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POINT CHARGE" sheetId="1" state="visible" r:id="rId2"/>
    <sheet name="2020 Health Rates" sheetId="2" state="visible" r:id="rId3"/>
  </sheets>
  <definedNames>
    <definedName function="false" hidden="false" localSheetId="0" name="_xlnm.Print_Area" vbProcedure="false">'2 POINT CHARGE'!$A$1:$AA$67</definedName>
    <definedName function="false" hidden="false" name="Coverage" vbProcedure="false">#REF!</definedName>
    <definedName function="false" hidden="false" name="Exception" vbProcedure="false">"$BZ$1:$BZ$4"</definedName>
    <definedName function="false" hidden="false" name="HFBILL" vbProcedure="false">'2 POINT CHARGE'!$BG$4:$BH$6</definedName>
    <definedName function="false" hidden="false" name="HFEligibleByCR" vbProcedure="false">'2 POINT CHARGE'!$BL$4:$BO$22</definedName>
    <definedName function="false" hidden="false" name="HFTot" vbProcedure="false">#REF!</definedName>
    <definedName function="false" hidden="false" name="HousingType" vbProcedure="false">'2 POINT CHARGE'!A$1:A$3</definedName>
    <definedName function="false" hidden="false" name="MinimumBaseSalary" vbProcedure="false">#REF!</definedName>
    <definedName function="false" hidden="false" name="Pastor" vbProcedure="false">'2 POINT CHARGE'!$AR$4:$AR$134</definedName>
    <definedName function="false" hidden="false" name="Rates" vbProcedure="false">'2 POINT CHARGE'!$BF$13:$BI$16</definedName>
    <definedName function="false" hidden="false" name="RGC" vbProcedure="false">'2 POINT CHARGE'!$R$15</definedName>
    <definedName function="false" hidden="false" name="_xlfn_XOR" vbProcedure="false"/>
    <definedName function="false" hidden="false" localSheetId="0" name="CLERGY_DATA_BASE" vbProcedure="false">"$AI$3:$BB:848"</definedName>
    <definedName function="false" hidden="false" localSheetId="0" name="HealthFlex_Rates" vbProcedure="false">'2 POINT CHARGE'!$BO$6:$BS$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9" uniqueCount="1119">
  <si>
    <t xml:space="preserve">2020 Compensation Form for Use with Two -Point Charge</t>
  </si>
  <si>
    <t xml:space="preserve">CLERGY_DATA_BASE</t>
  </si>
  <si>
    <t xml:space="preserve">CHARGE_DATA_BASE</t>
  </si>
  <si>
    <t xml:space="preserve">LOOKUP TABLE</t>
  </si>
  <si>
    <t xml:space="preserve">DROPDOWN</t>
  </si>
  <si>
    <t xml:space="preserve">HEALTHFLEX_ELIGIBLE</t>
  </si>
  <si>
    <t xml:space="preserve">$BK$5:$BM$26</t>
  </si>
  <si>
    <t xml:space="preserve">In Name Manager:
HealthFlex_Coverage</t>
  </si>
  <si>
    <t xml:space="preserve">In Name Manager: HEALTHFLEX_RATES</t>
  </si>
  <si>
    <t xml:space="preserve">$BL$6:$BO$9</t>
  </si>
  <si>
    <t xml:space="preserve">Effective Dates:</t>
  </si>
  <si>
    <t xml:space="preserve">From:</t>
  </si>
  <si>
    <t xml:space="preserve">To:</t>
  </si>
  <si>
    <t xml:space="preserve">CLERGY_NAMES_SORT</t>
  </si>
  <si>
    <t xml:space="preserve">CONF_RELATION_CODE</t>
  </si>
  <si>
    <t xml:space="preserve">APPT_TITLE</t>
  </si>
  <si>
    <t xml:space="preserve">PERCENT_SRVC</t>
  </si>
  <si>
    <t xml:space="preserve">CHARGE_NAME_SORT</t>
  </si>
  <si>
    <t xml:space="preserve">DISTRICT</t>
  </si>
  <si>
    <t xml:space="preserve">CONFCHURCHID</t>
  </si>
  <si>
    <t xml:space="preserve">CHURCH_1_NAME</t>
  </si>
  <si>
    <t xml:space="preserve">CHURCH_1_RGC</t>
  </si>
  <si>
    <t xml:space="preserve">CHURCH_2_NAME</t>
  </si>
  <si>
    <t xml:space="preserve">CHURCH_2_RGC</t>
  </si>
  <si>
    <t xml:space="preserve">CHURCH_3_NAME</t>
  </si>
  <si>
    <t xml:space="preserve">CHURCH_3_RGC</t>
  </si>
  <si>
    <t xml:space="preserve">INPUT FOR CALCULATIONS</t>
  </si>
  <si>
    <t xml:space="preserve">Base Salary for Income Limit =</t>
  </si>
  <si>
    <t xml:space="preserve">Adams, Jason Elliot</t>
  </si>
  <si>
    <t xml:space="preserve">FE</t>
  </si>
  <si>
    <t xml:space="preserve">Senior Pastor</t>
  </si>
  <si>
    <t xml:space="preserve">Alice / Mathis</t>
  </si>
  <si>
    <t xml:space="preserve">Coastal Bend District</t>
  </si>
  <si>
    <t xml:space="preserve">Alice: First</t>
  </si>
  <si>
    <t xml:space="preserve">No</t>
  </si>
  <si>
    <t xml:space="preserve">Mathis</t>
  </si>
  <si>
    <t xml:space="preserve">CONF_REL_ID</t>
  </si>
  <si>
    <t xml:space="preserve">CONF_RELATION</t>
  </si>
  <si>
    <t xml:space="preserve">Eligible</t>
  </si>
  <si>
    <t xml:space="preserve">Pastor Only</t>
  </si>
  <si>
    <t xml:space="preserve">Maximum Cost of Insurance</t>
  </si>
  <si>
    <t xml:space="preserve">Minimum Cost of Insurance</t>
  </si>
  <si>
    <t xml:space="preserve">Minimum 
Bill to Church</t>
  </si>
  <si>
    <t xml:space="preserve">Max Church Electiion Amount</t>
  </si>
  <si>
    <t xml:space="preserve">MEDICAL PLANS COST PER MONTH</t>
  </si>
  <si>
    <t xml:space="preserve">DENTAL PLANS COST PER MONTH</t>
  </si>
  <si>
    <t xml:space="preserve">VISION PLANS COST PER MONTH</t>
  </si>
  <si>
    <t xml:space="preserve">PENSION_BENEFITS</t>
  </si>
  <si>
    <t xml:space="preserve">Line #</t>
  </si>
  <si>
    <t xml:space="preserve">Part I - General, Pastor, and Charge</t>
  </si>
  <si>
    <t xml:space="preserve">Info &amp; Calculations</t>
  </si>
  <si>
    <t xml:space="preserve">Charge Expense</t>
  </si>
  <si>
    <t xml:space="preserve">Adams, Kathey</t>
  </si>
  <si>
    <t xml:space="preserve">PL</t>
  </si>
  <si>
    <t xml:space="preserve">Altair: Wesley Chapel</t>
  </si>
  <si>
    <t xml:space="preserve">Crossroads District</t>
  </si>
  <si>
    <t xml:space="preserve">AM</t>
  </si>
  <si>
    <t xml:space="preserve">Associate Member</t>
  </si>
  <si>
    <t xml:space="preserve">Yes</t>
  </si>
  <si>
    <t xml:space="preserve">Pastor Plus One</t>
  </si>
  <si>
    <t xml:space="preserve">B1000</t>
  </si>
  <si>
    <t xml:space="preserve">C2000</t>
  </si>
  <si>
    <t xml:space="preserve">C3000</t>
  </si>
  <si>
    <t xml:space="preserve">H1500</t>
  </si>
  <si>
    <t xml:space="preserve">H2000</t>
  </si>
  <si>
    <t xml:space="preserve">H3000</t>
  </si>
  <si>
    <t xml:space="preserve">HMO</t>
  </si>
  <si>
    <t xml:space="preserve">Passive PPO</t>
  </si>
  <si>
    <t xml:space="preserve">Dental PPO</t>
  </si>
  <si>
    <t xml:space="preserve">Exam Core</t>
  </si>
  <si>
    <t xml:space="preserve">Full Service</t>
  </si>
  <si>
    <t xml:space="preserve">Premier</t>
  </si>
  <si>
    <t xml:space="preserve">% SERVICE</t>
  </si>
  <si>
    <t xml:space="preserve">Income Limit</t>
  </si>
  <si>
    <t xml:space="preserve">Amount</t>
  </si>
  <si>
    <t xml:space="preserve">Pastor Name</t>
  </si>
  <si>
    <t xml:space="preserve">(Select green cell, then use drop-down button to find pastor's name.) &gt;</t>
  </si>
  <si>
    <t xml:space="preserve">SELECT PASTOR'S NAME</t>
  </si>
  <si>
    <t xml:space="preserve">Adams, Timothy Mitchell</t>
  </si>
  <si>
    <t xml:space="preserve">Aransas Pass UMC</t>
  </si>
  <si>
    <t xml:space="preserve">Aransas Pass</t>
  </si>
  <si>
    <t xml:space="preserve">FD</t>
  </si>
  <si>
    <t xml:space="preserve">Deacon in full connection</t>
  </si>
  <si>
    <t xml:space="preserve">Pastor Plus Family</t>
  </si>
  <si>
    <t xml:space="preserve">CPP</t>
  </si>
  <si>
    <t xml:space="preserve">Appointment Title</t>
  </si>
  <si>
    <t xml:space="preserve">Aguilar, Peter Michael</t>
  </si>
  <si>
    <t xml:space="preserve">Art</t>
  </si>
  <si>
    <t xml:space="preserve">West District</t>
  </si>
  <si>
    <t xml:space="preserve">Elder in full connection</t>
  </si>
  <si>
    <t xml:space="preserve">CRSP Defined Benefit</t>
  </si>
  <si>
    <t xml:space="preserve">none</t>
  </si>
  <si>
    <t xml:space="preserve">Conference Relationship</t>
  </si>
  <si>
    <t xml:space="preserve">Allan, Paul William</t>
  </si>
  <si>
    <t xml:space="preserve">Austin: Berkeley UMC</t>
  </si>
  <si>
    <t xml:space="preserve">Capital District</t>
  </si>
  <si>
    <t xml:space="preserve">Austin: Berkeley</t>
  </si>
  <si>
    <t xml:space="preserve">FL</t>
  </si>
  <si>
    <t xml:space="preserve">Full time Local Pastor</t>
  </si>
  <si>
    <t xml:space="preserve">CRSP Defined Contribution</t>
  </si>
  <si>
    <t xml:space="preserve">% Service  (Full Time=100%, 3/4 time=75%, half time=50%, quarter time=25%)</t>
  </si>
  <si>
    <t xml:space="preserve">Altman, Ray Joseph</t>
  </si>
  <si>
    <t xml:space="preserve">Austin: Bethany</t>
  </si>
  <si>
    <t xml:space="preserve">LY</t>
  </si>
  <si>
    <t xml:space="preserve">Maximum cost = Highest Cost Medical + Highest Cost Dental + Highest Cost Vision</t>
  </si>
  <si>
    <t xml:space="preserve">UMPIP</t>
  </si>
  <si>
    <t xml:space="preserve">&lt; 100%</t>
  </si>
  <si>
    <t xml:space="preserve">Charge Name</t>
  </si>
  <si>
    <t xml:space="preserve">(Select green cell, then use drop-down button to find Name of Charge) &gt;</t>
  </si>
  <si>
    <t xml:space="preserve">SELECT CHARGE'S NAME</t>
  </si>
  <si>
    <t xml:space="preserve">Alvarez, Alexander Gomez</t>
  </si>
  <si>
    <t xml:space="preserve">Austin: Covenant UMC</t>
  </si>
  <si>
    <t xml:space="preserve">Austin: Covenant</t>
  </si>
  <si>
    <t xml:space="preserve">OA</t>
  </si>
  <si>
    <t xml:space="preserve">Associate Member of other Conference</t>
  </si>
  <si>
    <t xml:space="preserve">In Name Manager: HOUSING_TYPE</t>
  </si>
  <si>
    <t xml:space="preserve">Minimum Cost = Lowest Cost Medical</t>
  </si>
  <si>
    <t xml:space="preserve">District</t>
  </si>
  <si>
    <t xml:space="preserve">Alvarez, Laura Lee</t>
  </si>
  <si>
    <t xml:space="preserve">Austin: Crestview UMC</t>
  </si>
  <si>
    <t xml:space="preserve">Austin: Crestview</t>
  </si>
  <si>
    <t xml:space="preserve">OD</t>
  </si>
  <si>
    <t xml:space="preserve">Deacon of other Conference</t>
  </si>
  <si>
    <t xml:space="preserve">Churches in Charge: Name</t>
  </si>
  <si>
    <t xml:space="preserve">Amerson, James Patrick</t>
  </si>
  <si>
    <t xml:space="preserve">Austin: Decker</t>
  </si>
  <si>
    <t xml:space="preserve">OE</t>
  </si>
  <si>
    <t xml:space="preserve">Elder of other conference</t>
  </si>
  <si>
    <t xml:space="preserve">Parsonage</t>
  </si>
  <si>
    <t xml:space="preserve">% Service to each Church (similar to Line 4)</t>
  </si>
  <si>
    <t xml:space="preserve">Angle, Polly Morrison</t>
  </si>
  <si>
    <t xml:space="preserve">OF</t>
  </si>
  <si>
    <t xml:space="preserve">Austin: Emmanuel</t>
  </si>
  <si>
    <t xml:space="preserve">Full member of other denomination</t>
  </si>
  <si>
    <t xml:space="preserve">Housing Allowance</t>
  </si>
  <si>
    <t xml:space="preserve">(Used to determine share of cost to each church.)</t>
  </si>
  <si>
    <t xml:space="preserve">Armwood, Jasper Earl</t>
  </si>
  <si>
    <t xml:space="preserve">Austin: First UMC</t>
  </si>
  <si>
    <t xml:space="preserve">Austin: First</t>
  </si>
  <si>
    <t xml:space="preserve">OR</t>
  </si>
  <si>
    <t xml:space="preserve">Elder of other conference - Retired</t>
  </si>
  <si>
    <t xml:space="preserve">None</t>
  </si>
  <si>
    <t xml:space="preserve">Church is Former Rio Grande Conference (RGC) Legacy Church &gt;</t>
  </si>
  <si>
    <t xml:space="preserve">CALCULATION AREA THAT WILL NOT BE PRINTED</t>
  </si>
  <si>
    <t xml:space="preserve">Arrington, Johnny Ray</t>
  </si>
  <si>
    <t xml:space="preserve">Austin: Lake Travis</t>
  </si>
  <si>
    <t xml:space="preserve">PD</t>
  </si>
  <si>
    <t xml:space="preserve">Probationary Deacon/Deaconess</t>
  </si>
  <si>
    <t xml:space="preserve">(If "Yes", then some benefit expenses are paid through Legacy Funds)</t>
  </si>
  <si>
    <t xml:space="preserve">Aziz, Barbara Kutac</t>
  </si>
  <si>
    <t xml:space="preserve">Austin: Life in the City</t>
  </si>
  <si>
    <t xml:space="preserve">Austin: Life In The City</t>
  </si>
  <si>
    <t xml:space="preserve">PE</t>
  </si>
  <si>
    <t xml:space="preserve">Probationary Elder</t>
  </si>
  <si>
    <t xml:space="preserve">Part II - Pastor Salary</t>
  </si>
  <si>
    <t xml:space="preserve">Bachelor, David Leslie</t>
  </si>
  <si>
    <t xml:space="preserve">Austin: Memorial</t>
  </si>
  <si>
    <t xml:space="preserve">Part time Local Pastor</t>
  </si>
  <si>
    <t xml:space="preserve">Base Salary Paid by Church</t>
  </si>
  <si>
    <t xml:space="preserve">Distribution of Cost of Pastor Compensation by Church</t>
  </si>
  <si>
    <t xml:space="preserve">Bae, Hyeok</t>
  </si>
  <si>
    <t xml:space="preserve">Austin: Northwest Hills</t>
  </si>
  <si>
    <t xml:space="preserve">RA</t>
  </si>
  <si>
    <t xml:space="preserve">Retired Associate Member</t>
  </si>
  <si>
    <t xml:space="preserve">Signature Line - Lay Office of person signing</t>
  </si>
  <si>
    <t xml:space="preserve">Conference or District Salary Support  (must be requested &amp; approved)</t>
  </si>
  <si>
    <t xml:space="preserve">Charge Name:</t>
  </si>
  <si>
    <t xml:space="preserve">Baik, Frank Bumjoon</t>
  </si>
  <si>
    <t xml:space="preserve">Austin: Oak Hill UMC</t>
  </si>
  <si>
    <t xml:space="preserve">Austin: Oak Hill</t>
  </si>
  <si>
    <t xml:space="preserve">RD</t>
  </si>
  <si>
    <t xml:space="preserve">Retired Deacon/Deaconess</t>
  </si>
  <si>
    <t xml:space="preserve">Total Salary to Pastor from Church(es) + Conference/Distrist Salary Support</t>
  </si>
  <si>
    <t xml:space="preserve">Is the percent of cost of each line item to be the same for all line items for the same church? Adjustments can be made in Line 10.  If "yes" enter "YES".  If "NO" enter "NO" and adjust percentages in column below. ↓</t>
  </si>
  <si>
    <t xml:space="preserve">Bailey, Barton Howard</t>
  </si>
  <si>
    <t xml:space="preserve">Assoc. Pastor</t>
  </si>
  <si>
    <t xml:space="preserve">Austin: Servant Church</t>
  </si>
  <si>
    <t xml:space="preserve">RE</t>
  </si>
  <si>
    <t xml:space="preserve">Retired Elder</t>
  </si>
  <si>
    <t xml:space="preserve">Select Office this person holds</t>
  </si>
  <si>
    <t xml:space="preserve">Type of Housing Supplied by Church to Pastor</t>
  </si>
  <si>
    <t xml:space="preserve">Balensiefen, Lori Michelle</t>
  </si>
  <si>
    <t xml:space="preserve">Austin: Simpson UMC</t>
  </si>
  <si>
    <t xml:space="preserve">Austin: Simpson</t>
  </si>
  <si>
    <t xml:space="preserve">RL</t>
  </si>
  <si>
    <t xml:space="preserve">Retired Local Pastor</t>
  </si>
  <si>
    <t xml:space="preserve">Church Council Chair</t>
  </si>
  <si>
    <t xml:space="preserve">Housing Allowance supplied instead of Parsonage</t>
  </si>
  <si>
    <t xml:space="preserve">Baltazar-Ramirez, Esperanza</t>
  </si>
  <si>
    <t xml:space="preserve">Austin: St. John's</t>
  </si>
  <si>
    <t xml:space="preserve">RP</t>
  </si>
  <si>
    <t xml:space="preserve">Retired Probationary Member</t>
  </si>
  <si>
    <t xml:space="preserve">SPPR/PPR Chair</t>
  </si>
  <si>
    <t xml:space="preserve">Pre-tax deduction from Pastor's Salary for IRS 107 Exclusion as Pastoral Housing Cost</t>
  </si>
  <si>
    <t xml:space="preserve">Barrera, Baldemar</t>
  </si>
  <si>
    <t xml:space="preserve">Austin: St. Luke</t>
  </si>
  <si>
    <t xml:space="preserve">SY</t>
  </si>
  <si>
    <t xml:space="preserve">Supply Pastor</t>
  </si>
  <si>
    <t xml:space="preserve">Treasurer</t>
  </si>
  <si>
    <t xml:space="preserve">Plan Compensation For Pension Purposes</t>
  </si>
  <si>
    <t xml:space="preserve">yes</t>
  </si>
  <si>
    <t xml:space="preserve">Baumheckel, Linda Sue</t>
  </si>
  <si>
    <t xml:space="preserve">Austin: St. Mark</t>
  </si>
  <si>
    <t xml:space="preserve">TBS</t>
  </si>
  <si>
    <t xml:space="preserve">A Full Time Clergy must elect A UMPIP Contribution of at least 1% of Plan Compensation to receive full pension Benefits</t>
  </si>
  <si>
    <t xml:space="preserve">Baxter Ballou, Becky</t>
  </si>
  <si>
    <t xml:space="preserve">Austin: St. Paul's</t>
  </si>
  <si>
    <t xml:space="preserve">Unknown</t>
  </si>
  <si>
    <t xml:space="preserve">Part III - Pastor and Dependents Health Benefits (HF = HealthFlex)</t>
  </si>
  <si>
    <t xml:space="preserve">Same 
Percent for Each Line 
Item</t>
  </si>
  <si>
    <t xml:space="preserve">Different Percent for Some Line Items</t>
  </si>
  <si>
    <t xml:space="preserve">Cost for this Church</t>
  </si>
  <si>
    <t xml:space="preserve">Beadle, Tracey Bowles</t>
  </si>
  <si>
    <t xml:space="preserve">Austin: St. Peter's UMC</t>
  </si>
  <si>
    <t xml:space="preserve">Austin: St. Peter's</t>
  </si>
  <si>
    <t xml:space="preserve">Full-Time Clergy is Eligible and Premium Required for HealthFlex Plan</t>
  </si>
  <si>
    <t xml:space="preserve">Beard, Paul Anthony</t>
  </si>
  <si>
    <t xml:space="preserve">Austin: Tarrytown UMC</t>
  </si>
  <si>
    <t xml:space="preserve">Austin: Tarrytown</t>
  </si>
  <si>
    <t xml:space="preserve">Pastor's HealthFlex Benefit Coverage Tier Selection</t>
  </si>
  <si>
    <t xml:space="preserve">Beasley, Amelia Pieterse</t>
  </si>
  <si>
    <t xml:space="preserve">Austin: Trinity UMC</t>
  </si>
  <si>
    <t xml:space="preserve">Austin: Trinity</t>
  </si>
  <si>
    <t xml:space="preserve">Church's Clergy HF Premium Credit Responsibility for Full-Time Appointment</t>
  </si>
  <si>
    <t xml:space="preserve">Becker, Laura Hewett</t>
  </si>
  <si>
    <t xml:space="preserve">Austin: University</t>
  </si>
  <si>
    <t xml:space="preserve">Optional "Church Contribution" for Dependent Coverage - Enter Amount</t>
  </si>
  <si>
    <t xml:space="preserve">Percent to use ↓</t>
  </si>
  <si>
    <t xml:space="preserve">← Enter Percent to 
use in Each Line</t>
  </si>
  <si>
    <t xml:space="preserve">← Enter Percent to use in Each Line</t>
  </si>
  <si>
    <t xml:space="preserve">Bell, Michael Kent</t>
  </si>
  <si>
    <t xml:space="preserve">Austin: Wesley UMC</t>
  </si>
  <si>
    <t xml:space="preserve">Austin: Wesley</t>
  </si>
  <si>
    <t xml:space="preserve">Church's Total HealthFlex Cost For This Pastor</t>
  </si>
  <si>
    <t xml:space="preserve">Bellamy, Donna Brown</t>
  </si>
  <si>
    <t xml:space="preserve">Austin: Westlake</t>
  </si>
  <si>
    <t xml:space="preserve">Part IV - Pastor's Accountable Reimbursable Plan (ARP)</t>
  </si>
  <si>
    <t xml:space="preserve">Expense for each church</t>
  </si>
  <si>
    <t xml:space="preserve">Benitez, Osvaldo Casimir</t>
  </si>
  <si>
    <t xml:space="preserve">Austwell</t>
  </si>
  <si>
    <t xml:space="preserve">Accountable Reimbursement Plan (ARP)</t>
  </si>
  <si>
    <t xml:space="preserve">Bergfield, Patricia Mayer</t>
  </si>
  <si>
    <t xml:space="preserve">Bandera UMC</t>
  </si>
  <si>
    <t xml:space="preserve">Hill Country District</t>
  </si>
  <si>
    <t xml:space="preserve">Bandera</t>
  </si>
  <si>
    <t xml:space="preserve">Part V - Recap of Charge/Church Costs</t>
  </si>
  <si>
    <t xml:space="preserve">Berry, Stan</t>
  </si>
  <si>
    <t xml:space="preserve">Bastrop UMC</t>
  </si>
  <si>
    <t xml:space="preserve">Bastrop</t>
  </si>
  <si>
    <t xml:space="preserve">Salary</t>
  </si>
  <si>
    <t xml:space="preserve">Birkner, Timothy Joe</t>
  </si>
  <si>
    <t xml:space="preserve">Bay City: Nazareth</t>
  </si>
  <si>
    <t xml:space="preserve">Bistline, Christine Coffey</t>
  </si>
  <si>
    <t xml:space="preserve">Bee Creek UMC</t>
  </si>
  <si>
    <t xml:space="preserve">Bee Creek</t>
  </si>
  <si>
    <t xml:space="preserve">Blair, Vallilea</t>
  </si>
  <si>
    <t xml:space="preserve">Beeville: First UMC</t>
  </si>
  <si>
    <t xml:space="preserve">Beeville: First</t>
  </si>
  <si>
    <t xml:space="preserve">Paid by RGC Legacy Funds</t>
  </si>
  <si>
    <t xml:space="preserve">Blanco, David E.</t>
  </si>
  <si>
    <t xml:space="preserve">Beeville: Jones Chapel UMC</t>
  </si>
  <si>
    <t xml:space="preserve">Beeville: Jones Chapel</t>
  </si>
  <si>
    <t xml:space="preserve">Blanco, Samuel Isaac</t>
  </si>
  <si>
    <t xml:space="preserve">Bertram</t>
  </si>
  <si>
    <t xml:space="preserve">Heallth Benefit Expense </t>
  </si>
  <si>
    <t xml:space="preserve">Big Lake / Barnhart</t>
  </si>
  <si>
    <t xml:space="preserve">Big Lake</t>
  </si>
  <si>
    <t xml:space="preserve">Barnhart</t>
  </si>
  <si>
    <t xml:space="preserve">Comprehensive Protection Plan (CPP)</t>
  </si>
  <si>
    <t xml:space="preserve">Blaylock, Lisa Marie</t>
  </si>
  <si>
    <t xml:space="preserve">Bishop/Falfurrias/Premont</t>
  </si>
  <si>
    <t xml:space="preserve">Bishop: First</t>
  </si>
  <si>
    <t xml:space="preserve">Falfurrias</t>
  </si>
  <si>
    <t xml:space="preserve">Premont</t>
  </si>
  <si>
    <t xml:space="preserve">Clergy Retirement Security  Program (CRSP) defined benefit</t>
  </si>
  <si>
    <t xml:space="preserve">Boehk, Karen Sue</t>
  </si>
  <si>
    <t xml:space="preserve">Asst. to the District Superintendent</t>
  </si>
  <si>
    <t xml:space="preserve">Bishop: El Redentor</t>
  </si>
  <si>
    <t xml:space="preserve">Clergy Retirement Security  Program (CRSP) defined contribution</t>
  </si>
  <si>
    <t xml:space="preserve">Booth, Theresa Marie</t>
  </si>
  <si>
    <t xml:space="preserve">Blanco UMC</t>
  </si>
  <si>
    <t xml:space="preserve">Blanco</t>
  </si>
  <si>
    <t xml:space="preserve">UMPIP Church Contribution (for Part Time Appointments)</t>
  </si>
  <si>
    <t xml:space="preserve">Borrego, Daisy San Jorge</t>
  </si>
  <si>
    <t xml:space="preserve">Bloomington</t>
  </si>
  <si>
    <t xml:space="preserve">Bloomington: First UMC</t>
  </si>
  <si>
    <t xml:space="preserve">Total RGC Legacy Contribution  &gt;</t>
  </si>
  <si>
    <t xml:space="preserve">Bowlin, Russell Philip</t>
  </si>
  <si>
    <t xml:space="preserve">Boerne: First</t>
  </si>
  <si>
    <t xml:space="preserve">Boerne</t>
  </si>
  <si>
    <t xml:space="preserve">Church's Total Compensation Expense (Excludes cost of Utilities)</t>
  </si>
  <si>
    <t xml:space="preserve">Bradford, Scott Alan</t>
  </si>
  <si>
    <t xml:space="preserve">Bracken UMC</t>
  </si>
  <si>
    <t xml:space="preserve">Las Misiones District</t>
  </si>
  <si>
    <t xml:space="preserve">Bracken</t>
  </si>
  <si>
    <t xml:space="preserve">Church's Total Compensation Expense (Excludes cost of Utilities) LESS any RGC Legacy Contribution</t>
  </si>
  <si>
    <t xml:space="preserve">Bradley, George Allan</t>
  </si>
  <si>
    <t xml:space="preserve">Brackettville UMC</t>
  </si>
  <si>
    <t xml:space="preserve">Brackettville</t>
  </si>
  <si>
    <t xml:space="preserve">Brechin, Mark Andrew</t>
  </si>
  <si>
    <t xml:space="preserve">Brady: First UMC</t>
  </si>
  <si>
    <t xml:space="preserve">Brady: First</t>
  </si>
  <si>
    <t xml:space="preserve">Part V Signatures</t>
  </si>
  <si>
    <t xml:space="preserve">Brechin, Vivian Leighanne</t>
  </si>
  <si>
    <t xml:space="preserve">Bronte: First</t>
  </si>
  <si>
    <t xml:space="preserve">Brewer, Timothy Carl</t>
  </si>
  <si>
    <t xml:space="preserve">Brownsville: El Buen Pastor</t>
  </si>
  <si>
    <t xml:space="preserve">El Valle District</t>
  </si>
  <si>
    <t xml:space="preserve">Brewster, Laura Eileen</t>
  </si>
  <si>
    <t xml:space="preserve">Brownsville: First</t>
  </si>
  <si>
    <t xml:space="preserve">Pastor's Signature</t>
  </si>
  <si>
    <t xml:space="preserve">Name:</t>
  </si>
  <si>
    <t xml:space="preserve">Date:  </t>
  </si>
  <si>
    <t xml:space="preserve">Britsch, John James</t>
  </si>
  <si>
    <t xml:space="preserve">Brownsville: Templo Emmanuel</t>
  </si>
  <si>
    <t xml:space="preserve">Signature ↑</t>
  </si>
  <si>
    <t xml:space="preserve">Broome, Cheryl Ann</t>
  </si>
  <si>
    <t xml:space="preserve">Buchanan Dam: Highland Lakes</t>
  </si>
  <si>
    <t xml:space="preserve">Local Church Representative Name &amp; Office / Signature: </t>
  </si>
  <si>
    <t xml:space="preserve">Bruhn, Joachim Paul</t>
  </si>
  <si>
    <t xml:space="preserve">Buda UMC</t>
  </si>
  <si>
    <t xml:space="preserve">Buda</t>
  </si>
  <si>
    <t xml:space="preserve">Bryant, James Lee</t>
  </si>
  <si>
    <t xml:space="preserve">Bulverde UMC</t>
  </si>
  <si>
    <t xml:space="preserve">Bulverde</t>
  </si>
  <si>
    <t xml:space="preserve">Curch Name:</t>
  </si>
  <si>
    <t xml:space="preserve">Burk, Ricky Lynn</t>
  </si>
  <si>
    <t xml:space="preserve">Burnet UMC</t>
  </si>
  <si>
    <t xml:space="preserve">Burnet</t>
  </si>
  <si>
    <t xml:space="preserve">Printed Name of Signer↑</t>
  </si>
  <si>
    <t xml:space="preserve">Burke, Kimberly Anne Ladish</t>
  </si>
  <si>
    <t xml:space="preserve">Canyon Lake UMC</t>
  </si>
  <si>
    <t xml:space="preserve">Canyon Lake</t>
  </si>
  <si>
    <t xml:space="preserve">Burkhalter, Estela Zuniga</t>
  </si>
  <si>
    <t xml:space="preserve">Canyon Lake: North Shore UMC</t>
  </si>
  <si>
    <t xml:space="preserve">North Shore</t>
  </si>
  <si>
    <t xml:space="preserve">Burnett, Carmel Kay</t>
  </si>
  <si>
    <t xml:space="preserve">Carrizo Springs</t>
  </si>
  <si>
    <t xml:space="preserve">Butterbrodt, Evan Gay</t>
  </si>
  <si>
    <t xml:space="preserve">Castroville: Medina Valley UMC</t>
  </si>
  <si>
    <t xml:space="preserve">Castroville: Medina Valley</t>
  </si>
  <si>
    <t xml:space="preserve">Cabrales, Smirna</t>
  </si>
  <si>
    <t xml:space="preserve">CC: Asbury</t>
  </si>
  <si>
    <t xml:space="preserve">District Superintendent's Signature</t>
  </si>
  <si>
    <t xml:space="preserve">Cain, Klinton Wesley</t>
  </si>
  <si>
    <t xml:space="preserve">CC: El Buen Pastor</t>
  </si>
  <si>
    <t xml:space="preserve">NOTES:</t>
  </si>
  <si>
    <t xml:space="preserve">Printed Name ↑</t>
  </si>
  <si>
    <t xml:space="preserve">Campbell, Bill Donald</t>
  </si>
  <si>
    <t xml:space="preserve">CC: First UMC</t>
  </si>
  <si>
    <t xml:space="preserve">CC: First</t>
  </si>
  <si>
    <t xml:space="preserve">1.</t>
  </si>
  <si>
    <t xml:space="preserve">For calendar year 2020, pastors will have the opportunity to select from several different plans for health coverage.  These selections will be made in Nov 2019 during the Annual Election Period. The church's clergy HealthFlex Premium Credit Responsibility for Full-Time Appointment is $10,800. If the "Pastor Only" plan combination is more than $10,800, the pastor will need to fund any excess premium through a pre-tax deduction from salary (Line 10). The church may elect to fund an optional "Church Contribution" for all or a portion of Family Dependent Health Coverage (Line 20). Any excess premium for dependent coverage not funded by the church will be funded through a pre-tax premium deduction from salary (Line 10).   </t>
  </si>
  <si>
    <t xml:space="preserve">Campen, Tanya Eustace</t>
  </si>
  <si>
    <t xml:space="preserve">Asst Director of Intergenerational Discipleship</t>
  </si>
  <si>
    <t xml:space="preserve">CC: Grace</t>
  </si>
  <si>
    <t xml:space="preserve">Canales, Javier</t>
  </si>
  <si>
    <t xml:space="preserve">CC: Island in the Son</t>
  </si>
  <si>
    <t xml:space="preserve">2.</t>
  </si>
  <si>
    <t xml:space="preserve">The pastor may elect to have salary withheld to participate in other benefit  plans offered through the Rio Texas Conference.  These include a pretax "Flex Plan" (DCR, HSA,  MRA plans), retirement 403b plan UMPIP, and an optional life insurance plan. </t>
  </si>
  <si>
    <t xml:space="preserve">Cantrell, Mary June</t>
  </si>
  <si>
    <t xml:space="preserve">CC: Kelsey Memorial</t>
  </si>
  <si>
    <t xml:space="preserve">The Pastor must provide copies to the Church Treasurer on any enrollment form/s, and the local church should verify each monthly invoice to determine that the payroll is correctly handled.</t>
  </si>
  <si>
    <t xml:space="preserve">Cantu, Juan</t>
  </si>
  <si>
    <t xml:space="preserve">CC: St. John's</t>
  </si>
  <si>
    <t xml:space="preserve">Color Code Key &gt;</t>
  </si>
  <si>
    <t xml:space="preserve">Church Enters Data</t>
  </si>
  <si>
    <t xml:space="preserve">Calculated Data Entered Automatically</t>
  </si>
  <si>
    <t xml:space="preserve">Instructions</t>
  </si>
  <si>
    <t xml:space="preserve">Headings</t>
  </si>
  <si>
    <t xml:space="preserve">Cardona, Matthew</t>
  </si>
  <si>
    <t xml:space="preserve">CC: St. Lukes</t>
  </si>
  <si>
    <t xml:space="preserve">CC: St. Luke's</t>
  </si>
  <si>
    <t xml:space="preserve">Careaga, Gricelda B.</t>
  </si>
  <si>
    <t xml:space="preserve">CC: St. Paul</t>
  </si>
  <si>
    <t xml:space="preserve">Careaga, Gricelda Garcia</t>
  </si>
  <si>
    <t xml:space="preserve">CC: St. Peter's by the Sea/CC District</t>
  </si>
  <si>
    <t xml:space="preserve">CC: St. Peter's By The Sea</t>
  </si>
  <si>
    <t xml:space="preserve">Carter, Aaron M.</t>
  </si>
  <si>
    <t xml:space="preserve">CC: Wesley/Kenedy: El Buen Samaritano</t>
  </si>
  <si>
    <t xml:space="preserve">CC: Wesley</t>
  </si>
  <si>
    <t xml:space="preserve">Kenedy: El Buen Samaritano</t>
  </si>
  <si>
    <t xml:space="preserve">Carter, Melvin</t>
  </si>
  <si>
    <t xml:space="preserve">Cedar Creek UMC</t>
  </si>
  <si>
    <t xml:space="preserve">Cedar Creek</t>
  </si>
  <si>
    <t xml:space="preserve">Castles, Peter Van</t>
  </si>
  <si>
    <t xml:space="preserve">Cedar Park: First</t>
  </si>
  <si>
    <t xml:space="preserve">Chambers, George</t>
  </si>
  <si>
    <t xml:space="preserve">Center Point</t>
  </si>
  <si>
    <t xml:space="preserve">Chamness, Chad Aaron</t>
  </si>
  <si>
    <t xml:space="preserve">Chapel Hill</t>
  </si>
  <si>
    <t xml:space="preserve">Chase, Sylvester E.</t>
  </si>
  <si>
    <t xml:space="preserve">Christine UMC</t>
  </si>
  <si>
    <t xml:space="preserve">Christine</t>
  </si>
  <si>
    <t xml:space="preserve">Clark, Robert Lee</t>
  </si>
  <si>
    <t xml:space="preserve">Christoval / SG: Grape Creek</t>
  </si>
  <si>
    <t xml:space="preserve">Christoval</t>
  </si>
  <si>
    <t xml:space="preserve">SG: Grape Creek</t>
  </si>
  <si>
    <t xml:space="preserve">Clifton, Sheri Stice</t>
  </si>
  <si>
    <t xml:space="preserve">Columbus: First</t>
  </si>
  <si>
    <t xml:space="preserve">Cloyd, Edwin Carlos</t>
  </si>
  <si>
    <t xml:space="preserve">Columbus: St. Paul</t>
  </si>
  <si>
    <t xml:space="preserve">Cochran, John Thomas</t>
  </si>
  <si>
    <t xml:space="preserve">Comfort: Gaddis Memorial</t>
  </si>
  <si>
    <t xml:space="preserve">Collett, David Melville</t>
  </si>
  <si>
    <t xml:space="preserve">Cotulla: First UMC</t>
  </si>
  <si>
    <t xml:space="preserve">Cotulla: First</t>
  </si>
  <si>
    <t xml:space="preserve">Collins, Roy D.</t>
  </si>
  <si>
    <t xml:space="preserve">Cross Tracks Church</t>
  </si>
  <si>
    <t xml:space="preserve">Conkelton, Kelly</t>
  </si>
  <si>
    <t xml:space="preserve">Crystal City: Swindall Memorial</t>
  </si>
  <si>
    <t xml:space="preserve">Cooper, John Robert</t>
  </si>
  <si>
    <t xml:space="preserve">Cuero/Rabke</t>
  </si>
  <si>
    <t xml:space="preserve">Cuero: First</t>
  </si>
  <si>
    <t xml:space="preserve">Rabke</t>
  </si>
  <si>
    <t xml:space="preserve">Correa, Yolanda</t>
  </si>
  <si>
    <t xml:space="preserve">Del Rio: El Principe de Paz</t>
  </si>
  <si>
    <t xml:space="preserve">Del Rio: Principe de Paz</t>
  </si>
  <si>
    <t xml:space="preserve">Craig, Wesley Odell</t>
  </si>
  <si>
    <t xml:space="preserve">Del Rio: First UMC</t>
  </si>
  <si>
    <t xml:space="preserve">Del Rio: First</t>
  </si>
  <si>
    <t xml:space="preserve">Crisp, Kristie</t>
  </si>
  <si>
    <t xml:space="preserve">Devine UMC</t>
  </si>
  <si>
    <t xml:space="preserve">Devine: First</t>
  </si>
  <si>
    <t xml:space="preserve">Crocker, Michael Paul</t>
  </si>
  <si>
    <t xml:space="preserve">Dewville/Guadalupe Regional Hospice Services</t>
  </si>
  <si>
    <t xml:space="preserve">Dewville</t>
  </si>
  <si>
    <t xml:space="preserve">Curran, James Mark</t>
  </si>
  <si>
    <t xml:space="preserve">Dilley UMC</t>
  </si>
  <si>
    <t xml:space="preserve">Dilley</t>
  </si>
  <si>
    <t xml:space="preserve">Curry, Stephen Antony</t>
  </si>
  <si>
    <t xml:space="preserve">Dilley: Bethania</t>
  </si>
  <si>
    <t xml:space="preserve">Dabale, Sadique</t>
  </si>
  <si>
    <t xml:space="preserve">Donna: FUMC</t>
  </si>
  <si>
    <t xml:space="preserve">Donna: First</t>
  </si>
  <si>
    <t xml:space="preserve">Dailey, Harold Gilbert</t>
  </si>
  <si>
    <t xml:space="preserve">Donna: Principe de Paz/San Juan: Los Wesleyanos</t>
  </si>
  <si>
    <t xml:space="preserve">Donna: Principe de Paz</t>
  </si>
  <si>
    <t xml:space="preserve">San Juan: Los Wesleyanos</t>
  </si>
  <si>
    <t xml:space="preserve">Danforth, Gail</t>
  </si>
  <si>
    <t xml:space="preserve">Driftwood UMC</t>
  </si>
  <si>
    <t xml:space="preserve">Driftwood</t>
  </si>
  <si>
    <t xml:space="preserve">Day, Nancy</t>
  </si>
  <si>
    <t xml:space="preserve">Dripping Springs</t>
  </si>
  <si>
    <t xml:space="preserve">DeHaven, Bradley Lynn</t>
  </si>
  <si>
    <t xml:space="preserve">Eagle Lake / Garwood: Lehrer Memorial</t>
  </si>
  <si>
    <t xml:space="preserve">Eagle Lake</t>
  </si>
  <si>
    <t xml:space="preserve">Garwood: Lehrer Memorial</t>
  </si>
  <si>
    <t xml:space="preserve">Deviney, Forrest Macon</t>
  </si>
  <si>
    <t xml:space="preserve">Eagle Pass: FUMC</t>
  </si>
  <si>
    <t xml:space="preserve">Eagle Pass</t>
  </si>
  <si>
    <t xml:space="preserve">Deviney, Thomas Forrest</t>
  </si>
  <si>
    <t xml:space="preserve">Edinburg: El Buen Pastor</t>
  </si>
  <si>
    <t xml:space="preserve">Diggs, Rufus</t>
  </si>
  <si>
    <t xml:space="preserve">Edinburg: First UMC</t>
  </si>
  <si>
    <t xml:space="preserve">Edinburg: First</t>
  </si>
  <si>
    <t xml:space="preserve">Dillon, David Wayne</t>
  </si>
  <si>
    <t xml:space="preserve">Edna: First UMC</t>
  </si>
  <si>
    <t xml:space="preserve">Edna: First</t>
  </si>
  <si>
    <t xml:space="preserve">Duarte, Leticia</t>
  </si>
  <si>
    <t xml:space="preserve">Edna: Scruggs</t>
  </si>
  <si>
    <t xml:space="preserve">Edna: Scruggs Chapel</t>
  </si>
  <si>
    <t xml:space="preserve">Duke, Kelly Squyres</t>
  </si>
  <si>
    <t xml:space="preserve">El Campo: First UMC</t>
  </si>
  <si>
    <t xml:space="preserve">El Campo: First</t>
  </si>
  <si>
    <t xml:space="preserve">Duke, William Monroe</t>
  </si>
  <si>
    <t xml:space="preserve">El Campo: Wesley Chapel / Nixon: Harris Chapel</t>
  </si>
  <si>
    <t xml:space="preserve">El Campo: Wesley Chapel</t>
  </si>
  <si>
    <t xml:space="preserve">Nixon: Harris Chapel</t>
  </si>
  <si>
    <t xml:space="preserve">Duran, Cesar Mauricio</t>
  </si>
  <si>
    <t xml:space="preserve">Eldorado: First</t>
  </si>
  <si>
    <t xml:space="preserve">Dyke, Barbara Fruin</t>
  </si>
  <si>
    <t xml:space="preserve">Elgin</t>
  </si>
  <si>
    <t xml:space="preserve">Dykehouse, Pamela Lynn</t>
  </si>
  <si>
    <t xml:space="preserve">Elgin: Bethel</t>
  </si>
  <si>
    <t xml:space="preserve">Edison, Matthew Allen</t>
  </si>
  <si>
    <t xml:space="preserve">Elsa</t>
  </si>
  <si>
    <t xml:space="preserve">Elsa: First</t>
  </si>
  <si>
    <t xml:space="preserve">Elford, John Robert</t>
  </si>
  <si>
    <t xml:space="preserve">Fannin / Telferner</t>
  </si>
  <si>
    <t xml:space="preserve">Fannin</t>
  </si>
  <si>
    <t xml:space="preserve">Telferner</t>
  </si>
  <si>
    <t xml:space="preserve">Ely, Ellen Lynne</t>
  </si>
  <si>
    <t xml:space="preserve">Fashing UMC</t>
  </si>
  <si>
    <t xml:space="preserve">Fashing</t>
  </si>
  <si>
    <t xml:space="preserve">Engstrom, Cynthia Grilk</t>
  </si>
  <si>
    <t xml:space="preserve">Fentress</t>
  </si>
  <si>
    <t xml:space="preserve">Escamilla, Paul Lynd</t>
  </si>
  <si>
    <t xml:space="preserve">Flatonia / Freyburg</t>
  </si>
  <si>
    <t xml:space="preserve">Flatonia</t>
  </si>
  <si>
    <t xml:space="preserve">Freyburg</t>
  </si>
  <si>
    <t xml:space="preserve">Ethridge, Yong-Shil Kim</t>
  </si>
  <si>
    <t xml:space="preserve">Floresville UMC</t>
  </si>
  <si>
    <t xml:space="preserve">Floresville</t>
  </si>
  <si>
    <t xml:space="preserve">Evins, Cathleen Ann</t>
  </si>
  <si>
    <t xml:space="preserve">Floresville: El Mesias</t>
  </si>
  <si>
    <t xml:space="preserve">Feagins, John Patrick</t>
  </si>
  <si>
    <t xml:space="preserve">Fredericksburg UMC</t>
  </si>
  <si>
    <t xml:space="preserve">Fredericksburg</t>
  </si>
  <si>
    <t xml:space="preserve">Feagins, Raquel Cajiri</t>
  </si>
  <si>
    <t xml:space="preserve">Freer/Bruni</t>
  </si>
  <si>
    <t xml:space="preserve">Freer</t>
  </si>
  <si>
    <t xml:space="preserve">Bruni</t>
  </si>
  <si>
    <t xml:space="preserve">Felps, David Ray</t>
  </si>
  <si>
    <t xml:space="preserve">Ganado/Louise</t>
  </si>
  <si>
    <t xml:space="preserve">Ganado: First</t>
  </si>
  <si>
    <t xml:space="preserve">Louise</t>
  </si>
  <si>
    <t xml:space="preserve">Fitzgold, Katy Megan</t>
  </si>
  <si>
    <t xml:space="preserve">George West UMC</t>
  </si>
  <si>
    <t xml:space="preserve">George West</t>
  </si>
  <si>
    <t xml:space="preserve">Fleming, Dean Virgil</t>
  </si>
  <si>
    <t xml:space="preserve">Goldthwaite UMC</t>
  </si>
  <si>
    <t xml:space="preserve">Goldthwaite</t>
  </si>
  <si>
    <t xml:space="preserve">Fletcher, John Vincent</t>
  </si>
  <si>
    <t xml:space="preserve">Goliad: Fannin St.</t>
  </si>
  <si>
    <t xml:space="preserve">Fletcher, Mae Elizabeth</t>
  </si>
  <si>
    <t xml:space="preserve">Goliad: First UMC</t>
  </si>
  <si>
    <t xml:space="preserve">Goliad: First</t>
  </si>
  <si>
    <t xml:space="preserve">Floyd, Russell Scott</t>
  </si>
  <si>
    <t xml:space="preserve">Gonzales: Evans Chapel/Henson Chapel</t>
  </si>
  <si>
    <t xml:space="preserve">Evan's Chapel</t>
  </si>
  <si>
    <t xml:space="preserve">Henson Chapel</t>
  </si>
  <si>
    <t xml:space="preserve">Franklin, Jesse Andree</t>
  </si>
  <si>
    <t xml:space="preserve">Gonzales: First UMC</t>
  </si>
  <si>
    <t xml:space="preserve">Gonzales: First</t>
  </si>
  <si>
    <t xml:space="preserve">Freeman, Jacqueline</t>
  </si>
  <si>
    <t xml:space="preserve">Granite Shoals: Grace UMC</t>
  </si>
  <si>
    <t xml:space="preserve">Granite Shoals:  Grace UMC</t>
  </si>
  <si>
    <t xml:space="preserve">Freeman, Marcus Antonio Lucas</t>
  </si>
  <si>
    <t xml:space="preserve">District Superintendent</t>
  </si>
  <si>
    <t xml:space="preserve">Gruene UMC</t>
  </si>
  <si>
    <t xml:space="preserve">Fuerst, Taylor</t>
  </si>
  <si>
    <t xml:space="preserve">Hallettsville  / Mossy Grove</t>
  </si>
  <si>
    <t xml:space="preserve">Hallettsville: First</t>
  </si>
  <si>
    <t xml:space="preserve">Mossy Grove</t>
  </si>
  <si>
    <t xml:space="preserve">Garcia, Octaviano Zapata</t>
  </si>
  <si>
    <t xml:space="preserve">Hallettsville Circuit</t>
  </si>
  <si>
    <t xml:space="preserve">Richardson-Brown Chapel</t>
  </si>
  <si>
    <t xml:space="preserve">Shiner: Johnson's Chapel</t>
  </si>
  <si>
    <t xml:space="preserve">Garza, Abdon</t>
  </si>
  <si>
    <t xml:space="preserve">Harlingen: El Buen Samaritano/ Alamo: San Pablo</t>
  </si>
  <si>
    <t xml:space="preserve">Harlingen: El Buen Samaritano</t>
  </si>
  <si>
    <t xml:space="preserve">Alamo: San Pablo</t>
  </si>
  <si>
    <t xml:space="preserve">Gause, Jack Chavis</t>
  </si>
  <si>
    <t xml:space="preserve">Harlingen: First UMC</t>
  </si>
  <si>
    <t xml:space="preserve">Harlingen: First</t>
  </si>
  <si>
    <t xml:space="preserve">Gillman, Brock Douglas</t>
  </si>
  <si>
    <t xml:space="preserve">Harlingen: Valley Praise</t>
  </si>
  <si>
    <t xml:space="preserve">Glover, Edward E.</t>
  </si>
  <si>
    <t xml:space="preserve">Harlingen: Wesley UMC</t>
  </si>
  <si>
    <t xml:space="preserve">Harlingen: Wesley</t>
  </si>
  <si>
    <t xml:space="preserve">Gonzalez, Stan</t>
  </si>
  <si>
    <t xml:space="preserve">Harper UMC</t>
  </si>
  <si>
    <t xml:space="preserve">Harper</t>
  </si>
  <si>
    <t xml:space="preserve">Gotelli, Holly Hatch</t>
  </si>
  <si>
    <t xml:space="preserve">Harwood / Prairie Lea</t>
  </si>
  <si>
    <t xml:space="preserve">Harwood</t>
  </si>
  <si>
    <t xml:space="preserve">Prairie Lea</t>
  </si>
  <si>
    <t xml:space="preserve">Graham, Bethany Sue</t>
  </si>
  <si>
    <t xml:space="preserve">Haynie Chapel</t>
  </si>
  <si>
    <t xml:space="preserve">Green, Kallie Ellen</t>
  </si>
  <si>
    <t xml:space="preserve">Hebbronville: FUMC</t>
  </si>
  <si>
    <t xml:space="preserve">Hebbronville: First</t>
  </si>
  <si>
    <t xml:space="preserve">Hackett, Gregory Allan</t>
  </si>
  <si>
    <t xml:space="preserve">Helotes Hills UMC</t>
  </si>
  <si>
    <t xml:space="preserve">Helotes Hills</t>
  </si>
  <si>
    <t xml:space="preserve">Haley, Colleen Glasse</t>
  </si>
  <si>
    <t xml:space="preserve">Hilda</t>
  </si>
  <si>
    <t xml:space="preserve">Halfacre, Celia Eileen</t>
  </si>
  <si>
    <t xml:space="preserve">Hondo UMC</t>
  </si>
  <si>
    <t xml:space="preserve">Hondo</t>
  </si>
  <si>
    <t xml:space="preserve">Hall, Sidney George</t>
  </si>
  <si>
    <t xml:space="preserve">Hunt UMC</t>
  </si>
  <si>
    <t xml:space="preserve">Hunt</t>
  </si>
  <si>
    <t xml:space="preserve">Hamann, Rebecca D.</t>
  </si>
  <si>
    <t xml:space="preserve">Industry</t>
  </si>
  <si>
    <t xml:space="preserve">Han, Daesub</t>
  </si>
  <si>
    <t xml:space="preserve">Industry: Cherry Chapel</t>
  </si>
  <si>
    <t xml:space="preserve">Harden, James Kevin</t>
  </si>
  <si>
    <t xml:space="preserve">Ingleside UMC</t>
  </si>
  <si>
    <t xml:space="preserve">Ingleside</t>
  </si>
  <si>
    <t xml:space="preserve">Harrington, Daniel Richard</t>
  </si>
  <si>
    <t xml:space="preserve">Iraan</t>
  </si>
  <si>
    <t xml:space="preserve">Iraan UMC</t>
  </si>
  <si>
    <t xml:space="preserve">Harris, Paul Ellis</t>
  </si>
  <si>
    <t xml:space="preserve">Johnson City UMC</t>
  </si>
  <si>
    <t xml:space="preserve">Johnson City: First</t>
  </si>
  <si>
    <t xml:space="preserve">Harris, Sheree Maberry</t>
  </si>
  <si>
    <t xml:space="preserve">Jourdanton</t>
  </si>
  <si>
    <t xml:space="preserve">Harris, William Monroe</t>
  </si>
  <si>
    <t xml:space="preserve">Junction / London</t>
  </si>
  <si>
    <t xml:space="preserve">Junction: First</t>
  </si>
  <si>
    <t xml:space="preserve">London</t>
  </si>
  <si>
    <t xml:space="preserve">Hayes, Terrence Kenyon</t>
  </si>
  <si>
    <t xml:space="preserve">Karnes City</t>
  </si>
  <si>
    <t xml:space="preserve">Karnes City: UMC</t>
  </si>
  <si>
    <t xml:space="preserve">Head, Debra Jane</t>
  </si>
  <si>
    <t xml:space="preserve">Kempner UMC</t>
  </si>
  <si>
    <t xml:space="preserve">Kempner</t>
  </si>
  <si>
    <t xml:space="preserve">Heare, Scott Ryan</t>
  </si>
  <si>
    <t xml:space="preserve">Kerrville: Barnett Chapel</t>
  </si>
  <si>
    <t xml:space="preserve">Heikes, Laura Jane</t>
  </si>
  <si>
    <t xml:space="preserve">Kerrville: First UMC</t>
  </si>
  <si>
    <t xml:space="preserve">Kerrville: First</t>
  </si>
  <si>
    <t xml:space="preserve">Hembree, Kelley</t>
  </si>
  <si>
    <t xml:space="preserve">Kerrville: St. Paul's UMC</t>
  </si>
  <si>
    <t xml:space="preserve">Kerrville: St. Paul's</t>
  </si>
  <si>
    <t xml:space="preserve">Henry, Reese Alexandra</t>
  </si>
  <si>
    <t xml:space="preserve">Kingsbury</t>
  </si>
  <si>
    <t xml:space="preserve">Herrera, Abigail Parker</t>
  </si>
  <si>
    <t xml:space="preserve">Kingsville: First UMC</t>
  </si>
  <si>
    <t xml:space="preserve">Kingsville: First</t>
  </si>
  <si>
    <t xml:space="preserve">Hinds, Jesse Dean</t>
  </si>
  <si>
    <t xml:space="preserve">SP</t>
  </si>
  <si>
    <t xml:space="preserve">Kyle UMC</t>
  </si>
  <si>
    <t xml:space="preserve">Kyle</t>
  </si>
  <si>
    <t xml:space="preserve">Hoeflinger, Phillip Gregory</t>
  </si>
  <si>
    <t xml:space="preserve">La Feria UMC</t>
  </si>
  <si>
    <t xml:space="preserve">La Feria</t>
  </si>
  <si>
    <t xml:space="preserve">No </t>
  </si>
  <si>
    <t xml:space="preserve">Hooper, Kay</t>
  </si>
  <si>
    <t xml:space="preserve">La Feria: Dios es Amor</t>
  </si>
  <si>
    <t xml:space="preserve">La Feria: Dios Es Amor</t>
  </si>
  <si>
    <t xml:space="preserve">Horan, Karen Lynn</t>
  </si>
  <si>
    <t xml:space="preserve">Executive Director</t>
  </si>
  <si>
    <t xml:space="preserve">La Grange: First UMC</t>
  </si>
  <si>
    <t xml:space="preserve">La Grange: First</t>
  </si>
  <si>
    <t xml:space="preserve">How, Bonnie Lee</t>
  </si>
  <si>
    <t xml:space="preserve">La Vernia</t>
  </si>
  <si>
    <t xml:space="preserve">Hunter, Jacob Earle</t>
  </si>
  <si>
    <t xml:space="preserve">LaGrange: St. James</t>
  </si>
  <si>
    <t xml:space="preserve">La Grange: St. James</t>
  </si>
  <si>
    <t xml:space="preserve">Jackson, Cynthia J.</t>
  </si>
  <si>
    <t xml:space="preserve">Lakehills UMC</t>
  </si>
  <si>
    <t xml:space="preserve">Lakehills</t>
  </si>
  <si>
    <t xml:space="preserve">Jackson, Patrick Eugene</t>
  </si>
  <si>
    <t xml:space="preserve">Lampasas UMC</t>
  </si>
  <si>
    <t xml:space="preserve">Lampasas</t>
  </si>
  <si>
    <t xml:space="preserve">Jacobson, Ryan Douglas</t>
  </si>
  <si>
    <t xml:space="preserve">Laredo: First UMC</t>
  </si>
  <si>
    <t xml:space="preserve">Laredo: First</t>
  </si>
  <si>
    <t xml:space="preserve">Jara, Juan Ortiz</t>
  </si>
  <si>
    <t xml:space="preserve">Laredo: La Trinidad</t>
  </si>
  <si>
    <t xml:space="preserve">Jara, Nydia Irizarry</t>
  </si>
  <si>
    <t xml:space="preserve">Leakey</t>
  </si>
  <si>
    <t xml:space="preserve">Jenson, Gary Ryan</t>
  </si>
  <si>
    <t xml:space="preserve">Leander UMC</t>
  </si>
  <si>
    <t xml:space="preserve">Leander</t>
  </si>
  <si>
    <t xml:space="preserve">Jenson, Melissa Suzanne Allen</t>
  </si>
  <si>
    <t xml:space="preserve">Llano: Lutie Watkins UMC</t>
  </si>
  <si>
    <t xml:space="preserve">Llano: Lutie Watkins</t>
  </si>
  <si>
    <t xml:space="preserve">Ji, Janji</t>
  </si>
  <si>
    <t xml:space="preserve">Lockhart: First UMC</t>
  </si>
  <si>
    <t xml:space="preserve">Lockhart: First</t>
  </si>
  <si>
    <t xml:space="preserve">Ji, Yanjie</t>
  </si>
  <si>
    <t xml:space="preserve">Lockhart: St. Mark / Dale: Corinth</t>
  </si>
  <si>
    <t xml:space="preserve">Dale: Corinth</t>
  </si>
  <si>
    <t xml:space="preserve">Lockhart: St. Mark</t>
  </si>
  <si>
    <t xml:space="preserve">Jimenez, Cecilio</t>
  </si>
  <si>
    <t xml:space="preserve">Lometa/Bend</t>
  </si>
  <si>
    <t xml:space="preserve">Lometa</t>
  </si>
  <si>
    <t xml:space="preserve">Bend</t>
  </si>
  <si>
    <t xml:space="preserve">Jimenez, Rumaldo</t>
  </si>
  <si>
    <t xml:space="preserve">Luling: First UMC</t>
  </si>
  <si>
    <t xml:space="preserve">Luling: First</t>
  </si>
  <si>
    <t xml:space="preserve">Johnson, Thomas Adamson</t>
  </si>
  <si>
    <t xml:space="preserve">Luling: Wm Taylor UMC</t>
  </si>
  <si>
    <t xml:space="preserve">Luling: Wm Taylor</t>
  </si>
  <si>
    <t xml:space="preserve">Jones, Lori Browder</t>
  </si>
  <si>
    <t xml:space="preserve">Lytle</t>
  </si>
  <si>
    <t xml:space="preserve">Karschner, Gary Don</t>
  </si>
  <si>
    <t xml:space="preserve">Lytton Springs</t>
  </si>
  <si>
    <t xml:space="preserve">Kelley, Jennifer Denyse</t>
  </si>
  <si>
    <t xml:space="preserve">Manchaca UMC</t>
  </si>
  <si>
    <t xml:space="preserve">Manchaca</t>
  </si>
  <si>
    <t xml:space="preserve">Kepler-Karrer, Cynthia Anne</t>
  </si>
  <si>
    <t xml:space="preserve">Manor UMC</t>
  </si>
  <si>
    <t xml:space="preserve">Manor</t>
  </si>
  <si>
    <t xml:space="preserve">Kingsbury, Teresa Lynn</t>
  </si>
  <si>
    <t xml:space="preserve">Marble Falls UMC</t>
  </si>
  <si>
    <t xml:space="preserve">Marble Falls</t>
  </si>
  <si>
    <t xml:space="preserve">Klapuch, Veronica M.</t>
  </si>
  <si>
    <t xml:space="preserve">Martindale</t>
  </si>
  <si>
    <t xml:space="preserve">Knapp, Adam Ray</t>
  </si>
  <si>
    <t xml:space="preserve">Mason: First UMC</t>
  </si>
  <si>
    <t xml:space="preserve">Mason: First</t>
  </si>
  <si>
    <t xml:space="preserve">Knapp, Danielle Elizabeth</t>
  </si>
  <si>
    <t xml:space="preserve">MC: El Divino Redentor</t>
  </si>
  <si>
    <t xml:space="preserve">McAllen: El Divino Redentor</t>
  </si>
  <si>
    <t xml:space="preserve">Knight, Charles Adam</t>
  </si>
  <si>
    <t xml:space="preserve">MC: First UMC</t>
  </si>
  <si>
    <t xml:space="preserve">McAllen: First</t>
  </si>
  <si>
    <t xml:space="preserve">Knobles, William L.</t>
  </si>
  <si>
    <t xml:space="preserve">MC: St. Mark UMC</t>
  </si>
  <si>
    <t xml:space="preserve">McAllen: St. Mark</t>
  </si>
  <si>
    <t xml:space="preserve">Krause, Richard Mark</t>
  </si>
  <si>
    <t xml:space="preserve">Medina UMC</t>
  </si>
  <si>
    <t xml:space="preserve">Medina</t>
  </si>
  <si>
    <t xml:space="preserve">Kretzler, Joanne Lois</t>
  </si>
  <si>
    <t xml:space="preserve">Melvin</t>
  </si>
  <si>
    <t xml:space="preserve">Kwiatkowski, Laurinda</t>
  </si>
  <si>
    <t xml:space="preserve">Menard: First UMC</t>
  </si>
  <si>
    <t xml:space="preserve">Menard: First</t>
  </si>
  <si>
    <t xml:space="preserve">Langford, Bill</t>
  </si>
  <si>
    <t xml:space="preserve">Mercedes/Edcouch</t>
  </si>
  <si>
    <t xml:space="preserve">Mercedes: First</t>
  </si>
  <si>
    <t xml:space="preserve">Edcouch: First</t>
  </si>
  <si>
    <t xml:space="preserve">Larson, Janet Kay</t>
  </si>
  <si>
    <t xml:space="preserve">Mercedes: El Buen Pastor</t>
  </si>
  <si>
    <t xml:space="preserve">Layton, Cynthia Grout</t>
  </si>
  <si>
    <t xml:space="preserve">Mertzon</t>
  </si>
  <si>
    <t xml:space="preserve">Lear, Gloria Voges</t>
  </si>
  <si>
    <t xml:space="preserve">Miles </t>
  </si>
  <si>
    <t xml:space="preserve">Miles</t>
  </si>
  <si>
    <t xml:space="preserve">Lee, John Abner</t>
  </si>
  <si>
    <t xml:space="preserve">Mission: El Mesias</t>
  </si>
  <si>
    <t xml:space="preserve">Leggett, Richard Lee</t>
  </si>
  <si>
    <t xml:space="preserve">Mission: First UMC</t>
  </si>
  <si>
    <t xml:space="preserve">Mission: First</t>
  </si>
  <si>
    <t xml:space="preserve">Leininger, Ronald P.</t>
  </si>
  <si>
    <t xml:space="preserve">Montel</t>
  </si>
  <si>
    <t xml:space="preserve">Montell</t>
  </si>
  <si>
    <t xml:space="preserve">Leyva, Javier</t>
  </si>
  <si>
    <t xml:space="preserve">Monthalia / Belmont</t>
  </si>
  <si>
    <t xml:space="preserve">Monthalia</t>
  </si>
  <si>
    <t xml:space="preserve">Belmont</t>
  </si>
  <si>
    <t xml:space="preserve">Lind, Melissa</t>
  </si>
  <si>
    <t xml:space="preserve">New Braunfels: First UMC</t>
  </si>
  <si>
    <t xml:space="preserve">New Braunfels: First</t>
  </si>
  <si>
    <t xml:space="preserve">Lindstrom, Wade Leroy</t>
  </si>
  <si>
    <t xml:space="preserve">New Fountain</t>
  </si>
  <si>
    <t xml:space="preserve">Lirette, Jacqui Elizabeth</t>
  </si>
  <si>
    <t xml:space="preserve">Nixon</t>
  </si>
  <si>
    <t xml:space="preserve">Lloyd, Leigh Livingston</t>
  </si>
  <si>
    <t xml:space="preserve">Oak Island UMC</t>
  </si>
  <si>
    <t xml:space="preserve">Oak Island</t>
  </si>
  <si>
    <t xml:space="preserve">Logan, Cody Alan</t>
  </si>
  <si>
    <t xml:space="preserve">Odem: First UMC</t>
  </si>
  <si>
    <t xml:space="preserve">Odem: First</t>
  </si>
  <si>
    <t xml:space="preserve">Lopez, Robert M</t>
  </si>
  <si>
    <t xml:space="preserve">Odessa: El Divino Salvador</t>
  </si>
  <si>
    <t xml:space="preserve">Lott, Michele Marie</t>
  </si>
  <si>
    <t xml:space="preserve">Ozona UMC</t>
  </si>
  <si>
    <t xml:space="preserve">Ozona</t>
  </si>
  <si>
    <t xml:space="preserve">Lovos, Oscar</t>
  </si>
  <si>
    <t xml:space="preserve">Palacios UMC</t>
  </si>
  <si>
    <t xml:space="preserve">Palacios</t>
  </si>
  <si>
    <t xml:space="preserve">Luhrs, Glenn Arthur</t>
  </si>
  <si>
    <t xml:space="preserve">Pearsall UMC</t>
  </si>
  <si>
    <t xml:space="preserve">Pearsall</t>
  </si>
  <si>
    <t xml:space="preserve">Lumpkin, George Enos</t>
  </si>
  <si>
    <t xml:space="preserve">Pearsall: San Pablo</t>
  </si>
  <si>
    <t xml:space="preserve">Magee, Donna S.</t>
  </si>
  <si>
    <t xml:space="preserve">Pettus/Pawnee</t>
  </si>
  <si>
    <t xml:space="preserve">Pettus</t>
  </si>
  <si>
    <t xml:space="preserve">Pawnee</t>
  </si>
  <si>
    <t xml:space="preserve">Mann, Ralph Duke</t>
  </si>
  <si>
    <t xml:space="preserve">Pflugerville UMC</t>
  </si>
  <si>
    <t xml:space="preserve">Pflugerville</t>
  </si>
  <si>
    <t xml:space="preserve">Marchbanks, Hilary</t>
  </si>
  <si>
    <t xml:space="preserve">Pharr: La Trinidad</t>
  </si>
  <si>
    <t xml:space="preserve">Marks, Robert</t>
  </si>
  <si>
    <t xml:space="preserve">Pharr: Nueva Vida</t>
  </si>
  <si>
    <t xml:space="preserve">Marshall, Monte Paul</t>
  </si>
  <si>
    <t xml:space="preserve">Pleasanton: First UMC</t>
  </si>
  <si>
    <t xml:space="preserve">Pleasanton: First</t>
  </si>
  <si>
    <t xml:space="preserve">Martin, Gary William</t>
  </si>
  <si>
    <t xml:space="preserve">Point Comfort / Lolita</t>
  </si>
  <si>
    <t xml:space="preserve">Point Comfort</t>
  </si>
  <si>
    <t xml:space="preserve">Lolita</t>
  </si>
  <si>
    <t xml:space="preserve">Martin, Jeana LeAnn</t>
  </si>
  <si>
    <t xml:space="preserve">Port Arthur: Getsemani</t>
  </si>
  <si>
    <t xml:space="preserve">Martin, Ruth Aquellis</t>
  </si>
  <si>
    <t xml:space="preserve">Port Isabel: First</t>
  </si>
  <si>
    <t xml:space="preserve">Martin, Scott Alan</t>
  </si>
  <si>
    <t xml:space="preserve">Port Lavaca: First</t>
  </si>
  <si>
    <t xml:space="preserve">Martinez, Jose Rene</t>
  </si>
  <si>
    <t xml:space="preserve">Portland: First UMC</t>
  </si>
  <si>
    <t xml:space="preserve">Portland: First</t>
  </si>
  <si>
    <t xml:space="preserve">Martinez, Matthew John</t>
  </si>
  <si>
    <t xml:space="preserve">Poteet / Yancey</t>
  </si>
  <si>
    <t xml:space="preserve">Poteet</t>
  </si>
  <si>
    <t xml:space="preserve">Yancey</t>
  </si>
  <si>
    <t xml:space="preserve">Martinez, Thomas</t>
  </si>
  <si>
    <t xml:space="preserve">Rankin</t>
  </si>
  <si>
    <t xml:space="preserve">Matthews, Neal</t>
  </si>
  <si>
    <t xml:space="preserve">Raymondville: Bethel</t>
  </si>
  <si>
    <t xml:space="preserve">Bethel</t>
  </si>
  <si>
    <t xml:space="preserve">Mavrode, Art</t>
  </si>
  <si>
    <t xml:space="preserve">Raymondville / Lyford</t>
  </si>
  <si>
    <t xml:space="preserve">Raymondville: First</t>
  </si>
  <si>
    <t xml:space="preserve">Lyford</t>
  </si>
  <si>
    <t xml:space="preserve">Mays, Robert</t>
  </si>
  <si>
    <t xml:space="preserve">Refugio UMC</t>
  </si>
  <si>
    <t xml:space="preserve">Refugio</t>
  </si>
  <si>
    <t xml:space="preserve">McCarley, Everett W.</t>
  </si>
  <si>
    <t xml:space="preserve">Rio Grande City: First</t>
  </si>
  <si>
    <t xml:space="preserve">McClain, James Carlyle</t>
  </si>
  <si>
    <t xml:space="preserve">Rio Grande City: St. John's</t>
  </si>
  <si>
    <t xml:space="preserve">Rio Grande City: St. John</t>
  </si>
  <si>
    <t xml:space="preserve">McCorkle, Catherine Otto</t>
  </si>
  <si>
    <t xml:space="preserve">Riviera</t>
  </si>
  <si>
    <t xml:space="preserve">McCormick, Joyce Lynn</t>
  </si>
  <si>
    <t xml:space="preserve">Robert Lee</t>
  </si>
  <si>
    <t xml:space="preserve">McNitzky, David Joseph</t>
  </si>
  <si>
    <t xml:space="preserve">Robstown: El Redentor/Kingsville: El Buen Pastor</t>
  </si>
  <si>
    <t xml:space="preserve">Kingsville: El Buen Pastor</t>
  </si>
  <si>
    <t xml:space="preserve">McRorey, Larry Lewis</t>
  </si>
  <si>
    <t xml:space="preserve">Rock Island</t>
  </si>
  <si>
    <t xml:space="preserve">Meande, John Njie</t>
  </si>
  <si>
    <t xml:space="preserve">Rockport: First UMC</t>
  </si>
  <si>
    <t xml:space="preserve">Rockport: First</t>
  </si>
  <si>
    <t xml:space="preserve">Melton, John Scott</t>
  </si>
  <si>
    <t xml:space="preserve">Rocksprings: FUMC/Barksdale</t>
  </si>
  <si>
    <t xml:space="preserve">Rocksprings: First</t>
  </si>
  <si>
    <t xml:space="preserve">Barksdale</t>
  </si>
  <si>
    <t xml:space="preserve">Melton, Patrick J.</t>
  </si>
  <si>
    <t xml:space="preserve">Rolling Hills Community</t>
  </si>
  <si>
    <t xml:space="preserve">Melville, David</t>
  </si>
  <si>
    <t xml:space="preserve">Sabinal: First UMC</t>
  </si>
  <si>
    <t xml:space="preserve">Sabinal: First</t>
  </si>
  <si>
    <t xml:space="preserve">Mercado, Jose David</t>
  </si>
  <si>
    <t xml:space="preserve">San Benito</t>
  </si>
  <si>
    <t xml:space="preserve">San Benito: First</t>
  </si>
  <si>
    <t xml:space="preserve">Merrill, Laura Anne</t>
  </si>
  <si>
    <t xml:space="preserve">Assistant to the Episcopal Office</t>
  </si>
  <si>
    <t xml:space="preserve">San Marcos: El Buen Pastor</t>
  </si>
  <si>
    <t xml:space="preserve">Miller, Russell Thomas</t>
  </si>
  <si>
    <t xml:space="preserve">San Marcos: First UMC</t>
  </si>
  <si>
    <t xml:space="preserve">San Marcos: First</t>
  </si>
  <si>
    <t xml:space="preserve">Monroe, Melanie Renee</t>
  </si>
  <si>
    <t xml:space="preserve">San Marcos: Jackson Chapel</t>
  </si>
  <si>
    <t xml:space="preserve">Moreno, David James</t>
  </si>
  <si>
    <t xml:space="preserve">San Saba UMC</t>
  </si>
  <si>
    <t xml:space="preserve">San Saba</t>
  </si>
  <si>
    <t xml:space="preserve">Morriss, Jason Ashely</t>
  </si>
  <si>
    <t xml:space="preserve">SAng: Bethel</t>
  </si>
  <si>
    <t xml:space="preserve">Morrow, Linda Karen</t>
  </si>
  <si>
    <t xml:space="preserve">SAng: First UMC</t>
  </si>
  <si>
    <t xml:space="preserve">SAng: First</t>
  </si>
  <si>
    <t xml:space="preserve">Muehl, Jeffrey Scott</t>
  </si>
  <si>
    <t xml:space="preserve">SAng: Sierra Vista UMC</t>
  </si>
  <si>
    <t xml:space="preserve">SAng: Sierra Vista</t>
  </si>
  <si>
    <t xml:space="preserve">Mumme, Michael Christopher</t>
  </si>
  <si>
    <t xml:space="preserve">SAng: St. Luke</t>
  </si>
  <si>
    <t xml:space="preserve">Murray, David Lee</t>
  </si>
  <si>
    <t xml:space="preserve">SAng: Wesley Trinity</t>
  </si>
  <si>
    <t xml:space="preserve">Noah, Allen</t>
  </si>
  <si>
    <t xml:space="preserve">SAnt: Alamo</t>
  </si>
  <si>
    <t xml:space="preserve">Noble, James Robert</t>
  </si>
  <si>
    <t xml:space="preserve">Sant: Alamo Heights</t>
  </si>
  <si>
    <t xml:space="preserve">SAnt: Alamo Heights</t>
  </si>
  <si>
    <t xml:space="preserve">Ortiz, Robert</t>
  </si>
  <si>
    <t xml:space="preserve">SAnt: Bethany</t>
  </si>
  <si>
    <t xml:space="preserve">Ortiz, Santos</t>
  </si>
  <si>
    <t xml:space="preserve">SAnt: Bethel UMC</t>
  </si>
  <si>
    <t xml:space="preserve">SAnt: Bethel</t>
  </si>
  <si>
    <t xml:space="preserve">Osorio, Juan Crescencio</t>
  </si>
  <si>
    <t xml:space="preserve">SAnt: Chapel Hill UMC</t>
  </si>
  <si>
    <t xml:space="preserve">SAnt: Chapel Hill</t>
  </si>
  <si>
    <t xml:space="preserve">Ouellette, Derrick Shaw</t>
  </si>
  <si>
    <t xml:space="preserve">SAnt: Chinese UMC</t>
  </si>
  <si>
    <t xml:space="preserve">Padilla, Liliana</t>
  </si>
  <si>
    <t xml:space="preserve">SAnt: Christ Fellowship</t>
  </si>
  <si>
    <t xml:space="preserve">Padilla, Miguel Angel</t>
  </si>
  <si>
    <t xml:space="preserve">SAnt: Coker UMC</t>
  </si>
  <si>
    <t xml:space="preserve">SAnt: Coker</t>
  </si>
  <si>
    <t xml:space="preserve">Paredez, Gilbert</t>
  </si>
  <si>
    <t xml:space="preserve">SAnt: Colonial Hills UMC</t>
  </si>
  <si>
    <t xml:space="preserve">SAnt: Colonial Hills</t>
  </si>
  <si>
    <t xml:space="preserve">Patton, Scott</t>
  </si>
  <si>
    <t xml:space="preserve">SAnt: Divine Grace UMC</t>
  </si>
  <si>
    <t xml:space="preserve">Divine Grace UMC</t>
  </si>
  <si>
    <t xml:space="preserve">Paul, Gertrude Sparks</t>
  </si>
  <si>
    <t xml:space="preserve">SAnt: East St. Paul</t>
  </si>
  <si>
    <t xml:space="preserve">Payne, David Erich</t>
  </si>
  <si>
    <t xml:space="preserve">SAnt: El Divino Salvador</t>
  </si>
  <si>
    <t xml:space="preserve">Sant: El Divino Salvador</t>
  </si>
  <si>
    <t xml:space="preserve">Pennington, Matthew James</t>
  </si>
  <si>
    <t xml:space="preserve">SAnt: El Mesias/Principe de Paz</t>
  </si>
  <si>
    <t xml:space="preserve">Sant: El Mesias</t>
  </si>
  <si>
    <t xml:space="preserve">Principe de Paz</t>
  </si>
  <si>
    <t xml:space="preserve">Perales, Raymond</t>
  </si>
  <si>
    <t xml:space="preserve">SAnt: Emanuel</t>
  </si>
  <si>
    <t xml:space="preserve">Sant: Emanuel</t>
  </si>
  <si>
    <t xml:space="preserve">Perales, Robert Aaron</t>
  </si>
  <si>
    <t xml:space="preserve">Sant: Epworth</t>
  </si>
  <si>
    <t xml:space="preserve">Perez, Federico</t>
  </si>
  <si>
    <t xml:space="preserve">SAnt: Ernest T. Dixon</t>
  </si>
  <si>
    <t xml:space="preserve">Perez, Herlinda</t>
  </si>
  <si>
    <t xml:space="preserve">SAnt: Harlandale</t>
  </si>
  <si>
    <t xml:space="preserve">Perez, Jose Arturo</t>
  </si>
  <si>
    <t xml:space="preserve">SAnt: Jacob's Chapel</t>
  </si>
  <si>
    <t xml:space="preserve">Perez, Luis</t>
  </si>
  <si>
    <t xml:space="preserve">SAnt: Jefferson</t>
  </si>
  <si>
    <t xml:space="preserve">Petersen, Jessica Anne</t>
  </si>
  <si>
    <t xml:space="preserve">Minister of Children &amp; Family Ministry</t>
  </si>
  <si>
    <t xml:space="preserve">SAnt: Korean UMC</t>
  </si>
  <si>
    <t xml:space="preserve">SAnt: Korean</t>
  </si>
  <si>
    <t xml:space="preserve">Peyton, Steven David</t>
  </si>
  <si>
    <t xml:space="preserve">SAnt: La Trinidad</t>
  </si>
  <si>
    <t xml:space="preserve">Sant: La Trinidad</t>
  </si>
  <si>
    <t xml:space="preserve">Phillips, Diana Kelley</t>
  </si>
  <si>
    <t xml:space="preserve">Director of Connectional Ministries</t>
  </si>
  <si>
    <t xml:space="preserve">SAnt: Laurel Heights UMC</t>
  </si>
  <si>
    <t xml:space="preserve">Pierce, Robert</t>
  </si>
  <si>
    <t xml:space="preserve">SAnt: Northern Hills UMC</t>
  </si>
  <si>
    <t xml:space="preserve">SAnt: Northern Hills</t>
  </si>
  <si>
    <t xml:space="preserve">Pina, Isidro E</t>
  </si>
  <si>
    <t xml:space="preserve">SAnt: Northwest Hills UMC</t>
  </si>
  <si>
    <t xml:space="preserve">SAnt: Northwest Hills</t>
  </si>
  <si>
    <t xml:space="preserve">Pirkle, Eileen</t>
  </si>
  <si>
    <t xml:space="preserve">SAnt: Oak Meadow UMC</t>
  </si>
  <si>
    <t xml:space="preserve">SAnt: Oak Meadow</t>
  </si>
  <si>
    <t xml:space="preserve">Pittman, Carolyn</t>
  </si>
  <si>
    <t xml:space="preserve">SAnt: Oxford UMC</t>
  </si>
  <si>
    <t xml:space="preserve">SAnt: Oxford</t>
  </si>
  <si>
    <t xml:space="preserve">Polk, Kenneth Coleman</t>
  </si>
  <si>
    <t xml:space="preserve">SAnt: Pollard Memorial</t>
  </si>
  <si>
    <t xml:space="preserve">Sant: Pollard Memorial</t>
  </si>
  <si>
    <t xml:space="preserve">Pollard, Norma Lisa</t>
  </si>
  <si>
    <t xml:space="preserve">SAnt: Resurrection UMC</t>
  </si>
  <si>
    <t xml:space="preserve">Porterfield, Mark Courtney</t>
  </si>
  <si>
    <t xml:space="preserve">SAnt: Sanford Chapel</t>
  </si>
  <si>
    <t xml:space="preserve">Portwood, Kevin Spencer</t>
  </si>
  <si>
    <t xml:space="preserve">SAnt: Spring Creek</t>
  </si>
  <si>
    <t xml:space="preserve">Powell, Wade Alan</t>
  </si>
  <si>
    <t xml:space="preserve">SAnt: St. Andrew's UMC</t>
  </si>
  <si>
    <t xml:space="preserve">SAnt: St. Andrew's</t>
  </si>
  <si>
    <t xml:space="preserve">Prescher, Walter Alfred</t>
  </si>
  <si>
    <t xml:space="preserve">SAnt: St. John's UMC</t>
  </si>
  <si>
    <t xml:space="preserve">SAnt: St. John's</t>
  </si>
  <si>
    <t xml:space="preserve">Pruitt, Wilson</t>
  </si>
  <si>
    <t xml:space="preserve">SAnt: St. Mark's UMC</t>
  </si>
  <si>
    <t xml:space="preserve">SAnt: St. Mark's</t>
  </si>
  <si>
    <t xml:space="preserve">Purdy, Jennifer Grace</t>
  </si>
  <si>
    <t xml:space="preserve">SAnt: St. Matthew's UMC</t>
  </si>
  <si>
    <t xml:space="preserve">SAnt: St. Matthew's</t>
  </si>
  <si>
    <t xml:space="preserve">Ramirez, Abraham Isaac</t>
  </si>
  <si>
    <t xml:space="preserve">SAnt: Travis Park UMC</t>
  </si>
  <si>
    <t xml:space="preserve">SAnt: Travis Park</t>
  </si>
  <si>
    <t xml:space="preserve">Rang, Susan</t>
  </si>
  <si>
    <t xml:space="preserve">SAnt: Trinity UMC</t>
  </si>
  <si>
    <t xml:space="preserve">SAnt: Trinity</t>
  </si>
  <si>
    <t xml:space="preserve">Relder, Damon Edward</t>
  </si>
  <si>
    <t xml:space="preserve">SAnt: University UMC</t>
  </si>
  <si>
    <t xml:space="preserve">SAnt: University</t>
  </si>
  <si>
    <t xml:space="preserve">Richards, Lance Jonathan</t>
  </si>
  <si>
    <t xml:space="preserve">SAnt: Westlawn</t>
  </si>
  <si>
    <t xml:space="preserve">Sant: Westlawn</t>
  </si>
  <si>
    <t xml:space="preserve">Ritchie, Frank</t>
  </si>
  <si>
    <t xml:space="preserve">SAnt: Windcrest UMC</t>
  </si>
  <si>
    <t xml:space="preserve">SAnt: Windcrest</t>
  </si>
  <si>
    <t xml:space="preserve">Rivera, David</t>
  </si>
  <si>
    <t xml:space="preserve">Schertz UMC</t>
  </si>
  <si>
    <t xml:space="preserve">Schertz</t>
  </si>
  <si>
    <t xml:space="preserve">Robbins, Mary Kathryn</t>
  </si>
  <si>
    <t xml:space="preserve">Schulenburg</t>
  </si>
  <si>
    <t xml:space="preserve">Roberts, James Patrick</t>
  </si>
  <si>
    <t xml:space="preserve">Schulenburg: Stevens Chapel</t>
  </si>
  <si>
    <t xml:space="preserve">Stevens Chapel</t>
  </si>
  <si>
    <t xml:space="preserve">Robinson, Hayward Arthur</t>
  </si>
  <si>
    <t xml:space="preserve">Seadrift</t>
  </si>
  <si>
    <t xml:space="preserve">Rochte, Rebekah Cecilia</t>
  </si>
  <si>
    <t xml:space="preserve">Seguin: First UMC</t>
  </si>
  <si>
    <t xml:space="preserve">Seguin: First</t>
  </si>
  <si>
    <t xml:space="preserve">Roe, Charles Eugene</t>
  </si>
  <si>
    <t xml:space="preserve">Seguin: La Trinidad</t>
  </si>
  <si>
    <t xml:space="preserve">Roe, William Grady</t>
  </si>
  <si>
    <t xml:space="preserve">Seguin: Wesley Harper UMC</t>
  </si>
  <si>
    <t xml:space="preserve">Seguin: Wesley Harper</t>
  </si>
  <si>
    <t xml:space="preserve">Rogers, Bryan Jay</t>
  </si>
  <si>
    <t xml:space="preserve">Rogers, John Gavin</t>
  </si>
  <si>
    <t xml:space="preserve">Shiner</t>
  </si>
  <si>
    <t xml:space="preserve">Shiner: First</t>
  </si>
  <si>
    <t xml:space="preserve">Romero, Herman Lee</t>
  </si>
  <si>
    <t xml:space="preserve">Sinton: First UMC</t>
  </si>
  <si>
    <t xml:space="preserve">Sinton: First</t>
  </si>
  <si>
    <t xml:space="preserve">Rubio, Ricardo</t>
  </si>
  <si>
    <t xml:space="preserve">Skidmore UMC</t>
  </si>
  <si>
    <t xml:space="preserve">Skidmore</t>
  </si>
  <si>
    <t xml:space="preserve">Rush, Lisa Winnek</t>
  </si>
  <si>
    <t xml:space="preserve">Smiley UMC</t>
  </si>
  <si>
    <t xml:space="preserve">Smiley</t>
  </si>
  <si>
    <t xml:space="preserve">Saenz III, Ruben</t>
  </si>
  <si>
    <t xml:space="preserve">Smithville: First</t>
  </si>
  <si>
    <t xml:space="preserve">Saenz, Aaron Gabriel</t>
  </si>
  <si>
    <t xml:space="preserve">Somerset UMC</t>
  </si>
  <si>
    <t xml:space="preserve">Somerset</t>
  </si>
  <si>
    <t xml:space="preserve">Saint, John Thomas</t>
  </si>
  <si>
    <t xml:space="preserve">Sonora UMC</t>
  </si>
  <si>
    <t xml:space="preserve">Sonora</t>
  </si>
  <si>
    <t xml:space="preserve">Samano, Jesus</t>
  </si>
  <si>
    <t xml:space="preserve">Staples</t>
  </si>
  <si>
    <t xml:space="preserve">Sanchez, David</t>
  </si>
  <si>
    <t xml:space="preserve">Star / Center City</t>
  </si>
  <si>
    <t xml:space="preserve">Star</t>
  </si>
  <si>
    <t xml:space="preserve">Center City</t>
  </si>
  <si>
    <t xml:space="preserve">Sanderford, Ricky Lynn</t>
  </si>
  <si>
    <t xml:space="preserve">Sterling City: First UMC</t>
  </si>
  <si>
    <t xml:space="preserve">Sterling City: First</t>
  </si>
  <si>
    <t xml:space="preserve">Sanders, Stephen Albert</t>
  </si>
  <si>
    <t xml:space="preserve">Stockdale: Christ UMC</t>
  </si>
  <si>
    <t xml:space="preserve">Stockdale: Christ</t>
  </si>
  <si>
    <t xml:space="preserve">Schmidt, Beverly Mae</t>
  </si>
  <si>
    <t xml:space="preserve">Taft</t>
  </si>
  <si>
    <t xml:space="preserve">Scott, Lon Howard</t>
  </si>
  <si>
    <t xml:space="preserve">Three Rivers UMC</t>
  </si>
  <si>
    <t xml:space="preserve">Three Rivers</t>
  </si>
  <si>
    <t xml:space="preserve">Scott, Matthew</t>
  </si>
  <si>
    <t xml:space="preserve">Universal City</t>
  </si>
  <si>
    <t xml:space="preserve">Utopia UMC</t>
  </si>
  <si>
    <t xml:space="preserve">Utopia</t>
  </si>
  <si>
    <t xml:space="preserve">Sharp, Jarrell Virgil</t>
  </si>
  <si>
    <t xml:space="preserve">Uvalde: First UMC</t>
  </si>
  <si>
    <t xml:space="preserve">Uvalde: First</t>
  </si>
  <si>
    <t xml:space="preserve">Shelly, Dinah Smith</t>
  </si>
  <si>
    <t xml:space="preserve">Uvalde: La Divina Trinidad</t>
  </si>
  <si>
    <t xml:space="preserve">Uvalde La Divina Trinidad</t>
  </si>
  <si>
    <t xml:space="preserve">Shoenfelt, Kelly</t>
  </si>
  <si>
    <t xml:space="preserve">V: First UMC</t>
  </si>
  <si>
    <t xml:space="preserve">Victoria: First</t>
  </si>
  <si>
    <t xml:space="preserve">Shubert, Sarajane</t>
  </si>
  <si>
    <t xml:space="preserve">V: Webster Chapel</t>
  </si>
  <si>
    <t xml:space="preserve">Victoria: Webster Chapel</t>
  </si>
  <si>
    <t xml:space="preserve">Skinner, David Blaine</t>
  </si>
  <si>
    <t xml:space="preserve">Valley Spring/Cherokee</t>
  </si>
  <si>
    <t xml:space="preserve">Valley Spring</t>
  </si>
  <si>
    <t xml:space="preserve">Cherokee</t>
  </si>
  <si>
    <t xml:space="preserve">Smith, Andrew Ward</t>
  </si>
  <si>
    <t xml:space="preserve">Veribest / Paint Rock</t>
  </si>
  <si>
    <t xml:space="preserve">Veribest UMC</t>
  </si>
  <si>
    <t xml:space="preserve">Paint Rock</t>
  </si>
  <si>
    <t xml:space="preserve">Smith, Darrell Lord</t>
  </si>
  <si>
    <t xml:space="preserve">Victoria: John Wesley</t>
  </si>
  <si>
    <t xml:space="preserve">Smith, Paul Neal</t>
  </si>
  <si>
    <t xml:space="preserve">Waco: Latin American/Temple: El Divino Salvador</t>
  </si>
  <si>
    <t xml:space="preserve">Waco: Latin American</t>
  </si>
  <si>
    <t xml:space="preserve">Temple: El Divino Salvador</t>
  </si>
  <si>
    <t xml:space="preserve">Smith, Stuart Mark</t>
  </si>
  <si>
    <t xml:space="preserve">Walnut</t>
  </si>
  <si>
    <t xml:space="preserve">Smith, William Anderson</t>
  </si>
  <si>
    <t xml:space="preserve">Weimer</t>
  </si>
  <si>
    <t xml:space="preserve">Weimar: First</t>
  </si>
  <si>
    <t xml:space="preserve">Smith, William Douglas</t>
  </si>
  <si>
    <t xml:space="preserve">Weslaco: First UMC</t>
  </si>
  <si>
    <t xml:space="preserve">Weslaco: First</t>
  </si>
  <si>
    <t xml:space="preserve">Snape, Jonathan</t>
  </si>
  <si>
    <t xml:space="preserve">Weslaco: La Santisima Trinidad</t>
  </si>
  <si>
    <t xml:space="preserve">Soto, Maria Rodriguez</t>
  </si>
  <si>
    <t xml:space="preserve">Wimberley UMC</t>
  </si>
  <si>
    <t xml:space="preserve">Wimberley</t>
  </si>
  <si>
    <t xml:space="preserve">Spencer, Audrey Ann</t>
  </si>
  <si>
    <t xml:space="preserve">Winchester</t>
  </si>
  <si>
    <t xml:space="preserve">Sprinkle, Stacy Annette</t>
  </si>
  <si>
    <t xml:space="preserve">Woodsboro: Faith United</t>
  </si>
  <si>
    <t xml:space="preserve">Stegemueller, William Keith</t>
  </si>
  <si>
    <t xml:space="preserve">Yoakum/Hope</t>
  </si>
  <si>
    <t xml:space="preserve">Yoakum: First</t>
  </si>
  <si>
    <t xml:space="preserve">Hope</t>
  </si>
  <si>
    <t xml:space="preserve">Stenftenagel, Tina W.</t>
  </si>
  <si>
    <t xml:space="preserve">Yorktown: First/ Runge</t>
  </si>
  <si>
    <t xml:space="preserve">Yorktown: First</t>
  </si>
  <si>
    <t xml:space="preserve">Runge</t>
  </si>
  <si>
    <t xml:space="preserve">Stewart, Abel C</t>
  </si>
  <si>
    <t xml:space="preserve">Zapata</t>
  </si>
  <si>
    <t xml:space="preserve">Stone, Catherine Linea</t>
  </si>
  <si>
    <t xml:space="preserve">Straus, Lisa Moulton</t>
  </si>
  <si>
    <t xml:space="preserve">Strehli, Tamara Jean</t>
  </si>
  <si>
    <t xml:space="preserve">Surdy, Jason</t>
  </si>
  <si>
    <t xml:space="preserve">Swarts, Judy A.</t>
  </si>
  <si>
    <t xml:space="preserve">Sweet, James Edgar</t>
  </si>
  <si>
    <t xml:space="preserve">Swetman, Michael</t>
  </si>
  <si>
    <t xml:space="preserve">Tarver, Tom Neal</t>
  </si>
  <si>
    <t xml:space="preserve">Tatum, Elizabeth Pratt</t>
  </si>
  <si>
    <t xml:space="preserve">Teague, Jason Andrew</t>
  </si>
  <si>
    <t xml:space="preserve">Thomas, Willie George</t>
  </si>
  <si>
    <t xml:space="preserve">Thomson, Michael Ray</t>
  </si>
  <si>
    <t xml:space="preserve">Thornton, Adam Kristopher</t>
  </si>
  <si>
    <t xml:space="preserve">Thorpe-Johnson, Suzette</t>
  </si>
  <si>
    <t xml:space="preserve">Tognetti, Joseph</t>
  </si>
  <si>
    <t xml:space="preserve">Tomlinson, Kristopher Jay</t>
  </si>
  <si>
    <t xml:space="preserve">Dir of Youth Ministries</t>
  </si>
  <si>
    <t xml:space="preserve">Tomlinson, Leslie Ann Smith</t>
  </si>
  <si>
    <t xml:space="preserve">Toomire, Kyle Robert</t>
  </si>
  <si>
    <t xml:space="preserve">Toy, Johnny R.</t>
  </si>
  <si>
    <t xml:space="preserve">Trammell, Benjamin David</t>
  </si>
  <si>
    <t xml:space="preserve">Trawick, Jack David</t>
  </si>
  <si>
    <t xml:space="preserve">Troll, Rhonda Gail</t>
  </si>
  <si>
    <t xml:space="preserve">Tucker, Tommie Warren</t>
  </si>
  <si>
    <t xml:space="preserve">Valle, Saul Israel</t>
  </si>
  <si>
    <t xml:space="preserve">Vazquez, Maribel</t>
  </si>
  <si>
    <t xml:space="preserve">Vela, Maria</t>
  </si>
  <si>
    <t xml:space="preserve">Vernone, Michelle Jacquelynn</t>
  </si>
  <si>
    <t xml:space="preserve">Villalpando-Stewart, Guadalupe T.</t>
  </si>
  <si>
    <t xml:space="preserve">Vogt, Eric Wayne</t>
  </si>
  <si>
    <t xml:space="preserve">Vogt, Valerie Nagel</t>
  </si>
  <si>
    <t xml:space="preserve">Waddle, Robert Charles</t>
  </si>
  <si>
    <t xml:space="preserve">Walden, Clay W.</t>
  </si>
  <si>
    <t xml:space="preserve">Wallek, Edwin</t>
  </si>
  <si>
    <t xml:space="preserve">Waller, Kendall A</t>
  </si>
  <si>
    <t xml:space="preserve">Weatherston, Janet Laurie</t>
  </si>
  <si>
    <t xml:space="preserve">Director of Pastoral Excellence</t>
  </si>
  <si>
    <t xml:space="preserve">Weidner, Cynthia Joanne</t>
  </si>
  <si>
    <t xml:space="preserve">Weise, Dale Wade</t>
  </si>
  <si>
    <t xml:space="preserve">Welborn, Ronal Coleman</t>
  </si>
  <si>
    <t xml:space="preserve">Welborn, Teresa Gayle</t>
  </si>
  <si>
    <t xml:space="preserve">White, Earl Dale</t>
  </si>
  <si>
    <t xml:space="preserve">Whites, Dayton Stanton</t>
  </si>
  <si>
    <t xml:space="preserve">Wicke, Jerimey Joshua</t>
  </si>
  <si>
    <t xml:space="preserve">Williams, Willie Mae</t>
  </si>
  <si>
    <t xml:space="preserve">Williamson, Kelli Lee</t>
  </si>
  <si>
    <t xml:space="preserve">Wilson, Holly Kristen Ebel</t>
  </si>
  <si>
    <t xml:space="preserve">Woodson, Zettie Fennie</t>
  </si>
  <si>
    <t xml:space="preserve">Young, Richard Alvin</t>
  </si>
  <si>
    <t xml:space="preserve">Zamora, Carlos L.</t>
  </si>
  <si>
    <t xml:space="preserve">Zander, Richard</t>
  </si>
  <si>
    <t xml:space="preserve">Zermeno, Adrienne Lynn</t>
  </si>
  <si>
    <t xml:space="preserve">Zumwalt, Darin</t>
  </si>
</sst>
</file>

<file path=xl/styles.xml><?xml version="1.0" encoding="utf-8"?>
<styleSheet xmlns="http://schemas.openxmlformats.org/spreadsheetml/2006/main">
  <numFmts count="10">
    <numFmt numFmtId="164" formatCode="General"/>
    <numFmt numFmtId="165" formatCode="General"/>
    <numFmt numFmtId="166" formatCode="[$-409]d\-mmm\-yyyy;@"/>
    <numFmt numFmtId="167" formatCode="_(\$* #,##0.00_);_(\$* \(#,##0.00\);_(\$* \-??_);_(@_)"/>
    <numFmt numFmtId="168" formatCode="_(\$* #,##0_);_(\$* \(#,##0\);_(\$* \-??_);_(@_)"/>
    <numFmt numFmtId="169" formatCode="0%"/>
    <numFmt numFmtId="170" formatCode="0.0%"/>
    <numFmt numFmtId="171" formatCode="\$#,##0_);[RED]&quot;($&quot;#,##0\)"/>
    <numFmt numFmtId="172" formatCode="0.00%"/>
    <numFmt numFmtId="173" formatCode="_(\$* #,##0_);_(\$* \(#,##0\);_(\$* \-_);_(@_)"/>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Arial Narrow"/>
      <family val="2"/>
    </font>
    <font>
      <sz val="8"/>
      <color rgb="FF000000"/>
      <name val="Arial Narrow"/>
      <family val="2"/>
    </font>
    <font>
      <sz val="10"/>
      <name val="Arial Narrow"/>
      <family val="2"/>
    </font>
    <font>
      <b val="true"/>
      <sz val="22"/>
      <color rgb="FF333399"/>
      <name val="Arial Narrow"/>
      <family val="2"/>
    </font>
    <font>
      <b val="true"/>
      <sz val="16"/>
      <color rgb="FF000000"/>
      <name val="Arial Narrow"/>
      <family val="2"/>
    </font>
    <font>
      <b val="true"/>
      <sz val="8"/>
      <color rgb="FF000000"/>
      <name val="Arial Narrow"/>
      <family val="2"/>
    </font>
    <font>
      <b val="true"/>
      <sz val="14"/>
      <color rgb="FF000000"/>
      <name val="Arial Narrow"/>
      <family val="2"/>
    </font>
    <font>
      <sz val="10"/>
      <color rgb="FF000000"/>
      <name val="Calibri"/>
      <family val="2"/>
    </font>
    <font>
      <sz val="8"/>
      <color rgb="FF000000"/>
      <name val="Calibri"/>
      <family val="2"/>
    </font>
    <font>
      <sz val="12"/>
      <color rgb="FF000000"/>
      <name val="Arial Narrow"/>
      <family val="2"/>
    </font>
    <font>
      <b val="true"/>
      <sz val="10"/>
      <color rgb="FF000000"/>
      <name val="Arial Narrow"/>
      <family val="2"/>
    </font>
    <font>
      <sz val="8"/>
      <color rgb="FFFF0000"/>
      <name val="Calibri"/>
      <family val="2"/>
    </font>
    <font>
      <sz val="8"/>
      <name val="Calibri"/>
      <family val="2"/>
    </font>
    <font>
      <sz val="9"/>
      <color rgb="FF000000"/>
      <name val="Arial Narrow"/>
      <family val="2"/>
    </font>
    <font>
      <sz val="10"/>
      <color rgb="FFFF0000"/>
      <name val="Arial Narrow"/>
      <family val="2"/>
    </font>
    <font>
      <b val="true"/>
      <sz val="14"/>
      <color rgb="FF000000"/>
      <name val="Calibri"/>
      <family val="2"/>
    </font>
    <font>
      <b val="true"/>
      <sz val="10"/>
      <name val="Arial Narrow"/>
      <family val="2"/>
    </font>
    <font>
      <b val="true"/>
      <sz val="12"/>
      <color rgb="FF000000"/>
      <name val="Arial Narrow"/>
      <family val="2"/>
    </font>
    <font>
      <sz val="11"/>
      <name val="Calibri"/>
      <family val="2"/>
    </font>
    <font>
      <b val="true"/>
      <sz val="8"/>
      <color rgb="FF000000"/>
      <name val="Calibri"/>
      <family val="2"/>
    </font>
    <font>
      <b val="true"/>
      <sz val="9"/>
      <color rgb="FFFF0000"/>
      <name val="Arial Narrow"/>
      <family val="2"/>
    </font>
    <font>
      <b val="true"/>
      <i val="true"/>
      <sz val="10"/>
      <color rgb="FF000000"/>
      <name val="Arial Narrow"/>
      <family val="2"/>
    </font>
    <font>
      <b val="true"/>
      <sz val="11"/>
      <color rgb="FF000000"/>
      <name val="Calibri"/>
      <family val="2"/>
    </font>
    <font>
      <b val="true"/>
      <sz val="10"/>
      <color rgb="FFFF0000"/>
      <name val="Arial Narrow"/>
      <family val="2"/>
    </font>
    <font>
      <sz val="11"/>
      <color rgb="FFFF0000"/>
      <name val="Arial Narrow"/>
      <family val="2"/>
    </font>
    <font>
      <b val="true"/>
      <sz val="11"/>
      <color rgb="FFFF0000"/>
      <name val="Calibri"/>
      <family val="2"/>
    </font>
    <font>
      <sz val="11"/>
      <color rgb="FF000000"/>
      <name val="Arial Narrow"/>
      <family val="2"/>
    </font>
    <font>
      <sz val="9"/>
      <color rgb="FF000000"/>
      <name val="Calibri"/>
      <family val="2"/>
    </font>
    <font>
      <sz val="10"/>
      <name val="Arial"/>
      <family val="2"/>
    </font>
    <font>
      <sz val="9"/>
      <name val="Arial Narrow"/>
      <family val="2"/>
    </font>
    <font>
      <sz val="10"/>
      <color rgb="FFFF0000"/>
      <name val="Calibri"/>
      <family val="2"/>
    </font>
  </fonts>
  <fills count="12">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969696"/>
        <bgColor rgb="FF808080"/>
      </patternFill>
    </fill>
  </fills>
  <borders count="2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ck"/>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color rgb="FFC0C0C0"/>
      </right>
      <top/>
      <bottom style="thin">
        <color rgb="FFC0C0C0"/>
      </bottom>
      <diagonal/>
    </border>
    <border diagonalUp="false" diagonalDown="false">
      <left style="thin"/>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6" borderId="5" xfId="0" applyFont="true" applyBorder="true" applyAlignment="true" applyProtection="true">
      <alignment horizontal="center" vertical="bottom" textRotation="0" wrapText="false" indent="0" shrinkToFit="false"/>
      <protection locked="true" hidden="false"/>
    </xf>
    <xf numFmtId="165" fontId="6" fillId="6" borderId="5" xfId="0" applyFont="true" applyBorder="true" applyAlignment="true" applyProtection="true">
      <alignment horizontal="center" vertical="bottom" textRotation="0" wrapText="false" indent="0" shrinkToFit="false"/>
      <protection locked="true" hidden="false"/>
    </xf>
    <xf numFmtId="164" fontId="12" fillId="0" borderId="2" xfId="21" applyFont="true" applyBorder="true" applyAlignment="true" applyProtection="true">
      <alignment horizontal="center" vertical="bottom"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6" fillId="5" borderId="7" xfId="0" applyFont="true" applyBorder="true" applyAlignment="false" applyProtection="true">
      <alignment horizontal="general" vertical="bottom" textRotation="0" wrapText="false" indent="0" shrinkToFit="false"/>
      <protection locked="true" hidden="false"/>
    </xf>
    <xf numFmtId="164" fontId="5" fillId="5" borderId="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6" fontId="14" fillId="7" borderId="5" xfId="0" applyFont="true" applyBorder="true" applyAlignment="true" applyProtection="true">
      <alignment horizontal="center" vertical="center" textRotation="0" wrapText="false" indent="0" shrinkToFit="false"/>
      <protection locked="false" hidden="false"/>
    </xf>
    <xf numFmtId="164" fontId="7" fillId="5" borderId="9" xfId="0" applyFont="true" applyBorder="true" applyAlignment="false" applyProtection="true">
      <alignment horizontal="general" vertical="bottom" textRotation="0" wrapText="false" indent="0" shrinkToFit="false"/>
      <protection locked="true" hidden="false"/>
    </xf>
    <xf numFmtId="164" fontId="7" fillId="5" borderId="5" xfId="0" applyFont="true" applyBorder="true" applyAlignment="true" applyProtection="true">
      <alignment horizontal="center" vertical="bottom" textRotation="0" wrapText="false" indent="0" shrinkToFit="false"/>
      <protection locked="true" hidden="false"/>
    </xf>
    <xf numFmtId="164" fontId="7" fillId="5" borderId="5" xfId="0" applyFont="true" applyBorder="true" applyAlignment="false" applyProtection="true">
      <alignment horizontal="general" vertical="bottom" textRotation="0" wrapText="false" indent="0" shrinkToFit="false"/>
      <protection locked="true" hidden="false"/>
    </xf>
    <xf numFmtId="164" fontId="12" fillId="0" borderId="10" xfId="21" applyFont="true" applyBorder="true" applyAlignment="true" applyProtection="true">
      <alignment horizontal="right" vertical="bottom" textRotation="0" wrapText="tru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5" fillId="7"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6" xfId="20" applyFont="true" applyBorder="true" applyAlignment="true" applyProtection="true">
      <alignment horizontal="center" vertical="bottom" textRotation="0" wrapText="false" indent="0" shrinkToFit="false"/>
      <protection locked="true" hidden="false"/>
    </xf>
    <xf numFmtId="164" fontId="12" fillId="0" borderId="17" xfId="2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top"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5" fillId="8" borderId="5" xfId="0" applyFont="true" applyBorder="true" applyAlignment="true" applyProtection="true">
      <alignment horizontal="center" vertical="center" textRotation="0" wrapText="true" indent="0" shrinkToFit="false"/>
      <protection locked="true" hidden="false"/>
    </xf>
    <xf numFmtId="164" fontId="15" fillId="8" borderId="5" xfId="0" applyFont="true" applyBorder="true" applyAlignment="true" applyProtection="true">
      <alignment horizontal="center" vertical="center" textRotation="0" wrapText="false" indent="0" shrinkToFit="false"/>
      <protection locked="true" hidden="false"/>
    </xf>
    <xf numFmtId="164" fontId="15" fillId="8" borderId="2" xfId="0" applyFont="true" applyBorder="true" applyAlignment="true" applyProtection="true">
      <alignment horizontal="general" vertical="center" textRotation="0" wrapText="true" indent="0" shrinkToFit="false"/>
      <protection locked="true" hidden="false"/>
    </xf>
    <xf numFmtId="164" fontId="15" fillId="8" borderId="4" xfId="0" applyFont="true" applyBorder="true" applyAlignment="true" applyProtection="true">
      <alignment horizontal="center" vertical="center" textRotation="0" wrapText="tru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12" fillId="0" borderId="21"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6" fillId="0" borderId="5"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5" fillId="9" borderId="0" xfId="0" applyFont="true" applyBorder="false" applyAlignment="true" applyProtection="true">
      <alignment horizontal="general"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15" fillId="7" borderId="5"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5" fontId="18" fillId="0" borderId="4" xfId="0" applyFont="true" applyBorder="true" applyAlignment="true" applyProtection="true">
      <alignment horizontal="center" vertical="center" textRotation="0" wrapText="false" indent="0" shrinkToFit="false"/>
      <protection locked="true" hidden="false"/>
    </xf>
    <xf numFmtId="164" fontId="12" fillId="0" borderId="23" xfId="20" applyFont="tru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17" fillId="10" borderId="5" xfId="17" applyFont="true" applyBorder="true" applyAlignment="true" applyProtection="true">
      <alignment horizontal="general" vertical="bottom" textRotation="0" wrapText="false" indent="0" shrinkToFit="false"/>
      <protection locked="true" hidden="false"/>
    </xf>
    <xf numFmtId="168" fontId="17" fillId="7" borderId="5" xfId="17" applyFont="true" applyBorder="true" applyAlignment="true" applyProtection="true">
      <alignment horizontal="general" vertical="bottom" textRotation="0" wrapText="false" indent="0" shrinkToFit="false"/>
      <protection locked="true" hidden="false"/>
    </xf>
    <xf numFmtId="168" fontId="17" fillId="10" borderId="5" xfId="0" applyFont="true" applyBorder="true" applyAlignment="false" applyProtection="true">
      <alignment horizontal="general" vertical="bottom" textRotation="0" wrapText="false" indent="0" shrinkToFit="false"/>
      <protection locked="true" hidden="false"/>
    </xf>
    <xf numFmtId="164" fontId="6" fillId="7" borderId="24" xfId="0" applyFont="true" applyBorder="true" applyAlignment="true" applyProtection="true">
      <alignment horizontal="center" vertical="bottom" textRotation="0" wrapText="false" indent="0" shrinkToFit="false"/>
      <protection locked="true" hidden="false"/>
    </xf>
    <xf numFmtId="164" fontId="6" fillId="7" borderId="25"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7" borderId="26" xfId="0" applyFont="true" applyBorder="true" applyAlignment="true" applyProtection="true">
      <alignment horizontal="center" vertical="bottom" textRotation="0" wrapText="false" indent="0" shrinkToFit="false"/>
      <protection locked="true" hidden="false"/>
    </xf>
    <xf numFmtId="169" fontId="6" fillId="7" borderId="5" xfId="0" applyFont="true" applyBorder="true" applyAlignment="true" applyProtection="true">
      <alignment horizontal="center" vertical="bottom" textRotation="0" wrapText="false" indent="0" shrinkToFit="false"/>
      <protection locked="true" hidden="false"/>
    </xf>
    <xf numFmtId="165" fontId="19" fillId="7" borderId="5" xfId="0" applyFont="true" applyBorder="true" applyAlignment="true" applyProtection="true">
      <alignment horizontal="center" vertical="bottom" textRotation="0" wrapText="false" indent="0" shrinkToFit="false"/>
      <protection locked="true" hidden="false"/>
    </xf>
    <xf numFmtId="170" fontId="5" fillId="7" borderId="5"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71" fontId="5" fillId="10" borderId="5" xfId="17" applyFont="true" applyBorder="true" applyAlignment="true" applyProtection="true">
      <alignment horizontal="center" vertical="center" textRotation="0" wrapText="false" indent="0" shrinkToFit="false"/>
      <protection locked="true" hidden="false"/>
    </xf>
    <xf numFmtId="171" fontId="5" fillId="0" borderId="27" xfId="17" applyFont="true" applyBorder="true" applyAlignment="true" applyProtection="true">
      <alignment horizontal="center" vertical="center" textRotation="0" wrapText="false" indent="0" shrinkToFit="false"/>
      <protection locked="true" hidden="false"/>
    </xf>
    <xf numFmtId="164" fontId="6" fillId="7" borderId="19" xfId="0" applyFont="true" applyBorder="true" applyAlignment="true" applyProtection="true">
      <alignment horizontal="center" vertical="bottom" textRotation="0" wrapText="false" indent="0" shrinkToFit="false"/>
      <protection locked="true" hidden="false"/>
    </xf>
    <xf numFmtId="164" fontId="6" fillId="7" borderId="5" xfId="0" applyFont="true" applyBorder="true" applyAlignment="true" applyProtection="true">
      <alignment horizontal="center" vertical="bottom" textRotation="0" wrapText="false" indent="0" shrinkToFit="false"/>
      <protection locked="true" hidden="false"/>
    </xf>
    <xf numFmtId="164" fontId="6" fillId="7" borderId="20" xfId="0" applyFont="true" applyBorder="true" applyAlignment="true" applyProtection="true">
      <alignment horizontal="center" vertical="bottom" textRotation="0" wrapText="false" indent="0" shrinkToFit="false"/>
      <protection locked="true" hidden="false"/>
    </xf>
    <xf numFmtId="164" fontId="5" fillId="7" borderId="5" xfId="0" applyFont="true" applyBorder="true" applyAlignment="true" applyProtection="true">
      <alignment horizontal="center" vertical="bottom" textRotation="0" wrapText="false" indent="0" shrinkToFit="false"/>
      <protection locked="true" hidden="false"/>
    </xf>
    <xf numFmtId="171" fontId="5" fillId="10" borderId="9" xfId="17" applyFont="true" applyBorder="true" applyAlignment="true" applyProtection="true">
      <alignment horizontal="center" vertical="center" textRotation="0" wrapText="false" indent="0" shrinkToFit="false"/>
      <protection locked="true" hidden="false"/>
    </xf>
    <xf numFmtId="169" fontId="5" fillId="10" borderId="5" xfId="19" applyFont="true" applyBorder="true" applyAlignment="true" applyProtection="true">
      <alignment horizontal="center" vertical="center" textRotation="0" wrapText="false" indent="0" shrinkToFit="false"/>
      <protection locked="true" hidden="false"/>
    </xf>
    <xf numFmtId="169" fontId="5" fillId="0" borderId="27" xfId="19"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center" vertical="bottom" textRotation="0" wrapText="false" indent="0" shrinkToFit="false"/>
      <protection locked="true" hidden="false"/>
    </xf>
    <xf numFmtId="171" fontId="15" fillId="7" borderId="5" xfId="17" applyFont="true" applyBorder="true" applyAlignment="true" applyProtection="true">
      <alignment horizontal="center" vertical="center" textRotation="0" wrapText="false" indent="0" shrinkToFit="false"/>
      <protection locked="false" hidden="false"/>
    </xf>
    <xf numFmtId="164" fontId="5" fillId="5" borderId="22" xfId="0"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5" fontId="5" fillId="10" borderId="5" xfId="0" applyFont="true" applyBorder="true" applyAlignment="true" applyProtection="true">
      <alignment horizontal="center" vertical="center" textRotation="0" wrapText="false" indent="0" shrinkToFit="false"/>
      <protection locked="true" hidden="false"/>
    </xf>
    <xf numFmtId="165" fontId="5" fillId="10" borderId="5" xfId="17" applyFont="true" applyBorder="true" applyAlignment="true" applyProtection="true">
      <alignment horizontal="center" vertical="center" textRotation="0" wrapText="false" indent="0" shrinkToFit="false"/>
      <protection locked="true" hidden="false"/>
    </xf>
    <xf numFmtId="164" fontId="5" fillId="0" borderId="27" xfId="17"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72" fontId="5" fillId="7" borderId="5" xfId="0" applyFont="true" applyBorder="true" applyAlignment="true" applyProtection="true">
      <alignment horizontal="center" vertical="center" textRotation="0" wrapText="false" indent="0" shrinkToFit="false"/>
      <protection locked="false" hidden="false"/>
    </xf>
    <xf numFmtId="172" fontId="5" fillId="10" borderId="5" xfId="17" applyFont="true" applyBorder="true" applyAlignment="true" applyProtection="true">
      <alignment horizontal="center" vertical="center" textRotation="0" wrapText="true" indent="0" shrinkToFit="false"/>
      <protection locked="true" hidden="false"/>
    </xf>
    <xf numFmtId="164" fontId="5" fillId="9"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true"/>
      <protection locked="true" hidden="false"/>
    </xf>
    <xf numFmtId="165" fontId="5" fillId="10" borderId="5" xfId="0" applyFont="true" applyBorder="true" applyAlignment="true" applyProtection="true">
      <alignment horizontal="center" vertical="center" textRotation="0" wrapText="false" indent="0" shrinkToFit="true"/>
      <protection locked="true" hidden="false"/>
    </xf>
    <xf numFmtId="171" fontId="5" fillId="0" borderId="11" xfId="17" applyFont="true" applyBorder="true" applyAlignment="true" applyProtection="true">
      <alignment horizontal="center" vertical="center" textRotation="0" wrapText="false" indent="0" shrinkToFit="false"/>
      <protection locked="true" hidden="false"/>
    </xf>
    <xf numFmtId="165" fontId="18" fillId="0" borderId="2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5" fillId="9" borderId="17" xfId="0" applyFont="true" applyBorder="true" applyAlignment="true" applyProtection="true">
      <alignment horizontal="left" vertical="center" textRotation="0" wrapText="true" indent="0" shrinkToFit="true"/>
      <protection locked="true" hidden="false"/>
    </xf>
    <xf numFmtId="171" fontId="5" fillId="0" borderId="0" xfId="17" applyFont="true" applyBorder="true" applyAlignment="true" applyProtection="true">
      <alignment horizontal="center" vertical="center" textRotation="0" wrapText="false" indent="0" shrinkToFit="false"/>
      <protection locked="true" hidden="false"/>
    </xf>
    <xf numFmtId="171" fontId="5" fillId="0" borderId="3" xfId="17"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1" fillId="8" borderId="2"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73" fontId="22" fillId="7" borderId="5" xfId="17" applyFont="true" applyBorder="true" applyAlignment="true" applyProtection="true">
      <alignment horizontal="general" vertical="center" textRotation="0" wrapText="false" indent="0" shrinkToFit="false"/>
      <protection locked="false" hidden="false"/>
    </xf>
    <xf numFmtId="164" fontId="11" fillId="8" borderId="0" xfId="0" applyFont="true" applyBorder="true" applyAlignment="true" applyProtection="true">
      <alignment horizontal="center" vertical="bottom" textRotation="0" wrapText="false" indent="0" shrinkToFit="false"/>
      <protection locked="true" hidden="false"/>
    </xf>
    <xf numFmtId="164" fontId="5" fillId="5" borderId="5"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false" indent="0" shrinkToFit="false"/>
      <protection locked="true" hidden="false"/>
    </xf>
    <xf numFmtId="173" fontId="5" fillId="7" borderId="5" xfId="17" applyFont="true" applyBorder="true" applyAlignment="true" applyProtection="true">
      <alignment horizontal="center" vertical="center" textRotation="0" wrapText="false" indent="0" shrinkToFit="false"/>
      <protection locked="false" hidden="false"/>
    </xf>
    <xf numFmtId="173" fontId="5" fillId="0" borderId="22" xfId="17" applyFont="true" applyBorder="true" applyAlignment="true" applyProtection="true">
      <alignment horizontal="general" vertical="center"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true" hidden="false"/>
    </xf>
    <xf numFmtId="168" fontId="0" fillId="10" borderId="5" xfId="0" applyFont="false" applyBorder="true" applyAlignment="true" applyProtection="true">
      <alignment horizontal="center" vertical="bottom" textRotation="0" wrapText="false" indent="0" shrinkToFit="false"/>
      <protection locked="true" hidden="false"/>
    </xf>
    <xf numFmtId="168" fontId="0" fillId="0" borderId="27" xfId="0" applyFont="false" applyBorder="true" applyAlignment="false" applyProtection="true">
      <alignment horizontal="general" vertical="bottom" textRotation="0" wrapText="false" indent="0" shrinkToFit="false"/>
      <protection locked="true" hidden="false"/>
    </xf>
    <xf numFmtId="164" fontId="23" fillId="9" borderId="0" xfId="0" applyFont="true" applyBorder="true" applyAlignment="true" applyProtection="true">
      <alignment horizontal="left" vertical="center" textRotation="0" wrapText="true" indent="0" shrinkToFit="false"/>
      <protection locked="true" hidden="false"/>
    </xf>
    <xf numFmtId="164" fontId="24" fillId="3" borderId="22" xfId="0" applyFont="true" applyBorder="true" applyAlignment="true" applyProtection="true">
      <alignment horizontal="general" vertical="center" textRotation="0" wrapText="false" indent="0" shrinkToFit="false"/>
      <protection locked="true" hidden="false"/>
    </xf>
    <xf numFmtId="168" fontId="5" fillId="7" borderId="5" xfId="17" applyFont="true" applyBorder="true" applyAlignment="true" applyProtection="true">
      <alignment horizontal="center" vertical="bottom" textRotation="0" wrapText="false" indent="0" shrinkToFit="false"/>
      <protection locked="false" hidden="false"/>
    </xf>
    <xf numFmtId="168" fontId="5" fillId="0" borderId="27" xfId="17" applyFont="true" applyBorder="true" applyAlignment="true" applyProtection="true">
      <alignment horizontal="center" vertical="bottom" textRotation="0" wrapText="false" indent="0" shrinkToFit="false"/>
      <protection locked="true" hidden="false"/>
    </xf>
    <xf numFmtId="168" fontId="25" fillId="0" borderId="0" xfId="17" applyFont="true" applyBorder="true" applyAlignment="true" applyProtection="tru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6" fillId="3" borderId="27"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13" fillId="3" borderId="27" xfId="0" applyFont="true" applyBorder="true" applyAlignment="true" applyProtection="true">
      <alignment horizontal="general" vertical="center" textRotation="0" wrapText="false" indent="0" shrinkToFit="false"/>
      <protection locked="true" hidden="false"/>
    </xf>
    <xf numFmtId="173" fontId="5" fillId="0" borderId="27" xfId="17" applyFont="true" applyBorder="true" applyAlignment="true" applyProtection="true">
      <alignment horizontal="general" vertical="center" textRotation="0" wrapText="false" indent="0" shrinkToFit="false"/>
      <protection locked="true" hidden="false"/>
    </xf>
    <xf numFmtId="168" fontId="5" fillId="0" borderId="0" xfId="17"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0" fillId="7" borderId="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26" fillId="9" borderId="5" xfId="0" applyFont="true" applyBorder="true" applyAlignment="true" applyProtection="true">
      <alignment horizontal="center" vertical="center" textRotation="0" wrapText="false" indent="0" shrinkToFit="false"/>
      <protection locked="true" hidden="false"/>
    </xf>
    <xf numFmtId="165" fontId="27" fillId="10" borderId="5" xfId="0" applyFont="true" applyBorder="true" applyAlignment="true" applyProtection="true">
      <alignment horizontal="center" vertical="center" textRotation="0" wrapText="false" indent="0" shrinkToFit="false"/>
      <protection locked="true" hidden="false"/>
    </xf>
    <xf numFmtId="164" fontId="27" fillId="10" borderId="3"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true" hidden="false"/>
    </xf>
    <xf numFmtId="169" fontId="5" fillId="0" borderId="5" xfId="19" applyFont="true" applyBorder="true" applyAlignment="true" applyProtection="true">
      <alignment horizontal="center" vertical="center" textRotation="90" wrapText="true" indent="0" shrinkToFit="false"/>
      <protection locked="true" hidden="false"/>
    </xf>
    <xf numFmtId="169" fontId="5" fillId="0" borderId="22" xfId="19" applyFont="true" applyBorder="true" applyAlignment="true" applyProtection="true">
      <alignment horizontal="center" vertical="center" textRotation="90" wrapText="tru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left" vertical="center"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5" fillId="0" borderId="27" xfId="19" applyFont="true" applyBorder="true" applyAlignment="true" applyProtection="true">
      <alignment horizontal="center" vertical="center" textRotation="90" wrapText="true" indent="0" shrinkToFit="false"/>
      <protection locked="true" hidden="false"/>
    </xf>
    <xf numFmtId="164" fontId="5" fillId="7" borderId="5"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8" fontId="5" fillId="0" borderId="27" xfId="17" applyFont="true" applyBorder="true" applyAlignment="true" applyProtection="true">
      <alignment horizontal="general" vertical="center" textRotation="0" wrapText="false" indent="0" shrinkToFit="false"/>
      <protection locked="true" hidden="false"/>
    </xf>
    <xf numFmtId="168" fontId="0" fillId="10" borderId="5" xfId="0" applyFont="false" applyBorder="true" applyAlignment="false" applyProtection="true">
      <alignment horizontal="general" vertical="bottom" textRotation="0" wrapText="false" indent="0" shrinkToFit="false"/>
      <protection locked="true" hidden="false"/>
    </xf>
    <xf numFmtId="169" fontId="5" fillId="0" borderId="9" xfId="19" applyFont="true" applyBorder="true" applyAlignment="true" applyProtection="true">
      <alignment horizontal="center" vertical="center" textRotation="90" wrapText="true" indent="0" shrinkToFit="false"/>
      <protection locked="true" hidden="false"/>
    </xf>
    <xf numFmtId="173" fontId="5" fillId="7" borderId="5" xfId="17" applyFont="true" applyBorder="true" applyAlignment="true" applyProtection="true">
      <alignment horizontal="general" vertical="center" textRotation="0" wrapText="false" indent="0" shrinkToFit="false"/>
      <protection locked="false" hidden="false"/>
    </xf>
    <xf numFmtId="165" fontId="29" fillId="0" borderId="11"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90" wrapText="true" indent="0" shrinkToFit="false"/>
      <protection locked="true" hidden="false"/>
    </xf>
    <xf numFmtId="164" fontId="0" fillId="0" borderId="5" xfId="0" applyFont="false" applyBorder="true" applyAlignment="true" applyProtection="true">
      <alignment horizontal="center" vertical="center" textRotation="90" wrapText="false" indent="0" shrinkToFit="false"/>
      <protection locked="true" hidden="false"/>
    </xf>
    <xf numFmtId="164" fontId="0" fillId="0" borderId="22" xfId="0" applyFont="false" applyBorder="true" applyAlignment="true" applyProtection="true">
      <alignment horizontal="center" vertical="center" textRotation="9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center" vertical="center" textRotation="9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5" fillId="8" borderId="5" xfId="0" applyFont="true" applyBorder="true" applyAlignment="true" applyProtection="true">
      <alignment horizontal="center" vertical="top" textRotation="0" wrapText="true" indent="0" shrinkToFit="false"/>
      <protection locked="true" hidden="false"/>
    </xf>
    <xf numFmtId="164" fontId="15" fillId="8" borderId="5"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7" fillId="8" borderId="5" xfId="0" applyFont="true" applyBorder="true" applyAlignment="true" applyProtection="true">
      <alignment horizontal="center" vertical="bottom" textRotation="0" wrapText="true" indent="0" shrinkToFit="false"/>
      <protection locked="true" hidden="false"/>
    </xf>
    <xf numFmtId="169" fontId="0" fillId="10" borderId="22" xfId="0" applyFont="false" applyBorder="true" applyAlignment="true" applyProtection="true">
      <alignment horizontal="center" vertical="top" textRotation="0" wrapText="false" indent="0" shrinkToFit="false"/>
      <protection locked="true" hidden="false"/>
    </xf>
    <xf numFmtId="164" fontId="15"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27" fillId="10" borderId="5" xfId="0" applyFont="true" applyBorder="true" applyAlignment="true" applyProtection="true">
      <alignment horizontal="center" vertical="center" textRotation="0" wrapText="true" indent="0" shrinkToFit="false"/>
      <protection locked="true" hidden="false"/>
    </xf>
    <xf numFmtId="165" fontId="27" fillId="10" borderId="5" xfId="0" applyFont="true" applyBorder="true" applyAlignment="true" applyProtection="true">
      <alignment horizontal="center" vertical="center" textRotation="0" wrapText="true" indent="0" shrinkToFit="false"/>
      <protection locked="true" hidden="false"/>
    </xf>
    <xf numFmtId="169" fontId="0" fillId="10" borderId="9" xfId="0" applyFont="false" applyBorder="true" applyAlignment="true" applyProtection="true">
      <alignment horizontal="center" vertical="top" textRotation="0" wrapText="false" indent="0" shrinkToFit="false"/>
      <protection locked="true" hidden="false"/>
    </xf>
    <xf numFmtId="164" fontId="0" fillId="0" borderId="9" xfId="0" applyFont="false" applyBorder="true" applyAlignment="true" applyProtection="true">
      <alignment horizontal="center" vertical="center" textRotation="90" wrapText="false" indent="0" shrinkToFit="false"/>
      <protection locked="true" hidden="false"/>
    </xf>
    <xf numFmtId="169" fontId="30" fillId="10"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9" fontId="0" fillId="11" borderId="22" xfId="0" applyFont="false" applyBorder="true" applyAlignment="true" applyProtection="true">
      <alignment horizontal="center" vertical="center" textRotation="0" wrapText="false" indent="0" shrinkToFit="false"/>
      <protection locked="true" hidden="false"/>
    </xf>
    <xf numFmtId="164" fontId="0" fillId="11" borderId="5" xfId="0" applyFont="false" applyBorder="true" applyAlignment="true" applyProtection="true">
      <alignment horizontal="center" vertical="bottom" textRotation="0" wrapText="true" indent="0" shrinkToFit="false"/>
      <protection locked="true" hidden="false"/>
    </xf>
    <xf numFmtId="164" fontId="0" fillId="11" borderId="8" xfId="0" applyFont="false" applyBorder="true" applyAlignment="true" applyProtection="true">
      <alignment horizontal="center" vertical="center" textRotation="90" wrapText="false" indent="0" shrinkToFit="false"/>
      <protection locked="true" hidden="false"/>
    </xf>
    <xf numFmtId="164" fontId="0" fillId="11" borderId="22" xfId="0" applyFont="false" applyBorder="true" applyAlignment="true" applyProtection="true">
      <alignment horizontal="center" vertical="bottom" textRotation="0" wrapText="true" indent="0" shrinkToFit="false"/>
      <protection locked="true" hidden="false"/>
    </xf>
    <xf numFmtId="164" fontId="0" fillId="11" borderId="6" xfId="0" applyFont="false" applyBorder="true" applyAlignment="true" applyProtection="true">
      <alignment horizontal="center" vertical="center" textRotation="9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2" fillId="0" borderId="10" xfId="21" applyFont="true" applyBorder="true" applyAlignment="true" applyProtection="true">
      <alignment horizontal="right" vertical="top" textRotation="0" wrapText="true" indent="0" shrinkToFit="false"/>
      <protection locked="true" hidden="false"/>
    </xf>
    <xf numFmtId="164" fontId="6" fillId="5" borderId="0" xfId="0" applyFont="true" applyBorder="false" applyAlignment="true" applyProtection="true">
      <alignment horizontal="general" vertical="top" textRotation="0" wrapText="false" indent="0" shrinkToFit="false"/>
      <protection locked="true" hidden="false"/>
    </xf>
    <xf numFmtId="169" fontId="0" fillId="10" borderId="22" xfId="19" applyFont="true" applyBorder="true" applyAlignment="true" applyProtection="true">
      <alignment horizontal="center" vertical="center" textRotation="0" wrapText="false" indent="0" shrinkToFit="false"/>
      <protection locked="true" hidden="false"/>
    </xf>
    <xf numFmtId="169" fontId="0" fillId="7" borderId="28" xfId="19" applyFont="true" applyBorder="true" applyAlignment="true" applyProtection="true">
      <alignment horizontal="center" vertical="center" textRotation="0" wrapText="false" indent="0" shrinkToFit="false"/>
      <protection locked="false" hidden="false"/>
    </xf>
    <xf numFmtId="168" fontId="0" fillId="10" borderId="8" xfId="17" applyFont="true" applyBorder="true" applyAlignment="true" applyProtection="true">
      <alignment horizontal="general" vertical="center" textRotation="0" wrapText="false" indent="0" shrinkToFit="false"/>
      <protection locked="true" hidden="false"/>
    </xf>
    <xf numFmtId="169" fontId="0" fillId="10" borderId="22" xfId="19" applyFont="true" applyBorder="true" applyAlignment="true" applyProtection="true">
      <alignment horizontal="center" vertical="center" textRotation="0" wrapText="false" indent="0" shrinkToFit="false"/>
      <protection locked="true" hidden="false"/>
    </xf>
    <xf numFmtId="168" fontId="0" fillId="10" borderId="5"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9" fontId="0" fillId="7" borderId="4" xfId="19" applyFont="true" applyBorder="true" applyAlignment="true" applyProtection="true">
      <alignment horizontal="center" vertical="center" textRotation="0" wrapText="false" indent="0" shrinkToFit="false"/>
      <protection locked="false" hidden="false"/>
    </xf>
    <xf numFmtId="168" fontId="5" fillId="0" borderId="0" xfId="17" applyFont="true" applyBorder="true" applyAlignment="true" applyProtection="true">
      <alignment horizontal="general" vertical="center" textRotation="0" wrapText="false" indent="0" shrinkToFit="true"/>
      <protection locked="true" hidden="false"/>
    </xf>
    <xf numFmtId="168" fontId="5" fillId="8" borderId="5" xfId="17" applyFont="true" applyBorder="true" applyAlignment="true" applyProtection="true">
      <alignment horizontal="center" vertical="center" textRotation="0" wrapText="false" indent="0" shrinkToFit="true"/>
      <protection locked="true" hidden="false"/>
    </xf>
    <xf numFmtId="168" fontId="0" fillId="5" borderId="5" xfId="0" applyFont="false" applyBorder="true" applyAlignment="false" applyProtection="true">
      <alignment horizontal="general" vertical="bottom" textRotation="0" wrapText="false" indent="0" shrinkToFit="false"/>
      <protection locked="true" hidden="false"/>
    </xf>
    <xf numFmtId="169" fontId="0" fillId="5" borderId="22" xfId="19" applyFont="true" applyBorder="true" applyAlignment="true" applyProtection="true">
      <alignment horizontal="center" vertical="center" textRotation="0" wrapText="false" indent="0" shrinkToFit="false"/>
      <protection locked="true" hidden="false"/>
    </xf>
    <xf numFmtId="169" fontId="0" fillId="5" borderId="4" xfId="19" applyFont="true" applyBorder="true" applyAlignment="true" applyProtection="true">
      <alignment horizontal="center" vertical="center" textRotation="0" wrapText="false" indent="0" shrinkToFit="false"/>
      <protection locked="true" hidden="false"/>
    </xf>
    <xf numFmtId="168" fontId="0" fillId="5" borderId="8" xfId="17" applyFont="true" applyBorder="true" applyAlignment="true" applyProtection="true">
      <alignment horizontal="general" vertical="center" textRotation="0" wrapText="false" indent="0" shrinkToFit="false"/>
      <protection locked="true" hidden="false"/>
    </xf>
    <xf numFmtId="169" fontId="0" fillId="5" borderId="22" xfId="19" applyFont="true" applyBorder="true" applyAlignment="true" applyProtection="true">
      <alignment horizontal="center" vertical="center" textRotation="0" wrapText="false" indent="0" shrinkToFit="false"/>
      <protection locked="true" hidden="false"/>
    </xf>
    <xf numFmtId="168" fontId="0" fillId="5" borderId="5" xfId="17" applyFont="true" applyBorder="true" applyAlignment="true" applyProtection="true">
      <alignment horizontal="general" vertical="center" textRotation="0" wrapText="false" indent="0" shrinkToFit="false"/>
      <protection locked="true" hidden="false"/>
    </xf>
    <xf numFmtId="173" fontId="5" fillId="10" borderId="5" xfId="0" applyFont="true" applyBorder="true" applyAlignment="true" applyProtection="true">
      <alignment horizontal="center" vertical="center" textRotation="0" wrapText="false" indent="0" shrinkToFit="false"/>
      <protection locked="true" hidden="false"/>
    </xf>
    <xf numFmtId="173" fontId="5" fillId="10" borderId="5"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8" fontId="0" fillId="10" borderId="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right" vertical="center" textRotation="0" wrapText="true" indent="0" shrinkToFit="false"/>
      <protection locked="true" hidden="false"/>
    </xf>
    <xf numFmtId="168" fontId="0" fillId="5" borderId="5" xfId="0" applyFont="false" applyBorder="true" applyAlignment="true" applyProtection="true">
      <alignment horizontal="general" vertical="center"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8" fontId="27" fillId="10" borderId="5"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0" fillId="5" borderId="5" xfId="19" applyFont="true" applyBorder="true" applyAlignment="true" applyProtection="true">
      <alignment horizontal="general" vertical="center" textRotation="0" wrapText="false" indent="0" shrinkToFit="false"/>
      <protection locked="true" hidden="false"/>
    </xf>
    <xf numFmtId="168" fontId="27" fillId="10" borderId="5" xfId="17"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15" fillId="5" borderId="2" xfId="0" applyFont="true" applyBorder="true" applyAlignment="true" applyProtection="true">
      <alignment horizontal="center" vertical="center"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true">
      <alignment horizontal="right" vertical="center" textRotation="0" wrapText="false" indent="0" shrinkToFit="false"/>
      <protection locked="true" hidden="false"/>
    </xf>
    <xf numFmtId="165" fontId="5" fillId="10" borderId="17"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0" fillId="7" borderId="17"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8" fontId="5" fillId="0" borderId="7" xfId="17" applyFont="true" applyBorder="true" applyAlignment="true" applyProtection="true">
      <alignment horizontal="general" vertical="bottom" textRotation="0" wrapText="false" indent="0" shrinkToFit="false"/>
      <protection locked="true" hidden="false"/>
    </xf>
    <xf numFmtId="168" fontId="5" fillId="7" borderId="7" xfId="17"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7"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9" borderId="0" xfId="0" applyFont="true" applyBorder="true" applyAlignment="true" applyProtection="true">
      <alignment horizontal="general" vertical="top" textRotation="0" wrapText="true" indent="0" shrinkToFit="false"/>
      <protection locked="true" hidden="false"/>
    </xf>
    <xf numFmtId="164" fontId="5" fillId="9" borderId="0" xfId="0" applyFont="true" applyBorder="true" applyAlignment="true" applyProtection="true">
      <alignment horizontal="left"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6" fillId="7" borderId="5" xfId="0" applyFont="true" applyBorder="true" applyAlignment="true" applyProtection="true">
      <alignment horizontal="center" vertical="center" textRotation="0" wrapText="false" indent="0" shrinkToFit="false"/>
      <protection locked="true" hidden="false"/>
    </xf>
    <xf numFmtId="171" fontId="15" fillId="0" borderId="0" xfId="17" applyFont="true" applyBorder="true" applyAlignment="true" applyProtection="true">
      <alignment horizontal="center" vertical="center" textRotation="0" wrapText="false" indent="0" shrinkToFit="false"/>
      <protection locked="true" hidden="false"/>
    </xf>
    <xf numFmtId="171" fontId="15" fillId="10"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6" fillId="9"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1" fontId="15" fillId="0" borderId="0" xfId="17" applyFont="true" applyBorder="true" applyAlignment="true" applyProtection="true">
      <alignment horizontal="general" vertical="center" textRotation="0" wrapText="true" indent="0" shrinkToFit="false"/>
      <protection locked="true" hidden="false"/>
    </xf>
    <xf numFmtId="164" fontId="12" fillId="5" borderId="10" xfId="21"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10" xfId="21"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35" fillId="0" borderId="0" xfId="21"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ingle Church_1" xfId="20"/>
    <cellStyle name="Normal_Single Church_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74280</xdr:colOff>
      <xdr:row>0</xdr:row>
      <xdr:rowOff>9720</xdr:rowOff>
    </xdr:from>
    <xdr:to>
      <xdr:col>26</xdr:col>
      <xdr:colOff>564480</xdr:colOff>
      <xdr:row>3</xdr:row>
      <xdr:rowOff>19440</xdr:rowOff>
    </xdr:to>
    <xdr:pic>
      <xdr:nvPicPr>
        <xdr:cNvPr id="0" name="Picture 1" descr=""/>
        <xdr:cNvPicPr/>
      </xdr:nvPicPr>
      <xdr:blipFill>
        <a:blip r:embed="rId1"/>
        <a:stretch/>
      </xdr:blipFill>
      <xdr:spPr>
        <a:xfrm>
          <a:off x="8247960" y="9720"/>
          <a:ext cx="191196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6440</xdr:colOff>
      <xdr:row>43</xdr:row>
      <xdr:rowOff>123480</xdr:rowOff>
    </xdr:to>
    <xdr:pic>
      <xdr:nvPicPr>
        <xdr:cNvPr id="1" name="Picture 1" descr=""/>
        <xdr:cNvPicPr/>
      </xdr:nvPicPr>
      <xdr:blipFill>
        <a:blip r:embed="rId1"/>
        <a:stretch/>
      </xdr:blipFill>
      <xdr:spPr>
        <a:xfrm>
          <a:off x="0" y="0"/>
          <a:ext cx="7266600" cy="83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L8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3" activeCellId="0" sqref="G3:I3"/>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1" width="6.7"/>
    <col collapsed="false" customWidth="true" hidden="false" outlineLevel="0" max="3" min="3" style="1" width="4.7"/>
    <col collapsed="false" customWidth="true" hidden="false" outlineLevel="0" max="4" min="4" style="1" width="5.99"/>
    <col collapsed="false" customWidth="true" hidden="false" outlineLevel="0" max="21" min="5" style="1" width="4.7"/>
    <col collapsed="false" customWidth="true" hidden="false" outlineLevel="0" max="22" min="22" style="1" width="1.7"/>
    <col collapsed="false" customWidth="true" hidden="false" outlineLevel="0" max="23" min="23" style="2" width="6.7"/>
    <col collapsed="false" customWidth="true" hidden="false" outlineLevel="0" max="24" min="24" style="1" width="14.28"/>
    <col collapsed="false" customWidth="true" hidden="false" outlineLevel="0" max="25" min="25" style="3" width="1.7"/>
    <col collapsed="false" customWidth="true" hidden="false" outlineLevel="0" max="26" min="26" style="3" width="12.7"/>
    <col collapsed="false" customWidth="true" hidden="false" outlineLevel="0" max="27" min="27" style="3" width="10.71"/>
    <col collapsed="false" customWidth="true" hidden="false" outlineLevel="0" max="28" min="28" style="3" width="1.7"/>
    <col collapsed="false" customWidth="true" hidden="false" outlineLevel="0" max="29" min="29" style="3" width="12.7"/>
    <col collapsed="false" customWidth="true" hidden="false" outlineLevel="0" max="31" min="30" style="3" width="10.71"/>
    <col collapsed="false" customWidth="true" hidden="false" outlineLevel="0" max="32" min="32" style="3" width="0.85"/>
    <col collapsed="false" customWidth="true" hidden="false" outlineLevel="0" max="33" min="33" style="3" width="12.7"/>
    <col collapsed="false" customWidth="true" hidden="false" outlineLevel="0" max="35" min="34" style="3" width="10.71"/>
    <col collapsed="false" customWidth="true" hidden="false" outlineLevel="0" max="42" min="36" style="4" width="3.7"/>
    <col collapsed="false" customWidth="true" hidden="false" outlineLevel="0" max="43" min="43" style="5" width="3.7"/>
    <col collapsed="false" customWidth="true" hidden="false" outlineLevel="0" max="44" min="44" style="6" width="25.13"/>
    <col collapsed="false" customWidth="true" hidden="false" outlineLevel="0" max="45" min="45" style="7" width="19.14"/>
    <col collapsed="false" customWidth="true" hidden="false" outlineLevel="0" max="46" min="46" style="8" width="33.7"/>
    <col collapsed="false" customWidth="true" hidden="false" outlineLevel="0" max="47" min="47" style="9" width="13.7"/>
    <col collapsed="false" customWidth="true" hidden="false" outlineLevel="0" max="48" min="48" style="5" width="3.7"/>
    <col collapsed="false" customWidth="true" hidden="false" outlineLevel="0" max="49" min="49" style="8" width="35.7"/>
    <col collapsed="false" customWidth="true" hidden="false" outlineLevel="0" max="50" min="50" style="8" width="14.85"/>
    <col collapsed="false" customWidth="true" hidden="false" outlineLevel="0" max="51" min="51" style="9" width="14.85"/>
    <col collapsed="false" customWidth="true" hidden="false" outlineLevel="0" max="52" min="52" style="9" width="16.84"/>
    <col collapsed="false" customWidth="true" hidden="false" outlineLevel="0" max="53" min="53" style="9" width="13.7"/>
    <col collapsed="false" customWidth="true" hidden="false" outlineLevel="0" max="54" min="54" style="9" width="16.56"/>
    <col collapsed="false" customWidth="true" hidden="false" outlineLevel="0" max="55" min="55" style="9" width="13.7"/>
    <col collapsed="false" customWidth="true" hidden="false" outlineLevel="0" max="56" min="56" style="10" width="16.7"/>
    <col collapsed="false" customWidth="true" hidden="false" outlineLevel="0" max="57" min="57" style="5" width="14.7"/>
    <col collapsed="false" customWidth="false" hidden="false" outlineLevel="0" max="58" min="58" style="5" width="8.85"/>
    <col collapsed="false" customWidth="true" hidden="false" outlineLevel="0" max="59" min="59" style="5" width="12.14"/>
    <col collapsed="false" customWidth="true" hidden="false" outlineLevel="0" max="60" min="60" style="11" width="13.7"/>
    <col collapsed="false" customWidth="true" hidden="false" outlineLevel="0" max="61" min="61" style="5" width="33.14"/>
    <col collapsed="false" customWidth="true" hidden="false" outlineLevel="0" max="63" min="62" style="11" width="5.85"/>
    <col collapsed="false" customWidth="true" hidden="false" outlineLevel="0" max="64" min="64" style="11" width="15.7"/>
    <col collapsed="false" customWidth="true" hidden="false" outlineLevel="0" max="65" min="65" style="11" width="3.7"/>
    <col collapsed="false" customWidth="true" hidden="false" outlineLevel="0" max="66" min="66" style="5" width="3.7"/>
    <col collapsed="false" customWidth="true" hidden="false" outlineLevel="0" max="67" min="67" style="5" width="16.7"/>
    <col collapsed="false" customWidth="true" hidden="false" outlineLevel="0" max="70" min="68" style="5" width="11.7"/>
    <col collapsed="false" customWidth="true" hidden="false" outlineLevel="0" max="71" min="71" style="5" width="15.7"/>
    <col collapsed="false" customWidth="true" hidden="false" outlineLevel="0" max="72" min="72" style="5" width="3.7"/>
    <col collapsed="false" customWidth="false" hidden="false" outlineLevel="0" max="75" min="73" style="11" width="8.85"/>
    <col collapsed="false" customWidth="false" hidden="false" outlineLevel="0" max="77" min="76" style="5" width="8.85"/>
    <col collapsed="false" customWidth="false" hidden="false" outlineLevel="0" max="78" min="78" style="11" width="8.85"/>
    <col collapsed="false" customWidth="true" hidden="false" outlineLevel="0" max="79" min="79" style="5" width="3.7"/>
    <col collapsed="false" customWidth="false" hidden="false" outlineLevel="0" max="80" min="80" style="5" width="8.85"/>
    <col collapsed="false" customWidth="true" hidden="false" outlineLevel="0" max="82" min="81" style="5" width="10.71"/>
    <col collapsed="false" customWidth="true" hidden="false" outlineLevel="0" max="83" min="83" style="5" width="3.7"/>
    <col collapsed="false" customWidth="false" hidden="false" outlineLevel="0" max="257" min="84" style="5" width="8.85"/>
  </cols>
  <sheetData>
    <row r="1" customFormat="false" ht="27.75" hidden="false" customHeight="false" outlineLevel="0" collapsed="false">
      <c r="A1" s="12"/>
      <c r="B1" s="13" t="s">
        <v>0</v>
      </c>
      <c r="C1" s="14"/>
      <c r="D1" s="14"/>
      <c r="E1" s="14"/>
      <c r="F1" s="14"/>
      <c r="G1" s="14"/>
      <c r="H1" s="14"/>
      <c r="I1" s="14"/>
      <c r="J1" s="14"/>
      <c r="K1" s="14"/>
      <c r="L1" s="14"/>
      <c r="M1" s="14"/>
      <c r="N1" s="14"/>
      <c r="O1" s="14"/>
      <c r="P1" s="14"/>
      <c r="Q1" s="14"/>
      <c r="R1" s="14"/>
      <c r="S1" s="14"/>
      <c r="T1" s="14"/>
      <c r="U1" s="14"/>
      <c r="V1" s="14"/>
      <c r="W1" s="14"/>
      <c r="X1" s="15"/>
      <c r="AJ1" s="16"/>
      <c r="AR1" s="17" t="s">
        <v>1</v>
      </c>
      <c r="AS1" s="18"/>
      <c r="AT1" s="19"/>
      <c r="AU1" s="20"/>
      <c r="AV1" s="21"/>
      <c r="AW1" s="22" t="s">
        <v>2</v>
      </c>
      <c r="AX1" s="22"/>
      <c r="AY1" s="23"/>
      <c r="AZ1" s="23"/>
      <c r="BA1" s="23"/>
      <c r="BB1" s="23"/>
      <c r="BC1" s="23"/>
      <c r="BD1" s="24"/>
      <c r="BE1" s="25"/>
      <c r="BF1" s="26"/>
      <c r="BH1" s="5" t="s">
        <v>3</v>
      </c>
      <c r="BL1" s="5" t="s">
        <v>4</v>
      </c>
      <c r="BO1" s="5" t="s">
        <v>3</v>
      </c>
    </row>
    <row r="2" customFormat="false" ht="15" hidden="false" customHeight="true" outlineLevel="0" collapsed="false">
      <c r="A2" s="12"/>
      <c r="B2" s="27"/>
      <c r="C2" s="15"/>
      <c r="D2" s="15"/>
      <c r="E2" s="15"/>
      <c r="F2" s="15"/>
      <c r="G2" s="15"/>
      <c r="H2" s="15"/>
      <c r="I2" s="15"/>
      <c r="J2" s="15"/>
      <c r="K2" s="15"/>
      <c r="L2" s="15"/>
      <c r="M2" s="15"/>
      <c r="N2" s="15"/>
      <c r="O2" s="15"/>
      <c r="P2" s="15"/>
      <c r="Q2" s="15"/>
      <c r="R2" s="15"/>
      <c r="S2" s="15"/>
      <c r="T2" s="15"/>
      <c r="U2" s="15"/>
      <c r="V2" s="15"/>
      <c r="W2" s="15"/>
      <c r="X2" s="15"/>
      <c r="AJ2" s="16"/>
      <c r="AR2" s="28" t="n">
        <v>1</v>
      </c>
      <c r="AS2" s="29" t="n">
        <f aca="false">+AR2+1</f>
        <v>2</v>
      </c>
      <c r="AT2" s="29" t="n">
        <f aca="false">+AS2+1</f>
        <v>3</v>
      </c>
      <c r="AU2" s="29" t="n">
        <f aca="false">+AT2+1</f>
        <v>4</v>
      </c>
      <c r="AV2" s="30"/>
      <c r="AW2" s="28" t="n">
        <v>1</v>
      </c>
      <c r="AX2" s="29" t="n">
        <f aca="false">+AW2+1</f>
        <v>2</v>
      </c>
      <c r="AY2" s="29" t="n">
        <f aca="false">+AX2+1</f>
        <v>3</v>
      </c>
      <c r="AZ2" s="29" t="n">
        <f aca="false">+AY2+1</f>
        <v>4</v>
      </c>
      <c r="BA2" s="29" t="n">
        <f aca="false">+AZ2+1</f>
        <v>5</v>
      </c>
      <c r="BB2" s="29" t="n">
        <f aca="false">+BA2+1</f>
        <v>6</v>
      </c>
      <c r="BC2" s="29" t="n">
        <f aca="false">+BB2+1</f>
        <v>7</v>
      </c>
      <c r="BD2" s="29" t="n">
        <f aca="false">+BC2+1</f>
        <v>8</v>
      </c>
      <c r="BE2" s="29" t="n">
        <f aca="false">+BD2+1</f>
        <v>9</v>
      </c>
      <c r="BF2" s="31"/>
      <c r="BH2" s="32" t="s">
        <v>5</v>
      </c>
      <c r="BI2" s="33"/>
      <c r="BJ2" s="34" t="s">
        <v>6</v>
      </c>
      <c r="BK2" s="35"/>
      <c r="BL2" s="36" t="s">
        <v>7</v>
      </c>
      <c r="BM2" s="35"/>
      <c r="BO2" s="32" t="s">
        <v>8</v>
      </c>
      <c r="BP2" s="33"/>
      <c r="BQ2" s="33"/>
      <c r="BR2" s="33"/>
      <c r="BS2" s="34" t="s">
        <v>9</v>
      </c>
      <c r="BV2" s="37"/>
      <c r="BY2" s="1"/>
      <c r="BZ2" s="2"/>
      <c r="CA2" s="1"/>
      <c r="CB2" s="1"/>
      <c r="CC2" s="1"/>
      <c r="CJ2" s="4"/>
      <c r="CK2" s="4"/>
      <c r="CL2" s="4"/>
      <c r="CM2" s="4"/>
      <c r="CN2" s="10"/>
    </row>
    <row r="3" customFormat="false" ht="15" hidden="false" customHeight="true" outlineLevel="0" collapsed="false">
      <c r="A3" s="12"/>
      <c r="B3" s="27" t="s">
        <v>10</v>
      </c>
      <c r="C3" s="15"/>
      <c r="D3" s="15"/>
      <c r="E3" s="15"/>
      <c r="F3" s="38" t="s">
        <v>11</v>
      </c>
      <c r="G3" s="39" t="n">
        <v>43831</v>
      </c>
      <c r="H3" s="39"/>
      <c r="I3" s="39"/>
      <c r="J3" s="38" t="s">
        <v>12</v>
      </c>
      <c r="K3" s="39" t="n">
        <v>44196</v>
      </c>
      <c r="L3" s="39"/>
      <c r="M3" s="39"/>
      <c r="N3" s="15"/>
      <c r="O3" s="15"/>
      <c r="P3" s="15"/>
      <c r="Q3" s="15"/>
      <c r="R3" s="15"/>
      <c r="S3" s="15"/>
      <c r="T3" s="15"/>
      <c r="U3" s="15"/>
      <c r="V3" s="15"/>
      <c r="W3" s="15"/>
      <c r="X3" s="15"/>
      <c r="AJ3" s="16"/>
      <c r="AR3" s="40" t="s">
        <v>13</v>
      </c>
      <c r="AS3" s="41" t="s">
        <v>14</v>
      </c>
      <c r="AT3" s="42" t="s">
        <v>15</v>
      </c>
      <c r="AU3" s="41" t="s">
        <v>16</v>
      </c>
      <c r="AV3" s="43"/>
      <c r="AW3" s="44" t="s">
        <v>17</v>
      </c>
      <c r="AX3" s="45" t="s">
        <v>18</v>
      </c>
      <c r="AY3" s="45" t="s">
        <v>19</v>
      </c>
      <c r="AZ3" s="45" t="s">
        <v>20</v>
      </c>
      <c r="BA3" s="45" t="s">
        <v>21</v>
      </c>
      <c r="BB3" s="45" t="s">
        <v>22</v>
      </c>
      <c r="BC3" s="45" t="s">
        <v>23</v>
      </c>
      <c r="BD3" s="9" t="s">
        <v>24</v>
      </c>
      <c r="BE3" s="45" t="s">
        <v>25</v>
      </c>
      <c r="BF3" s="46"/>
      <c r="BH3" s="47" t="n">
        <v>1</v>
      </c>
      <c r="BI3" s="48" t="n">
        <v>2</v>
      </c>
      <c r="BJ3" s="49" t="n">
        <v>3</v>
      </c>
      <c r="BK3" s="48"/>
      <c r="BL3" s="36"/>
      <c r="BM3" s="48"/>
      <c r="BN3" s="50"/>
      <c r="BO3" s="51" t="n">
        <v>1</v>
      </c>
      <c r="BP3" s="51" t="n">
        <v>2</v>
      </c>
      <c r="BQ3" s="51" t="n">
        <v>3</v>
      </c>
      <c r="BR3" s="51" t="n">
        <v>4</v>
      </c>
      <c r="BS3" s="51"/>
      <c r="BU3" s="52" t="s">
        <v>26</v>
      </c>
      <c r="BV3" s="53"/>
      <c r="BW3" s="54"/>
      <c r="BX3" s="55"/>
      <c r="BY3" s="56"/>
      <c r="BZ3" s="57"/>
      <c r="CA3" s="56"/>
      <c r="CB3" s="56"/>
      <c r="CC3" s="56"/>
      <c r="CD3" s="55"/>
      <c r="CE3" s="55"/>
      <c r="CF3" s="55"/>
      <c r="CG3" s="55"/>
      <c r="CH3" s="58"/>
      <c r="CJ3" s="59" t="s">
        <v>27</v>
      </c>
      <c r="CK3" s="59"/>
      <c r="CL3" s="59"/>
      <c r="CM3" s="59"/>
      <c r="CN3" s="60" t="n">
        <v>72648</v>
      </c>
    </row>
    <row r="4" customFormat="false" ht="15" hidden="false" customHeight="true" outlineLevel="0" collapsed="false">
      <c r="A4" s="12"/>
      <c r="J4" s="61"/>
      <c r="K4" s="61"/>
      <c r="L4" s="61"/>
      <c r="M4" s="61"/>
      <c r="N4" s="61"/>
      <c r="O4" s="61"/>
      <c r="P4" s="61"/>
      <c r="Q4" s="61"/>
      <c r="R4" s="61"/>
      <c r="S4" s="61"/>
      <c r="T4" s="61"/>
      <c r="U4" s="61"/>
      <c r="V4" s="61"/>
      <c r="W4" s="61"/>
      <c r="X4" s="61"/>
      <c r="AJ4" s="16"/>
      <c r="AR4" s="62" t="s">
        <v>28</v>
      </c>
      <c r="AS4" s="62" t="s">
        <v>29</v>
      </c>
      <c r="AT4" s="62" t="s">
        <v>30</v>
      </c>
      <c r="AU4" s="62" t="n">
        <v>1</v>
      </c>
      <c r="AV4" s="43"/>
      <c r="AW4" s="62" t="s">
        <v>31</v>
      </c>
      <c r="AX4" s="62" t="s">
        <v>32</v>
      </c>
      <c r="AY4" s="63" t="n">
        <v>2010</v>
      </c>
      <c r="AZ4" s="62" t="s">
        <v>33</v>
      </c>
      <c r="BA4" s="62" t="s">
        <v>34</v>
      </c>
      <c r="BB4" s="62" t="s">
        <v>35</v>
      </c>
      <c r="BC4" s="62" t="s">
        <v>34</v>
      </c>
      <c r="BD4" s="64"/>
      <c r="BE4" s="0"/>
      <c r="BF4" s="46"/>
      <c r="BH4" s="65" t="s">
        <v>36</v>
      </c>
      <c r="BI4" s="66" t="s">
        <v>37</v>
      </c>
      <c r="BJ4" s="67" t="s">
        <v>38</v>
      </c>
      <c r="BK4" s="68"/>
      <c r="BL4" s="69" t="s">
        <v>39</v>
      </c>
      <c r="BM4" s="68"/>
      <c r="BN4" s="70"/>
      <c r="BO4" s="71"/>
      <c r="BP4" s="72" t="s">
        <v>40</v>
      </c>
      <c r="BQ4" s="72" t="s">
        <v>41</v>
      </c>
      <c r="BR4" s="72" t="s">
        <v>42</v>
      </c>
      <c r="BS4" s="73" t="s">
        <v>43</v>
      </c>
      <c r="BU4" s="74" t="s">
        <v>44</v>
      </c>
      <c r="BV4" s="74"/>
      <c r="BW4" s="74"/>
      <c r="BX4" s="74"/>
      <c r="BY4" s="74"/>
      <c r="BZ4" s="74"/>
      <c r="CA4" s="75"/>
      <c r="CB4" s="76" t="s">
        <v>45</v>
      </c>
      <c r="CC4" s="76"/>
      <c r="CD4" s="76"/>
      <c r="CE4" s="77"/>
      <c r="CF4" s="78" t="s">
        <v>46</v>
      </c>
      <c r="CG4" s="78"/>
      <c r="CH4" s="78"/>
      <c r="CJ4" s="79" t="s">
        <v>47</v>
      </c>
      <c r="CK4" s="80"/>
      <c r="CL4" s="80"/>
      <c r="CM4" s="80"/>
      <c r="CN4" s="81"/>
    </row>
    <row r="5" customFormat="false" ht="15" hidden="false" customHeight="true" outlineLevel="0" collapsed="false">
      <c r="A5" s="12"/>
      <c r="B5" s="82" t="s">
        <v>48</v>
      </c>
      <c r="C5" s="83" t="s">
        <v>49</v>
      </c>
      <c r="D5" s="83"/>
      <c r="E5" s="83"/>
      <c r="F5" s="83"/>
      <c r="G5" s="83"/>
      <c r="H5" s="83"/>
      <c r="I5" s="83"/>
      <c r="J5" s="83"/>
      <c r="K5" s="83"/>
      <c r="L5" s="83"/>
      <c r="M5" s="83"/>
      <c r="N5" s="83"/>
      <c r="O5" s="84"/>
      <c r="P5" s="85" t="s">
        <v>50</v>
      </c>
      <c r="Q5" s="85"/>
      <c r="R5" s="85"/>
      <c r="S5" s="85"/>
      <c r="T5" s="85"/>
      <c r="U5" s="85"/>
      <c r="V5" s="85"/>
      <c r="W5" s="82" t="s">
        <v>48</v>
      </c>
      <c r="X5" s="82" t="s">
        <v>51</v>
      </c>
      <c r="AJ5" s="16"/>
      <c r="AR5" s="62" t="s">
        <v>52</v>
      </c>
      <c r="AS5" s="62" t="s">
        <v>53</v>
      </c>
      <c r="AT5" s="62" t="s">
        <v>30</v>
      </c>
      <c r="AU5" s="62" t="n">
        <v>0.75</v>
      </c>
      <c r="AV5" s="43"/>
      <c r="AW5" s="62" t="s">
        <v>54</v>
      </c>
      <c r="AX5" s="62" t="s">
        <v>55</v>
      </c>
      <c r="AY5" s="63" t="n">
        <v>3000</v>
      </c>
      <c r="AZ5" s="62" t="s">
        <v>54</v>
      </c>
      <c r="BA5" s="62" t="s">
        <v>34</v>
      </c>
      <c r="BB5" s="62"/>
      <c r="BC5" s="62"/>
      <c r="BD5" s="64"/>
      <c r="BE5" s="0"/>
      <c r="BF5" s="86"/>
      <c r="BH5" s="87" t="s">
        <v>56</v>
      </c>
      <c r="BI5" s="88" t="s">
        <v>57</v>
      </c>
      <c r="BJ5" s="89" t="s">
        <v>58</v>
      </c>
      <c r="BK5" s="68"/>
      <c r="BL5" s="90" t="s">
        <v>59</v>
      </c>
      <c r="BM5" s="68"/>
      <c r="BN5" s="91"/>
      <c r="BO5" s="71"/>
      <c r="BP5" s="72"/>
      <c r="BQ5" s="72"/>
      <c r="BR5" s="72"/>
      <c r="BS5" s="73"/>
      <c r="BU5" s="74" t="s">
        <v>60</v>
      </c>
      <c r="BV5" s="92" t="s">
        <v>61</v>
      </c>
      <c r="BW5" s="76" t="s">
        <v>62</v>
      </c>
      <c r="BX5" s="76" t="s">
        <v>63</v>
      </c>
      <c r="BY5" s="76" t="s">
        <v>64</v>
      </c>
      <c r="BZ5" s="76" t="s">
        <v>65</v>
      </c>
      <c r="CA5" s="93"/>
      <c r="CB5" s="76" t="s">
        <v>66</v>
      </c>
      <c r="CC5" s="94" t="s">
        <v>67</v>
      </c>
      <c r="CD5" s="76" t="s">
        <v>68</v>
      </c>
      <c r="CE5" s="77"/>
      <c r="CF5" s="76" t="s">
        <v>69</v>
      </c>
      <c r="CG5" s="76" t="s">
        <v>70</v>
      </c>
      <c r="CH5" s="78" t="s">
        <v>71</v>
      </c>
      <c r="CJ5" s="95"/>
      <c r="CK5" s="96"/>
      <c r="CL5" s="97" t="s">
        <v>72</v>
      </c>
      <c r="CM5" s="94" t="s">
        <v>73</v>
      </c>
      <c r="CN5" s="94" t="s">
        <v>74</v>
      </c>
    </row>
    <row r="6" customFormat="false" ht="15" hidden="false" customHeight="true" outlineLevel="0" collapsed="false">
      <c r="A6" s="12"/>
      <c r="B6" s="98" t="n">
        <v>1</v>
      </c>
      <c r="C6" s="99" t="s">
        <v>75</v>
      </c>
      <c r="D6" s="12"/>
      <c r="E6" s="100" t="s">
        <v>76</v>
      </c>
      <c r="F6" s="100"/>
      <c r="G6" s="101"/>
      <c r="H6" s="101"/>
      <c r="I6" s="101"/>
      <c r="J6" s="101"/>
      <c r="K6" s="101"/>
      <c r="L6" s="100"/>
      <c r="M6" s="100"/>
      <c r="N6" s="102"/>
      <c r="O6" s="103" t="s">
        <v>77</v>
      </c>
      <c r="P6" s="103"/>
      <c r="Q6" s="103"/>
      <c r="R6" s="103"/>
      <c r="S6" s="103"/>
      <c r="T6" s="103"/>
      <c r="U6" s="103"/>
      <c r="V6" s="104"/>
      <c r="W6" s="105" t="n">
        <f aca="false">+B6</f>
        <v>1</v>
      </c>
      <c r="AJ6" s="16"/>
      <c r="AR6" s="62" t="s">
        <v>78</v>
      </c>
      <c r="AS6" s="62" t="s">
        <v>53</v>
      </c>
      <c r="AT6" s="62" t="s">
        <v>30</v>
      </c>
      <c r="AU6" s="62" t="n">
        <v>0.75</v>
      </c>
      <c r="AV6" s="43"/>
      <c r="AW6" s="62" t="s">
        <v>79</v>
      </c>
      <c r="AX6" s="62" t="s">
        <v>32</v>
      </c>
      <c r="AY6" s="63" t="n">
        <v>2020</v>
      </c>
      <c r="AZ6" s="62" t="s">
        <v>80</v>
      </c>
      <c r="BA6" s="62" t="s">
        <v>34</v>
      </c>
      <c r="BB6" s="62"/>
      <c r="BC6" s="62"/>
      <c r="BD6" s="64"/>
      <c r="BE6" s="0"/>
      <c r="BF6" s="86"/>
      <c r="BH6" s="106" t="s">
        <v>81</v>
      </c>
      <c r="BI6" s="88" t="s">
        <v>82</v>
      </c>
      <c r="BJ6" s="107" t="s">
        <v>58</v>
      </c>
      <c r="BK6" s="108"/>
      <c r="BL6" s="69" t="s">
        <v>83</v>
      </c>
      <c r="BM6" s="108"/>
      <c r="BN6" s="91"/>
      <c r="BO6" s="69" t="s">
        <v>39</v>
      </c>
      <c r="BP6" s="109" t="n">
        <f aca="false">ROUND(((MAX(BU6:BZ6)+MAX(CB6:CD6)+MAX(CF6:CH6))*12),0)</f>
        <v>11693</v>
      </c>
      <c r="BQ6" s="109" t="n">
        <f aca="false">IF((((MIN(BU6:BZ6))*12)&lt;BR6),BR6,((MIN(BU6:BZ6))*12))</f>
        <v>10800</v>
      </c>
      <c r="BR6" s="110" t="n">
        <v>10800</v>
      </c>
      <c r="BS6" s="111" t="n">
        <f aca="false">BP6-BR6</f>
        <v>893</v>
      </c>
      <c r="BU6" s="112" t="n">
        <v>918</v>
      </c>
      <c r="BV6" s="113" t="n">
        <v>872</v>
      </c>
      <c r="BW6" s="113" t="n">
        <v>740</v>
      </c>
      <c r="BX6" s="113" t="n">
        <v>849</v>
      </c>
      <c r="BY6" s="113" t="n">
        <v>778</v>
      </c>
      <c r="BZ6" s="113" t="n">
        <v>678</v>
      </c>
      <c r="CA6" s="114"/>
      <c r="CB6" s="113" t="n">
        <v>14</v>
      </c>
      <c r="CC6" s="113" t="n">
        <v>42</v>
      </c>
      <c r="CD6" s="113" t="n">
        <v>34</v>
      </c>
      <c r="CE6" s="114"/>
      <c r="CF6" s="113" t="n">
        <v>0</v>
      </c>
      <c r="CG6" s="113" t="n">
        <v>5.96</v>
      </c>
      <c r="CH6" s="115" t="n">
        <v>14.38</v>
      </c>
      <c r="CJ6" s="95" t="s">
        <v>84</v>
      </c>
      <c r="CK6" s="96"/>
      <c r="CL6" s="116" t="n">
        <v>1</v>
      </c>
      <c r="CM6" s="117" t="n">
        <f aca="false">2*CN3</f>
        <v>145296</v>
      </c>
      <c r="CN6" s="118" t="n">
        <v>0.03</v>
      </c>
    </row>
    <row r="7" customFormat="false" ht="15" hidden="false" customHeight="true" outlineLevel="0" collapsed="false">
      <c r="A7" s="12"/>
      <c r="B7" s="98" t="n">
        <v>2</v>
      </c>
      <c r="D7" s="119" t="s">
        <v>85</v>
      </c>
      <c r="E7" s="119"/>
      <c r="F7" s="119"/>
      <c r="G7" s="119"/>
      <c r="H7" s="119"/>
      <c r="I7" s="119"/>
      <c r="J7" s="119"/>
      <c r="K7" s="119"/>
      <c r="L7" s="119"/>
      <c r="M7" s="119"/>
      <c r="N7" s="119"/>
      <c r="O7" s="120" t="n">
        <f aca="false">VLOOKUP($O$6,$AR$4:$AU$455,3)</f>
        <v>0</v>
      </c>
      <c r="P7" s="120"/>
      <c r="Q7" s="120"/>
      <c r="R7" s="120"/>
      <c r="S7" s="120"/>
      <c r="T7" s="120"/>
      <c r="U7" s="120"/>
      <c r="V7" s="121"/>
      <c r="W7" s="105" t="n">
        <f aca="false">+B7</f>
        <v>2</v>
      </c>
      <c r="AJ7" s="16"/>
      <c r="AR7" s="62" t="s">
        <v>86</v>
      </c>
      <c r="AS7" s="62" t="s">
        <v>29</v>
      </c>
      <c r="AT7" s="62" t="s">
        <v>30</v>
      </c>
      <c r="AU7" s="62" t="n">
        <v>1</v>
      </c>
      <c r="AV7" s="43"/>
      <c r="AW7" s="62" t="s">
        <v>87</v>
      </c>
      <c r="AX7" s="62" t="s">
        <v>88</v>
      </c>
      <c r="AY7" s="63" t="n">
        <v>7000</v>
      </c>
      <c r="AZ7" s="62" t="s">
        <v>87</v>
      </c>
      <c r="BA7" s="62" t="s">
        <v>34</v>
      </c>
      <c r="BB7" s="62"/>
      <c r="BC7" s="62"/>
      <c r="BD7" s="64"/>
      <c r="BE7" s="0"/>
      <c r="BF7" s="86"/>
      <c r="BH7" s="106" t="s">
        <v>29</v>
      </c>
      <c r="BI7" s="88" t="s">
        <v>89</v>
      </c>
      <c r="BJ7" s="107" t="s">
        <v>58</v>
      </c>
      <c r="BK7" s="108"/>
      <c r="BL7" s="90"/>
      <c r="BM7" s="108"/>
      <c r="BN7" s="91"/>
      <c r="BO7" s="69" t="s">
        <v>83</v>
      </c>
      <c r="BP7" s="109" t="n">
        <f aca="false">ROUND(((MAX(BU7:BZ7)+MAX(CB7:CD7)+MAX(CF7:CH7))*12),0)</f>
        <v>30360</v>
      </c>
      <c r="BQ7" s="109" t="n">
        <f aca="false">(MIN(BU7:BZ7))*12</f>
        <v>21144</v>
      </c>
      <c r="BR7" s="110" t="n">
        <v>10800</v>
      </c>
      <c r="BS7" s="111" t="n">
        <f aca="false">BP7-BR7</f>
        <v>19560</v>
      </c>
      <c r="BU7" s="122" t="n">
        <v>2388</v>
      </c>
      <c r="BV7" s="123" t="n">
        <v>2268</v>
      </c>
      <c r="BW7" s="123" t="n">
        <v>1924</v>
      </c>
      <c r="BX7" s="123" t="n">
        <v>2208</v>
      </c>
      <c r="BY7" s="123" t="n">
        <v>2022</v>
      </c>
      <c r="BZ7" s="123" t="n">
        <v>1762</v>
      </c>
      <c r="CA7" s="77"/>
      <c r="CB7" s="123" t="n">
        <v>45</v>
      </c>
      <c r="CC7" s="123" t="n">
        <v>105</v>
      </c>
      <c r="CD7" s="123" t="n">
        <v>85</v>
      </c>
      <c r="CE7" s="77"/>
      <c r="CF7" s="123" t="n">
        <v>0</v>
      </c>
      <c r="CG7" s="123" t="n">
        <v>15.16</v>
      </c>
      <c r="CH7" s="124" t="n">
        <v>37.02</v>
      </c>
      <c r="CJ7" s="95" t="s">
        <v>90</v>
      </c>
      <c r="CK7" s="96"/>
      <c r="CL7" s="116" t="n">
        <v>1</v>
      </c>
      <c r="CM7" s="125" t="s">
        <v>91</v>
      </c>
      <c r="CN7" s="125" t="n">
        <v>6132</v>
      </c>
    </row>
    <row r="8" customFormat="false" ht="15" hidden="false" customHeight="true" outlineLevel="0" collapsed="false">
      <c r="A8" s="12"/>
      <c r="B8" s="98" t="n">
        <v>3</v>
      </c>
      <c r="D8" s="119" t="s">
        <v>92</v>
      </c>
      <c r="E8" s="119"/>
      <c r="F8" s="119"/>
      <c r="G8" s="119"/>
      <c r="H8" s="119"/>
      <c r="I8" s="119"/>
      <c r="J8" s="119"/>
      <c r="K8" s="119"/>
      <c r="L8" s="119"/>
      <c r="M8" s="119"/>
      <c r="N8" s="119"/>
      <c r="O8" s="119"/>
      <c r="P8" s="119"/>
      <c r="Q8" s="119"/>
      <c r="R8" s="126" t="n">
        <f aca="false">VLOOKUP($O$6,$AR$4:$AU$455,2)</f>
        <v>0</v>
      </c>
      <c r="S8" s="126"/>
      <c r="T8" s="126"/>
      <c r="U8" s="126"/>
      <c r="V8" s="121"/>
      <c r="W8" s="105" t="n">
        <f aca="false">+B8</f>
        <v>3</v>
      </c>
      <c r="AJ8" s="16"/>
      <c r="AR8" s="62" t="s">
        <v>93</v>
      </c>
      <c r="AS8" s="62" t="s">
        <v>29</v>
      </c>
      <c r="AT8" s="62" t="s">
        <v>30</v>
      </c>
      <c r="AU8" s="62" t="n">
        <v>1</v>
      </c>
      <c r="AV8" s="43"/>
      <c r="AW8" s="62" t="s">
        <v>94</v>
      </c>
      <c r="AX8" s="62" t="s">
        <v>95</v>
      </c>
      <c r="AY8" s="63" t="n">
        <v>1010</v>
      </c>
      <c r="AZ8" s="62" t="s">
        <v>96</v>
      </c>
      <c r="BA8" s="62" t="s">
        <v>34</v>
      </c>
      <c r="BB8" s="62"/>
      <c r="BC8" s="62"/>
      <c r="BD8" s="64"/>
      <c r="BE8" s="0"/>
      <c r="BF8" s="86"/>
      <c r="BH8" s="106" t="s">
        <v>97</v>
      </c>
      <c r="BI8" s="88" t="s">
        <v>98</v>
      </c>
      <c r="BJ8" s="107" t="s">
        <v>58</v>
      </c>
      <c r="BK8" s="108"/>
      <c r="BL8" s="108"/>
      <c r="BM8" s="108"/>
      <c r="BN8" s="91"/>
      <c r="BO8" s="90" t="s">
        <v>59</v>
      </c>
      <c r="BP8" s="109" t="n">
        <f aca="false">ROUND(((MAX(BU8:BZ8)+MAX(CB8:CD8)+MAX(CF8:CH8))*12),0)</f>
        <v>22096</v>
      </c>
      <c r="BQ8" s="109" t="n">
        <f aca="false">(MIN(BU8:BZ8))*12</f>
        <v>15456</v>
      </c>
      <c r="BR8" s="110" t="n">
        <v>10800</v>
      </c>
      <c r="BS8" s="111" t="n">
        <f aca="false">BP8-BR8</f>
        <v>11296</v>
      </c>
      <c r="BU8" s="112" t="n">
        <v>1745</v>
      </c>
      <c r="BV8" s="113" t="n">
        <v>1657</v>
      </c>
      <c r="BW8" s="113" t="n">
        <v>1406</v>
      </c>
      <c r="BX8" s="113" t="n">
        <v>1614</v>
      </c>
      <c r="BY8" s="113" t="n">
        <v>1478</v>
      </c>
      <c r="BZ8" s="113" t="n">
        <v>1288</v>
      </c>
      <c r="CA8" s="114"/>
      <c r="CB8" s="113" t="n">
        <v>26</v>
      </c>
      <c r="CC8" s="113" t="n">
        <v>73</v>
      </c>
      <c r="CD8" s="113" t="n">
        <v>60</v>
      </c>
      <c r="CE8" s="114"/>
      <c r="CF8" s="113" t="n">
        <v>0</v>
      </c>
      <c r="CG8" s="113" t="n">
        <v>9.6</v>
      </c>
      <c r="CH8" s="115" t="n">
        <v>23.32</v>
      </c>
      <c r="CJ8" s="95" t="s">
        <v>99</v>
      </c>
      <c r="CK8" s="96"/>
      <c r="CL8" s="116" t="n">
        <v>1</v>
      </c>
      <c r="CM8" s="125" t="s">
        <v>91</v>
      </c>
      <c r="CN8" s="118" t="n">
        <v>0.03</v>
      </c>
    </row>
    <row r="9" customFormat="false" ht="15" hidden="false" customHeight="true" outlineLevel="0" collapsed="false">
      <c r="A9" s="12"/>
      <c r="B9" s="98" t="n">
        <f aca="false">+B8+1</f>
        <v>4</v>
      </c>
      <c r="D9" s="119" t="s">
        <v>100</v>
      </c>
      <c r="E9" s="119"/>
      <c r="F9" s="119"/>
      <c r="G9" s="119"/>
      <c r="H9" s="119"/>
      <c r="I9" s="119"/>
      <c r="J9" s="119"/>
      <c r="K9" s="119"/>
      <c r="L9" s="119"/>
      <c r="M9" s="119"/>
      <c r="N9" s="119"/>
      <c r="O9" s="119"/>
      <c r="P9" s="119"/>
      <c r="Q9" s="119"/>
      <c r="R9" s="127" t="n">
        <f aca="false">VLOOKUP($O$6,$AR$4:$AU$455,4)</f>
        <v>0</v>
      </c>
      <c r="S9" s="127"/>
      <c r="T9" s="127"/>
      <c r="U9" s="127"/>
      <c r="V9" s="128"/>
      <c r="W9" s="105" t="n">
        <f aca="false">+B9</f>
        <v>4</v>
      </c>
      <c r="AJ9" s="16"/>
      <c r="AR9" s="62" t="s">
        <v>101</v>
      </c>
      <c r="AS9" s="62" t="s">
        <v>29</v>
      </c>
      <c r="AT9" s="62" t="s">
        <v>30</v>
      </c>
      <c r="AU9" s="62" t="n">
        <v>1</v>
      </c>
      <c r="AV9" s="43"/>
      <c r="AW9" s="62" t="s">
        <v>102</v>
      </c>
      <c r="AX9" s="62" t="s">
        <v>95</v>
      </c>
      <c r="AY9" s="63" t="n">
        <v>1020</v>
      </c>
      <c r="AZ9" s="62" t="s">
        <v>102</v>
      </c>
      <c r="BA9" s="62" t="s">
        <v>34</v>
      </c>
      <c r="BB9" s="62"/>
      <c r="BC9" s="62"/>
      <c r="BD9" s="64"/>
      <c r="BE9" s="0"/>
      <c r="BF9" s="86"/>
      <c r="BH9" s="106" t="s">
        <v>103</v>
      </c>
      <c r="BI9" s="88"/>
      <c r="BJ9" s="107" t="s">
        <v>34</v>
      </c>
      <c r="BK9" s="108"/>
      <c r="BL9" s="5" t="s">
        <v>4</v>
      </c>
      <c r="BM9" s="108"/>
      <c r="BN9" s="91"/>
      <c r="BO9" s="5" t="s">
        <v>104</v>
      </c>
      <c r="CJ9" s="95" t="s">
        <v>105</v>
      </c>
      <c r="CK9" s="96"/>
      <c r="CL9" s="129" t="s">
        <v>106</v>
      </c>
      <c r="CM9" s="125" t="s">
        <v>91</v>
      </c>
      <c r="CN9" s="118" t="n">
        <v>0.09</v>
      </c>
    </row>
    <row r="10" customFormat="false" ht="15" hidden="false" customHeight="true" outlineLevel="0" collapsed="false">
      <c r="A10" s="12"/>
      <c r="B10" s="98" t="n">
        <v>5</v>
      </c>
      <c r="C10" s="99" t="s">
        <v>107</v>
      </c>
      <c r="D10" s="12"/>
      <c r="E10" s="100" t="s">
        <v>108</v>
      </c>
      <c r="F10" s="100"/>
      <c r="G10" s="101"/>
      <c r="H10" s="101"/>
      <c r="I10" s="101"/>
      <c r="J10" s="101"/>
      <c r="K10" s="101"/>
      <c r="L10" s="100"/>
      <c r="M10" s="100"/>
      <c r="N10" s="101"/>
      <c r="O10" s="130" t="s">
        <v>109</v>
      </c>
      <c r="P10" s="130"/>
      <c r="Q10" s="130"/>
      <c r="R10" s="130"/>
      <c r="S10" s="130"/>
      <c r="T10" s="130"/>
      <c r="U10" s="130"/>
      <c r="V10" s="121"/>
      <c r="W10" s="105" t="n">
        <f aca="false">+B10</f>
        <v>5</v>
      </c>
      <c r="AJ10" s="16"/>
      <c r="AR10" s="62" t="s">
        <v>110</v>
      </c>
      <c r="AS10" s="62" t="s">
        <v>29</v>
      </c>
      <c r="AT10" s="62" t="s">
        <v>30</v>
      </c>
      <c r="AU10" s="62" t="n">
        <v>1</v>
      </c>
      <c r="AV10" s="43"/>
      <c r="AW10" s="62" t="s">
        <v>111</v>
      </c>
      <c r="AX10" s="62" t="s">
        <v>95</v>
      </c>
      <c r="AY10" s="63" t="n">
        <v>1030</v>
      </c>
      <c r="AZ10" s="62" t="s">
        <v>112</v>
      </c>
      <c r="BA10" s="62" t="s">
        <v>34</v>
      </c>
      <c r="BB10" s="62"/>
      <c r="BC10" s="62"/>
      <c r="BD10" s="64"/>
      <c r="BE10" s="0"/>
      <c r="BF10" s="86"/>
      <c r="BH10" s="106" t="s">
        <v>113</v>
      </c>
      <c r="BI10" s="88" t="s">
        <v>114</v>
      </c>
      <c r="BJ10" s="107" t="s">
        <v>58</v>
      </c>
      <c r="BK10" s="108"/>
      <c r="BL10" s="131" t="s">
        <v>115</v>
      </c>
      <c r="BM10" s="108"/>
      <c r="BN10" s="91"/>
      <c r="BO10" s="5" t="s">
        <v>116</v>
      </c>
      <c r="CJ10" s="10"/>
      <c r="CK10" s="10"/>
      <c r="CL10" s="10"/>
      <c r="CM10" s="10"/>
      <c r="CN10" s="10"/>
    </row>
    <row r="11" customFormat="false" ht="15" hidden="false" customHeight="true" outlineLevel="0" collapsed="false">
      <c r="A11" s="12"/>
      <c r="B11" s="98" t="n">
        <v>6</v>
      </c>
      <c r="D11" s="119" t="s">
        <v>117</v>
      </c>
      <c r="E11" s="119"/>
      <c r="F11" s="119"/>
      <c r="G11" s="119"/>
      <c r="H11" s="119"/>
      <c r="I11" s="119"/>
      <c r="J11" s="119"/>
      <c r="K11" s="119"/>
      <c r="L11" s="119"/>
      <c r="M11" s="119"/>
      <c r="N11" s="119"/>
      <c r="O11" s="119"/>
      <c r="P11" s="119"/>
      <c r="Q11" s="119"/>
      <c r="R11" s="120" t="n">
        <f aca="false">VLOOKUP($O$10,$AW$4:$BD$324,2)</f>
        <v>0</v>
      </c>
      <c r="S11" s="120"/>
      <c r="T11" s="120"/>
      <c r="U11" s="120"/>
      <c r="W11" s="98" t="n">
        <f aca="false">+B11</f>
        <v>6</v>
      </c>
      <c r="X11" s="3"/>
      <c r="AI11" s="16"/>
      <c r="AR11" s="62" t="s">
        <v>118</v>
      </c>
      <c r="AS11" s="62" t="s">
        <v>97</v>
      </c>
      <c r="AT11" s="62" t="s">
        <v>30</v>
      </c>
      <c r="AU11" s="62" t="n">
        <v>1</v>
      </c>
      <c r="AV11" s="43"/>
      <c r="AW11" s="62" t="s">
        <v>119</v>
      </c>
      <c r="AX11" s="62" t="s">
        <v>95</v>
      </c>
      <c r="AY11" s="63" t="n">
        <v>1040</v>
      </c>
      <c r="AZ11" s="62" t="s">
        <v>120</v>
      </c>
      <c r="BA11" s="62" t="s">
        <v>34</v>
      </c>
      <c r="BB11" s="62"/>
      <c r="BC11" s="62"/>
      <c r="BD11" s="64"/>
      <c r="BE11" s="0"/>
      <c r="BF11" s="86"/>
      <c r="BH11" s="106" t="s">
        <v>121</v>
      </c>
      <c r="BI11" s="88" t="s">
        <v>122</v>
      </c>
      <c r="BJ11" s="107" t="s">
        <v>58</v>
      </c>
      <c r="BK11" s="108"/>
      <c r="BL11" s="132"/>
      <c r="BM11" s="108"/>
      <c r="BN11" s="91"/>
    </row>
    <row r="12" customFormat="false" ht="15" hidden="false" customHeight="true" outlineLevel="0" collapsed="false">
      <c r="A12" s="12"/>
      <c r="B12" s="98" t="n">
        <v>7</v>
      </c>
      <c r="D12" s="133" t="s">
        <v>123</v>
      </c>
      <c r="E12" s="133"/>
      <c r="F12" s="133"/>
      <c r="G12" s="133"/>
      <c r="H12" s="133"/>
      <c r="I12" s="133"/>
      <c r="J12" s="133"/>
      <c r="K12" s="133"/>
      <c r="L12" s="133"/>
      <c r="M12" s="133"/>
      <c r="N12" s="134" t="n">
        <f aca="false">VLOOKUP($O$10,$AW$4:$BD$324,4)</f>
        <v>0</v>
      </c>
      <c r="O12" s="134"/>
      <c r="P12" s="134"/>
      <c r="Q12" s="134"/>
      <c r="R12" s="135" t="n">
        <f aca="false">VLOOKUP($O$10,$AW$4:$BD$324,6)</f>
        <v>0</v>
      </c>
      <c r="S12" s="135"/>
      <c r="T12" s="135"/>
      <c r="U12" s="135"/>
      <c r="V12" s="136"/>
      <c r="W12" s="105" t="n">
        <f aca="false">+B12</f>
        <v>7</v>
      </c>
      <c r="AJ12" s="16"/>
      <c r="AR12" s="62" t="s">
        <v>124</v>
      </c>
      <c r="AS12" s="62" t="s">
        <v>29</v>
      </c>
      <c r="AT12" s="62" t="s">
        <v>30</v>
      </c>
      <c r="AU12" s="62" t="n">
        <v>1</v>
      </c>
      <c r="AV12" s="43"/>
      <c r="AW12" s="62" t="s">
        <v>125</v>
      </c>
      <c r="AX12" s="62" t="s">
        <v>95</v>
      </c>
      <c r="AY12" s="63" t="n">
        <v>1050</v>
      </c>
      <c r="AZ12" s="62" t="s">
        <v>125</v>
      </c>
      <c r="BA12" s="62" t="s">
        <v>34</v>
      </c>
      <c r="BB12" s="62"/>
      <c r="BC12" s="62"/>
      <c r="BD12" s="64"/>
      <c r="BE12" s="0"/>
      <c r="BF12" s="86"/>
      <c r="BH12" s="106" t="s">
        <v>126</v>
      </c>
      <c r="BI12" s="88" t="s">
        <v>127</v>
      </c>
      <c r="BJ12" s="107" t="s">
        <v>58</v>
      </c>
      <c r="BK12" s="108"/>
      <c r="BL12" s="90" t="s">
        <v>128</v>
      </c>
      <c r="BM12" s="108"/>
      <c r="BN12" s="91"/>
    </row>
    <row r="13" customFormat="false" ht="15" hidden="false" customHeight="true" outlineLevel="0" collapsed="false">
      <c r="A13" s="12"/>
      <c r="B13" s="98" t="n">
        <v>8</v>
      </c>
      <c r="C13" s="137"/>
      <c r="D13" s="138" t="s">
        <v>129</v>
      </c>
      <c r="E13" s="138"/>
      <c r="F13" s="138"/>
      <c r="G13" s="138"/>
      <c r="H13" s="138"/>
      <c r="I13" s="138"/>
      <c r="J13" s="138"/>
      <c r="K13" s="138"/>
      <c r="L13" s="138"/>
      <c r="M13" s="138"/>
      <c r="N13" s="139" t="n">
        <v>0</v>
      </c>
      <c r="O13" s="139"/>
      <c r="P13" s="139"/>
      <c r="Q13" s="139"/>
      <c r="R13" s="140" t="n">
        <f aca="false">R9-N13</f>
        <v>0</v>
      </c>
      <c r="S13" s="140"/>
      <c r="T13" s="140"/>
      <c r="U13" s="140"/>
      <c r="V13" s="136"/>
      <c r="W13" s="98" t="n">
        <f aca="false">+B13</f>
        <v>8</v>
      </c>
      <c r="AJ13" s="16"/>
      <c r="AR13" s="62" t="s">
        <v>130</v>
      </c>
      <c r="AS13" s="62" t="s">
        <v>131</v>
      </c>
      <c r="AT13" s="62" t="s">
        <v>30</v>
      </c>
      <c r="AU13" s="62" t="n">
        <v>1</v>
      </c>
      <c r="AV13" s="43"/>
      <c r="AW13" s="62" t="s">
        <v>132</v>
      </c>
      <c r="AX13" s="62" t="s">
        <v>95</v>
      </c>
      <c r="AY13" s="63" t="n">
        <v>1060</v>
      </c>
      <c r="AZ13" s="62" t="s">
        <v>132</v>
      </c>
      <c r="BA13" s="62" t="s">
        <v>58</v>
      </c>
      <c r="BB13" s="62"/>
      <c r="BC13" s="62"/>
      <c r="BD13" s="64"/>
      <c r="BE13" s="0"/>
      <c r="BF13" s="86"/>
      <c r="BH13" s="106" t="s">
        <v>131</v>
      </c>
      <c r="BI13" s="88" t="s">
        <v>133</v>
      </c>
      <c r="BJ13" s="107" t="s">
        <v>58</v>
      </c>
      <c r="BK13" s="108"/>
      <c r="BL13" s="90" t="s">
        <v>134</v>
      </c>
      <c r="BM13" s="108"/>
      <c r="BN13" s="91"/>
    </row>
    <row r="14" customFormat="false" ht="15" hidden="false" customHeight="true" outlineLevel="0" collapsed="false">
      <c r="A14" s="12"/>
      <c r="B14" s="98"/>
      <c r="C14" s="137"/>
      <c r="D14" s="141" t="s">
        <v>135</v>
      </c>
      <c r="E14" s="141"/>
      <c r="F14" s="141"/>
      <c r="G14" s="141"/>
      <c r="H14" s="141"/>
      <c r="I14" s="141"/>
      <c r="J14" s="141"/>
      <c r="K14" s="141"/>
      <c r="L14" s="141"/>
      <c r="M14" s="141"/>
      <c r="N14" s="139"/>
      <c r="O14" s="139"/>
      <c r="P14" s="139"/>
      <c r="Q14" s="139"/>
      <c r="R14" s="140"/>
      <c r="S14" s="140"/>
      <c r="T14" s="140"/>
      <c r="U14" s="140"/>
      <c r="V14" s="136"/>
      <c r="W14" s="98"/>
      <c r="AJ14" s="16"/>
      <c r="AR14" s="62" t="s">
        <v>136</v>
      </c>
      <c r="AS14" s="62" t="s">
        <v>131</v>
      </c>
      <c r="AT14" s="62" t="s">
        <v>30</v>
      </c>
      <c r="AU14" s="62" t="n">
        <v>0.25</v>
      </c>
      <c r="AV14" s="43"/>
      <c r="AW14" s="62" t="s">
        <v>137</v>
      </c>
      <c r="AX14" s="62" t="s">
        <v>95</v>
      </c>
      <c r="AY14" s="63" t="n">
        <v>1080</v>
      </c>
      <c r="AZ14" s="62" t="s">
        <v>138</v>
      </c>
      <c r="BA14" s="62" t="s">
        <v>34</v>
      </c>
      <c r="BB14" s="62"/>
      <c r="BC14" s="62"/>
      <c r="BD14" s="64"/>
      <c r="BE14" s="0"/>
      <c r="BF14" s="86"/>
      <c r="BH14" s="106" t="s">
        <v>139</v>
      </c>
      <c r="BI14" s="88" t="s">
        <v>140</v>
      </c>
      <c r="BJ14" s="107" t="s">
        <v>34</v>
      </c>
      <c r="BK14" s="108"/>
      <c r="BL14" s="90" t="s">
        <v>141</v>
      </c>
      <c r="BM14" s="108"/>
      <c r="BN14" s="91"/>
    </row>
    <row r="15" customFormat="false" ht="15" hidden="false" customHeight="true" outlineLevel="0" collapsed="false">
      <c r="A15" s="12"/>
      <c r="B15" s="98" t="n">
        <v>9</v>
      </c>
      <c r="D15" s="142" t="s">
        <v>142</v>
      </c>
      <c r="E15" s="142"/>
      <c r="F15" s="142"/>
      <c r="G15" s="142"/>
      <c r="H15" s="142"/>
      <c r="I15" s="142"/>
      <c r="J15" s="142"/>
      <c r="K15" s="142"/>
      <c r="L15" s="142"/>
      <c r="M15" s="142"/>
      <c r="N15" s="143" t="n">
        <f aca="false">VLOOKUP($O$10,$AW$4:$BD$324,5)</f>
        <v>0</v>
      </c>
      <c r="O15" s="143"/>
      <c r="P15" s="143"/>
      <c r="Q15" s="143"/>
      <c r="R15" s="120" t="n">
        <f aca="false">VLOOKUP($O$10,$AW$4:$BD$324,7)</f>
        <v>0</v>
      </c>
      <c r="S15" s="120"/>
      <c r="T15" s="120"/>
      <c r="U15" s="120"/>
      <c r="V15" s="144"/>
      <c r="W15" s="145" t="n">
        <f aca="false">+B15</f>
        <v>9</v>
      </c>
      <c r="AC15" s="146" t="s">
        <v>143</v>
      </c>
      <c r="AD15" s="146"/>
      <c r="AE15" s="146"/>
      <c r="AF15" s="146"/>
      <c r="AG15" s="146"/>
      <c r="AH15" s="146"/>
      <c r="AI15" s="146"/>
      <c r="AJ15" s="16"/>
      <c r="AR15" s="62" t="s">
        <v>144</v>
      </c>
      <c r="AS15" s="62" t="s">
        <v>113</v>
      </c>
      <c r="AT15" s="62" t="s">
        <v>30</v>
      </c>
      <c r="AU15" s="62" t="n">
        <v>1</v>
      </c>
      <c r="AV15" s="43"/>
      <c r="AW15" s="62" t="s">
        <v>145</v>
      </c>
      <c r="AX15" s="62" t="s">
        <v>95</v>
      </c>
      <c r="AY15" s="63" t="n">
        <v>1120</v>
      </c>
      <c r="AZ15" s="62" t="s">
        <v>145</v>
      </c>
      <c r="BA15" s="62" t="s">
        <v>34</v>
      </c>
      <c r="BB15" s="62"/>
      <c r="BC15" s="62"/>
      <c r="BD15" s="64"/>
      <c r="BE15" s="0"/>
      <c r="BF15" s="86"/>
      <c r="BH15" s="106" t="s">
        <v>146</v>
      </c>
      <c r="BI15" s="88" t="s">
        <v>147</v>
      </c>
      <c r="BJ15" s="107" t="s">
        <v>58</v>
      </c>
      <c r="BK15" s="108"/>
      <c r="BL15" s="108"/>
      <c r="BM15" s="108"/>
      <c r="BN15" s="91"/>
    </row>
    <row r="16" customFormat="false" ht="15" hidden="false" customHeight="true" outlineLevel="0" collapsed="false">
      <c r="A16" s="12"/>
      <c r="B16" s="98"/>
      <c r="D16" s="147" t="s">
        <v>148</v>
      </c>
      <c r="E16" s="147"/>
      <c r="F16" s="147"/>
      <c r="G16" s="147"/>
      <c r="H16" s="147"/>
      <c r="I16" s="147"/>
      <c r="J16" s="147"/>
      <c r="K16" s="147"/>
      <c r="L16" s="147"/>
      <c r="M16" s="147"/>
      <c r="N16" s="147"/>
      <c r="O16" s="147"/>
      <c r="P16" s="147"/>
      <c r="Q16" s="147"/>
      <c r="R16" s="148"/>
      <c r="S16" s="148"/>
      <c r="T16" s="148"/>
      <c r="U16" s="149"/>
      <c r="V16" s="121"/>
      <c r="W16" s="150"/>
      <c r="AB16" s="16"/>
      <c r="AC16" s="16"/>
      <c r="AD16" s="16"/>
      <c r="AE16" s="16"/>
      <c r="AF16" s="16"/>
      <c r="AG16" s="16"/>
      <c r="AH16" s="16"/>
      <c r="AI16" s="16"/>
      <c r="AJ16" s="16"/>
      <c r="AR16" s="62" t="s">
        <v>149</v>
      </c>
      <c r="AS16" s="62" t="s">
        <v>29</v>
      </c>
      <c r="AT16" s="62" t="s">
        <v>30</v>
      </c>
      <c r="AU16" s="62" t="n">
        <v>1</v>
      </c>
      <c r="AV16" s="43"/>
      <c r="AW16" s="62" t="s">
        <v>150</v>
      </c>
      <c r="AX16" s="62" t="s">
        <v>95</v>
      </c>
      <c r="AY16" s="63" t="n">
        <v>1125</v>
      </c>
      <c r="AZ16" s="62" t="s">
        <v>151</v>
      </c>
      <c r="BA16" s="62" t="s">
        <v>34</v>
      </c>
      <c r="BB16" s="62"/>
      <c r="BC16" s="62"/>
      <c r="BD16" s="64"/>
      <c r="BE16" s="0"/>
      <c r="BF16" s="86"/>
      <c r="BH16" s="106" t="s">
        <v>152</v>
      </c>
      <c r="BI16" s="88" t="s">
        <v>153</v>
      </c>
      <c r="BJ16" s="151" t="s">
        <v>58</v>
      </c>
      <c r="BK16" s="152"/>
      <c r="BL16" s="152"/>
      <c r="BM16" s="152"/>
      <c r="BN16" s="10"/>
    </row>
    <row r="17" customFormat="false" ht="15" hidden="false" customHeight="true" outlineLevel="0" collapsed="false">
      <c r="A17" s="12"/>
      <c r="B17" s="82" t="s">
        <v>48</v>
      </c>
      <c r="C17" s="153" t="s">
        <v>154</v>
      </c>
      <c r="D17" s="153"/>
      <c r="E17" s="153"/>
      <c r="F17" s="153"/>
      <c r="G17" s="153"/>
      <c r="H17" s="153"/>
      <c r="I17" s="153"/>
      <c r="J17" s="153"/>
      <c r="K17" s="153"/>
      <c r="L17" s="153"/>
      <c r="M17" s="153"/>
      <c r="N17" s="153"/>
      <c r="O17" s="153"/>
      <c r="P17" s="153"/>
      <c r="Q17" s="153"/>
      <c r="R17" s="153"/>
      <c r="S17" s="153"/>
      <c r="T17" s="153"/>
      <c r="U17" s="153"/>
      <c r="V17" s="154"/>
      <c r="W17" s="85" t="s">
        <v>48</v>
      </c>
      <c r="X17" s="82" t="s">
        <v>51</v>
      </c>
      <c r="AB17" s="16"/>
      <c r="AJ17" s="16"/>
      <c r="AR17" s="62" t="s">
        <v>155</v>
      </c>
      <c r="AS17" s="62" t="s">
        <v>126</v>
      </c>
      <c r="AT17" s="62" t="s">
        <v>30</v>
      </c>
      <c r="AU17" s="62" t="n">
        <v>1</v>
      </c>
      <c r="AV17" s="43"/>
      <c r="AW17" s="62" t="s">
        <v>156</v>
      </c>
      <c r="AX17" s="62" t="s">
        <v>95</v>
      </c>
      <c r="AY17" s="63" t="n">
        <v>1130</v>
      </c>
      <c r="AZ17" s="62" t="s">
        <v>156</v>
      </c>
      <c r="BA17" s="62" t="s">
        <v>34</v>
      </c>
      <c r="BB17" s="62"/>
      <c r="BC17" s="62"/>
      <c r="BD17" s="64"/>
      <c r="BE17" s="0"/>
      <c r="BF17" s="86"/>
      <c r="BH17" s="106" t="s">
        <v>53</v>
      </c>
      <c r="BI17" s="88" t="s">
        <v>157</v>
      </c>
      <c r="BJ17" s="107" t="s">
        <v>34</v>
      </c>
      <c r="BK17" s="108"/>
      <c r="BL17" s="5" t="s">
        <v>4</v>
      </c>
      <c r="BM17" s="108"/>
      <c r="BN17" s="91"/>
    </row>
    <row r="18" customFormat="false" ht="15" hidden="false" customHeight="true" outlineLevel="0" collapsed="false">
      <c r="A18" s="12"/>
      <c r="B18" s="98" t="n">
        <v>10</v>
      </c>
      <c r="C18" s="155" t="s">
        <v>158</v>
      </c>
      <c r="D18" s="155"/>
      <c r="E18" s="155"/>
      <c r="F18" s="155"/>
      <c r="G18" s="155"/>
      <c r="H18" s="155"/>
      <c r="I18" s="155"/>
      <c r="J18" s="155"/>
      <c r="K18" s="155"/>
      <c r="L18" s="155"/>
      <c r="M18" s="155"/>
      <c r="N18" s="155"/>
      <c r="O18" s="155"/>
      <c r="P18" s="155"/>
      <c r="Q18" s="155"/>
      <c r="R18" s="155"/>
      <c r="S18" s="155"/>
      <c r="T18" s="155"/>
      <c r="U18" s="155"/>
      <c r="V18" s="12"/>
      <c r="W18" s="98" t="n">
        <f aca="false">+B18</f>
        <v>10</v>
      </c>
      <c r="X18" s="156"/>
      <c r="AB18" s="16"/>
      <c r="AC18" s="157" t="s">
        <v>159</v>
      </c>
      <c r="AD18" s="157"/>
      <c r="AE18" s="157"/>
      <c r="AF18" s="157"/>
      <c r="AG18" s="157"/>
      <c r="AH18" s="157"/>
      <c r="AI18" s="157"/>
      <c r="AJ18" s="16"/>
      <c r="AR18" s="62" t="s">
        <v>160</v>
      </c>
      <c r="AS18" s="62" t="s">
        <v>131</v>
      </c>
      <c r="AT18" s="62" t="s">
        <v>30</v>
      </c>
      <c r="AU18" s="62" t="n">
        <v>1</v>
      </c>
      <c r="AV18" s="43"/>
      <c r="AW18" s="62" t="s">
        <v>161</v>
      </c>
      <c r="AX18" s="62" t="s">
        <v>95</v>
      </c>
      <c r="AY18" s="63" t="n">
        <v>1140</v>
      </c>
      <c r="AZ18" s="62" t="s">
        <v>161</v>
      </c>
      <c r="BA18" s="62" t="s">
        <v>34</v>
      </c>
      <c r="BB18" s="62"/>
      <c r="BC18" s="62"/>
      <c r="BD18" s="64"/>
      <c r="BE18" s="0"/>
      <c r="BF18" s="86"/>
      <c r="BH18" s="106" t="s">
        <v>162</v>
      </c>
      <c r="BI18" s="88" t="s">
        <v>163</v>
      </c>
      <c r="BJ18" s="107" t="s">
        <v>34</v>
      </c>
      <c r="BK18" s="108"/>
      <c r="BL18" s="158" t="s">
        <v>164</v>
      </c>
      <c r="BM18" s="158"/>
      <c r="BN18" s="158"/>
      <c r="BO18" s="158"/>
    </row>
    <row r="19" customFormat="false" ht="15" hidden="false" customHeight="true" outlineLevel="0" collapsed="false">
      <c r="A19" s="12"/>
      <c r="B19" s="98" t="n">
        <f aca="false">+B18+1</f>
        <v>11</v>
      </c>
      <c r="C19" s="159" t="s">
        <v>165</v>
      </c>
      <c r="D19" s="159"/>
      <c r="E19" s="159"/>
      <c r="F19" s="159"/>
      <c r="G19" s="159"/>
      <c r="H19" s="159"/>
      <c r="I19" s="159"/>
      <c r="J19" s="159"/>
      <c r="K19" s="159"/>
      <c r="L19" s="159"/>
      <c r="M19" s="159"/>
      <c r="N19" s="159"/>
      <c r="O19" s="159"/>
      <c r="P19" s="159"/>
      <c r="Q19" s="159"/>
      <c r="R19" s="160" t="n">
        <v>0</v>
      </c>
      <c r="S19" s="160"/>
      <c r="T19" s="160"/>
      <c r="U19" s="160"/>
      <c r="V19" s="161"/>
      <c r="W19" s="105" t="n">
        <f aca="false">+B19</f>
        <v>11</v>
      </c>
      <c r="AB19" s="16"/>
      <c r="AC19" s="99" t="s">
        <v>166</v>
      </c>
      <c r="AD19" s="162" t="str">
        <f aca="false">O10</f>
        <v>SELECT CHARGE'S NAME</v>
      </c>
      <c r="AE19" s="1"/>
      <c r="AF19" s="1"/>
      <c r="AG19" s="1"/>
      <c r="AH19" s="1"/>
      <c r="AI19" s="1"/>
      <c r="AJ19" s="16"/>
      <c r="AR19" s="62" t="s">
        <v>167</v>
      </c>
      <c r="AS19" s="62" t="s">
        <v>29</v>
      </c>
      <c r="AT19" s="62" t="s">
        <v>30</v>
      </c>
      <c r="AU19" s="62" t="n">
        <v>1</v>
      </c>
      <c r="AV19" s="43"/>
      <c r="AW19" s="62" t="s">
        <v>168</v>
      </c>
      <c r="AX19" s="62" t="s">
        <v>95</v>
      </c>
      <c r="AY19" s="63" t="n">
        <v>1150</v>
      </c>
      <c r="AZ19" s="62" t="s">
        <v>169</v>
      </c>
      <c r="BA19" s="62" t="s">
        <v>34</v>
      </c>
      <c r="BB19" s="62"/>
      <c r="BC19" s="62"/>
      <c r="BD19" s="64"/>
      <c r="BE19" s="0"/>
      <c r="BF19" s="86"/>
      <c r="BH19" s="106" t="s">
        <v>170</v>
      </c>
      <c r="BI19" s="88" t="s">
        <v>171</v>
      </c>
      <c r="BJ19" s="107" t="s">
        <v>34</v>
      </c>
      <c r="BK19" s="108"/>
      <c r="BL19" s="158"/>
      <c r="BM19" s="158"/>
      <c r="BN19" s="158"/>
      <c r="BO19" s="158"/>
    </row>
    <row r="20" customFormat="false" ht="15" hidden="false" customHeight="true" outlineLevel="0" collapsed="false">
      <c r="A20" s="12"/>
      <c r="B20" s="98" t="n">
        <f aca="false">+B19+1</f>
        <v>12</v>
      </c>
      <c r="C20" s="163" t="s">
        <v>172</v>
      </c>
      <c r="D20" s="163"/>
      <c r="E20" s="163"/>
      <c r="F20" s="163"/>
      <c r="G20" s="163"/>
      <c r="H20" s="163"/>
      <c r="I20" s="163"/>
      <c r="J20" s="163"/>
      <c r="K20" s="163"/>
      <c r="L20" s="163"/>
      <c r="M20" s="163"/>
      <c r="N20" s="163"/>
      <c r="O20" s="163"/>
      <c r="P20" s="163"/>
      <c r="Q20" s="163"/>
      <c r="R20" s="164" t="n">
        <f aca="false">X18+R19</f>
        <v>0</v>
      </c>
      <c r="S20" s="164"/>
      <c r="T20" s="164"/>
      <c r="U20" s="164"/>
      <c r="V20" s="165"/>
      <c r="W20" s="105" t="n">
        <f aca="false">+B20</f>
        <v>12</v>
      </c>
      <c r="X20" s="3"/>
      <c r="AB20" s="16"/>
      <c r="AC20" s="166" t="s">
        <v>173</v>
      </c>
      <c r="AD20" s="166"/>
      <c r="AE20" s="166"/>
      <c r="AF20" s="166"/>
      <c r="AG20" s="166"/>
      <c r="AH20" s="166"/>
      <c r="AI20" s="166"/>
      <c r="AJ20" s="16"/>
      <c r="AR20" s="62" t="s">
        <v>174</v>
      </c>
      <c r="AS20" s="62" t="s">
        <v>29</v>
      </c>
      <c r="AT20" s="62" t="s">
        <v>175</v>
      </c>
      <c r="AU20" s="62" t="n">
        <v>1</v>
      </c>
      <c r="AV20" s="43"/>
      <c r="AW20" s="62" t="s">
        <v>176</v>
      </c>
      <c r="AX20" s="62" t="s">
        <v>95</v>
      </c>
      <c r="AY20" s="63" t="n">
        <v>1165</v>
      </c>
      <c r="AZ20" s="62" t="s">
        <v>176</v>
      </c>
      <c r="BA20" s="62" t="s">
        <v>34</v>
      </c>
      <c r="BB20" s="62"/>
      <c r="BC20" s="62"/>
      <c r="BD20" s="64"/>
      <c r="BE20" s="0"/>
      <c r="BF20" s="86"/>
      <c r="BH20" s="106" t="s">
        <v>177</v>
      </c>
      <c r="BI20" s="88" t="s">
        <v>178</v>
      </c>
      <c r="BJ20" s="107" t="s">
        <v>34</v>
      </c>
      <c r="BK20" s="108"/>
      <c r="BL20" s="167" t="s">
        <v>179</v>
      </c>
      <c r="BM20" s="167"/>
      <c r="BN20" s="167"/>
      <c r="BO20" s="167"/>
    </row>
    <row r="21" customFormat="false" ht="15" hidden="false" customHeight="true" outlineLevel="0" collapsed="false">
      <c r="A21" s="12"/>
      <c r="B21" s="98" t="n">
        <f aca="false">+B20+1</f>
        <v>13</v>
      </c>
      <c r="C21" s="163" t="s">
        <v>180</v>
      </c>
      <c r="D21" s="163"/>
      <c r="E21" s="163"/>
      <c r="F21" s="163"/>
      <c r="G21" s="163"/>
      <c r="H21" s="163"/>
      <c r="I21" s="163"/>
      <c r="J21" s="163"/>
      <c r="K21" s="163"/>
      <c r="L21" s="163"/>
      <c r="M21" s="163"/>
      <c r="N21" s="163"/>
      <c r="O21" s="163"/>
      <c r="P21" s="163"/>
      <c r="Q21" s="163"/>
      <c r="R21" s="168" t="s">
        <v>134</v>
      </c>
      <c r="S21" s="168"/>
      <c r="T21" s="168"/>
      <c r="U21" s="168"/>
      <c r="V21" s="169"/>
      <c r="W21" s="105" t="n">
        <f aca="false">+B21</f>
        <v>13</v>
      </c>
      <c r="X21" s="170" t="str">
        <f aca="false">IF(X22&gt;0,(IF($R$21="Housing Allowance"," ","&lt; ERROR. Change Line 13 or 14."))," ")</f>
        <v> </v>
      </c>
      <c r="Y21" s="171"/>
      <c r="AB21" s="16"/>
      <c r="AC21" s="166"/>
      <c r="AD21" s="166"/>
      <c r="AE21" s="166"/>
      <c r="AF21" s="166"/>
      <c r="AG21" s="166"/>
      <c r="AH21" s="166"/>
      <c r="AI21" s="166"/>
      <c r="AJ21" s="16"/>
      <c r="AR21" s="62" t="s">
        <v>181</v>
      </c>
      <c r="AS21" s="62" t="s">
        <v>146</v>
      </c>
      <c r="AT21" s="62" t="s">
        <v>175</v>
      </c>
      <c r="AU21" s="62" t="n">
        <v>1</v>
      </c>
      <c r="AV21" s="43"/>
      <c r="AW21" s="62" t="s">
        <v>182</v>
      </c>
      <c r="AX21" s="62" t="s">
        <v>95</v>
      </c>
      <c r="AY21" s="63" t="n">
        <v>1170</v>
      </c>
      <c r="AZ21" s="62" t="s">
        <v>183</v>
      </c>
      <c r="BA21" s="62" t="s">
        <v>34</v>
      </c>
      <c r="BB21" s="62"/>
      <c r="BC21" s="62"/>
      <c r="BD21" s="64"/>
      <c r="BE21" s="0"/>
      <c r="BF21" s="86"/>
      <c r="BH21" s="106" t="s">
        <v>184</v>
      </c>
      <c r="BI21" s="88" t="s">
        <v>185</v>
      </c>
      <c r="BJ21" s="49" t="s">
        <v>34</v>
      </c>
      <c r="BK21" s="48"/>
      <c r="BL21" s="172" t="s">
        <v>186</v>
      </c>
      <c r="BM21" s="172"/>
      <c r="BN21" s="172"/>
      <c r="BO21" s="172"/>
    </row>
    <row r="22" customFormat="false" ht="15" hidden="false" customHeight="true" outlineLevel="0" collapsed="false">
      <c r="A22" s="12"/>
      <c r="B22" s="98" t="n">
        <f aca="false">+B21+1</f>
        <v>14</v>
      </c>
      <c r="C22" s="163" t="s">
        <v>187</v>
      </c>
      <c r="D22" s="163"/>
      <c r="E22" s="163"/>
      <c r="F22" s="163"/>
      <c r="G22" s="163"/>
      <c r="H22" s="163"/>
      <c r="I22" s="163"/>
      <c r="J22" s="163"/>
      <c r="K22" s="163"/>
      <c r="L22" s="163"/>
      <c r="M22" s="163"/>
      <c r="N22" s="163"/>
      <c r="O22" s="163"/>
      <c r="P22" s="163"/>
      <c r="Q22" s="163"/>
      <c r="R22" s="163"/>
      <c r="S22" s="163"/>
      <c r="T22" s="163"/>
      <c r="U22" s="163"/>
      <c r="V22" s="173"/>
      <c r="W22" s="105" t="n">
        <f aca="false">+B22</f>
        <v>14</v>
      </c>
      <c r="X22" s="156"/>
      <c r="AB22" s="16"/>
      <c r="AC22" s="166"/>
      <c r="AD22" s="166"/>
      <c r="AE22" s="166"/>
      <c r="AF22" s="166"/>
      <c r="AG22" s="166"/>
      <c r="AH22" s="166"/>
      <c r="AI22" s="166"/>
      <c r="AJ22" s="16"/>
      <c r="AR22" s="62" t="s">
        <v>188</v>
      </c>
      <c r="AS22" s="62" t="s">
        <v>56</v>
      </c>
      <c r="AT22" s="62" t="s">
        <v>30</v>
      </c>
      <c r="AU22" s="62" t="n">
        <v>1</v>
      </c>
      <c r="AV22" s="43"/>
      <c r="AW22" s="62" t="s">
        <v>189</v>
      </c>
      <c r="AX22" s="62" t="s">
        <v>95</v>
      </c>
      <c r="AY22" s="63" t="n">
        <v>1180</v>
      </c>
      <c r="AZ22" s="62" t="s">
        <v>189</v>
      </c>
      <c r="BA22" s="62" t="s">
        <v>34</v>
      </c>
      <c r="BB22" s="62"/>
      <c r="BC22" s="62"/>
      <c r="BD22" s="64"/>
      <c r="BE22" s="0"/>
      <c r="BF22" s="86"/>
      <c r="BH22" s="106" t="s">
        <v>190</v>
      </c>
      <c r="BI22" s="88" t="s">
        <v>191</v>
      </c>
      <c r="BJ22" s="49" t="s">
        <v>34</v>
      </c>
      <c r="BK22" s="48"/>
      <c r="BL22" s="174" t="s">
        <v>192</v>
      </c>
      <c r="BM22" s="174"/>
      <c r="BN22" s="174"/>
      <c r="BO22" s="174"/>
    </row>
    <row r="23" customFormat="false" ht="15" hidden="false" customHeight="true" outlineLevel="0" collapsed="false">
      <c r="B23" s="98" t="n">
        <f aca="false">+B22+1</f>
        <v>15</v>
      </c>
      <c r="C23" s="159" t="s">
        <v>193</v>
      </c>
      <c r="D23" s="159"/>
      <c r="E23" s="159"/>
      <c r="F23" s="159"/>
      <c r="G23" s="159"/>
      <c r="H23" s="159"/>
      <c r="I23" s="159"/>
      <c r="J23" s="159"/>
      <c r="K23" s="159"/>
      <c r="L23" s="159"/>
      <c r="M23" s="159"/>
      <c r="N23" s="159"/>
      <c r="O23" s="159"/>
      <c r="P23" s="159"/>
      <c r="Q23" s="159"/>
      <c r="R23" s="160" t="n">
        <v>0</v>
      </c>
      <c r="S23" s="160"/>
      <c r="T23" s="160"/>
      <c r="U23" s="160"/>
      <c r="V23" s="175"/>
      <c r="W23" s="105" t="n">
        <f aca="false">+B23</f>
        <v>15</v>
      </c>
      <c r="X23" s="176"/>
      <c r="AB23" s="16"/>
      <c r="AC23" s="166"/>
      <c r="AD23" s="166"/>
      <c r="AE23" s="166"/>
      <c r="AF23" s="166"/>
      <c r="AG23" s="166"/>
      <c r="AH23" s="166"/>
      <c r="AI23" s="166"/>
      <c r="AJ23" s="16"/>
      <c r="AR23" s="62" t="s">
        <v>194</v>
      </c>
      <c r="AS23" s="62" t="s">
        <v>162</v>
      </c>
      <c r="AT23" s="62" t="s">
        <v>175</v>
      </c>
      <c r="AU23" s="62" t="n">
        <v>0.25</v>
      </c>
      <c r="AV23" s="43"/>
      <c r="AW23" s="62" t="s">
        <v>195</v>
      </c>
      <c r="AX23" s="62" t="s">
        <v>95</v>
      </c>
      <c r="AY23" s="63" t="n">
        <v>1190</v>
      </c>
      <c r="AZ23" s="62" t="s">
        <v>195</v>
      </c>
      <c r="BA23" s="62" t="s">
        <v>34</v>
      </c>
      <c r="BB23" s="62"/>
      <c r="BC23" s="62"/>
      <c r="BD23" s="64"/>
      <c r="BE23" s="0"/>
      <c r="BF23" s="86"/>
      <c r="BH23" s="106" t="s">
        <v>196</v>
      </c>
      <c r="BI23" s="88" t="s">
        <v>197</v>
      </c>
      <c r="BJ23" s="49" t="s">
        <v>34</v>
      </c>
      <c r="BK23" s="48"/>
      <c r="BL23" s="172" t="s">
        <v>198</v>
      </c>
      <c r="BM23" s="172"/>
      <c r="BN23" s="172"/>
      <c r="BO23" s="172"/>
    </row>
    <row r="24" customFormat="false" ht="15" hidden="false" customHeight="true" outlineLevel="0" collapsed="false">
      <c r="A24" s="12"/>
      <c r="B24" s="98" t="n">
        <f aca="false">+B23+1</f>
        <v>16</v>
      </c>
      <c r="C24" s="177" t="s">
        <v>199</v>
      </c>
      <c r="D24" s="177"/>
      <c r="E24" s="177"/>
      <c r="F24" s="177"/>
      <c r="G24" s="177"/>
      <c r="H24" s="177"/>
      <c r="I24" s="177"/>
      <c r="J24" s="177"/>
      <c r="K24" s="177"/>
      <c r="L24" s="177"/>
      <c r="M24" s="177"/>
      <c r="N24" s="177"/>
      <c r="O24" s="177"/>
      <c r="P24" s="177"/>
      <c r="Q24" s="177"/>
      <c r="R24" s="164" t="n">
        <f aca="false">IF($R$21="Parsonage",+$R$20*1.25,(IF(R21="HOUSING ALLOWANCE",+$R$20+$X$22,R20)))</f>
        <v>0</v>
      </c>
      <c r="S24" s="164"/>
      <c r="T24" s="164"/>
      <c r="U24" s="164"/>
      <c r="V24" s="178"/>
      <c r="W24" s="105" t="n">
        <f aca="false">+B24</f>
        <v>16</v>
      </c>
      <c r="X24" s="176"/>
      <c r="AB24" s="16"/>
      <c r="AC24" s="179"/>
      <c r="AH24" s="180" t="s">
        <v>200</v>
      </c>
      <c r="AJ24" s="16"/>
      <c r="AR24" s="62" t="s">
        <v>201</v>
      </c>
      <c r="AS24" s="62" t="s">
        <v>29</v>
      </c>
      <c r="AT24" s="62" t="s">
        <v>30</v>
      </c>
      <c r="AU24" s="62" t="n">
        <v>1</v>
      </c>
      <c r="AV24" s="43"/>
      <c r="AW24" s="62" t="s">
        <v>202</v>
      </c>
      <c r="AX24" s="62" t="s">
        <v>95</v>
      </c>
      <c r="AY24" s="63" t="n">
        <v>1200</v>
      </c>
      <c r="AZ24" s="62" t="s">
        <v>202</v>
      </c>
      <c r="BA24" s="62" t="s">
        <v>34</v>
      </c>
      <c r="BB24" s="62"/>
      <c r="BC24" s="62"/>
      <c r="BD24" s="64"/>
      <c r="BE24" s="0"/>
      <c r="BF24" s="86"/>
      <c r="BG24" s="181"/>
      <c r="BH24" s="106" t="s">
        <v>203</v>
      </c>
      <c r="BI24" s="88"/>
      <c r="BJ24" s="49" t="s">
        <v>34</v>
      </c>
      <c r="BK24" s="48"/>
      <c r="BL24" s="172"/>
      <c r="BM24" s="172"/>
      <c r="BN24" s="172"/>
      <c r="BO24" s="172"/>
    </row>
    <row r="25" customFormat="false" ht="15" hidden="false" customHeight="true" outlineLevel="0" collapsed="false">
      <c r="A25" s="12"/>
      <c r="B25" s="182" t="s">
        <v>204</v>
      </c>
      <c r="C25" s="182"/>
      <c r="D25" s="182"/>
      <c r="E25" s="182"/>
      <c r="F25" s="182"/>
      <c r="G25" s="182"/>
      <c r="H25" s="182"/>
      <c r="I25" s="182"/>
      <c r="J25" s="182"/>
      <c r="K25" s="182"/>
      <c r="L25" s="182"/>
      <c r="M25" s="182"/>
      <c r="N25" s="182"/>
      <c r="O25" s="182"/>
      <c r="P25" s="182"/>
      <c r="Q25" s="182"/>
      <c r="R25" s="182"/>
      <c r="S25" s="182"/>
      <c r="T25" s="182"/>
      <c r="U25" s="182"/>
      <c r="V25" s="182"/>
      <c r="W25" s="182"/>
      <c r="AB25" s="16"/>
      <c r="AC25" s="183" t="n">
        <f aca="false">N12</f>
        <v>0</v>
      </c>
      <c r="AD25" s="183"/>
      <c r="AE25" s="183"/>
      <c r="AF25" s="184"/>
      <c r="AG25" s="183" t="n">
        <f aca="false">R12</f>
        <v>0</v>
      </c>
      <c r="AH25" s="183"/>
      <c r="AI25" s="183"/>
      <c r="AJ25" s="16"/>
      <c r="AR25" s="62" t="s">
        <v>205</v>
      </c>
      <c r="AS25" s="62" t="s">
        <v>29</v>
      </c>
      <c r="AT25" s="62" t="s">
        <v>30</v>
      </c>
      <c r="AU25" s="62" t="n">
        <v>1</v>
      </c>
      <c r="AV25" s="43"/>
      <c r="AW25" s="62" t="s">
        <v>206</v>
      </c>
      <c r="AX25" s="62" t="s">
        <v>95</v>
      </c>
      <c r="AY25" s="63" t="n">
        <v>1210</v>
      </c>
      <c r="AZ25" s="62" t="s">
        <v>206</v>
      </c>
      <c r="BA25" s="62" t="s">
        <v>34</v>
      </c>
      <c r="BB25" s="62"/>
      <c r="BC25" s="62"/>
      <c r="BD25" s="64"/>
      <c r="BE25" s="0"/>
      <c r="BF25" s="86"/>
      <c r="BH25" s="106"/>
      <c r="BI25" s="88" t="s">
        <v>207</v>
      </c>
      <c r="BJ25" s="49" t="s">
        <v>34</v>
      </c>
      <c r="BK25" s="48"/>
      <c r="BL25" s="185"/>
      <c r="BM25" s="185"/>
      <c r="BN25" s="185"/>
      <c r="BO25" s="185"/>
    </row>
    <row r="26" customFormat="false" ht="15" hidden="false" customHeight="true" outlineLevel="0" collapsed="false">
      <c r="A26" s="12"/>
      <c r="B26" s="82" t="s">
        <v>48</v>
      </c>
      <c r="C26" s="83" t="s">
        <v>208</v>
      </c>
      <c r="D26" s="83"/>
      <c r="E26" s="83"/>
      <c r="F26" s="83"/>
      <c r="G26" s="83"/>
      <c r="H26" s="83"/>
      <c r="I26" s="83"/>
      <c r="J26" s="83"/>
      <c r="K26" s="83"/>
      <c r="L26" s="83"/>
      <c r="M26" s="83"/>
      <c r="N26" s="83"/>
      <c r="O26" s="83"/>
      <c r="P26" s="83"/>
      <c r="Q26" s="83"/>
      <c r="R26" s="83"/>
      <c r="S26" s="83"/>
      <c r="T26" s="83"/>
      <c r="U26" s="83"/>
      <c r="V26" s="104"/>
      <c r="W26" s="82" t="s">
        <v>48</v>
      </c>
      <c r="X26" s="82" t="s">
        <v>51</v>
      </c>
      <c r="AB26" s="16"/>
      <c r="AC26" s="186" t="s">
        <v>209</v>
      </c>
      <c r="AD26" s="186" t="s">
        <v>210</v>
      </c>
      <c r="AE26" s="186" t="s">
        <v>211</v>
      </c>
      <c r="AF26" s="187"/>
      <c r="AG26" s="186" t="s">
        <v>209</v>
      </c>
      <c r="AH26" s="186" t="s">
        <v>210</v>
      </c>
      <c r="AI26" s="186" t="s">
        <v>211</v>
      </c>
      <c r="AJ26" s="16"/>
      <c r="AR26" s="62" t="s">
        <v>212</v>
      </c>
      <c r="AS26" s="62" t="s">
        <v>29</v>
      </c>
      <c r="AT26" s="62" t="s">
        <v>30</v>
      </c>
      <c r="AU26" s="62" t="n">
        <v>1</v>
      </c>
      <c r="AV26" s="43"/>
      <c r="AW26" s="62" t="s">
        <v>213</v>
      </c>
      <c r="AX26" s="62" t="s">
        <v>95</v>
      </c>
      <c r="AY26" s="63" t="n">
        <v>1220</v>
      </c>
      <c r="AZ26" s="62" t="s">
        <v>214</v>
      </c>
      <c r="BA26" s="62" t="s">
        <v>34</v>
      </c>
      <c r="BB26" s="62"/>
      <c r="BC26" s="62"/>
      <c r="BD26" s="64"/>
      <c r="BE26" s="0"/>
      <c r="BF26" s="86"/>
      <c r="BH26" s="188"/>
      <c r="BI26" s="189"/>
      <c r="BJ26" s="190"/>
      <c r="BK26" s="48"/>
      <c r="BL26" s="48"/>
      <c r="BM26" s="48"/>
    </row>
    <row r="27" customFormat="false" ht="15" hidden="false" customHeight="true" outlineLevel="0" collapsed="false">
      <c r="A27" s="12"/>
      <c r="B27" s="98" t="n">
        <f aca="false">+B24+1</f>
        <v>17</v>
      </c>
      <c r="C27" s="191" t="s">
        <v>215</v>
      </c>
      <c r="D27" s="191"/>
      <c r="E27" s="191"/>
      <c r="F27" s="191"/>
      <c r="G27" s="191"/>
      <c r="H27" s="191"/>
      <c r="I27" s="191"/>
      <c r="J27" s="191"/>
      <c r="K27" s="191"/>
      <c r="L27" s="191"/>
      <c r="M27" s="191"/>
      <c r="N27" s="191"/>
      <c r="O27" s="191"/>
      <c r="P27" s="191"/>
      <c r="Q27" s="191"/>
      <c r="R27" s="183" t="e">
        <f aca="false">IF((VLOOKUP($R$8,$BL$5:$BN$26,3)="NO"),"NO",IF($R$9=1,"YES","NO"))</f>
        <v>#N/A</v>
      </c>
      <c r="S27" s="183"/>
      <c r="T27" s="183"/>
      <c r="U27" s="183"/>
      <c r="V27" s="192"/>
      <c r="W27" s="98" t="n">
        <f aca="false">+B27</f>
        <v>17</v>
      </c>
      <c r="X27" s="193"/>
      <c r="AB27" s="16"/>
      <c r="AC27" s="186"/>
      <c r="AD27" s="186"/>
      <c r="AE27" s="186"/>
      <c r="AF27" s="194"/>
      <c r="AG27" s="186"/>
      <c r="AH27" s="186"/>
      <c r="AI27" s="186"/>
      <c r="AJ27" s="16"/>
      <c r="AR27" s="62" t="s">
        <v>216</v>
      </c>
      <c r="AS27" s="62" t="s">
        <v>97</v>
      </c>
      <c r="AT27" s="62" t="s">
        <v>30</v>
      </c>
      <c r="AU27" s="62" t="n">
        <v>1</v>
      </c>
      <c r="AV27" s="43"/>
      <c r="AW27" s="62" t="s">
        <v>217</v>
      </c>
      <c r="AX27" s="62" t="s">
        <v>95</v>
      </c>
      <c r="AY27" s="63" t="n">
        <v>1230</v>
      </c>
      <c r="AZ27" s="62" t="s">
        <v>218</v>
      </c>
      <c r="BA27" s="62" t="s">
        <v>34</v>
      </c>
      <c r="BB27" s="62"/>
      <c r="BC27" s="62"/>
      <c r="BD27" s="64"/>
      <c r="BE27" s="0"/>
      <c r="BF27" s="86"/>
      <c r="BO27" s="3"/>
      <c r="BP27" s="3"/>
      <c r="BQ27" s="3"/>
    </row>
    <row r="28" customFormat="false" ht="15" hidden="false" customHeight="true" outlineLevel="0" collapsed="false">
      <c r="A28" s="3"/>
      <c r="B28" s="98" t="n">
        <f aca="false">B27+1</f>
        <v>18</v>
      </c>
      <c r="C28" s="163" t="s">
        <v>219</v>
      </c>
      <c r="D28" s="163"/>
      <c r="E28" s="163"/>
      <c r="F28" s="163"/>
      <c r="G28" s="163"/>
      <c r="H28" s="163"/>
      <c r="I28" s="163"/>
      <c r="J28" s="163"/>
      <c r="K28" s="163"/>
      <c r="L28" s="163"/>
      <c r="M28" s="163"/>
      <c r="N28" s="163"/>
      <c r="O28" s="163"/>
      <c r="P28" s="163"/>
      <c r="Q28" s="163"/>
      <c r="R28" s="195" t="s">
        <v>39</v>
      </c>
      <c r="S28" s="195"/>
      <c r="T28" s="195"/>
      <c r="U28" s="195"/>
      <c r="V28" s="196"/>
      <c r="W28" s="197" t="n">
        <f aca="false">+B28</f>
        <v>18</v>
      </c>
      <c r="X28" s="198"/>
      <c r="AB28" s="16"/>
      <c r="AC28" s="186"/>
      <c r="AD28" s="186"/>
      <c r="AE28" s="186"/>
      <c r="AF28" s="194"/>
      <c r="AG28" s="186"/>
      <c r="AH28" s="186"/>
      <c r="AI28" s="186"/>
      <c r="AJ28" s="16"/>
      <c r="AR28" s="62" t="s">
        <v>220</v>
      </c>
      <c r="AS28" s="62" t="s">
        <v>29</v>
      </c>
      <c r="AT28" s="62" t="s">
        <v>30</v>
      </c>
      <c r="AU28" s="62" t="n">
        <v>1</v>
      </c>
      <c r="AV28" s="43"/>
      <c r="AW28" s="62" t="s">
        <v>221</v>
      </c>
      <c r="AX28" s="62" t="s">
        <v>95</v>
      </c>
      <c r="AY28" s="63" t="n">
        <v>1240</v>
      </c>
      <c r="AZ28" s="62" t="s">
        <v>222</v>
      </c>
      <c r="BA28" s="62" t="s">
        <v>34</v>
      </c>
      <c r="BB28" s="62"/>
      <c r="BC28" s="62"/>
      <c r="BD28" s="64"/>
      <c r="BE28" s="0"/>
      <c r="BF28" s="86"/>
      <c r="BO28" s="3"/>
      <c r="BP28" s="3"/>
      <c r="BQ28" s="3"/>
    </row>
    <row r="29" customFormat="false" ht="15" hidden="false" customHeight="true" outlineLevel="0" collapsed="false">
      <c r="A29" s="12"/>
      <c r="B29" s="98" t="n">
        <f aca="false">B28+1</f>
        <v>19</v>
      </c>
      <c r="C29" s="159" t="s">
        <v>223</v>
      </c>
      <c r="D29" s="159"/>
      <c r="E29" s="159"/>
      <c r="F29" s="159"/>
      <c r="G29" s="159"/>
      <c r="H29" s="159"/>
      <c r="I29" s="159"/>
      <c r="J29" s="159"/>
      <c r="K29" s="159"/>
      <c r="L29" s="159"/>
      <c r="M29" s="159"/>
      <c r="N29" s="159"/>
      <c r="O29" s="159"/>
      <c r="P29" s="159"/>
      <c r="Q29" s="159"/>
      <c r="R29" s="159"/>
      <c r="S29" s="159"/>
      <c r="T29" s="159"/>
      <c r="U29" s="159"/>
      <c r="V29" s="199"/>
      <c r="W29" s="197" t="n">
        <f aca="false">+B29</f>
        <v>19</v>
      </c>
      <c r="X29" s="200" t="e">
        <f aca="false">IF(R27="NO","0",(VLOOKUP($R$28,HealthFlex_Rates,4)))</f>
        <v>#N/A</v>
      </c>
      <c r="AB29" s="16"/>
      <c r="AC29" s="186"/>
      <c r="AD29" s="186"/>
      <c r="AE29" s="186"/>
      <c r="AF29" s="201"/>
      <c r="AG29" s="186"/>
      <c r="AH29" s="186"/>
      <c r="AI29" s="186"/>
      <c r="AJ29" s="16"/>
      <c r="AR29" s="62" t="s">
        <v>224</v>
      </c>
      <c r="AS29" s="62" t="s">
        <v>29</v>
      </c>
      <c r="AT29" s="62" t="s">
        <v>30</v>
      </c>
      <c r="AU29" s="62" t="n">
        <v>1</v>
      </c>
      <c r="AV29" s="43"/>
      <c r="AW29" s="62" t="s">
        <v>225</v>
      </c>
      <c r="AX29" s="62" t="s">
        <v>95</v>
      </c>
      <c r="AY29" s="63" t="n">
        <v>1250</v>
      </c>
      <c r="AZ29" s="62" t="s">
        <v>225</v>
      </c>
      <c r="BA29" s="62" t="s">
        <v>34</v>
      </c>
      <c r="BB29" s="62"/>
      <c r="BC29" s="62"/>
      <c r="BD29" s="64"/>
      <c r="BE29" s="0"/>
      <c r="BF29" s="86"/>
      <c r="BO29" s="3"/>
      <c r="BP29" s="3"/>
      <c r="BQ29" s="3"/>
    </row>
    <row r="30" customFormat="false" ht="15" hidden="false" customHeight="true" outlineLevel="0" collapsed="false">
      <c r="A30" s="12"/>
      <c r="B30" s="98" t="n">
        <f aca="false">B29+1</f>
        <v>20</v>
      </c>
      <c r="C30" s="159" t="s">
        <v>226</v>
      </c>
      <c r="D30" s="159"/>
      <c r="E30" s="159"/>
      <c r="F30" s="159"/>
      <c r="G30" s="159"/>
      <c r="H30" s="159"/>
      <c r="I30" s="159"/>
      <c r="J30" s="159"/>
      <c r="K30" s="159"/>
      <c r="L30" s="159"/>
      <c r="M30" s="159"/>
      <c r="N30" s="159"/>
      <c r="O30" s="159"/>
      <c r="P30" s="159"/>
      <c r="Q30" s="159"/>
      <c r="R30" s="159"/>
      <c r="S30" s="159"/>
      <c r="T30" s="159"/>
      <c r="U30" s="159"/>
      <c r="V30" s="199"/>
      <c r="W30" s="197" t="n">
        <f aca="false">+B30</f>
        <v>20</v>
      </c>
      <c r="X30" s="202"/>
      <c r="Y30" s="203" t="str">
        <f aca="false">IF(($X$30)&gt;(VLOOKUP($R$28,HealthFlex_Rates,5)),"&lt; ERROR Lower Amount. Total exceeds Max. Cost of Coverage"," ")</f>
        <v> </v>
      </c>
      <c r="Z30" s="203"/>
      <c r="AA30" s="203"/>
      <c r="AB30" s="16"/>
      <c r="AC30" s="204" t="s">
        <v>227</v>
      </c>
      <c r="AD30" s="205" t="s">
        <v>228</v>
      </c>
      <c r="AE30" s="206"/>
      <c r="AF30" s="207"/>
      <c r="AG30" s="204" t="s">
        <v>227</v>
      </c>
      <c r="AH30" s="205" t="s">
        <v>229</v>
      </c>
      <c r="AI30" s="206"/>
      <c r="AJ30" s="16"/>
      <c r="AR30" s="62" t="s">
        <v>230</v>
      </c>
      <c r="AS30" s="62" t="s">
        <v>97</v>
      </c>
      <c r="AT30" s="62" t="s">
        <v>30</v>
      </c>
      <c r="AU30" s="62" t="n">
        <v>1</v>
      </c>
      <c r="AV30" s="43"/>
      <c r="AW30" s="62" t="s">
        <v>231</v>
      </c>
      <c r="AX30" s="62" t="s">
        <v>95</v>
      </c>
      <c r="AY30" s="63" t="n">
        <v>1260</v>
      </c>
      <c r="AZ30" s="62" t="s">
        <v>232</v>
      </c>
      <c r="BA30" s="62" t="s">
        <v>34</v>
      </c>
      <c r="BB30" s="62"/>
      <c r="BC30" s="62"/>
      <c r="BD30" s="64"/>
      <c r="BE30" s="0"/>
      <c r="BF30" s="86"/>
      <c r="BO30" s="3"/>
      <c r="BP30" s="3"/>
      <c r="BQ30" s="3"/>
    </row>
    <row r="31" customFormat="false" ht="15" hidden="false" customHeight="true" outlineLevel="0" collapsed="false">
      <c r="A31" s="12"/>
      <c r="B31" s="98" t="n">
        <f aca="false">+B30+1</f>
        <v>21</v>
      </c>
      <c r="C31" s="177" t="s">
        <v>233</v>
      </c>
      <c r="D31" s="177"/>
      <c r="E31" s="177"/>
      <c r="F31" s="177"/>
      <c r="G31" s="177"/>
      <c r="H31" s="177"/>
      <c r="I31" s="177"/>
      <c r="J31" s="177"/>
      <c r="K31" s="177"/>
      <c r="L31" s="177"/>
      <c r="M31" s="177"/>
      <c r="N31" s="177"/>
      <c r="O31" s="177"/>
      <c r="P31" s="177"/>
      <c r="Q31" s="177"/>
      <c r="R31" s="177"/>
      <c r="S31" s="177"/>
      <c r="T31" s="177"/>
      <c r="U31" s="177"/>
      <c r="V31" s="208"/>
      <c r="W31" s="197" t="n">
        <f aca="false">+B31</f>
        <v>21</v>
      </c>
      <c r="X31" s="200" t="e">
        <f aca="false">SUM(X29:X30)</f>
        <v>#N/A</v>
      </c>
      <c r="Y31" s="203"/>
      <c r="Z31" s="203"/>
      <c r="AA31" s="203"/>
      <c r="AB31" s="16"/>
      <c r="AC31" s="204"/>
      <c r="AD31" s="205"/>
      <c r="AE31" s="206"/>
      <c r="AF31" s="209"/>
      <c r="AG31" s="204"/>
      <c r="AH31" s="205"/>
      <c r="AI31" s="206"/>
      <c r="AJ31" s="210"/>
      <c r="AR31" s="62" t="s">
        <v>234</v>
      </c>
      <c r="AS31" s="62" t="s">
        <v>53</v>
      </c>
      <c r="AT31" s="62" t="s">
        <v>175</v>
      </c>
      <c r="AU31" s="62" t="n">
        <v>0.25</v>
      </c>
      <c r="AV31" s="43"/>
      <c r="AW31" s="62" t="s">
        <v>235</v>
      </c>
      <c r="AX31" s="62" t="s">
        <v>95</v>
      </c>
      <c r="AY31" s="63" t="n">
        <v>1270</v>
      </c>
      <c r="AZ31" s="62" t="s">
        <v>235</v>
      </c>
      <c r="BA31" s="62" t="s">
        <v>34</v>
      </c>
      <c r="BB31" s="62"/>
      <c r="BC31" s="62"/>
      <c r="BD31" s="64"/>
      <c r="BE31" s="0"/>
      <c r="BF31" s="86"/>
      <c r="BO31" s="3"/>
      <c r="BP31" s="3"/>
      <c r="BQ31" s="3"/>
    </row>
    <row r="32" customFormat="false" ht="15" hidden="false" customHeight="true" outlineLevel="0" collapsed="false">
      <c r="A32" s="12"/>
      <c r="B32" s="211" t="s">
        <v>48</v>
      </c>
      <c r="C32" s="212" t="s">
        <v>236</v>
      </c>
      <c r="D32" s="212"/>
      <c r="E32" s="212"/>
      <c r="F32" s="212"/>
      <c r="G32" s="212"/>
      <c r="H32" s="212"/>
      <c r="I32" s="212"/>
      <c r="J32" s="212"/>
      <c r="K32" s="212"/>
      <c r="L32" s="212"/>
      <c r="M32" s="212"/>
      <c r="N32" s="212"/>
      <c r="O32" s="212"/>
      <c r="P32" s="212"/>
      <c r="Q32" s="212"/>
      <c r="R32" s="212"/>
      <c r="S32" s="212"/>
      <c r="T32" s="212"/>
      <c r="U32" s="212"/>
      <c r="V32" s="213"/>
      <c r="W32" s="211" t="s">
        <v>48</v>
      </c>
      <c r="X32" s="211" t="s">
        <v>51</v>
      </c>
      <c r="Y32" s="214"/>
      <c r="Z32" s="215" t="s">
        <v>237</v>
      </c>
      <c r="AA32" s="215"/>
      <c r="AB32" s="210"/>
      <c r="AC32" s="216" t="e">
        <f aca="false">IF(AH24="YES",N13/R9,0)</f>
        <v>#DIV/0!</v>
      </c>
      <c r="AD32" s="205"/>
      <c r="AE32" s="206"/>
      <c r="AF32" s="209"/>
      <c r="AG32" s="216" t="e">
        <f aca="false">IF(AH24="YES",R13/R9,0)</f>
        <v>#DIV/0!</v>
      </c>
      <c r="AH32" s="205"/>
      <c r="AI32" s="206"/>
      <c r="AJ32" s="16"/>
      <c r="AR32" s="62" t="s">
        <v>238</v>
      </c>
      <c r="AS32" s="62" t="s">
        <v>29</v>
      </c>
      <c r="AT32" s="62" t="s">
        <v>30</v>
      </c>
      <c r="AU32" s="62" t="n">
        <v>1</v>
      </c>
      <c r="AV32" s="43"/>
      <c r="AW32" s="62" t="s">
        <v>239</v>
      </c>
      <c r="AX32" s="62" t="s">
        <v>32</v>
      </c>
      <c r="AY32" s="63" t="n">
        <v>2030</v>
      </c>
      <c r="AZ32" s="62" t="s">
        <v>239</v>
      </c>
      <c r="BA32" s="62" t="s">
        <v>34</v>
      </c>
      <c r="BB32" s="62"/>
      <c r="BC32" s="62"/>
      <c r="BD32" s="64"/>
      <c r="BE32" s="0"/>
      <c r="BF32" s="86"/>
      <c r="BO32" s="3"/>
      <c r="BP32" s="3"/>
      <c r="BQ32" s="3"/>
    </row>
    <row r="33" customFormat="false" ht="15" hidden="false" customHeight="true" outlineLevel="0" collapsed="false">
      <c r="A33" s="12"/>
      <c r="B33" s="98" t="n">
        <f aca="false">+B31+1</f>
        <v>22</v>
      </c>
      <c r="C33" s="217" t="s">
        <v>240</v>
      </c>
      <c r="D33" s="217"/>
      <c r="E33" s="217"/>
      <c r="F33" s="217"/>
      <c r="G33" s="217"/>
      <c r="H33" s="217"/>
      <c r="I33" s="217"/>
      <c r="J33" s="217"/>
      <c r="K33" s="217"/>
      <c r="L33" s="217"/>
      <c r="M33" s="217"/>
      <c r="N33" s="217"/>
      <c r="O33" s="217"/>
      <c r="P33" s="217"/>
      <c r="Q33" s="217"/>
      <c r="R33" s="217"/>
      <c r="S33" s="217"/>
      <c r="T33" s="217"/>
      <c r="U33" s="217"/>
      <c r="V33" s="218"/>
      <c r="W33" s="98" t="n">
        <f aca="false">+B33</f>
        <v>22</v>
      </c>
      <c r="X33" s="202"/>
      <c r="Z33" s="219" t="n">
        <f aca="false">AC25</f>
        <v>0</v>
      </c>
      <c r="AA33" s="220" t="n">
        <f aca="false">AG25</f>
        <v>0</v>
      </c>
      <c r="AB33" s="16"/>
      <c r="AC33" s="221"/>
      <c r="AD33" s="205"/>
      <c r="AE33" s="206"/>
      <c r="AF33" s="222"/>
      <c r="AG33" s="223" t="e">
        <f aca="false">IF(AG32&lt;0,"ERROR"," ")</f>
        <v>#DIV/0!</v>
      </c>
      <c r="AH33" s="205"/>
      <c r="AI33" s="206"/>
      <c r="AJ33" s="16"/>
      <c r="AR33" s="62" t="s">
        <v>241</v>
      </c>
      <c r="AS33" s="62" t="s">
        <v>126</v>
      </c>
      <c r="AT33" s="62" t="s">
        <v>175</v>
      </c>
      <c r="AU33" s="62" t="n">
        <v>1</v>
      </c>
      <c r="AV33" s="43"/>
      <c r="AW33" s="62" t="s">
        <v>242</v>
      </c>
      <c r="AX33" s="62" t="s">
        <v>243</v>
      </c>
      <c r="AY33" s="63" t="n">
        <v>5000</v>
      </c>
      <c r="AZ33" s="62" t="s">
        <v>244</v>
      </c>
      <c r="BA33" s="62" t="s">
        <v>34</v>
      </c>
      <c r="BB33" s="62"/>
      <c r="BC33" s="62"/>
      <c r="BD33" s="64"/>
      <c r="BE33" s="0"/>
      <c r="BF33" s="86"/>
    </row>
    <row r="34" s="181" customFormat="true" ht="15" hidden="false" customHeight="true" outlineLevel="0" collapsed="false">
      <c r="A34" s="12"/>
      <c r="B34" s="82" t="s">
        <v>48</v>
      </c>
      <c r="C34" s="83" t="s">
        <v>245</v>
      </c>
      <c r="D34" s="83"/>
      <c r="E34" s="83"/>
      <c r="F34" s="83"/>
      <c r="G34" s="83"/>
      <c r="H34" s="83"/>
      <c r="I34" s="83"/>
      <c r="J34" s="83"/>
      <c r="K34" s="83"/>
      <c r="L34" s="83"/>
      <c r="M34" s="83"/>
      <c r="N34" s="83"/>
      <c r="O34" s="83"/>
      <c r="P34" s="83"/>
      <c r="Q34" s="83"/>
      <c r="R34" s="83"/>
      <c r="S34" s="83"/>
      <c r="T34" s="83"/>
      <c r="U34" s="83"/>
      <c r="V34" s="224"/>
      <c r="W34" s="82" t="s">
        <v>48</v>
      </c>
      <c r="X34" s="82" t="s">
        <v>51</v>
      </c>
      <c r="Y34" s="3"/>
      <c r="Z34" s="219"/>
      <c r="AA34" s="220"/>
      <c r="AB34" s="16"/>
      <c r="AC34" s="225"/>
      <c r="AD34" s="226"/>
      <c r="AE34" s="227"/>
      <c r="AF34" s="227"/>
      <c r="AG34" s="225"/>
      <c r="AH34" s="228"/>
      <c r="AI34" s="229"/>
      <c r="AJ34" s="16"/>
      <c r="AK34" s="230"/>
      <c r="AL34" s="230"/>
      <c r="AM34" s="230"/>
      <c r="AN34" s="230"/>
      <c r="AO34" s="230"/>
      <c r="AP34" s="230"/>
      <c r="AR34" s="62" t="s">
        <v>246</v>
      </c>
      <c r="AS34" s="62" t="s">
        <v>196</v>
      </c>
      <c r="AT34" s="62" t="s">
        <v>203</v>
      </c>
      <c r="AU34" s="62" t="n">
        <v>0.25</v>
      </c>
      <c r="AV34" s="231"/>
      <c r="AW34" s="62" t="s">
        <v>247</v>
      </c>
      <c r="AX34" s="62" t="s">
        <v>55</v>
      </c>
      <c r="AY34" s="63" t="n">
        <v>3010</v>
      </c>
      <c r="AZ34" s="62" t="s">
        <v>248</v>
      </c>
      <c r="BA34" s="62" t="s">
        <v>34</v>
      </c>
      <c r="BB34" s="62"/>
      <c r="BC34" s="62"/>
      <c r="BD34" s="64"/>
      <c r="BE34" s="0"/>
      <c r="BF34" s="232"/>
      <c r="BG34" s="5"/>
      <c r="BH34" s="11"/>
      <c r="BI34" s="5"/>
      <c r="BJ34" s="11"/>
      <c r="BK34" s="11"/>
      <c r="BL34" s="11"/>
      <c r="BM34" s="11"/>
      <c r="BN34" s="5"/>
      <c r="BO34" s="5"/>
      <c r="BP34" s="5"/>
      <c r="BQ34" s="5"/>
      <c r="BR34" s="5"/>
      <c r="BS34" s="5"/>
      <c r="BT34" s="5"/>
      <c r="BU34" s="11"/>
      <c r="BV34" s="11"/>
      <c r="BW34" s="11"/>
      <c r="BX34" s="5"/>
      <c r="BY34" s="5"/>
      <c r="BZ34" s="11"/>
      <c r="CA34" s="5"/>
      <c r="CB34" s="5"/>
      <c r="CC34" s="5"/>
      <c r="CD34" s="5"/>
      <c r="CE34" s="5"/>
      <c r="CF34" s="5"/>
      <c r="CG34" s="5"/>
      <c r="CH34" s="5"/>
      <c r="EE34" s="214"/>
      <c r="EF34" s="214"/>
      <c r="EG34" s="214"/>
      <c r="EH34" s="214"/>
      <c r="EI34" s="214"/>
      <c r="EJ34" s="214"/>
      <c r="EK34" s="214"/>
      <c r="EL34" s="214"/>
    </row>
    <row r="35" customFormat="false" ht="15" hidden="false" customHeight="true" outlineLevel="0" collapsed="false">
      <c r="A35" s="12"/>
      <c r="B35" s="98" t="n">
        <f aca="false">+B33+1</f>
        <v>23</v>
      </c>
      <c r="C35" s="155" t="s">
        <v>249</v>
      </c>
      <c r="D35" s="155"/>
      <c r="E35" s="155"/>
      <c r="F35" s="155"/>
      <c r="G35" s="155"/>
      <c r="H35" s="155"/>
      <c r="I35" s="155"/>
      <c r="J35" s="155"/>
      <c r="K35" s="155"/>
      <c r="L35" s="155"/>
      <c r="M35" s="155"/>
      <c r="N35" s="155"/>
      <c r="O35" s="155"/>
      <c r="P35" s="155"/>
      <c r="Q35" s="155"/>
      <c r="R35" s="155"/>
      <c r="S35" s="155"/>
      <c r="T35" s="155"/>
      <c r="U35" s="155"/>
      <c r="V35" s="193"/>
      <c r="W35" s="98" t="n">
        <f aca="false">+B35</f>
        <v>23</v>
      </c>
      <c r="X35" s="200" t="n">
        <f aca="false">+X18</f>
        <v>0</v>
      </c>
      <c r="Z35" s="200" t="e">
        <f aca="false">AE35</f>
        <v>#DIV/0!</v>
      </c>
      <c r="AA35" s="200" t="e">
        <f aca="false">AI35</f>
        <v>#DIV/0!</v>
      </c>
      <c r="AB35" s="16"/>
      <c r="AC35" s="233" t="e">
        <f aca="false">IF($AH$24="YES",$AC$32,0)</f>
        <v>#DIV/0!</v>
      </c>
      <c r="AD35" s="234" t="n">
        <v>0.8</v>
      </c>
      <c r="AE35" s="235" t="e">
        <f aca="false">IF($AH$24="YES",X35*AC35,X35*AD35)</f>
        <v>#DIV/0!</v>
      </c>
      <c r="AF35" s="235"/>
      <c r="AG35" s="233" t="e">
        <f aca="false">+$AG$32</f>
        <v>#DIV/0!</v>
      </c>
      <c r="AH35" s="236" t="n">
        <f aca="false">1-AD35</f>
        <v>0.2</v>
      </c>
      <c r="AI35" s="237" t="e">
        <f aca="false">IF($AH$24="YES",X35*AG35,X35*AH35)</f>
        <v>#DIV/0!</v>
      </c>
      <c r="AJ35" s="16"/>
      <c r="AR35" s="62" t="s">
        <v>250</v>
      </c>
      <c r="AS35" s="62" t="s">
        <v>53</v>
      </c>
      <c r="AT35" s="62" t="s">
        <v>30</v>
      </c>
      <c r="AU35" s="62" t="n">
        <v>0.75</v>
      </c>
      <c r="AV35" s="43"/>
      <c r="AW35" s="62" t="s">
        <v>251</v>
      </c>
      <c r="AX35" s="62" t="s">
        <v>55</v>
      </c>
      <c r="AY35" s="63" t="n">
        <v>3020</v>
      </c>
      <c r="AZ35" s="62" t="s">
        <v>251</v>
      </c>
      <c r="BA35" s="62" t="s">
        <v>58</v>
      </c>
      <c r="BB35" s="62"/>
      <c r="BC35" s="62"/>
      <c r="BD35" s="64"/>
      <c r="BE35" s="0"/>
      <c r="BF35" s="86"/>
      <c r="BN35" s="181"/>
      <c r="BT35" s="181"/>
      <c r="BU35" s="238"/>
      <c r="BV35" s="238"/>
      <c r="BW35" s="238"/>
      <c r="BX35" s="181"/>
      <c r="BY35" s="181"/>
      <c r="BZ35" s="238"/>
      <c r="CA35" s="181"/>
      <c r="CB35" s="181"/>
      <c r="CC35" s="181"/>
      <c r="CD35" s="181"/>
      <c r="CE35" s="181"/>
      <c r="CF35" s="181"/>
      <c r="CG35" s="181"/>
      <c r="CH35" s="181"/>
      <c r="EE35" s="3"/>
      <c r="EF35" s="3"/>
      <c r="EG35" s="3"/>
      <c r="EH35" s="3"/>
      <c r="EI35" s="3"/>
      <c r="EJ35" s="3"/>
      <c r="EK35" s="3"/>
      <c r="EL35" s="3"/>
    </row>
    <row r="36" customFormat="false" ht="15" hidden="false" customHeight="false" outlineLevel="0" collapsed="false">
      <c r="A36" s="12"/>
      <c r="B36" s="98" t="n">
        <f aca="false">+B35+1</f>
        <v>24</v>
      </c>
      <c r="C36" s="239" t="s">
        <v>134</v>
      </c>
      <c r="D36" s="239"/>
      <c r="E36" s="239"/>
      <c r="F36" s="239"/>
      <c r="G36" s="239"/>
      <c r="H36" s="239"/>
      <c r="I36" s="239"/>
      <c r="J36" s="239"/>
      <c r="K36" s="239"/>
      <c r="L36" s="239"/>
      <c r="M36" s="239"/>
      <c r="N36" s="239"/>
      <c r="O36" s="239"/>
      <c r="P36" s="239"/>
      <c r="Q36" s="239"/>
      <c r="R36" s="239"/>
      <c r="S36" s="239"/>
      <c r="T36" s="239"/>
      <c r="U36" s="239"/>
      <c r="V36" s="193"/>
      <c r="W36" s="98" t="n">
        <f aca="false">+B36</f>
        <v>24</v>
      </c>
      <c r="X36" s="200" t="n">
        <f aca="false">+X22</f>
        <v>0</v>
      </c>
      <c r="Z36" s="200" t="e">
        <f aca="false">AE36</f>
        <v>#DIV/0!</v>
      </c>
      <c r="AA36" s="200" t="e">
        <f aca="false">AI36</f>
        <v>#DIV/0!</v>
      </c>
      <c r="AB36" s="16"/>
      <c r="AC36" s="233" t="e">
        <f aca="false">IF($AH$24="YES",$AC$32,0)</f>
        <v>#DIV/0!</v>
      </c>
      <c r="AD36" s="240" t="n">
        <v>1</v>
      </c>
      <c r="AE36" s="235" t="e">
        <f aca="false">IF($AH$24="YES",X36*AC36,X36*AD36)</f>
        <v>#DIV/0!</v>
      </c>
      <c r="AF36" s="235"/>
      <c r="AG36" s="233" t="e">
        <f aca="false">+$AG$32</f>
        <v>#DIV/0!</v>
      </c>
      <c r="AH36" s="236" t="n">
        <f aca="false">1-AD36</f>
        <v>0</v>
      </c>
      <c r="AI36" s="237" t="e">
        <f aca="false">IF($AH$24="YES",X36*AG36,X36*AH36)</f>
        <v>#DIV/0!</v>
      </c>
      <c r="AJ36" s="16"/>
      <c r="AR36" s="62" t="s">
        <v>252</v>
      </c>
      <c r="AS36" s="62" t="s">
        <v>29</v>
      </c>
      <c r="AT36" s="62" t="s">
        <v>30</v>
      </c>
      <c r="AU36" s="62" t="n">
        <v>1</v>
      </c>
      <c r="AV36" s="43"/>
      <c r="AW36" s="62" t="s">
        <v>253</v>
      </c>
      <c r="AX36" s="62" t="s">
        <v>95</v>
      </c>
      <c r="AY36" s="63" t="n">
        <v>1280</v>
      </c>
      <c r="AZ36" s="62" t="s">
        <v>254</v>
      </c>
      <c r="BA36" s="62" t="s">
        <v>34</v>
      </c>
      <c r="BB36" s="62"/>
      <c r="BC36" s="62"/>
      <c r="BD36" s="64"/>
      <c r="BE36" s="0"/>
      <c r="BF36" s="86"/>
      <c r="BO36" s="181"/>
      <c r="BP36" s="181"/>
      <c r="BQ36" s="181"/>
      <c r="BR36" s="181"/>
      <c r="BS36" s="181"/>
      <c r="EE36" s="3"/>
      <c r="EF36" s="3"/>
      <c r="EG36" s="3"/>
      <c r="EH36" s="3"/>
      <c r="EI36" s="3"/>
      <c r="EJ36" s="3"/>
      <c r="EK36" s="3"/>
      <c r="EL36" s="3"/>
    </row>
    <row r="37" customFormat="false" ht="15" hidden="false" customHeight="true" outlineLevel="0" collapsed="false">
      <c r="A37" s="12"/>
      <c r="B37" s="98" t="n">
        <f aca="false">+B36+1</f>
        <v>25</v>
      </c>
      <c r="C37" s="239" t="s">
        <v>240</v>
      </c>
      <c r="D37" s="239"/>
      <c r="E37" s="239"/>
      <c r="F37" s="239"/>
      <c r="G37" s="239"/>
      <c r="H37" s="239"/>
      <c r="I37" s="239"/>
      <c r="J37" s="239"/>
      <c r="K37" s="239"/>
      <c r="L37" s="239"/>
      <c r="M37" s="239"/>
      <c r="N37" s="239"/>
      <c r="O37" s="239"/>
      <c r="P37" s="239"/>
      <c r="Q37" s="239"/>
      <c r="R37" s="239"/>
      <c r="S37" s="239"/>
      <c r="T37" s="239"/>
      <c r="U37" s="239"/>
      <c r="V37" s="241"/>
      <c r="W37" s="98" t="n">
        <f aca="false">+B37</f>
        <v>25</v>
      </c>
      <c r="X37" s="200" t="n">
        <f aca="false">+$X$33</f>
        <v>0</v>
      </c>
      <c r="Z37" s="200" t="e">
        <f aca="false">AE37</f>
        <v>#DIV/0!</v>
      </c>
      <c r="AA37" s="200" t="e">
        <f aca="false">AI37</f>
        <v>#DIV/0!</v>
      </c>
      <c r="AB37" s="16"/>
      <c r="AC37" s="233" t="e">
        <f aca="false">IF($AH$24="YES",$AC$32,0)</f>
        <v>#DIV/0!</v>
      </c>
      <c r="AD37" s="240" t="n">
        <v>0.75</v>
      </c>
      <c r="AE37" s="235" t="e">
        <f aca="false">IF($AH$24="YES",X37*AC37,X37*AD37)</f>
        <v>#DIV/0!</v>
      </c>
      <c r="AF37" s="235"/>
      <c r="AG37" s="233" t="e">
        <f aca="false">+$AG$32</f>
        <v>#DIV/0!</v>
      </c>
      <c r="AH37" s="236" t="n">
        <f aca="false">1-AD37</f>
        <v>0.25</v>
      </c>
      <c r="AI37" s="237" t="e">
        <f aca="false">IF($AH$24="YES",X37*AG37,X37*AH37)</f>
        <v>#DIV/0!</v>
      </c>
      <c r="AJ37" s="16"/>
      <c r="AR37" s="62" t="s">
        <v>255</v>
      </c>
      <c r="AS37" s="62" t="s">
        <v>29</v>
      </c>
      <c r="AT37" s="62" t="s">
        <v>30</v>
      </c>
      <c r="AU37" s="62" t="n">
        <v>1</v>
      </c>
      <c r="AV37" s="43"/>
      <c r="AW37" s="62" t="s">
        <v>256</v>
      </c>
      <c r="AX37" s="62" t="s">
        <v>32</v>
      </c>
      <c r="AY37" s="63" t="n">
        <v>2050</v>
      </c>
      <c r="AZ37" s="62" t="s">
        <v>257</v>
      </c>
      <c r="BA37" s="62" t="s">
        <v>34</v>
      </c>
      <c r="BB37" s="62"/>
      <c r="BC37" s="62"/>
      <c r="BD37" s="64"/>
      <c r="BE37" s="0"/>
      <c r="BF37" s="86"/>
      <c r="EE37" s="3"/>
      <c r="EF37" s="3"/>
      <c r="EG37" s="3"/>
      <c r="EH37" s="3"/>
      <c r="EI37" s="3"/>
      <c r="EJ37" s="3"/>
      <c r="EK37" s="3"/>
      <c r="EL37" s="3"/>
    </row>
    <row r="38" customFormat="false" ht="15" hidden="false" customHeight="true" outlineLevel="0" collapsed="false">
      <c r="A38" s="12"/>
      <c r="B38" s="98" t="n">
        <f aca="false">+B37+1</f>
        <v>26</v>
      </c>
      <c r="C38" s="159"/>
      <c r="D38" s="159"/>
      <c r="E38" s="159"/>
      <c r="F38" s="159"/>
      <c r="G38" s="159"/>
      <c r="H38" s="159"/>
      <c r="I38" s="159"/>
      <c r="J38" s="159"/>
      <c r="K38" s="159"/>
      <c r="L38" s="159"/>
      <c r="M38" s="159"/>
      <c r="N38" s="159"/>
      <c r="O38" s="242" t="s">
        <v>258</v>
      </c>
      <c r="P38" s="242"/>
      <c r="Q38" s="242"/>
      <c r="R38" s="242"/>
      <c r="S38" s="242"/>
      <c r="T38" s="242"/>
      <c r="U38" s="242"/>
      <c r="V38" s="241"/>
      <c r="W38" s="98" t="n">
        <f aca="false">+B38</f>
        <v>26</v>
      </c>
      <c r="X38" s="243"/>
      <c r="Z38" s="243"/>
      <c r="AA38" s="243"/>
      <c r="AB38" s="16"/>
      <c r="AC38" s="244"/>
      <c r="AD38" s="245"/>
      <c r="AE38" s="246"/>
      <c r="AF38" s="246"/>
      <c r="AG38" s="244"/>
      <c r="AH38" s="247"/>
      <c r="AI38" s="248"/>
      <c r="AJ38" s="16"/>
      <c r="AR38" s="62" t="s">
        <v>259</v>
      </c>
      <c r="AS38" s="62" t="s">
        <v>29</v>
      </c>
      <c r="AT38" s="62" t="s">
        <v>175</v>
      </c>
      <c r="AU38" s="62" t="n">
        <v>1</v>
      </c>
      <c r="AV38" s="43"/>
      <c r="AW38" s="62" t="s">
        <v>260</v>
      </c>
      <c r="AX38" s="62" t="s">
        <v>32</v>
      </c>
      <c r="AY38" s="63" t="n">
        <v>2060</v>
      </c>
      <c r="AZ38" s="62" t="s">
        <v>261</v>
      </c>
      <c r="BA38" s="62" t="s">
        <v>34</v>
      </c>
      <c r="BB38" s="62"/>
      <c r="BC38" s="62"/>
      <c r="BD38" s="64"/>
      <c r="BE38" s="0"/>
      <c r="BF38" s="86"/>
      <c r="BH38" s="238"/>
      <c r="BI38" s="181"/>
      <c r="BJ38" s="238"/>
      <c r="BK38" s="238"/>
      <c r="BL38" s="238"/>
      <c r="BM38" s="238"/>
      <c r="EE38" s="3"/>
      <c r="EF38" s="3"/>
      <c r="EG38" s="3"/>
      <c r="EH38" s="3"/>
      <c r="EI38" s="3"/>
      <c r="EJ38" s="3"/>
      <c r="EK38" s="3"/>
      <c r="EL38" s="3"/>
    </row>
    <row r="39" customFormat="false" ht="15" hidden="false" customHeight="true" outlineLevel="0" collapsed="false">
      <c r="A39" s="12"/>
      <c r="B39" s="98" t="n">
        <f aca="false">+B38+1</f>
        <v>27</v>
      </c>
      <c r="C39" s="159"/>
      <c r="D39" s="159"/>
      <c r="E39" s="159"/>
      <c r="F39" s="159"/>
      <c r="G39" s="159"/>
      <c r="H39" s="159"/>
      <c r="I39" s="159"/>
      <c r="J39" s="159"/>
      <c r="K39" s="159"/>
      <c r="L39" s="159"/>
      <c r="M39" s="159"/>
      <c r="N39" s="159"/>
      <c r="O39" s="249" t="n">
        <f aca="false">N12</f>
        <v>0</v>
      </c>
      <c r="P39" s="249"/>
      <c r="Q39" s="249"/>
      <c r="R39" s="250" t="n">
        <f aca="false">R12</f>
        <v>0</v>
      </c>
      <c r="S39" s="250"/>
      <c r="T39" s="250"/>
      <c r="U39" s="250"/>
      <c r="V39" s="241"/>
      <c r="W39" s="98" t="n">
        <f aca="false">+B39</f>
        <v>27</v>
      </c>
      <c r="X39" s="243"/>
      <c r="Y39" s="251"/>
      <c r="Z39" s="243"/>
      <c r="AA39" s="243"/>
      <c r="AB39" s="16"/>
      <c r="AC39" s="244"/>
      <c r="AD39" s="245"/>
      <c r="AE39" s="246"/>
      <c r="AF39" s="246"/>
      <c r="AG39" s="244"/>
      <c r="AH39" s="247"/>
      <c r="AI39" s="248"/>
      <c r="AJ39" s="16"/>
      <c r="AR39" s="62" t="s">
        <v>262</v>
      </c>
      <c r="AS39" s="62" t="s">
        <v>29</v>
      </c>
      <c r="AT39" s="62" t="s">
        <v>30</v>
      </c>
      <c r="AU39" s="62" t="n">
        <v>1</v>
      </c>
      <c r="AV39" s="43"/>
      <c r="AW39" s="62" t="s">
        <v>263</v>
      </c>
      <c r="AX39" s="62" t="s">
        <v>95</v>
      </c>
      <c r="AY39" s="63" t="n">
        <v>1300</v>
      </c>
      <c r="AZ39" s="62" t="s">
        <v>263</v>
      </c>
      <c r="BA39" s="62" t="s">
        <v>34</v>
      </c>
      <c r="BB39" s="62"/>
      <c r="BC39" s="62"/>
      <c r="BD39" s="64"/>
      <c r="BE39" s="0"/>
      <c r="BF39" s="86"/>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EE39" s="3"/>
      <c r="EF39" s="3"/>
      <c r="EG39" s="3"/>
      <c r="EH39" s="3"/>
      <c r="EI39" s="3"/>
      <c r="EJ39" s="3"/>
      <c r="EK39" s="3"/>
      <c r="EL39" s="3"/>
    </row>
    <row r="40" customFormat="false" ht="15" hidden="false" customHeight="true" outlineLevel="0" collapsed="false">
      <c r="A40" s="12"/>
      <c r="B40" s="98" t="n">
        <f aca="false">+B39+1</f>
        <v>28</v>
      </c>
      <c r="C40" s="159" t="s">
        <v>264</v>
      </c>
      <c r="D40" s="159"/>
      <c r="E40" s="159"/>
      <c r="F40" s="159"/>
      <c r="G40" s="159"/>
      <c r="H40" s="159"/>
      <c r="I40" s="159"/>
      <c r="J40" s="159"/>
      <c r="K40" s="159"/>
      <c r="L40" s="159"/>
      <c r="M40" s="159"/>
      <c r="N40" s="159"/>
      <c r="O40" s="249" t="e">
        <f aca="false">IF($R$27="NO",0,(IF($N$15="Yes",($BR$6*$N$13),0)))</f>
        <v>#N/A</v>
      </c>
      <c r="P40" s="249"/>
      <c r="Q40" s="249"/>
      <c r="R40" s="200" t="e">
        <f aca="false">IF($R$27="NO",0,(IF($R$15="Yes",($BR$6*$R$13),0)))</f>
        <v>#N/A</v>
      </c>
      <c r="S40" s="200"/>
      <c r="T40" s="200"/>
      <c r="U40" s="200"/>
      <c r="V40" s="252"/>
      <c r="W40" s="98" t="n">
        <f aca="false">+B40</f>
        <v>28</v>
      </c>
      <c r="X40" s="200" t="e">
        <f aca="false">X31</f>
        <v>#N/A</v>
      </c>
      <c r="Z40" s="200" t="e">
        <f aca="false">AE40</f>
        <v>#N/A</v>
      </c>
      <c r="AA40" s="200" t="e">
        <f aca="false">AI40</f>
        <v>#N/A</v>
      </c>
      <c r="AB40" s="16"/>
      <c r="AC40" s="233" t="e">
        <f aca="false">IF($AH$24="YES",$AC$32,0)</f>
        <v>#DIV/0!</v>
      </c>
      <c r="AD40" s="240" t="n">
        <v>0.8</v>
      </c>
      <c r="AE40" s="235" t="e">
        <f aca="false">IF($AH$24="YES",X40*AC40,X40*AD40)</f>
        <v>#N/A</v>
      </c>
      <c r="AF40" s="235"/>
      <c r="AG40" s="233" t="e">
        <f aca="false">+$AG$32</f>
        <v>#DIV/0!</v>
      </c>
      <c r="AH40" s="236" t="n">
        <f aca="false">IF(AH24="YES",0,1-AD40)</f>
        <v>0</v>
      </c>
      <c r="AI40" s="237" t="e">
        <f aca="false">IF($AH$24="YES",X40*AG40,X40*AH40)</f>
        <v>#N/A</v>
      </c>
      <c r="AJ40" s="16"/>
      <c r="AR40" s="62" t="s">
        <v>262</v>
      </c>
      <c r="AS40" s="62" t="s">
        <v>97</v>
      </c>
      <c r="AT40" s="62" t="s">
        <v>30</v>
      </c>
      <c r="AU40" s="62" t="n">
        <v>1</v>
      </c>
      <c r="AV40" s="43"/>
      <c r="AW40" s="62" t="s">
        <v>265</v>
      </c>
      <c r="AX40" s="62" t="s">
        <v>88</v>
      </c>
      <c r="AY40" s="63" t="n">
        <v>7030</v>
      </c>
      <c r="AZ40" s="62" t="s">
        <v>266</v>
      </c>
      <c r="BA40" s="62" t="s">
        <v>34</v>
      </c>
      <c r="BB40" s="62" t="s">
        <v>267</v>
      </c>
      <c r="BC40" s="62" t="s">
        <v>34</v>
      </c>
      <c r="BD40" s="64"/>
      <c r="BE40" s="0"/>
      <c r="BF40" s="86"/>
      <c r="BY40" s="3"/>
      <c r="BZ40" s="37"/>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EE40" s="3"/>
      <c r="EF40" s="3"/>
      <c r="EG40" s="3"/>
      <c r="EH40" s="3"/>
      <c r="EI40" s="3"/>
      <c r="EJ40" s="3"/>
      <c r="EK40" s="3"/>
      <c r="EL40" s="3"/>
    </row>
    <row r="41" customFormat="false" ht="15" hidden="false" customHeight="true" outlineLevel="0" collapsed="false">
      <c r="A41" s="12"/>
      <c r="B41" s="98" t="n">
        <f aca="false">+B40+1</f>
        <v>29</v>
      </c>
      <c r="C41" s="159" t="s">
        <v>268</v>
      </c>
      <c r="D41" s="159"/>
      <c r="E41" s="159"/>
      <c r="F41" s="159"/>
      <c r="G41" s="159"/>
      <c r="H41" s="159"/>
      <c r="I41" s="159"/>
      <c r="J41" s="159"/>
      <c r="K41" s="159"/>
      <c r="L41" s="159"/>
      <c r="M41" s="159"/>
      <c r="N41" s="159"/>
      <c r="O41" s="249" t="n">
        <f aca="false">IF($N$15="YES",Z41,0)</f>
        <v>0</v>
      </c>
      <c r="P41" s="249"/>
      <c r="Q41" s="249"/>
      <c r="R41" s="200" t="n">
        <f aca="false">IF($R$15="Yes",AA41,0)</f>
        <v>0</v>
      </c>
      <c r="S41" s="200"/>
      <c r="T41" s="200"/>
      <c r="U41" s="200"/>
      <c r="V41" s="252"/>
      <c r="W41" s="98" t="n">
        <f aca="false">+B41</f>
        <v>29</v>
      </c>
      <c r="X41" s="200" t="e">
        <f aca="false">IF(R27="YES",IF($R$24&gt;$CM$6,$CM$6*$CN$6,IF(+$R$9=1,$R$24*$CN$6,0)),0)</f>
        <v>#N/A</v>
      </c>
      <c r="Z41" s="200" t="e">
        <f aca="false">AE41</f>
        <v>#N/A</v>
      </c>
      <c r="AA41" s="200" t="e">
        <f aca="false">AI41</f>
        <v>#N/A</v>
      </c>
      <c r="AB41" s="16"/>
      <c r="AC41" s="233" t="e">
        <f aca="false">IF($AH$24="YES",$AC$32,0)</f>
        <v>#DIV/0!</v>
      </c>
      <c r="AD41" s="240" t="n">
        <v>0.85</v>
      </c>
      <c r="AE41" s="235" t="e">
        <f aca="false">IF($AH$24="YES",X41*AC41,X41*AD41)</f>
        <v>#N/A</v>
      </c>
      <c r="AF41" s="235"/>
      <c r="AG41" s="233" t="e">
        <f aca="false">+$AG$32</f>
        <v>#DIV/0!</v>
      </c>
      <c r="AH41" s="236" t="n">
        <f aca="false">1-AD41</f>
        <v>0.15</v>
      </c>
      <c r="AI41" s="237" t="e">
        <f aca="false">IF($AH$24="YES",X41*AG41,X41*AH41)</f>
        <v>#N/A</v>
      </c>
      <c r="AJ41" s="16"/>
      <c r="AR41" s="62" t="s">
        <v>269</v>
      </c>
      <c r="AS41" s="62" t="s">
        <v>29</v>
      </c>
      <c r="AT41" s="62" t="s">
        <v>175</v>
      </c>
      <c r="AU41" s="62" t="n">
        <v>1</v>
      </c>
      <c r="AV41" s="43"/>
      <c r="AW41" s="62" t="s">
        <v>270</v>
      </c>
      <c r="AX41" s="62" t="s">
        <v>32</v>
      </c>
      <c r="AY41" s="63" t="n">
        <v>2080</v>
      </c>
      <c r="AZ41" s="62" t="s">
        <v>271</v>
      </c>
      <c r="BA41" s="62" t="s">
        <v>34</v>
      </c>
      <c r="BB41" s="62" t="s">
        <v>272</v>
      </c>
      <c r="BC41" s="62" t="s">
        <v>34</v>
      </c>
      <c r="BD41" s="64" t="s">
        <v>273</v>
      </c>
      <c r="BE41" s="0" t="s">
        <v>34</v>
      </c>
      <c r="BF41" s="86"/>
      <c r="BY41" s="3"/>
      <c r="BZ41" s="37"/>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EE41" s="3"/>
      <c r="EF41" s="3"/>
      <c r="EG41" s="3"/>
      <c r="EH41" s="3"/>
      <c r="EI41" s="3"/>
      <c r="EJ41" s="3"/>
      <c r="EK41" s="3"/>
      <c r="EL41" s="3"/>
    </row>
    <row r="42" customFormat="false" ht="15" hidden="false" customHeight="true" outlineLevel="0" collapsed="false">
      <c r="A42" s="12"/>
      <c r="B42" s="98" t="n">
        <f aca="false">+B41+1</f>
        <v>30</v>
      </c>
      <c r="C42" s="159" t="s">
        <v>274</v>
      </c>
      <c r="D42" s="159"/>
      <c r="E42" s="159"/>
      <c r="F42" s="159"/>
      <c r="G42" s="159"/>
      <c r="H42" s="159"/>
      <c r="I42" s="159"/>
      <c r="J42" s="159"/>
      <c r="K42" s="159"/>
      <c r="L42" s="159"/>
      <c r="M42" s="159"/>
      <c r="N42" s="159"/>
      <c r="O42" s="249" t="n">
        <f aca="false">IF($N$15="YES",Z42,0)</f>
        <v>0</v>
      </c>
      <c r="P42" s="249"/>
      <c r="Q42" s="249"/>
      <c r="R42" s="200" t="n">
        <f aca="false">IF($R$15="Yes",AA42,0)</f>
        <v>0</v>
      </c>
      <c r="S42" s="200"/>
      <c r="T42" s="200"/>
      <c r="U42" s="200"/>
      <c r="V42" s="252"/>
      <c r="W42" s="98" t="n">
        <f aca="false">+B42</f>
        <v>30</v>
      </c>
      <c r="X42" s="200" t="e">
        <f aca="false">IF($R$27="Yes",IF(+$R$9=1,$CN$7,0),0)</f>
        <v>#N/A</v>
      </c>
      <c r="Z42" s="200" t="e">
        <f aca="false">AE42</f>
        <v>#N/A</v>
      </c>
      <c r="AA42" s="200" t="e">
        <f aca="false">AI42</f>
        <v>#N/A</v>
      </c>
      <c r="AB42" s="16"/>
      <c r="AC42" s="233" t="e">
        <f aca="false">IF($AH$24="YES",$AC$32,0)</f>
        <v>#DIV/0!</v>
      </c>
      <c r="AD42" s="240" t="n">
        <v>0.7</v>
      </c>
      <c r="AE42" s="235" t="e">
        <f aca="false">IF($AH$24="YES",X42*AC42,X42*AD42)</f>
        <v>#N/A</v>
      </c>
      <c r="AF42" s="235"/>
      <c r="AG42" s="233" t="e">
        <f aca="false">+$AG$32</f>
        <v>#DIV/0!</v>
      </c>
      <c r="AH42" s="236" t="n">
        <f aca="false">1-AD42</f>
        <v>0.3</v>
      </c>
      <c r="AI42" s="237" t="e">
        <f aca="false">IF($AH$24="YES",X42*AG42,X42*AH42)</f>
        <v>#N/A</v>
      </c>
      <c r="AJ42" s="16"/>
      <c r="AR42" s="62" t="s">
        <v>275</v>
      </c>
      <c r="AS42" s="62" t="s">
        <v>177</v>
      </c>
      <c r="AT42" s="62" t="s">
        <v>276</v>
      </c>
      <c r="AU42" s="62" t="n">
        <v>0.5</v>
      </c>
      <c r="AV42" s="43"/>
      <c r="AW42" s="62" t="s">
        <v>277</v>
      </c>
      <c r="AX42" s="62" t="s">
        <v>32</v>
      </c>
      <c r="AY42" s="63" t="n">
        <v>2070</v>
      </c>
      <c r="AZ42" s="62" t="s">
        <v>277</v>
      </c>
      <c r="BA42" s="62" t="s">
        <v>58</v>
      </c>
      <c r="BB42" s="62"/>
      <c r="BC42" s="62"/>
      <c r="BD42" s="64"/>
      <c r="BE42" s="0"/>
      <c r="BF42" s="86"/>
      <c r="BY42" s="3"/>
      <c r="BZ42" s="37"/>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EE42" s="3"/>
      <c r="EF42" s="3"/>
      <c r="EG42" s="3"/>
      <c r="EH42" s="3"/>
      <c r="EI42" s="3"/>
      <c r="EJ42" s="3"/>
      <c r="EK42" s="3"/>
      <c r="EL42" s="3"/>
    </row>
    <row r="43" customFormat="false" ht="15" hidden="false" customHeight="true" outlineLevel="0" collapsed="false">
      <c r="A43" s="12"/>
      <c r="B43" s="98" t="n">
        <f aca="false">+B42+1</f>
        <v>31</v>
      </c>
      <c r="C43" s="159" t="s">
        <v>278</v>
      </c>
      <c r="D43" s="159"/>
      <c r="E43" s="159"/>
      <c r="F43" s="159"/>
      <c r="G43" s="159"/>
      <c r="H43" s="159"/>
      <c r="I43" s="159"/>
      <c r="J43" s="159"/>
      <c r="K43" s="159"/>
      <c r="L43" s="159"/>
      <c r="M43" s="159"/>
      <c r="N43" s="159"/>
      <c r="O43" s="249" t="n">
        <f aca="false">IF($N$15="YES",Z43,0)</f>
        <v>0</v>
      </c>
      <c r="P43" s="249"/>
      <c r="Q43" s="249"/>
      <c r="R43" s="200" t="n">
        <f aca="false">IF($R$15="Yes",AA43,0)</f>
        <v>0</v>
      </c>
      <c r="S43" s="200"/>
      <c r="T43" s="200"/>
      <c r="U43" s="200"/>
      <c r="V43" s="252"/>
      <c r="W43" s="98" t="n">
        <f aca="false">+B43</f>
        <v>31</v>
      </c>
      <c r="X43" s="200" t="e">
        <f aca="false">IF($R$27="Yes",IF(+$R$9=1,$R$24*$CN$8,0),0)</f>
        <v>#N/A</v>
      </c>
      <c r="Z43" s="200" t="e">
        <f aca="false">AE43</f>
        <v>#N/A</v>
      </c>
      <c r="AA43" s="200" t="e">
        <f aca="false">AI43</f>
        <v>#N/A</v>
      </c>
      <c r="AB43" s="16"/>
      <c r="AC43" s="233" t="e">
        <f aca="false">IF($AH$24="YES",$AC$32,0)</f>
        <v>#DIV/0!</v>
      </c>
      <c r="AD43" s="240" t="n">
        <v>0.8</v>
      </c>
      <c r="AE43" s="235" t="e">
        <f aca="false">IF($AH$24="YES",X43*AC43,X43*AD43)</f>
        <v>#N/A</v>
      </c>
      <c r="AF43" s="235"/>
      <c r="AG43" s="233" t="e">
        <f aca="false">+$AG$32</f>
        <v>#DIV/0!</v>
      </c>
      <c r="AH43" s="236" t="n">
        <f aca="false">1-AD43</f>
        <v>0.2</v>
      </c>
      <c r="AI43" s="237" t="e">
        <f aca="false">IF($AH$24="YES",X43*AG43,X43*AH43)</f>
        <v>#N/A</v>
      </c>
      <c r="AJ43" s="16"/>
      <c r="AR43" s="62" t="s">
        <v>279</v>
      </c>
      <c r="AS43" s="62" t="s">
        <v>97</v>
      </c>
      <c r="AT43" s="62" t="s">
        <v>175</v>
      </c>
      <c r="AU43" s="62" t="n">
        <v>1</v>
      </c>
      <c r="AV43" s="43"/>
      <c r="AW43" s="62" t="s">
        <v>280</v>
      </c>
      <c r="AX43" s="62" t="s">
        <v>243</v>
      </c>
      <c r="AY43" s="63" t="n">
        <v>5010</v>
      </c>
      <c r="AZ43" s="62" t="s">
        <v>281</v>
      </c>
      <c r="BA43" s="62" t="s">
        <v>34</v>
      </c>
      <c r="BB43" s="62"/>
      <c r="BC43" s="62"/>
      <c r="BD43" s="64"/>
      <c r="BE43" s="0"/>
      <c r="BF43" s="86"/>
      <c r="BY43" s="3"/>
      <c r="BZ43" s="37"/>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EE43" s="3"/>
      <c r="EF43" s="3"/>
      <c r="EG43" s="3"/>
      <c r="EH43" s="3"/>
      <c r="EI43" s="3"/>
      <c r="EJ43" s="3"/>
      <c r="EK43" s="3"/>
      <c r="EL43" s="3"/>
    </row>
    <row r="44" customFormat="false" ht="15" hidden="false" customHeight="true" outlineLevel="0" collapsed="false">
      <c r="A44" s="12"/>
      <c r="B44" s="98" t="n">
        <f aca="false">+B43+1</f>
        <v>32</v>
      </c>
      <c r="C44" s="253" t="s">
        <v>282</v>
      </c>
      <c r="D44" s="253"/>
      <c r="E44" s="253"/>
      <c r="F44" s="253"/>
      <c r="G44" s="253"/>
      <c r="H44" s="253"/>
      <c r="I44" s="253"/>
      <c r="J44" s="253"/>
      <c r="K44" s="253"/>
      <c r="L44" s="253"/>
      <c r="M44" s="253"/>
      <c r="N44" s="253"/>
      <c r="O44" s="249" t="n">
        <f aca="false">IF($N$15="YES",Y42,0)</f>
        <v>0</v>
      </c>
      <c r="P44" s="249"/>
      <c r="Q44" s="249"/>
      <c r="R44" s="254" t="n">
        <f aca="false">IF($R$15="Yes",AA44,0)</f>
        <v>0</v>
      </c>
      <c r="S44" s="254"/>
      <c r="T44" s="254"/>
      <c r="U44" s="254"/>
      <c r="V44" s="252"/>
      <c r="W44" s="98" t="n">
        <f aca="false">+B44</f>
        <v>32</v>
      </c>
      <c r="X44" s="254" t="n">
        <f aca="false">IF(LEFT($R$8,1)="S",0,(IF(LEFT($R$8,1)="R",0,IF(+$R$9&lt;1,$R$24*CN9,0))))</f>
        <v>0</v>
      </c>
      <c r="Y44" s="255"/>
      <c r="Z44" s="254" t="e">
        <f aca="false">AE44</f>
        <v>#DIV/0!</v>
      </c>
      <c r="AA44" s="254" t="e">
        <f aca="false">AI44</f>
        <v>#DIV/0!</v>
      </c>
      <c r="AB44" s="16"/>
      <c r="AC44" s="233" t="e">
        <f aca="false">IF($AH$24="YES",$AC$32,0)</f>
        <v>#DIV/0!</v>
      </c>
      <c r="AD44" s="240" t="n">
        <v>0.8</v>
      </c>
      <c r="AE44" s="235" t="e">
        <f aca="false">IF($AH$24="YES",X44*AC44,X44*AD44)</f>
        <v>#DIV/0!</v>
      </c>
      <c r="AF44" s="235"/>
      <c r="AG44" s="233" t="e">
        <f aca="false">+$AG$32</f>
        <v>#DIV/0!</v>
      </c>
      <c r="AH44" s="236" t="n">
        <f aca="false">1-AD44</f>
        <v>0.2</v>
      </c>
      <c r="AI44" s="237" t="e">
        <f aca="false">IF($AH$24="YES",X44*AG44,X44*AH44)</f>
        <v>#DIV/0!</v>
      </c>
      <c r="AJ44" s="16"/>
      <c r="AR44" s="62" t="s">
        <v>283</v>
      </c>
      <c r="AS44" s="62" t="s">
        <v>53</v>
      </c>
      <c r="AT44" s="62" t="s">
        <v>30</v>
      </c>
      <c r="AU44" s="62" t="n">
        <v>0.25</v>
      </c>
      <c r="AV44" s="43"/>
      <c r="AW44" s="62" t="s">
        <v>284</v>
      </c>
      <c r="AX44" s="62" t="s">
        <v>55</v>
      </c>
      <c r="AY44" s="63" t="n">
        <v>3035</v>
      </c>
      <c r="AZ44" s="62" t="s">
        <v>285</v>
      </c>
      <c r="BA44" s="62" t="s">
        <v>34</v>
      </c>
      <c r="BB44" s="62"/>
      <c r="BC44" s="62"/>
      <c r="BD44" s="64"/>
      <c r="BE44" s="0"/>
      <c r="BF44" s="86"/>
      <c r="BG44" s="256"/>
      <c r="BY44" s="3"/>
      <c r="BZ44" s="37"/>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EE44" s="3"/>
      <c r="EF44" s="3"/>
      <c r="EG44" s="3"/>
      <c r="EH44" s="3"/>
      <c r="EI44" s="3"/>
      <c r="EJ44" s="3"/>
      <c r="EK44" s="3"/>
      <c r="EL44" s="3"/>
    </row>
    <row r="45" customFormat="false" ht="15" hidden="false" customHeight="true" outlineLevel="0" collapsed="false">
      <c r="A45" s="12"/>
      <c r="B45" s="98" t="n">
        <f aca="false">+B44+1</f>
        <v>33</v>
      </c>
      <c r="C45" s="257" t="s">
        <v>286</v>
      </c>
      <c r="D45" s="257"/>
      <c r="E45" s="257"/>
      <c r="F45" s="257"/>
      <c r="G45" s="257"/>
      <c r="H45" s="257"/>
      <c r="I45" s="257"/>
      <c r="J45" s="257"/>
      <c r="K45" s="257"/>
      <c r="L45" s="257"/>
      <c r="M45" s="257"/>
      <c r="N45" s="257"/>
      <c r="O45" s="249" t="e">
        <f aca="false">SUM(O40:Q44)</f>
        <v>#N/A</v>
      </c>
      <c r="P45" s="249"/>
      <c r="Q45" s="249"/>
      <c r="R45" s="254" t="e">
        <f aca="false">SUM(R40:R44)</f>
        <v>#N/A</v>
      </c>
      <c r="S45" s="254"/>
      <c r="T45" s="254"/>
      <c r="U45" s="254"/>
      <c r="V45" s="252"/>
      <c r="W45" s="98" t="n">
        <f aca="false">+B45</f>
        <v>33</v>
      </c>
      <c r="X45" s="258"/>
      <c r="Y45" s="259"/>
      <c r="Z45" s="258"/>
      <c r="AA45" s="258"/>
      <c r="AB45" s="16"/>
      <c r="AC45" s="244"/>
      <c r="AD45" s="245"/>
      <c r="AE45" s="246"/>
      <c r="AF45" s="246"/>
      <c r="AG45" s="244"/>
      <c r="AH45" s="247"/>
      <c r="AI45" s="248"/>
      <c r="AJ45" s="16"/>
      <c r="AR45" s="62" t="s">
        <v>287</v>
      </c>
      <c r="AS45" s="62" t="s">
        <v>97</v>
      </c>
      <c r="AT45" s="62" t="s">
        <v>175</v>
      </c>
      <c r="AU45" s="62" t="n">
        <v>1</v>
      </c>
      <c r="AV45" s="43"/>
      <c r="AW45" s="62" t="s">
        <v>288</v>
      </c>
      <c r="AX45" s="62" t="s">
        <v>243</v>
      </c>
      <c r="AY45" s="63" t="n">
        <v>5020</v>
      </c>
      <c r="AZ45" s="62" t="s">
        <v>289</v>
      </c>
      <c r="BA45" s="62" t="s">
        <v>34</v>
      </c>
      <c r="BB45" s="62"/>
      <c r="BC45" s="62"/>
      <c r="BD45" s="64"/>
      <c r="BE45" s="0"/>
      <c r="BF45" s="86"/>
      <c r="BY45" s="3"/>
      <c r="BZ45" s="37"/>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EE45" s="3"/>
      <c r="EF45" s="3"/>
      <c r="EG45" s="3"/>
      <c r="EH45" s="3"/>
      <c r="EI45" s="3"/>
      <c r="EJ45" s="3"/>
      <c r="EK45" s="3"/>
      <c r="EL45" s="3"/>
    </row>
    <row r="46" customFormat="false" ht="15" hidden="false" customHeight="true" outlineLevel="0" collapsed="false">
      <c r="A46" s="12"/>
      <c r="B46" s="98" t="n">
        <f aca="false">+B45+1</f>
        <v>34</v>
      </c>
      <c r="C46" s="239" t="s">
        <v>290</v>
      </c>
      <c r="D46" s="239"/>
      <c r="E46" s="239"/>
      <c r="F46" s="239"/>
      <c r="G46" s="239"/>
      <c r="H46" s="239"/>
      <c r="I46" s="239"/>
      <c r="J46" s="239"/>
      <c r="K46" s="239"/>
      <c r="L46" s="239"/>
      <c r="M46" s="239"/>
      <c r="N46" s="239"/>
      <c r="O46" s="239"/>
      <c r="P46" s="239"/>
      <c r="Q46" s="239"/>
      <c r="R46" s="239"/>
      <c r="S46" s="239"/>
      <c r="T46" s="239"/>
      <c r="U46" s="239"/>
      <c r="V46" s="193"/>
      <c r="W46" s="98" t="n">
        <f aca="false">+B46</f>
        <v>34</v>
      </c>
      <c r="X46" s="260" t="e">
        <f aca="false">SUM(X35:X44)</f>
        <v>#N/A</v>
      </c>
      <c r="Y46" s="261"/>
      <c r="Z46" s="260" t="e">
        <f aca="false">SUM(Z35:Z45)</f>
        <v>#N/A</v>
      </c>
      <c r="AA46" s="260" t="e">
        <f aca="false">SUM(AA35:AA45)</f>
        <v>#N/A</v>
      </c>
      <c r="AB46" s="16"/>
      <c r="AC46" s="262"/>
      <c r="AD46" s="262"/>
      <c r="AE46" s="263" t="e">
        <f aca="false">SUM(AE35:AE44)</f>
        <v>#N/A</v>
      </c>
      <c r="AF46" s="263"/>
      <c r="AG46" s="262"/>
      <c r="AH46" s="262"/>
      <c r="AI46" s="263" t="e">
        <f aca="false">SUM(AI35:AI44)</f>
        <v>#N/A</v>
      </c>
      <c r="AJ46" s="16"/>
      <c r="AR46" s="62" t="s">
        <v>291</v>
      </c>
      <c r="AS46" s="62" t="s">
        <v>56</v>
      </c>
      <c r="AT46" s="62" t="s">
        <v>30</v>
      </c>
      <c r="AU46" s="62" t="n">
        <v>1</v>
      </c>
      <c r="AV46" s="43"/>
      <c r="AW46" s="62" t="s">
        <v>292</v>
      </c>
      <c r="AX46" s="62" t="s">
        <v>293</v>
      </c>
      <c r="AY46" s="63" t="n">
        <v>6000</v>
      </c>
      <c r="AZ46" s="62" t="s">
        <v>294</v>
      </c>
      <c r="BA46" s="62" t="s">
        <v>34</v>
      </c>
      <c r="BB46" s="62"/>
      <c r="BC46" s="62"/>
      <c r="BD46" s="64"/>
      <c r="BE46" s="0"/>
      <c r="BF46" s="86"/>
      <c r="BY46" s="3"/>
      <c r="BZ46" s="37"/>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EE46" s="3"/>
      <c r="EF46" s="3"/>
      <c r="EG46" s="3"/>
      <c r="EH46" s="3"/>
      <c r="EI46" s="3"/>
      <c r="EJ46" s="3"/>
      <c r="EK46" s="3"/>
      <c r="EL46" s="3"/>
    </row>
    <row r="47" customFormat="false" ht="15" hidden="false" customHeight="true" outlineLevel="0" collapsed="false">
      <c r="A47" s="12"/>
      <c r="B47" s="98" t="n">
        <f aca="false">+B46+1</f>
        <v>35</v>
      </c>
      <c r="C47" s="239" t="s">
        <v>295</v>
      </c>
      <c r="D47" s="239"/>
      <c r="E47" s="239"/>
      <c r="F47" s="239"/>
      <c r="G47" s="239"/>
      <c r="H47" s="239"/>
      <c r="I47" s="239"/>
      <c r="J47" s="239"/>
      <c r="K47" s="239"/>
      <c r="L47" s="239"/>
      <c r="M47" s="239"/>
      <c r="N47" s="239"/>
      <c r="O47" s="239"/>
      <c r="P47" s="239"/>
      <c r="Q47" s="239"/>
      <c r="R47" s="239"/>
      <c r="S47" s="239"/>
      <c r="T47" s="239"/>
      <c r="U47" s="239"/>
      <c r="V47" s="193"/>
      <c r="W47" s="98" t="n">
        <f aca="false">+B47</f>
        <v>35</v>
      </c>
      <c r="X47" s="260" t="e">
        <f aca="false">X46-(O45+R45)</f>
        <v>#N/A</v>
      </c>
      <c r="Z47" s="260" t="e">
        <f aca="false">Z46-O45</f>
        <v>#N/A</v>
      </c>
      <c r="AA47" s="260" t="e">
        <f aca="false">AA46-R45</f>
        <v>#N/A</v>
      </c>
      <c r="AB47" s="16"/>
      <c r="AJ47" s="16"/>
      <c r="AR47" s="62" t="s">
        <v>296</v>
      </c>
      <c r="AS47" s="62" t="s">
        <v>177</v>
      </c>
      <c r="AT47" s="62" t="s">
        <v>30</v>
      </c>
      <c r="AU47" s="62" t="n">
        <v>0.25</v>
      </c>
      <c r="AV47" s="43"/>
      <c r="AW47" s="62" t="s">
        <v>297</v>
      </c>
      <c r="AX47" s="62" t="s">
        <v>88</v>
      </c>
      <c r="AY47" s="63" t="n">
        <v>7040</v>
      </c>
      <c r="AZ47" s="62" t="s">
        <v>298</v>
      </c>
      <c r="BA47" s="62" t="s">
        <v>34</v>
      </c>
      <c r="BB47" s="62"/>
      <c r="BC47" s="62"/>
      <c r="BD47" s="64"/>
      <c r="BE47" s="0"/>
      <c r="BF47" s="86"/>
      <c r="BY47" s="3"/>
      <c r="BZ47" s="37"/>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EE47" s="3"/>
      <c r="EF47" s="3"/>
      <c r="EG47" s="3"/>
      <c r="EH47" s="3"/>
      <c r="EI47" s="3"/>
      <c r="EJ47" s="3"/>
      <c r="EK47" s="3"/>
      <c r="EL47" s="3"/>
    </row>
    <row r="48" customFormat="false" ht="15" hidden="false" customHeight="true" outlineLevel="0" collapsed="false">
      <c r="A48" s="12"/>
      <c r="AB48" s="16"/>
      <c r="AC48" s="264"/>
      <c r="AD48" s="265"/>
      <c r="AE48" s="266"/>
      <c r="AF48" s="266"/>
      <c r="AG48" s="267"/>
      <c r="AH48" s="265"/>
      <c r="AI48" s="266"/>
      <c r="AJ48" s="16"/>
      <c r="AR48" s="62" t="s">
        <v>299</v>
      </c>
      <c r="AS48" s="62" t="s">
        <v>29</v>
      </c>
      <c r="AT48" s="62" t="s">
        <v>30</v>
      </c>
      <c r="AU48" s="62" t="n">
        <v>1</v>
      </c>
      <c r="AV48" s="43"/>
      <c r="AW48" s="62" t="s">
        <v>300</v>
      </c>
      <c r="AX48" s="62" t="s">
        <v>88</v>
      </c>
      <c r="AY48" s="63" t="n">
        <v>7050</v>
      </c>
      <c r="AZ48" s="62" t="s">
        <v>301</v>
      </c>
      <c r="BA48" s="62" t="s">
        <v>34</v>
      </c>
      <c r="BB48" s="62"/>
      <c r="BC48" s="62"/>
      <c r="BD48" s="64"/>
      <c r="BE48" s="0"/>
      <c r="BF48" s="86"/>
      <c r="BY48" s="3"/>
      <c r="BZ48" s="37"/>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EE48" s="3"/>
      <c r="EF48" s="3"/>
      <c r="EG48" s="3"/>
      <c r="EH48" s="3"/>
      <c r="EI48" s="3"/>
      <c r="EJ48" s="3"/>
      <c r="EK48" s="3"/>
      <c r="EL48" s="3"/>
    </row>
    <row r="49" customFormat="false" ht="15" hidden="false" customHeight="true" outlineLevel="0" collapsed="false">
      <c r="A49" s="12"/>
      <c r="B49" s="268" t="s">
        <v>302</v>
      </c>
      <c r="C49" s="268"/>
      <c r="D49" s="268"/>
      <c r="E49" s="268"/>
      <c r="F49" s="268"/>
      <c r="G49" s="268"/>
      <c r="H49" s="268"/>
      <c r="I49" s="268"/>
      <c r="J49" s="268"/>
      <c r="K49" s="268"/>
      <c r="L49" s="268"/>
      <c r="M49" s="268"/>
      <c r="N49" s="268"/>
      <c r="O49" s="268"/>
      <c r="P49" s="268"/>
      <c r="Q49" s="268"/>
      <c r="R49" s="268"/>
      <c r="S49" s="268"/>
      <c r="T49" s="268"/>
      <c r="U49" s="268"/>
      <c r="V49" s="268"/>
      <c r="W49" s="268"/>
      <c r="X49" s="268"/>
      <c r="Y49" s="269"/>
      <c r="Z49" s="269"/>
      <c r="AA49" s="270"/>
      <c r="AC49" s="16"/>
      <c r="AD49" s="16"/>
      <c r="AE49" s="16"/>
      <c r="AF49" s="16"/>
      <c r="AG49" s="16"/>
      <c r="AH49" s="16"/>
      <c r="AI49" s="16"/>
      <c r="AJ49" s="16"/>
      <c r="AR49" s="62" t="s">
        <v>303</v>
      </c>
      <c r="AS49" s="62" t="s">
        <v>29</v>
      </c>
      <c r="AT49" s="62" t="s">
        <v>30</v>
      </c>
      <c r="AU49" s="62" t="n">
        <v>1</v>
      </c>
      <c r="AV49" s="43"/>
      <c r="AW49" s="62" t="s">
        <v>304</v>
      </c>
      <c r="AX49" s="62" t="s">
        <v>88</v>
      </c>
      <c r="AY49" s="63" t="n">
        <v>7060</v>
      </c>
      <c r="AZ49" s="62" t="s">
        <v>304</v>
      </c>
      <c r="BA49" s="62" t="s">
        <v>34</v>
      </c>
      <c r="BB49" s="62"/>
      <c r="BC49" s="62"/>
      <c r="BD49" s="64"/>
      <c r="BE49" s="0"/>
      <c r="BF49" s="86"/>
      <c r="BY49" s="3"/>
      <c r="BZ49" s="37"/>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EE49" s="3"/>
      <c r="EF49" s="3"/>
      <c r="EG49" s="3"/>
      <c r="EH49" s="3"/>
      <c r="EI49" s="3"/>
      <c r="EJ49" s="3"/>
      <c r="EK49" s="3"/>
      <c r="EL49" s="3"/>
    </row>
    <row r="50" customFormat="false" ht="15" hidden="false" customHeight="true" outlineLevel="0" collapsed="false">
      <c r="A50" s="12"/>
      <c r="B50" s="256"/>
      <c r="C50" s="12"/>
      <c r="D50" s="12"/>
      <c r="E50" s="12"/>
      <c r="F50" s="12"/>
      <c r="G50" s="12"/>
      <c r="H50" s="12"/>
      <c r="I50" s="12"/>
      <c r="J50" s="75"/>
      <c r="K50" s="271"/>
      <c r="L50" s="271"/>
      <c r="M50" s="271"/>
      <c r="N50" s="271"/>
      <c r="O50" s="271"/>
      <c r="P50" s="271"/>
      <c r="Q50" s="271"/>
      <c r="R50" s="271"/>
      <c r="S50" s="271"/>
      <c r="T50" s="271"/>
      <c r="U50" s="271"/>
      <c r="V50" s="271"/>
      <c r="W50" s="256"/>
      <c r="X50" s="271"/>
      <c r="AJ50" s="16"/>
      <c r="AR50" s="62" t="s">
        <v>305</v>
      </c>
      <c r="AS50" s="62" t="s">
        <v>177</v>
      </c>
      <c r="AT50" s="62" t="s">
        <v>30</v>
      </c>
      <c r="AU50" s="62" t="n">
        <v>1</v>
      </c>
      <c r="AV50" s="43"/>
      <c r="AW50" s="62" t="s">
        <v>306</v>
      </c>
      <c r="AX50" s="62" t="s">
        <v>307</v>
      </c>
      <c r="AY50" s="63" t="n">
        <v>4010</v>
      </c>
      <c r="AZ50" s="62" t="s">
        <v>306</v>
      </c>
      <c r="BA50" s="62" t="s">
        <v>58</v>
      </c>
      <c r="BB50" s="62"/>
      <c r="BC50" s="62"/>
      <c r="BD50" s="64"/>
      <c r="BE50" s="0"/>
      <c r="BF50" s="86"/>
      <c r="BY50" s="3"/>
      <c r="BZ50" s="37"/>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EE50" s="3"/>
      <c r="EF50" s="3"/>
      <c r="EG50" s="3"/>
      <c r="EH50" s="3"/>
      <c r="EI50" s="3"/>
      <c r="EJ50" s="3"/>
      <c r="EK50" s="3"/>
      <c r="EL50" s="3"/>
    </row>
    <row r="51" customFormat="false" ht="15" hidden="false" customHeight="true" outlineLevel="0" collapsed="false">
      <c r="A51" s="12"/>
      <c r="B51" s="256"/>
      <c r="C51" s="12"/>
      <c r="D51" s="12"/>
      <c r="E51" s="12"/>
      <c r="F51" s="12"/>
      <c r="G51" s="12"/>
      <c r="H51" s="12"/>
      <c r="I51" s="12"/>
      <c r="J51" s="75"/>
      <c r="K51" s="271"/>
      <c r="L51" s="271"/>
      <c r="M51" s="271"/>
      <c r="N51" s="271"/>
      <c r="O51" s="271"/>
      <c r="P51" s="271"/>
      <c r="Q51" s="271"/>
      <c r="R51" s="271"/>
      <c r="S51" s="271"/>
      <c r="T51" s="271"/>
      <c r="U51" s="271"/>
      <c r="V51" s="271"/>
      <c r="W51" s="256"/>
      <c r="X51" s="271"/>
      <c r="AJ51" s="16"/>
      <c r="AR51" s="62" t="s">
        <v>308</v>
      </c>
      <c r="AS51" s="62" t="s">
        <v>29</v>
      </c>
      <c r="AT51" s="62" t="s">
        <v>30</v>
      </c>
      <c r="AU51" s="62" t="n">
        <v>1</v>
      </c>
      <c r="AV51" s="43"/>
      <c r="AW51" s="62" t="s">
        <v>309</v>
      </c>
      <c r="AX51" s="62" t="s">
        <v>307</v>
      </c>
      <c r="AY51" s="63" t="n">
        <v>4030</v>
      </c>
      <c r="AZ51" s="62" t="s">
        <v>309</v>
      </c>
      <c r="BA51" s="62" t="s">
        <v>34</v>
      </c>
      <c r="BB51" s="62"/>
      <c r="BC51" s="62"/>
      <c r="BD51" s="64"/>
      <c r="BE51" s="0"/>
      <c r="BF51" s="86"/>
      <c r="BY51" s="3"/>
      <c r="BZ51" s="37"/>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EE51" s="3"/>
      <c r="EF51" s="3"/>
      <c r="EG51" s="3"/>
      <c r="EH51" s="3"/>
      <c r="EI51" s="3"/>
      <c r="EJ51" s="3"/>
      <c r="EK51" s="3"/>
      <c r="EL51" s="3"/>
    </row>
    <row r="52" customFormat="false" ht="15" hidden="false" customHeight="true" outlineLevel="0" collapsed="false">
      <c r="A52" s="12"/>
      <c r="B52" s="272" t="s">
        <v>310</v>
      </c>
      <c r="C52" s="12"/>
      <c r="D52" s="12"/>
      <c r="E52" s="273" t="s">
        <v>311</v>
      </c>
      <c r="F52" s="274" t="str">
        <f aca="false">O6</f>
        <v>SELECT PASTOR'S NAME</v>
      </c>
      <c r="G52" s="274"/>
      <c r="H52" s="274"/>
      <c r="I52" s="274"/>
      <c r="J52" s="274"/>
      <c r="K52" s="274"/>
      <c r="L52" s="275"/>
      <c r="M52" s="275"/>
      <c r="N52" s="275"/>
      <c r="O52" s="275"/>
      <c r="P52" s="275"/>
      <c r="Q52" s="275"/>
      <c r="R52" s="275"/>
      <c r="S52" s="275"/>
      <c r="T52" s="275"/>
      <c r="U52" s="275"/>
      <c r="V52" s="275"/>
      <c r="W52" s="276"/>
      <c r="X52" s="277"/>
      <c r="Z52" s="278" t="s">
        <v>312</v>
      </c>
      <c r="AA52" s="279"/>
      <c r="AJ52" s="16"/>
      <c r="AR52" s="62" t="s">
        <v>313</v>
      </c>
      <c r="AS52" s="62" t="s">
        <v>196</v>
      </c>
      <c r="AT52" s="62" t="s">
        <v>30</v>
      </c>
      <c r="AU52" s="62" t="n">
        <v>0.25</v>
      </c>
      <c r="AV52" s="43"/>
      <c r="AW52" s="62" t="s">
        <v>314</v>
      </c>
      <c r="AX52" s="62" t="s">
        <v>307</v>
      </c>
      <c r="AY52" s="63" t="n">
        <v>4020</v>
      </c>
      <c r="AZ52" s="62" t="s">
        <v>314</v>
      </c>
      <c r="BA52" s="62" t="s">
        <v>58</v>
      </c>
      <c r="BB52" s="62"/>
      <c r="BC52" s="62"/>
      <c r="BD52" s="64"/>
      <c r="BE52" s="0"/>
      <c r="BF52" s="86"/>
      <c r="BY52" s="3"/>
      <c r="BZ52" s="37"/>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EE52" s="3"/>
      <c r="EF52" s="3"/>
      <c r="EG52" s="3"/>
      <c r="EH52" s="3"/>
      <c r="EI52" s="3"/>
      <c r="EJ52" s="3"/>
      <c r="EK52" s="3"/>
      <c r="EL52" s="3"/>
    </row>
    <row r="53" customFormat="false" ht="15" hidden="false" customHeight="true" outlineLevel="0" collapsed="false">
      <c r="A53" s="12"/>
      <c r="B53" s="280"/>
      <c r="C53" s="12"/>
      <c r="D53" s="12"/>
      <c r="E53" s="75"/>
      <c r="F53" s="75"/>
      <c r="G53" s="75"/>
      <c r="H53" s="75"/>
      <c r="I53" s="75"/>
      <c r="J53" s="75"/>
      <c r="K53" s="271"/>
      <c r="L53" s="271"/>
      <c r="M53" s="271"/>
      <c r="N53" s="271"/>
      <c r="O53" s="281" t="s">
        <v>315</v>
      </c>
      <c r="P53" s="271"/>
      <c r="Q53" s="271"/>
      <c r="R53" s="271"/>
      <c r="S53" s="271"/>
      <c r="T53" s="271"/>
      <c r="U53" s="271"/>
      <c r="V53" s="271"/>
      <c r="W53" s="278"/>
      <c r="X53" s="271"/>
      <c r="AA53" s="271"/>
      <c r="AJ53" s="16"/>
      <c r="AR53" s="62" t="s">
        <v>316</v>
      </c>
      <c r="AS53" s="62" t="s">
        <v>29</v>
      </c>
      <c r="AT53" s="62" t="s">
        <v>175</v>
      </c>
      <c r="AU53" s="62" t="n">
        <v>0.75</v>
      </c>
      <c r="AV53" s="43"/>
      <c r="AW53" s="62" t="s">
        <v>317</v>
      </c>
      <c r="AX53" s="62" t="s">
        <v>243</v>
      </c>
      <c r="AY53" s="63" t="n">
        <v>5030</v>
      </c>
      <c r="AZ53" s="62" t="s">
        <v>317</v>
      </c>
      <c r="BA53" s="62" t="s">
        <v>34</v>
      </c>
      <c r="BB53" s="62"/>
      <c r="BC53" s="62"/>
      <c r="BD53" s="64"/>
      <c r="BE53" s="0"/>
      <c r="BF53" s="86"/>
      <c r="BY53" s="3"/>
      <c r="BZ53" s="37"/>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EE53" s="3"/>
      <c r="EF53" s="3"/>
      <c r="EG53" s="3"/>
      <c r="EH53" s="3"/>
      <c r="EI53" s="3"/>
      <c r="EJ53" s="3"/>
      <c r="EK53" s="3"/>
      <c r="EL53" s="3"/>
    </row>
    <row r="54" s="256" customFormat="true" ht="15" hidden="false" customHeight="true" outlineLevel="0" collapsed="false">
      <c r="A54" s="12"/>
      <c r="B54" s="272" t="s">
        <v>318</v>
      </c>
      <c r="C54" s="12"/>
      <c r="D54" s="12"/>
      <c r="E54" s="75"/>
      <c r="F54" s="75"/>
      <c r="G54" s="75"/>
      <c r="H54" s="75"/>
      <c r="I54" s="75"/>
      <c r="J54" s="75"/>
      <c r="K54" s="271"/>
      <c r="L54" s="271"/>
      <c r="M54" s="271"/>
      <c r="N54" s="271"/>
      <c r="O54" s="271"/>
      <c r="P54" s="271"/>
      <c r="Q54" s="271"/>
      <c r="R54" s="271"/>
      <c r="S54" s="271"/>
      <c r="T54" s="271"/>
      <c r="U54" s="271"/>
      <c r="V54" s="271"/>
      <c r="W54" s="2"/>
      <c r="X54" s="1"/>
      <c r="Y54" s="3"/>
      <c r="Z54" s="278"/>
      <c r="AA54" s="271"/>
      <c r="AB54" s="3"/>
      <c r="AC54" s="3"/>
      <c r="AD54" s="3"/>
      <c r="AE54" s="3"/>
      <c r="AF54" s="3"/>
      <c r="AG54" s="3"/>
      <c r="AH54" s="3"/>
      <c r="AI54" s="3"/>
      <c r="AJ54" s="16"/>
      <c r="AK54" s="4"/>
      <c r="AL54" s="4"/>
      <c r="AM54" s="4"/>
      <c r="AN54" s="4"/>
      <c r="AO54" s="4"/>
      <c r="AP54" s="4"/>
      <c r="AR54" s="62" t="s">
        <v>319</v>
      </c>
      <c r="AS54" s="62" t="s">
        <v>29</v>
      </c>
      <c r="AT54" s="62" t="s">
        <v>30</v>
      </c>
      <c r="AU54" s="62" t="n">
        <v>1</v>
      </c>
      <c r="AV54" s="43"/>
      <c r="AW54" s="62" t="s">
        <v>320</v>
      </c>
      <c r="AX54" s="62" t="s">
        <v>243</v>
      </c>
      <c r="AY54" s="63" t="n">
        <v>5040</v>
      </c>
      <c r="AZ54" s="62" t="s">
        <v>321</v>
      </c>
      <c r="BA54" s="62" t="s">
        <v>34</v>
      </c>
      <c r="BB54" s="62"/>
      <c r="BC54" s="62"/>
      <c r="BD54" s="64"/>
      <c r="BE54" s="0"/>
      <c r="BF54" s="282"/>
      <c r="BG54" s="5"/>
      <c r="BH54" s="11"/>
      <c r="BI54" s="5"/>
      <c r="BJ54" s="11"/>
      <c r="BK54" s="11"/>
      <c r="BL54" s="11"/>
      <c r="BM54" s="11"/>
      <c r="BN54" s="5"/>
      <c r="BO54" s="5"/>
      <c r="BP54" s="5"/>
      <c r="BQ54" s="5"/>
      <c r="BR54" s="5"/>
      <c r="BS54" s="5"/>
      <c r="BT54" s="5"/>
      <c r="BU54" s="11"/>
      <c r="BV54" s="11"/>
      <c r="BW54" s="11"/>
      <c r="BX54" s="5"/>
      <c r="BY54" s="3"/>
      <c r="BZ54" s="37"/>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EE54" s="3"/>
      <c r="EF54" s="3"/>
      <c r="EG54" s="3"/>
      <c r="EH54" s="3"/>
      <c r="EI54" s="3"/>
      <c r="EJ54" s="3"/>
      <c r="EK54" s="3"/>
      <c r="EL54" s="3"/>
    </row>
    <row r="55" customFormat="false" ht="15" hidden="false" customHeight="true" outlineLevel="0" collapsed="false">
      <c r="A55" s="12"/>
      <c r="C55" s="12"/>
      <c r="D55" s="12"/>
      <c r="E55" s="75"/>
      <c r="F55" s="75"/>
      <c r="G55" s="75"/>
      <c r="H55" s="75"/>
      <c r="I55" s="75"/>
      <c r="J55" s="75"/>
      <c r="K55" s="271"/>
      <c r="L55" s="271"/>
      <c r="M55" s="271"/>
      <c r="N55" s="271"/>
      <c r="O55" s="271"/>
      <c r="P55" s="271"/>
      <c r="Q55" s="271"/>
      <c r="R55" s="271"/>
      <c r="S55" s="271"/>
      <c r="T55" s="271"/>
      <c r="U55" s="271"/>
      <c r="V55" s="271"/>
      <c r="Z55" s="278"/>
      <c r="AA55" s="271"/>
      <c r="AJ55" s="16"/>
      <c r="AR55" s="62" t="s">
        <v>322</v>
      </c>
      <c r="AS55" s="62" t="s">
        <v>53</v>
      </c>
      <c r="AT55" s="62" t="s">
        <v>30</v>
      </c>
      <c r="AU55" s="62" t="n">
        <v>0.5</v>
      </c>
      <c r="AV55" s="43"/>
      <c r="AW55" s="62" t="s">
        <v>323</v>
      </c>
      <c r="AX55" s="62" t="s">
        <v>293</v>
      </c>
      <c r="AY55" s="63" t="n">
        <v>6010</v>
      </c>
      <c r="AZ55" s="62" t="s">
        <v>324</v>
      </c>
      <c r="BA55" s="62" t="s">
        <v>34</v>
      </c>
      <c r="BB55" s="62"/>
      <c r="BC55" s="62"/>
      <c r="BD55" s="64"/>
      <c r="BE55" s="0"/>
      <c r="BF55" s="86"/>
      <c r="BN55" s="256"/>
      <c r="BT55" s="256"/>
      <c r="BU55" s="283"/>
      <c r="BV55" s="283"/>
      <c r="BW55" s="283"/>
      <c r="BX55" s="256"/>
      <c r="BY55" s="3"/>
      <c r="BZ55" s="37"/>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EE55" s="3"/>
      <c r="EF55" s="3"/>
      <c r="EG55" s="3"/>
      <c r="EH55" s="3"/>
      <c r="EI55" s="3"/>
      <c r="EJ55" s="3"/>
      <c r="EK55" s="3"/>
      <c r="EL55" s="3"/>
    </row>
    <row r="56" customFormat="false" ht="15" hidden="false" customHeight="true" outlineLevel="0" collapsed="false">
      <c r="A56" s="12"/>
      <c r="C56" s="284"/>
      <c r="D56" s="273" t="s">
        <v>325</v>
      </c>
      <c r="E56" s="284" t="n">
        <f aca="false">N12</f>
        <v>0</v>
      </c>
      <c r="F56" s="284"/>
      <c r="G56" s="284"/>
      <c r="H56" s="284"/>
      <c r="I56" s="284"/>
      <c r="J56" s="285"/>
      <c r="K56" s="285"/>
      <c r="L56" s="285"/>
      <c r="M56" s="285"/>
      <c r="N56" s="285"/>
      <c r="O56" s="286"/>
      <c r="P56" s="286"/>
      <c r="Q56" s="286"/>
      <c r="R56" s="286"/>
      <c r="S56" s="286"/>
      <c r="T56" s="286"/>
      <c r="U56" s="286"/>
      <c r="V56" s="275"/>
      <c r="W56" s="287"/>
      <c r="X56" s="288"/>
      <c r="Z56" s="278" t="s">
        <v>312</v>
      </c>
      <c r="AA56" s="279"/>
      <c r="AJ56" s="16"/>
      <c r="AR56" s="62" t="s">
        <v>326</v>
      </c>
      <c r="AS56" s="62" t="s">
        <v>29</v>
      </c>
      <c r="AT56" s="62" t="s">
        <v>30</v>
      </c>
      <c r="AU56" s="62" t="n">
        <v>1</v>
      </c>
      <c r="AV56" s="43"/>
      <c r="AW56" s="62" t="s">
        <v>327</v>
      </c>
      <c r="AX56" s="62" t="s">
        <v>95</v>
      </c>
      <c r="AY56" s="63" t="n">
        <v>1310</v>
      </c>
      <c r="AZ56" s="62" t="s">
        <v>328</v>
      </c>
      <c r="BA56" s="62" t="s">
        <v>34</v>
      </c>
      <c r="BB56" s="62"/>
      <c r="BC56" s="62"/>
      <c r="BD56" s="64"/>
      <c r="BE56" s="0"/>
      <c r="BF56" s="86"/>
      <c r="BO56" s="256"/>
      <c r="BP56" s="256"/>
      <c r="BQ56" s="256"/>
      <c r="BR56" s="256"/>
      <c r="BS56" s="256"/>
      <c r="BY56" s="3"/>
      <c r="BZ56" s="37"/>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EE56" s="3"/>
      <c r="EF56" s="3"/>
      <c r="EG56" s="3"/>
      <c r="EH56" s="3"/>
      <c r="EI56" s="3"/>
      <c r="EJ56" s="3"/>
      <c r="EK56" s="3"/>
      <c r="EL56" s="3"/>
    </row>
    <row r="57" customFormat="false" ht="15" hidden="false" customHeight="true" outlineLevel="0" collapsed="false">
      <c r="A57" s="12"/>
      <c r="B57" s="280"/>
      <c r="F57" s="12"/>
      <c r="G57" s="12"/>
      <c r="H57" s="12"/>
      <c r="I57" s="281" t="s">
        <v>329</v>
      </c>
      <c r="J57" s="75"/>
      <c r="K57" s="281"/>
      <c r="L57" s="271"/>
      <c r="M57" s="271"/>
      <c r="N57" s="271"/>
      <c r="O57" s="281" t="s">
        <v>315</v>
      </c>
      <c r="P57" s="271"/>
      <c r="Q57" s="289"/>
      <c r="R57" s="289"/>
      <c r="S57" s="289"/>
      <c r="T57" s="289"/>
      <c r="U57" s="289"/>
      <c r="V57" s="290" t="s">
        <v>179</v>
      </c>
      <c r="W57" s="290"/>
      <c r="X57" s="290"/>
      <c r="Z57" s="2"/>
      <c r="AA57" s="271"/>
      <c r="AJ57" s="16"/>
      <c r="AR57" s="62" t="s">
        <v>330</v>
      </c>
      <c r="AS57" s="62" t="s">
        <v>29</v>
      </c>
      <c r="AT57" s="62" t="s">
        <v>30</v>
      </c>
      <c r="AU57" s="62" t="n">
        <v>1</v>
      </c>
      <c r="AV57" s="43"/>
      <c r="AW57" s="62" t="s">
        <v>331</v>
      </c>
      <c r="AX57" s="62" t="s">
        <v>243</v>
      </c>
      <c r="AY57" s="63" t="n">
        <v>5050</v>
      </c>
      <c r="AZ57" s="62" t="s">
        <v>332</v>
      </c>
      <c r="BA57" s="62" t="s">
        <v>34</v>
      </c>
      <c r="BB57" s="62"/>
      <c r="BC57" s="62"/>
      <c r="BD57" s="64"/>
      <c r="BE57" s="0"/>
      <c r="BF57" s="86"/>
      <c r="BY57" s="3"/>
      <c r="BZ57" s="37"/>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EE57" s="3"/>
      <c r="EF57" s="3"/>
      <c r="EG57" s="3"/>
      <c r="EH57" s="3"/>
      <c r="EI57" s="3"/>
      <c r="EJ57" s="3"/>
      <c r="EK57" s="3"/>
      <c r="EL57" s="3"/>
    </row>
    <row r="58" customFormat="false" ht="15" hidden="false" customHeight="true" outlineLevel="0" collapsed="false">
      <c r="A58" s="12"/>
      <c r="B58" s="280"/>
      <c r="C58" s="12"/>
      <c r="D58" s="12"/>
      <c r="E58" s="12"/>
      <c r="F58" s="12"/>
      <c r="G58" s="12"/>
      <c r="H58" s="12"/>
      <c r="I58" s="12"/>
      <c r="J58" s="75"/>
      <c r="K58" s="271"/>
      <c r="L58" s="271"/>
      <c r="M58" s="271"/>
      <c r="N58" s="271"/>
      <c r="O58" s="271"/>
      <c r="P58" s="271"/>
      <c r="Q58" s="271"/>
      <c r="R58" s="271"/>
      <c r="S58" s="271"/>
      <c r="T58" s="271"/>
      <c r="U58" s="271"/>
      <c r="V58" s="271"/>
      <c r="W58" s="291"/>
      <c r="X58" s="292"/>
      <c r="Z58" s="293"/>
      <c r="AA58" s="93"/>
      <c r="AJ58" s="16"/>
      <c r="AR58" s="62" t="s">
        <v>333</v>
      </c>
      <c r="AS58" s="62" t="s">
        <v>29</v>
      </c>
      <c r="AT58" s="62" t="s">
        <v>30</v>
      </c>
      <c r="AU58" s="62" t="n">
        <v>1</v>
      </c>
      <c r="AV58" s="43"/>
      <c r="AW58" s="62" t="s">
        <v>334</v>
      </c>
      <c r="AX58" s="62" t="s">
        <v>243</v>
      </c>
      <c r="AY58" s="63" t="n">
        <v>5330</v>
      </c>
      <c r="AZ58" s="62" t="s">
        <v>335</v>
      </c>
      <c r="BA58" s="62" t="s">
        <v>34</v>
      </c>
      <c r="BB58" s="62"/>
      <c r="BC58" s="62"/>
      <c r="BD58" s="64"/>
      <c r="BE58" s="0"/>
      <c r="BF58" s="86"/>
      <c r="BH58" s="283"/>
      <c r="BI58" s="256"/>
      <c r="BJ58" s="283"/>
      <c r="BK58" s="283"/>
      <c r="BL58" s="283"/>
      <c r="BM58" s="283"/>
      <c r="BY58" s="3"/>
      <c r="BZ58" s="37"/>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EE58" s="3"/>
      <c r="EF58" s="3"/>
      <c r="EG58" s="3"/>
      <c r="EH58" s="3"/>
      <c r="EI58" s="3"/>
      <c r="EJ58" s="3"/>
      <c r="EK58" s="3"/>
      <c r="EL58" s="3"/>
    </row>
    <row r="59" customFormat="false" ht="15" hidden="false" customHeight="true" outlineLevel="0" collapsed="false">
      <c r="A59" s="12"/>
      <c r="B59" s="272"/>
      <c r="C59" s="284"/>
      <c r="D59" s="273" t="s">
        <v>325</v>
      </c>
      <c r="E59" s="284" t="n">
        <f aca="false">R12</f>
        <v>0</v>
      </c>
      <c r="F59" s="284"/>
      <c r="G59" s="284"/>
      <c r="H59" s="284"/>
      <c r="I59" s="284"/>
      <c r="J59" s="285"/>
      <c r="K59" s="285"/>
      <c r="L59" s="285"/>
      <c r="M59" s="285"/>
      <c r="N59" s="285"/>
      <c r="O59" s="286"/>
      <c r="P59" s="286"/>
      <c r="Q59" s="286"/>
      <c r="R59" s="286"/>
      <c r="S59" s="286"/>
      <c r="T59" s="286"/>
      <c r="U59" s="286"/>
      <c r="V59" s="275"/>
      <c r="W59" s="287"/>
      <c r="X59" s="288"/>
      <c r="Z59" s="278" t="s">
        <v>312</v>
      </c>
      <c r="AA59" s="279"/>
      <c r="AJ59" s="16"/>
      <c r="AR59" s="62" t="s">
        <v>336</v>
      </c>
      <c r="AS59" s="62" t="s">
        <v>53</v>
      </c>
      <c r="AT59" s="62" t="s">
        <v>175</v>
      </c>
      <c r="AU59" s="62" t="n">
        <v>0.25</v>
      </c>
      <c r="AV59" s="43"/>
      <c r="AW59" s="62" t="s">
        <v>337</v>
      </c>
      <c r="AX59" s="62" t="s">
        <v>243</v>
      </c>
      <c r="AY59" s="63" t="n">
        <v>5060</v>
      </c>
      <c r="AZ59" s="62" t="s">
        <v>337</v>
      </c>
      <c r="BA59" s="62" t="s">
        <v>34</v>
      </c>
      <c r="BB59" s="62"/>
      <c r="BC59" s="62"/>
      <c r="BD59" s="64"/>
      <c r="BE59" s="0"/>
      <c r="BF59" s="86"/>
      <c r="BY59" s="3"/>
      <c r="BZ59" s="37"/>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EE59" s="3"/>
      <c r="EF59" s="3"/>
      <c r="EG59" s="3"/>
      <c r="EH59" s="3"/>
      <c r="EI59" s="3"/>
      <c r="EJ59" s="3"/>
      <c r="EK59" s="3"/>
      <c r="EL59" s="3"/>
    </row>
    <row r="60" customFormat="false" ht="15" hidden="false" customHeight="true" outlineLevel="0" collapsed="false">
      <c r="A60" s="12"/>
      <c r="B60" s="280"/>
      <c r="F60" s="12"/>
      <c r="G60" s="12"/>
      <c r="H60" s="12"/>
      <c r="I60" s="281" t="s">
        <v>329</v>
      </c>
      <c r="J60" s="281"/>
      <c r="L60" s="271"/>
      <c r="M60" s="271"/>
      <c r="N60" s="271"/>
      <c r="O60" s="281" t="s">
        <v>315</v>
      </c>
      <c r="P60" s="271"/>
      <c r="R60" s="294"/>
      <c r="T60" s="294"/>
      <c r="U60" s="294"/>
      <c r="V60" s="290" t="s">
        <v>179</v>
      </c>
      <c r="W60" s="290"/>
      <c r="X60" s="290"/>
      <c r="Z60" s="2"/>
      <c r="AA60" s="271"/>
      <c r="AJ60" s="16"/>
      <c r="AR60" s="62" t="s">
        <v>338</v>
      </c>
      <c r="AS60" s="62" t="s">
        <v>162</v>
      </c>
      <c r="AT60" s="62" t="s">
        <v>30</v>
      </c>
      <c r="AU60" s="62" t="n">
        <v>0.5</v>
      </c>
      <c r="AV60" s="43"/>
      <c r="AW60" s="62" t="s">
        <v>339</v>
      </c>
      <c r="AX60" s="62" t="s">
        <v>243</v>
      </c>
      <c r="AY60" s="63" t="n">
        <v>5070</v>
      </c>
      <c r="AZ60" s="62" t="s">
        <v>340</v>
      </c>
      <c r="BA60" s="62" t="s">
        <v>34</v>
      </c>
      <c r="BB60" s="62"/>
      <c r="BC60" s="62"/>
      <c r="BD60" s="64"/>
      <c r="BE60" s="0"/>
      <c r="BF60" s="86"/>
      <c r="BY60" s="3"/>
      <c r="BZ60" s="37"/>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EE60" s="3"/>
      <c r="EF60" s="3"/>
      <c r="EG60" s="3"/>
      <c r="EH60" s="3"/>
      <c r="EI60" s="3"/>
      <c r="EJ60" s="3"/>
      <c r="EK60" s="3"/>
      <c r="EL60" s="3"/>
    </row>
    <row r="61" customFormat="false" ht="15" hidden="false" customHeight="true" outlineLevel="0" collapsed="false">
      <c r="A61" s="12"/>
      <c r="B61" s="280"/>
      <c r="C61" s="12"/>
      <c r="D61" s="12"/>
      <c r="E61" s="12"/>
      <c r="F61" s="12"/>
      <c r="G61" s="12"/>
      <c r="H61" s="12"/>
      <c r="I61" s="12"/>
      <c r="J61" s="75"/>
      <c r="K61" s="271"/>
      <c r="L61" s="271"/>
      <c r="M61" s="271"/>
      <c r="N61" s="271"/>
      <c r="O61" s="271"/>
      <c r="P61" s="271"/>
      <c r="Q61" s="271"/>
      <c r="R61" s="271"/>
      <c r="S61" s="271"/>
      <c r="T61" s="271"/>
      <c r="U61" s="271"/>
      <c r="V61" s="271"/>
      <c r="W61" s="271"/>
      <c r="X61" s="271"/>
      <c r="AJ61" s="16"/>
      <c r="AR61" s="62" t="s">
        <v>341</v>
      </c>
      <c r="AS61" s="62" t="s">
        <v>196</v>
      </c>
      <c r="AT61" s="62" t="s">
        <v>30</v>
      </c>
      <c r="AU61" s="62" t="n">
        <v>0.5</v>
      </c>
      <c r="AV61" s="43"/>
      <c r="AW61" s="62" t="s">
        <v>342</v>
      </c>
      <c r="AX61" s="62" t="s">
        <v>32</v>
      </c>
      <c r="AY61" s="63" t="n">
        <v>2110</v>
      </c>
      <c r="AZ61" s="62" t="s">
        <v>342</v>
      </c>
      <c r="BA61" s="62" t="s">
        <v>34</v>
      </c>
      <c r="BB61" s="62"/>
      <c r="BC61" s="62"/>
      <c r="BD61" s="64"/>
      <c r="BE61" s="0"/>
      <c r="BF61" s="86"/>
      <c r="BY61" s="3"/>
      <c r="BZ61" s="37"/>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EE61" s="3"/>
      <c r="EF61" s="3"/>
      <c r="EG61" s="3"/>
      <c r="EH61" s="3"/>
      <c r="EI61" s="3"/>
      <c r="EJ61" s="3"/>
      <c r="EK61" s="3"/>
      <c r="EL61" s="3"/>
    </row>
    <row r="62" customFormat="false" ht="15" hidden="false" customHeight="true" outlineLevel="0" collapsed="false">
      <c r="A62" s="12"/>
      <c r="B62" s="280" t="s">
        <v>343</v>
      </c>
      <c r="C62" s="12"/>
      <c r="D62" s="12"/>
      <c r="E62" s="12"/>
      <c r="F62" s="284"/>
      <c r="G62" s="285"/>
      <c r="H62" s="285"/>
      <c r="I62" s="285"/>
      <c r="J62" s="285"/>
      <c r="K62" s="285"/>
      <c r="L62" s="285"/>
      <c r="M62" s="275"/>
      <c r="N62" s="275"/>
      <c r="O62" s="275"/>
      <c r="P62" s="275"/>
      <c r="Q62" s="275"/>
      <c r="R62" s="275"/>
      <c r="S62" s="275"/>
      <c r="T62" s="275"/>
      <c r="U62" s="275"/>
      <c r="V62" s="275"/>
      <c r="W62" s="287"/>
      <c r="X62" s="288"/>
      <c r="Z62" s="278" t="s">
        <v>312</v>
      </c>
      <c r="AA62" s="279"/>
      <c r="AJ62" s="16"/>
      <c r="AR62" s="62" t="s">
        <v>344</v>
      </c>
      <c r="AS62" s="62" t="s">
        <v>29</v>
      </c>
      <c r="AT62" s="62" t="s">
        <v>30</v>
      </c>
      <c r="AU62" s="62" t="n">
        <v>1</v>
      </c>
      <c r="AV62" s="43"/>
      <c r="AW62" s="62" t="s">
        <v>345</v>
      </c>
      <c r="AX62" s="62" t="s">
        <v>32</v>
      </c>
      <c r="AY62" s="63" t="n">
        <v>2120</v>
      </c>
      <c r="AZ62" s="62" t="s">
        <v>345</v>
      </c>
      <c r="BA62" s="62" t="s">
        <v>58</v>
      </c>
      <c r="BB62" s="62"/>
      <c r="BC62" s="62"/>
      <c r="BD62" s="64"/>
      <c r="BE62" s="0"/>
      <c r="BF62" s="86"/>
      <c r="BY62" s="3"/>
      <c r="BZ62" s="37"/>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EE62" s="3"/>
      <c r="EF62" s="3"/>
      <c r="EG62" s="3"/>
      <c r="EH62" s="3"/>
      <c r="EI62" s="3"/>
      <c r="EJ62" s="3"/>
      <c r="EK62" s="3"/>
      <c r="EL62" s="3"/>
    </row>
    <row r="63" customFormat="false" ht="15" hidden="false" customHeight="true" outlineLevel="0" collapsed="false">
      <c r="A63" s="295" t="s">
        <v>346</v>
      </c>
      <c r="B63" s="295"/>
      <c r="C63" s="12"/>
      <c r="D63" s="12"/>
      <c r="E63" s="12"/>
      <c r="F63" s="12"/>
      <c r="G63" s="281" t="s">
        <v>347</v>
      </c>
      <c r="H63" s="75"/>
      <c r="I63" s="75"/>
      <c r="J63" s="75"/>
      <c r="K63" s="271"/>
      <c r="L63" s="271"/>
      <c r="M63" s="271"/>
      <c r="N63" s="271"/>
      <c r="O63" s="281" t="s">
        <v>315</v>
      </c>
      <c r="P63" s="271"/>
      <c r="Q63" s="271"/>
      <c r="R63" s="271"/>
      <c r="S63" s="271"/>
      <c r="T63" s="271"/>
      <c r="U63" s="271"/>
      <c r="V63" s="271"/>
      <c r="W63" s="278"/>
      <c r="X63" s="271"/>
      <c r="AJ63" s="16"/>
      <c r="AR63" s="62" t="s">
        <v>348</v>
      </c>
      <c r="AS63" s="62" t="s">
        <v>131</v>
      </c>
      <c r="AT63" s="62" t="s">
        <v>30</v>
      </c>
      <c r="AU63" s="62" t="n">
        <v>0.5</v>
      </c>
      <c r="AV63" s="43"/>
      <c r="AW63" s="62" t="s">
        <v>349</v>
      </c>
      <c r="AX63" s="62" t="s">
        <v>32</v>
      </c>
      <c r="AY63" s="63" t="n">
        <v>2130</v>
      </c>
      <c r="AZ63" s="62" t="s">
        <v>350</v>
      </c>
      <c r="BA63" s="62" t="s">
        <v>34</v>
      </c>
      <c r="BB63" s="62"/>
      <c r="BC63" s="62"/>
      <c r="BD63" s="64"/>
      <c r="BE63" s="0"/>
      <c r="BF63" s="86"/>
      <c r="BY63" s="3"/>
      <c r="BZ63" s="37"/>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EE63" s="3"/>
      <c r="EF63" s="3"/>
      <c r="EG63" s="3"/>
      <c r="EH63" s="3"/>
      <c r="EI63" s="3"/>
      <c r="EJ63" s="3"/>
      <c r="EK63" s="3"/>
      <c r="EL63" s="3"/>
    </row>
    <row r="64" customFormat="false" ht="15" hidden="false" customHeight="true" outlineLevel="0" collapsed="false">
      <c r="A64" s="296" t="s">
        <v>351</v>
      </c>
      <c r="B64" s="297" t="s">
        <v>352</v>
      </c>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J64" s="16"/>
      <c r="AR64" s="62" t="s">
        <v>353</v>
      </c>
      <c r="AS64" s="62" t="s">
        <v>81</v>
      </c>
      <c r="AT64" s="62" t="s">
        <v>354</v>
      </c>
      <c r="AU64" s="62" t="n">
        <v>1</v>
      </c>
      <c r="AV64" s="43"/>
      <c r="AW64" s="62" t="s">
        <v>355</v>
      </c>
      <c r="AX64" s="62" t="s">
        <v>32</v>
      </c>
      <c r="AY64" s="63" t="n">
        <v>2140</v>
      </c>
      <c r="AZ64" s="62" t="s">
        <v>355</v>
      </c>
      <c r="BA64" s="62" t="s">
        <v>34</v>
      </c>
      <c r="BB64" s="62"/>
      <c r="BC64" s="62"/>
      <c r="BD64" s="64"/>
      <c r="BE64" s="0"/>
      <c r="BF64" s="86"/>
      <c r="BY64" s="3"/>
      <c r="BZ64" s="37"/>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EE64" s="3"/>
      <c r="EF64" s="3"/>
      <c r="EG64" s="3"/>
      <c r="EH64" s="3"/>
      <c r="EI64" s="3"/>
      <c r="EJ64" s="3"/>
      <c r="EK64" s="3"/>
      <c r="EL64" s="3"/>
    </row>
    <row r="65" customFormat="false" ht="44.45" hidden="false" customHeight="true" outlineLevel="0" collapsed="false">
      <c r="A65" s="12"/>
      <c r="B65" s="297"/>
      <c r="C65" s="297"/>
      <c r="D65" s="297"/>
      <c r="E65" s="297"/>
      <c r="F65" s="297"/>
      <c r="G65" s="297"/>
      <c r="H65" s="297"/>
      <c r="I65" s="297"/>
      <c r="J65" s="297"/>
      <c r="K65" s="297"/>
      <c r="L65" s="297"/>
      <c r="M65" s="297"/>
      <c r="N65" s="297"/>
      <c r="O65" s="297"/>
      <c r="P65" s="297"/>
      <c r="Q65" s="297"/>
      <c r="R65" s="297"/>
      <c r="S65" s="297"/>
      <c r="T65" s="297"/>
      <c r="U65" s="297"/>
      <c r="V65" s="297"/>
      <c r="W65" s="297"/>
      <c r="X65" s="297"/>
      <c r="Y65" s="297"/>
      <c r="Z65" s="297"/>
      <c r="AA65" s="297"/>
      <c r="AJ65" s="16"/>
      <c r="AR65" s="62" t="s">
        <v>356</v>
      </c>
      <c r="AS65" s="62" t="s">
        <v>53</v>
      </c>
      <c r="AT65" s="62" t="s">
        <v>30</v>
      </c>
      <c r="AU65" s="62" t="n">
        <v>0.5</v>
      </c>
      <c r="AV65" s="43"/>
      <c r="AW65" s="62" t="s">
        <v>357</v>
      </c>
      <c r="AX65" s="62" t="s">
        <v>32</v>
      </c>
      <c r="AY65" s="63" t="n">
        <v>2150</v>
      </c>
      <c r="AZ65" s="62" t="s">
        <v>357</v>
      </c>
      <c r="BA65" s="62" t="s">
        <v>34</v>
      </c>
      <c r="BB65" s="62"/>
      <c r="BC65" s="62"/>
      <c r="BD65" s="64"/>
      <c r="BE65" s="0"/>
      <c r="BF65" s="86"/>
      <c r="BY65" s="3"/>
      <c r="BZ65" s="37"/>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EE65" s="3"/>
      <c r="EF65" s="3"/>
      <c r="EG65" s="3"/>
      <c r="EH65" s="3"/>
      <c r="EI65" s="3"/>
      <c r="EJ65" s="3"/>
      <c r="EK65" s="3"/>
      <c r="EL65" s="3"/>
    </row>
    <row r="66" customFormat="false" ht="29.45" hidden="false" customHeight="true" outlineLevel="0" collapsed="false">
      <c r="A66" s="280" t="s">
        <v>358</v>
      </c>
      <c r="B66" s="298" t="s">
        <v>359</v>
      </c>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J66" s="16"/>
      <c r="AR66" s="62" t="s">
        <v>360</v>
      </c>
      <c r="AS66" s="62" t="s">
        <v>53</v>
      </c>
      <c r="AT66" s="62" t="s">
        <v>30</v>
      </c>
      <c r="AU66" s="62" t="n">
        <v>0.25</v>
      </c>
      <c r="AV66" s="43"/>
      <c r="AW66" s="62" t="s">
        <v>361</v>
      </c>
      <c r="AX66" s="62" t="s">
        <v>32</v>
      </c>
      <c r="AY66" s="63" t="n">
        <v>2160</v>
      </c>
      <c r="AZ66" s="62" t="s">
        <v>361</v>
      </c>
      <c r="BA66" s="62" t="s">
        <v>58</v>
      </c>
      <c r="BB66" s="62"/>
      <c r="BC66" s="62"/>
      <c r="BD66" s="64"/>
      <c r="BE66" s="0"/>
      <c r="BF66" s="86"/>
      <c r="BY66" s="3"/>
      <c r="BZ66" s="37"/>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EE66" s="3"/>
      <c r="EF66" s="3"/>
      <c r="EG66" s="3"/>
      <c r="EH66" s="3"/>
      <c r="EI66" s="3"/>
      <c r="EJ66" s="3"/>
      <c r="EK66" s="3"/>
      <c r="EL66" s="3"/>
    </row>
    <row r="67" customFormat="false" ht="19.9" hidden="false" customHeight="true" outlineLevel="0" collapsed="false">
      <c r="A67" s="1" t="n">
        <v>3</v>
      </c>
      <c r="B67" s="297" t="s">
        <v>362</v>
      </c>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J67" s="16"/>
      <c r="AR67" s="62" t="s">
        <v>363</v>
      </c>
      <c r="AS67" s="62" t="s">
        <v>29</v>
      </c>
      <c r="AT67" s="62" t="s">
        <v>30</v>
      </c>
      <c r="AU67" s="62" t="n">
        <v>1</v>
      </c>
      <c r="AV67" s="43"/>
      <c r="AW67" s="62" t="s">
        <v>364</v>
      </c>
      <c r="AX67" s="62" t="s">
        <v>32</v>
      </c>
      <c r="AY67" s="63" t="n">
        <v>2170</v>
      </c>
      <c r="AZ67" s="62" t="s">
        <v>364</v>
      </c>
      <c r="BA67" s="62" t="s">
        <v>34</v>
      </c>
      <c r="BB67" s="62"/>
      <c r="BC67" s="62"/>
      <c r="BD67" s="64"/>
      <c r="BE67" s="0"/>
      <c r="BF67" s="86"/>
      <c r="BY67" s="3"/>
      <c r="BZ67" s="37"/>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row>
    <row r="68" customFormat="false" ht="15" hidden="false" customHeight="true" outlineLevel="0" collapsed="false">
      <c r="A68" s="12"/>
      <c r="B68" s="299" t="s">
        <v>365</v>
      </c>
      <c r="C68" s="299"/>
      <c r="D68" s="299"/>
      <c r="E68" s="93"/>
      <c r="F68" s="300" t="s">
        <v>366</v>
      </c>
      <c r="G68" s="300"/>
      <c r="H68" s="300"/>
      <c r="I68" s="300"/>
      <c r="J68" s="301"/>
      <c r="K68" s="302" t="s">
        <v>367</v>
      </c>
      <c r="L68" s="302"/>
      <c r="M68" s="302"/>
      <c r="N68" s="302"/>
      <c r="O68" s="302"/>
      <c r="P68" s="302"/>
      <c r="Q68" s="302"/>
      <c r="R68" s="303"/>
      <c r="S68" s="304" t="s">
        <v>368</v>
      </c>
      <c r="T68" s="304"/>
      <c r="U68" s="304"/>
      <c r="V68" s="303"/>
      <c r="W68" s="305"/>
      <c r="X68" s="83" t="s">
        <v>369</v>
      </c>
      <c r="AJ68" s="16"/>
      <c r="AR68" s="62" t="s">
        <v>370</v>
      </c>
      <c r="AS68" s="62" t="s">
        <v>152</v>
      </c>
      <c r="AT68" s="62" t="s">
        <v>175</v>
      </c>
      <c r="AU68" s="62" t="n">
        <v>1</v>
      </c>
      <c r="AV68" s="43"/>
      <c r="AW68" s="62" t="s">
        <v>371</v>
      </c>
      <c r="AX68" s="62" t="s">
        <v>32</v>
      </c>
      <c r="AY68" s="63" t="n">
        <v>2180</v>
      </c>
      <c r="AZ68" s="62" t="s">
        <v>372</v>
      </c>
      <c r="BA68" s="62" t="s">
        <v>34</v>
      </c>
      <c r="BB68" s="62"/>
      <c r="BC68" s="62"/>
      <c r="BD68" s="64"/>
      <c r="BE68" s="0"/>
      <c r="BF68" s="86"/>
      <c r="BY68" s="3"/>
      <c r="BZ68" s="37"/>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row>
    <row r="69" customFormat="false" ht="15" hidden="false" customHeight="true" outlineLevel="0" collapsed="false">
      <c r="A69" s="12"/>
      <c r="B69" s="306"/>
      <c r="C69" s="307"/>
      <c r="D69" s="307"/>
      <c r="E69" s="307"/>
      <c r="F69" s="292"/>
      <c r="G69" s="308"/>
      <c r="H69" s="308"/>
      <c r="I69" s="308"/>
      <c r="J69" s="292"/>
      <c r="K69" s="292"/>
      <c r="L69" s="307"/>
      <c r="M69" s="307"/>
      <c r="N69" s="307"/>
      <c r="O69" s="292"/>
      <c r="P69" s="292"/>
      <c r="Q69" s="303"/>
      <c r="R69" s="303"/>
      <c r="S69" s="303"/>
      <c r="T69" s="303"/>
      <c r="U69" s="303"/>
      <c r="V69" s="292"/>
      <c r="W69" s="291"/>
      <c r="AJ69" s="16"/>
      <c r="AR69" s="62" t="s">
        <v>373</v>
      </c>
      <c r="AS69" s="62" t="s">
        <v>97</v>
      </c>
      <c r="AT69" s="62" t="s">
        <v>30</v>
      </c>
      <c r="AU69" s="62" t="n">
        <v>1</v>
      </c>
      <c r="AV69" s="43"/>
      <c r="AW69" s="62" t="s">
        <v>374</v>
      </c>
      <c r="AX69" s="62" t="s">
        <v>32</v>
      </c>
      <c r="AY69" s="63" t="n">
        <v>2190</v>
      </c>
      <c r="AZ69" s="62" t="s">
        <v>374</v>
      </c>
      <c r="BA69" s="62" t="s">
        <v>34</v>
      </c>
      <c r="BB69" s="62"/>
      <c r="BC69" s="62"/>
      <c r="BD69" s="64"/>
      <c r="BE69" s="0"/>
      <c r="BF69" s="86"/>
      <c r="BY69" s="3"/>
      <c r="BZ69" s="37"/>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row>
    <row r="70" customFormat="false" ht="15" hidden="false" customHeight="true" outlineLevel="0" collapsed="false">
      <c r="A70" s="12"/>
      <c r="B70" s="292"/>
      <c r="C70" s="292"/>
      <c r="D70" s="292"/>
      <c r="E70" s="292"/>
      <c r="F70" s="292"/>
      <c r="G70" s="308"/>
      <c r="H70" s="308"/>
      <c r="I70" s="308"/>
      <c r="J70" s="292"/>
      <c r="K70" s="292"/>
      <c r="L70" s="292"/>
      <c r="M70" s="292"/>
      <c r="N70" s="292"/>
      <c r="O70" s="292"/>
      <c r="P70" s="292"/>
      <c r="Q70" s="292"/>
      <c r="R70" s="292"/>
      <c r="S70" s="292"/>
      <c r="T70" s="292"/>
      <c r="U70" s="292"/>
      <c r="V70" s="292"/>
      <c r="W70" s="291"/>
      <c r="AJ70" s="16"/>
      <c r="AR70" s="62" t="s">
        <v>375</v>
      </c>
      <c r="AS70" s="62" t="s">
        <v>97</v>
      </c>
      <c r="AT70" s="62" t="s">
        <v>30</v>
      </c>
      <c r="AU70" s="62" t="n">
        <v>1</v>
      </c>
      <c r="AV70" s="43"/>
      <c r="AW70" s="62" t="s">
        <v>376</v>
      </c>
      <c r="AX70" s="62" t="s">
        <v>32</v>
      </c>
      <c r="AY70" s="63" t="n">
        <v>2200</v>
      </c>
      <c r="AZ70" s="62" t="s">
        <v>377</v>
      </c>
      <c r="BA70" s="62" t="s">
        <v>34</v>
      </c>
      <c r="BB70" s="62"/>
      <c r="BC70" s="62"/>
      <c r="BD70" s="64"/>
      <c r="BE70" s="0"/>
      <c r="BF70" s="86"/>
      <c r="BY70" s="3"/>
      <c r="BZ70" s="37"/>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row>
    <row r="71" customFormat="false" ht="15" hidden="false" customHeight="true" outlineLevel="0" collapsed="false">
      <c r="A71" s="12"/>
      <c r="B71" s="280"/>
      <c r="C71" s="12"/>
      <c r="D71" s="12"/>
      <c r="E71" s="12"/>
      <c r="F71" s="12"/>
      <c r="G71" s="12"/>
      <c r="H71" s="12"/>
      <c r="I71" s="12"/>
      <c r="J71" s="12"/>
      <c r="K71" s="12"/>
      <c r="L71" s="12"/>
      <c r="M71" s="12"/>
      <c r="N71" s="75"/>
      <c r="O71" s="75"/>
      <c r="P71" s="75"/>
      <c r="Q71" s="75"/>
      <c r="R71" s="75"/>
      <c r="S71" s="75"/>
      <c r="T71" s="75"/>
      <c r="U71" s="75"/>
      <c r="V71" s="75"/>
      <c r="W71" s="3"/>
      <c r="X71" s="75"/>
      <c r="AJ71" s="16"/>
      <c r="AR71" s="62" t="s">
        <v>378</v>
      </c>
      <c r="AS71" s="62" t="s">
        <v>97</v>
      </c>
      <c r="AT71" s="62" t="s">
        <v>175</v>
      </c>
      <c r="AU71" s="62" t="n">
        <v>1</v>
      </c>
      <c r="AV71" s="43"/>
      <c r="AW71" s="62" t="s">
        <v>379</v>
      </c>
      <c r="AX71" s="62" t="s">
        <v>32</v>
      </c>
      <c r="AY71" s="63" t="n">
        <v>2210</v>
      </c>
      <c r="AZ71" s="62" t="s">
        <v>380</v>
      </c>
      <c r="BA71" s="62" t="s">
        <v>34</v>
      </c>
      <c r="BB71" s="62" t="s">
        <v>381</v>
      </c>
      <c r="BC71" s="62" t="s">
        <v>58</v>
      </c>
      <c r="BD71" s="64"/>
      <c r="BE71" s="0"/>
      <c r="BF71" s="86"/>
      <c r="BY71" s="3"/>
      <c r="BZ71" s="37"/>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row>
    <row r="72" customFormat="false" ht="15" hidden="false" customHeight="true" outlineLevel="0" collapsed="false">
      <c r="A72" s="12"/>
      <c r="AJ72" s="16"/>
      <c r="AR72" s="62" t="s">
        <v>382</v>
      </c>
      <c r="AS72" s="62" t="s">
        <v>53</v>
      </c>
      <c r="AT72" s="62" t="s">
        <v>30</v>
      </c>
      <c r="AU72" s="62" t="n">
        <v>0.5</v>
      </c>
      <c r="AV72" s="43"/>
      <c r="AW72" s="62" t="s">
        <v>383</v>
      </c>
      <c r="AX72" s="62" t="s">
        <v>55</v>
      </c>
      <c r="AY72" s="63" t="n">
        <v>3050</v>
      </c>
      <c r="AZ72" s="62" t="s">
        <v>384</v>
      </c>
      <c r="BA72" s="62" t="s">
        <v>34</v>
      </c>
      <c r="BB72" s="62"/>
      <c r="BC72" s="62"/>
      <c r="BD72" s="64"/>
      <c r="BE72" s="0"/>
      <c r="BF72" s="86"/>
      <c r="BY72" s="3"/>
      <c r="BZ72" s="37"/>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row>
    <row r="73" customFormat="false" ht="15" hidden="false" customHeight="true" outlineLevel="0" collapsed="false">
      <c r="AJ73" s="16"/>
      <c r="AR73" s="62" t="s">
        <v>385</v>
      </c>
      <c r="AS73" s="62" t="s">
        <v>97</v>
      </c>
      <c r="AT73" s="62" t="s">
        <v>30</v>
      </c>
      <c r="AU73" s="62" t="n">
        <v>1</v>
      </c>
      <c r="AV73" s="43"/>
      <c r="AW73" s="62" t="s">
        <v>386</v>
      </c>
      <c r="AX73" s="62" t="s">
        <v>95</v>
      </c>
      <c r="AY73" s="63" t="n">
        <v>1320</v>
      </c>
      <c r="AZ73" s="62" t="s">
        <v>386</v>
      </c>
      <c r="BA73" s="62" t="s">
        <v>34</v>
      </c>
      <c r="BB73" s="62"/>
      <c r="BC73" s="62"/>
      <c r="BD73" s="64"/>
      <c r="BE73" s="0"/>
      <c r="BF73" s="86"/>
      <c r="BY73" s="3"/>
      <c r="BZ73" s="37"/>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row>
    <row r="74" customFormat="false" ht="15" hidden="false" customHeight="true" outlineLevel="0" collapsed="false">
      <c r="AJ74" s="16"/>
      <c r="AR74" s="62" t="s">
        <v>387</v>
      </c>
      <c r="AS74" s="62" t="s">
        <v>53</v>
      </c>
      <c r="AT74" s="62" t="s">
        <v>30</v>
      </c>
      <c r="AU74" s="62" t="n">
        <v>0.25</v>
      </c>
      <c r="AV74" s="43"/>
      <c r="AW74" s="62" t="s">
        <v>388</v>
      </c>
      <c r="AX74" s="62" t="s">
        <v>243</v>
      </c>
      <c r="AY74" s="63" t="n">
        <v>5080</v>
      </c>
      <c r="AZ74" s="62" t="s">
        <v>388</v>
      </c>
      <c r="BA74" s="62" t="s">
        <v>34</v>
      </c>
      <c r="BB74" s="62"/>
      <c r="BC74" s="62"/>
      <c r="BD74" s="64"/>
      <c r="BE74" s="0"/>
      <c r="BF74" s="86"/>
      <c r="BY74" s="3"/>
      <c r="BZ74" s="37"/>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row>
    <row r="75" customFormat="false" ht="15" hidden="false" customHeight="true" outlineLevel="0" collapsed="false">
      <c r="AJ75" s="16"/>
      <c r="AR75" s="62" t="s">
        <v>389</v>
      </c>
      <c r="AS75" s="62" t="s">
        <v>97</v>
      </c>
      <c r="AT75" s="62" t="s">
        <v>30</v>
      </c>
      <c r="AU75" s="62" t="n">
        <v>1</v>
      </c>
      <c r="AV75" s="43"/>
      <c r="AW75" s="62" t="s">
        <v>390</v>
      </c>
      <c r="AX75" s="62" t="s">
        <v>95</v>
      </c>
      <c r="AY75" s="63" t="n">
        <v>1330</v>
      </c>
      <c r="AZ75" s="62" t="s">
        <v>390</v>
      </c>
      <c r="BA75" s="62" t="s">
        <v>34</v>
      </c>
      <c r="BB75" s="62"/>
      <c r="BC75" s="62"/>
      <c r="BD75" s="64"/>
      <c r="BE75" s="0"/>
      <c r="BF75" s="86"/>
      <c r="BY75" s="3"/>
      <c r="BZ75" s="37"/>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row>
    <row r="76" customFormat="false" ht="15" hidden="false" customHeight="true" outlineLevel="0" collapsed="false">
      <c r="AJ76" s="16"/>
      <c r="AR76" s="62" t="s">
        <v>391</v>
      </c>
      <c r="AS76" s="62" t="s">
        <v>29</v>
      </c>
      <c r="AT76" s="62" t="s">
        <v>30</v>
      </c>
      <c r="AU76" s="62" t="n">
        <v>1</v>
      </c>
      <c r="AV76" s="43"/>
      <c r="AW76" s="62" t="s">
        <v>392</v>
      </c>
      <c r="AX76" s="62" t="s">
        <v>293</v>
      </c>
      <c r="AY76" s="63" t="n">
        <v>6020</v>
      </c>
      <c r="AZ76" s="62" t="s">
        <v>393</v>
      </c>
      <c r="BA76" s="62" t="s">
        <v>34</v>
      </c>
      <c r="BB76" s="62"/>
      <c r="BC76" s="62"/>
      <c r="BD76" s="64"/>
      <c r="BE76" s="0"/>
      <c r="BF76" s="86"/>
      <c r="BY76" s="3"/>
      <c r="BZ76" s="37"/>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row>
    <row r="77" customFormat="false" ht="15" hidden="false" customHeight="true" outlineLevel="0" collapsed="false">
      <c r="AJ77" s="16"/>
      <c r="AR77" s="62" t="s">
        <v>394</v>
      </c>
      <c r="AS77" s="62" t="s">
        <v>29</v>
      </c>
      <c r="AT77" s="62" t="s">
        <v>30</v>
      </c>
      <c r="AU77" s="62" t="n">
        <v>1</v>
      </c>
      <c r="AV77" s="43"/>
      <c r="AW77" s="62" t="s">
        <v>395</v>
      </c>
      <c r="AX77" s="62" t="s">
        <v>88</v>
      </c>
      <c r="AY77" s="63" t="n">
        <v>7090</v>
      </c>
      <c r="AZ77" s="62" t="s">
        <v>396</v>
      </c>
      <c r="BA77" s="62" t="s">
        <v>34</v>
      </c>
      <c r="BB77" s="62" t="s">
        <v>397</v>
      </c>
      <c r="BC77" s="62" t="s">
        <v>34</v>
      </c>
      <c r="BD77" s="64"/>
      <c r="BE77" s="0"/>
      <c r="BF77" s="86"/>
      <c r="BY77" s="3"/>
      <c r="BZ77" s="37"/>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row>
    <row r="78" customFormat="false" ht="15" hidden="false" customHeight="true" outlineLevel="0" collapsed="false">
      <c r="AJ78" s="16"/>
      <c r="AR78" s="62" t="s">
        <v>398</v>
      </c>
      <c r="AS78" s="62" t="s">
        <v>29</v>
      </c>
      <c r="AT78" s="62" t="s">
        <v>175</v>
      </c>
      <c r="AU78" s="62" t="n">
        <v>1</v>
      </c>
      <c r="AV78" s="43"/>
      <c r="AW78" s="62" t="s">
        <v>399</v>
      </c>
      <c r="AX78" s="62" t="s">
        <v>55</v>
      </c>
      <c r="AY78" s="63" t="n">
        <v>3060</v>
      </c>
      <c r="AZ78" s="62" t="s">
        <v>399</v>
      </c>
      <c r="BA78" s="62" t="s">
        <v>34</v>
      </c>
      <c r="BB78" s="62"/>
      <c r="BC78" s="62"/>
      <c r="BD78" s="64"/>
      <c r="BE78" s="0"/>
      <c r="BF78" s="86"/>
      <c r="BY78" s="3"/>
      <c r="BZ78" s="37"/>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row>
    <row r="79" customFormat="false" ht="15" hidden="false" customHeight="true" outlineLevel="0" collapsed="false">
      <c r="AJ79" s="16"/>
      <c r="AR79" s="62" t="s">
        <v>400</v>
      </c>
      <c r="AS79" s="62" t="s">
        <v>29</v>
      </c>
      <c r="AT79" s="62" t="s">
        <v>30</v>
      </c>
      <c r="AU79" s="62" t="n">
        <v>1</v>
      </c>
      <c r="AV79" s="43"/>
      <c r="AW79" s="62" t="s">
        <v>401</v>
      </c>
      <c r="AX79" s="62" t="s">
        <v>55</v>
      </c>
      <c r="AY79" s="63" t="n">
        <v>3070</v>
      </c>
      <c r="AZ79" s="62" t="s">
        <v>401</v>
      </c>
      <c r="BA79" s="62" t="s">
        <v>34</v>
      </c>
      <c r="BB79" s="62"/>
      <c r="BC79" s="62"/>
      <c r="BD79" s="64"/>
      <c r="BE79" s="0"/>
      <c r="BF79" s="86"/>
      <c r="BY79" s="3"/>
      <c r="BZ79" s="37"/>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row>
    <row r="80" customFormat="false" ht="15" hidden="false" customHeight="true" outlineLevel="0" collapsed="false">
      <c r="AJ80" s="16"/>
      <c r="AR80" s="62" t="s">
        <v>402</v>
      </c>
      <c r="AS80" s="62" t="s">
        <v>97</v>
      </c>
      <c r="AT80" s="62" t="s">
        <v>30</v>
      </c>
      <c r="AU80" s="62" t="n">
        <v>1</v>
      </c>
      <c r="AV80" s="43"/>
      <c r="AW80" s="62" t="s">
        <v>403</v>
      </c>
      <c r="AX80" s="62" t="s">
        <v>243</v>
      </c>
      <c r="AY80" s="63" t="n">
        <v>5100</v>
      </c>
      <c r="AZ80" s="62" t="s">
        <v>403</v>
      </c>
      <c r="BA80" s="62" t="s">
        <v>34</v>
      </c>
      <c r="BB80" s="62"/>
      <c r="BC80" s="62"/>
      <c r="BD80" s="64"/>
      <c r="BE80" s="0"/>
      <c r="BF80" s="86"/>
      <c r="BY80" s="3"/>
      <c r="BZ80" s="37"/>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row>
    <row r="81" customFormat="false" ht="15" hidden="false" customHeight="true" outlineLevel="0" collapsed="false">
      <c r="AJ81" s="16"/>
      <c r="AR81" s="62" t="s">
        <v>404</v>
      </c>
      <c r="AS81" s="62" t="s">
        <v>81</v>
      </c>
      <c r="AT81" s="62" t="s">
        <v>30</v>
      </c>
      <c r="AU81" s="62" t="n">
        <v>1</v>
      </c>
      <c r="AV81" s="43"/>
      <c r="AW81" s="62" t="s">
        <v>405</v>
      </c>
      <c r="AX81" s="62" t="s">
        <v>293</v>
      </c>
      <c r="AY81" s="63" t="n">
        <v>6030</v>
      </c>
      <c r="AZ81" s="62" t="s">
        <v>406</v>
      </c>
      <c r="BA81" s="62" t="s">
        <v>34</v>
      </c>
      <c r="BB81" s="62"/>
      <c r="BC81" s="62"/>
      <c r="BD81" s="64"/>
      <c r="BE81" s="0"/>
      <c r="BF81" s="86"/>
      <c r="BY81" s="3"/>
      <c r="BZ81" s="37"/>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row>
    <row r="82" customFormat="false" ht="15" hidden="false" customHeight="true" outlineLevel="0" collapsed="false">
      <c r="AJ82" s="16"/>
      <c r="AR82" s="62" t="s">
        <v>407</v>
      </c>
      <c r="AS82" s="62" t="s">
        <v>53</v>
      </c>
      <c r="AT82" s="62" t="s">
        <v>30</v>
      </c>
      <c r="AU82" s="62" t="n">
        <v>0.25</v>
      </c>
      <c r="AV82" s="43"/>
      <c r="AW82" s="62" t="s">
        <v>408</v>
      </c>
      <c r="AX82" s="62" t="s">
        <v>95</v>
      </c>
      <c r="AY82" s="63" t="n">
        <v>1400</v>
      </c>
      <c r="AZ82" s="62" t="s">
        <v>408</v>
      </c>
      <c r="BA82" s="62" t="s">
        <v>34</v>
      </c>
      <c r="BB82" s="62"/>
      <c r="BC82" s="62"/>
      <c r="BD82" s="64"/>
      <c r="BE82" s="0"/>
      <c r="BF82" s="86"/>
      <c r="BY82" s="3"/>
      <c r="BZ82" s="37"/>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row>
    <row r="83" customFormat="false" ht="15" hidden="false" customHeight="true" outlineLevel="0" collapsed="false">
      <c r="AJ83" s="16"/>
      <c r="AR83" s="62" t="s">
        <v>409</v>
      </c>
      <c r="AS83" s="62" t="s">
        <v>53</v>
      </c>
      <c r="AT83" s="62" t="s">
        <v>175</v>
      </c>
      <c r="AU83" s="62" t="n">
        <v>0.5</v>
      </c>
      <c r="AV83" s="43"/>
      <c r="AW83" s="62" t="s">
        <v>410</v>
      </c>
      <c r="AX83" s="62" t="s">
        <v>243</v>
      </c>
      <c r="AY83" s="63" t="n">
        <v>5120</v>
      </c>
      <c r="AZ83" s="62" t="s">
        <v>410</v>
      </c>
      <c r="BA83" s="62" t="s">
        <v>58</v>
      </c>
      <c r="BB83" s="62"/>
      <c r="BC83" s="62"/>
      <c r="BD83" s="64"/>
      <c r="BE83" s="0"/>
      <c r="BF83" s="86"/>
      <c r="BY83" s="3"/>
      <c r="BZ83" s="37"/>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row>
    <row r="84" customFormat="false" ht="15" hidden="false" customHeight="true" outlineLevel="0" collapsed="false">
      <c r="AJ84" s="16"/>
      <c r="AR84" s="62" t="s">
        <v>411</v>
      </c>
      <c r="AS84" s="62" t="s">
        <v>29</v>
      </c>
      <c r="AT84" s="62" t="s">
        <v>175</v>
      </c>
      <c r="AU84" s="62" t="n">
        <v>1</v>
      </c>
      <c r="AV84" s="43"/>
      <c r="AW84" s="62" t="s">
        <v>412</v>
      </c>
      <c r="AX84" s="62" t="s">
        <v>55</v>
      </c>
      <c r="AY84" s="63" t="n">
        <v>3080</v>
      </c>
      <c r="AZ84" s="62" t="s">
        <v>413</v>
      </c>
      <c r="BA84" s="62" t="s">
        <v>34</v>
      </c>
      <c r="BB84" s="62" t="s">
        <v>414</v>
      </c>
      <c r="BC84" s="62" t="s">
        <v>34</v>
      </c>
      <c r="BD84" s="64"/>
      <c r="BE84" s="0"/>
      <c r="BF84" s="86"/>
      <c r="BY84" s="3"/>
      <c r="BZ84" s="37"/>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row>
    <row r="85" customFormat="false" ht="15" hidden="false" customHeight="true" outlineLevel="0" collapsed="false">
      <c r="AJ85" s="16"/>
      <c r="AR85" s="62" t="s">
        <v>415</v>
      </c>
      <c r="AS85" s="62" t="s">
        <v>126</v>
      </c>
      <c r="AT85" s="62" t="s">
        <v>30</v>
      </c>
      <c r="AU85" s="62" t="n">
        <v>1</v>
      </c>
      <c r="AV85" s="43"/>
      <c r="AW85" s="62" t="s">
        <v>416</v>
      </c>
      <c r="AX85" s="62" t="s">
        <v>88</v>
      </c>
      <c r="AY85" s="63" t="n">
        <v>7110</v>
      </c>
      <c r="AZ85" s="62" t="s">
        <v>417</v>
      </c>
      <c r="BA85" s="62" t="s">
        <v>58</v>
      </c>
      <c r="BB85" s="62"/>
      <c r="BC85" s="62"/>
      <c r="BD85" s="64"/>
      <c r="BE85" s="0"/>
      <c r="BF85" s="86"/>
      <c r="BY85" s="3"/>
      <c r="BZ85" s="37"/>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row>
    <row r="86" customFormat="false" ht="15" hidden="false" customHeight="true" outlineLevel="0" collapsed="false">
      <c r="AJ86" s="16"/>
      <c r="AR86" s="62" t="s">
        <v>418</v>
      </c>
      <c r="AS86" s="62" t="s">
        <v>152</v>
      </c>
      <c r="AT86" s="62" t="s">
        <v>30</v>
      </c>
      <c r="AU86" s="62" t="n">
        <v>1</v>
      </c>
      <c r="AV86" s="43"/>
      <c r="AW86" s="62" t="s">
        <v>419</v>
      </c>
      <c r="AX86" s="62" t="s">
        <v>88</v>
      </c>
      <c r="AY86" s="63" t="n">
        <v>7100</v>
      </c>
      <c r="AZ86" s="62" t="s">
        <v>420</v>
      </c>
      <c r="BA86" s="62" t="s">
        <v>34</v>
      </c>
      <c r="BB86" s="62"/>
      <c r="BC86" s="62"/>
      <c r="BD86" s="64"/>
      <c r="BE86" s="0"/>
      <c r="BF86" s="86"/>
      <c r="BY86" s="3"/>
      <c r="BZ86" s="37"/>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row>
    <row r="87" customFormat="false" ht="15" hidden="false" customHeight="true" outlineLevel="0" collapsed="false">
      <c r="AJ87" s="16"/>
      <c r="AR87" s="62" t="s">
        <v>421</v>
      </c>
      <c r="AS87" s="62" t="s">
        <v>53</v>
      </c>
      <c r="AT87" s="62" t="s">
        <v>30</v>
      </c>
      <c r="AU87" s="62" t="n">
        <v>0.75</v>
      </c>
      <c r="AV87" s="43"/>
      <c r="AW87" s="62" t="s">
        <v>422</v>
      </c>
      <c r="AX87" s="62" t="s">
        <v>293</v>
      </c>
      <c r="AY87" s="63" t="n">
        <v>6040</v>
      </c>
      <c r="AZ87" s="62" t="s">
        <v>423</v>
      </c>
      <c r="BA87" s="62" t="s">
        <v>34</v>
      </c>
      <c r="BB87" s="62"/>
      <c r="BC87" s="62"/>
      <c r="BD87" s="64"/>
      <c r="BE87" s="0"/>
      <c r="BF87" s="86"/>
      <c r="BY87" s="3"/>
      <c r="BZ87" s="37"/>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row>
    <row r="88" customFormat="false" ht="15" hidden="false" customHeight="true" outlineLevel="0" collapsed="false">
      <c r="AJ88" s="16"/>
      <c r="AR88" s="62" t="s">
        <v>424</v>
      </c>
      <c r="AS88" s="62" t="s">
        <v>97</v>
      </c>
      <c r="AT88" s="62" t="s">
        <v>30</v>
      </c>
      <c r="AU88" s="62" t="n">
        <v>1</v>
      </c>
      <c r="AV88" s="43"/>
      <c r="AW88" s="62" t="s">
        <v>425</v>
      </c>
      <c r="AX88" s="62" t="s">
        <v>55</v>
      </c>
      <c r="AY88" s="63" t="n">
        <v>3100</v>
      </c>
      <c r="AZ88" s="62" t="s">
        <v>426</v>
      </c>
      <c r="BA88" s="62" t="s">
        <v>34</v>
      </c>
      <c r="BB88" s="62"/>
      <c r="BC88" s="62"/>
      <c r="BD88" s="64"/>
      <c r="BE88" s="0"/>
      <c r="BF88" s="86"/>
      <c r="BY88" s="3"/>
      <c r="BZ88" s="37"/>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row>
    <row r="89" customFormat="false" ht="15" hidden="false" customHeight="true" outlineLevel="0" collapsed="false">
      <c r="AJ89" s="16"/>
      <c r="AR89" s="62" t="s">
        <v>427</v>
      </c>
      <c r="AS89" s="62" t="s">
        <v>56</v>
      </c>
      <c r="AT89" s="62" t="s">
        <v>30</v>
      </c>
      <c r="AU89" s="62" t="n">
        <v>1</v>
      </c>
      <c r="AV89" s="43"/>
      <c r="AW89" s="62" t="s">
        <v>428</v>
      </c>
      <c r="AX89" s="62" t="s">
        <v>293</v>
      </c>
      <c r="AY89" s="63" t="n">
        <v>6050</v>
      </c>
      <c r="AZ89" s="62" t="s">
        <v>429</v>
      </c>
      <c r="BA89" s="62" t="s">
        <v>34</v>
      </c>
      <c r="BB89" s="62"/>
      <c r="BC89" s="62"/>
      <c r="BD89" s="64"/>
      <c r="BE89" s="0"/>
      <c r="BF89" s="86"/>
      <c r="BY89" s="3"/>
      <c r="BZ89" s="37"/>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row>
    <row r="90" customFormat="false" ht="15" hidden="false" customHeight="true" outlineLevel="0" collapsed="false">
      <c r="AJ90" s="16"/>
      <c r="AR90" s="62" t="s">
        <v>430</v>
      </c>
      <c r="AS90" s="62" t="s">
        <v>29</v>
      </c>
      <c r="AT90" s="62" t="s">
        <v>30</v>
      </c>
      <c r="AU90" s="62" t="n">
        <v>1</v>
      </c>
      <c r="AV90" s="43"/>
      <c r="AW90" s="62" t="s">
        <v>431</v>
      </c>
      <c r="AX90" s="62" t="s">
        <v>293</v>
      </c>
      <c r="AY90" s="63" t="n">
        <v>6060</v>
      </c>
      <c r="AZ90" s="62" t="s">
        <v>431</v>
      </c>
      <c r="BA90" s="62" t="s">
        <v>58</v>
      </c>
      <c r="BB90" s="62"/>
      <c r="BC90" s="62"/>
      <c r="BD90" s="64"/>
      <c r="BE90" s="0"/>
      <c r="BF90" s="86"/>
      <c r="BY90" s="3"/>
      <c r="BZ90" s="37"/>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row>
    <row r="91" customFormat="false" ht="15" hidden="false" customHeight="true" outlineLevel="0" collapsed="false">
      <c r="AJ91" s="16"/>
      <c r="AR91" s="62" t="s">
        <v>432</v>
      </c>
      <c r="AS91" s="62" t="s">
        <v>196</v>
      </c>
      <c r="AT91" s="62" t="s">
        <v>197</v>
      </c>
      <c r="AU91" s="62" t="n">
        <v>0.5</v>
      </c>
      <c r="AV91" s="43"/>
      <c r="AW91" s="62" t="s">
        <v>433</v>
      </c>
      <c r="AX91" s="62" t="s">
        <v>307</v>
      </c>
      <c r="AY91" s="63" t="n">
        <v>4040</v>
      </c>
      <c r="AZ91" s="62" t="s">
        <v>434</v>
      </c>
      <c r="BA91" s="62" t="s">
        <v>34</v>
      </c>
      <c r="BB91" s="62"/>
      <c r="BC91" s="62"/>
      <c r="BD91" s="64"/>
      <c r="BE91" s="0"/>
      <c r="BF91" s="86"/>
      <c r="BY91" s="3"/>
      <c r="BZ91" s="37"/>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row>
    <row r="92" customFormat="false" ht="15" hidden="false" customHeight="true" outlineLevel="0" collapsed="false">
      <c r="AJ92" s="16"/>
      <c r="AR92" s="62" t="s">
        <v>435</v>
      </c>
      <c r="AS92" s="62" t="s">
        <v>29</v>
      </c>
      <c r="AT92" s="62" t="s">
        <v>30</v>
      </c>
      <c r="AU92" s="62" t="n">
        <v>1</v>
      </c>
      <c r="AV92" s="43"/>
      <c r="AW92" s="62" t="s">
        <v>436</v>
      </c>
      <c r="AX92" s="62" t="s">
        <v>307</v>
      </c>
      <c r="AY92" s="63" t="n">
        <v>4050</v>
      </c>
      <c r="AZ92" s="62" t="s">
        <v>437</v>
      </c>
      <c r="BA92" s="62" t="s">
        <v>58</v>
      </c>
      <c r="BB92" s="62" t="s">
        <v>438</v>
      </c>
      <c r="BC92" s="62" t="s">
        <v>58</v>
      </c>
      <c r="BD92" s="64"/>
      <c r="BE92" s="0"/>
      <c r="BF92" s="86"/>
      <c r="BY92" s="3"/>
      <c r="BZ92" s="37"/>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row>
    <row r="93" customFormat="false" ht="15" hidden="false" customHeight="true" outlineLevel="0" collapsed="false">
      <c r="AJ93" s="16"/>
      <c r="AR93" s="62" t="s">
        <v>439</v>
      </c>
      <c r="AS93" s="62" t="s">
        <v>97</v>
      </c>
      <c r="AT93" s="62" t="s">
        <v>30</v>
      </c>
      <c r="AU93" s="62" t="n">
        <v>1</v>
      </c>
      <c r="AV93" s="43"/>
      <c r="AW93" s="62" t="s">
        <v>440</v>
      </c>
      <c r="AX93" s="62" t="s">
        <v>95</v>
      </c>
      <c r="AY93" s="63" t="n">
        <v>1340</v>
      </c>
      <c r="AZ93" s="62" t="s">
        <v>441</v>
      </c>
      <c r="BA93" s="62" t="s">
        <v>34</v>
      </c>
      <c r="BB93" s="62"/>
      <c r="BC93" s="62"/>
      <c r="BD93" s="64"/>
      <c r="BE93" s="0"/>
      <c r="BF93" s="86"/>
      <c r="BY93" s="3"/>
      <c r="BZ93" s="37"/>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row>
    <row r="94" customFormat="false" ht="15" hidden="false" customHeight="true" outlineLevel="0" collapsed="false">
      <c r="AJ94" s="16"/>
      <c r="AR94" s="62" t="s">
        <v>442</v>
      </c>
      <c r="AS94" s="62" t="s">
        <v>29</v>
      </c>
      <c r="AT94" s="62" t="s">
        <v>30</v>
      </c>
      <c r="AU94" s="62" t="n">
        <v>1</v>
      </c>
      <c r="AV94" s="43"/>
      <c r="AW94" s="62" t="s">
        <v>443</v>
      </c>
      <c r="AX94" s="62" t="s">
        <v>95</v>
      </c>
      <c r="AY94" s="63" t="n">
        <v>1350</v>
      </c>
      <c r="AZ94" s="62" t="s">
        <v>443</v>
      </c>
      <c r="BA94" s="62" t="s">
        <v>34</v>
      </c>
      <c r="BB94" s="62"/>
      <c r="BC94" s="62"/>
      <c r="BD94" s="64"/>
      <c r="BE94" s="0"/>
      <c r="BF94" s="86"/>
      <c r="BY94" s="3"/>
      <c r="BZ94" s="37"/>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row>
    <row r="95" customFormat="false" ht="15" hidden="false" customHeight="true" outlineLevel="0" collapsed="false">
      <c r="AJ95" s="16"/>
      <c r="AR95" s="62" t="s">
        <v>444</v>
      </c>
      <c r="AS95" s="62" t="s">
        <v>29</v>
      </c>
      <c r="AT95" s="62" t="s">
        <v>30</v>
      </c>
      <c r="AU95" s="62" t="n">
        <v>1</v>
      </c>
      <c r="AV95" s="43"/>
      <c r="AW95" s="62" t="s">
        <v>445</v>
      </c>
      <c r="AX95" s="62" t="s">
        <v>55</v>
      </c>
      <c r="AY95" s="63" t="n">
        <v>3110</v>
      </c>
      <c r="AZ95" s="62" t="s">
        <v>446</v>
      </c>
      <c r="BA95" s="62" t="s">
        <v>34</v>
      </c>
      <c r="BB95" s="62" t="s">
        <v>447</v>
      </c>
      <c r="BC95" s="62" t="s">
        <v>34</v>
      </c>
      <c r="BD95" s="64"/>
      <c r="BE95" s="0"/>
      <c r="BF95" s="86"/>
      <c r="BY95" s="3"/>
      <c r="BZ95" s="37"/>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row>
    <row r="96" customFormat="false" ht="15" hidden="false" customHeight="true" outlineLevel="0" collapsed="false">
      <c r="AJ96" s="16"/>
      <c r="AR96" s="62" t="s">
        <v>448</v>
      </c>
      <c r="AS96" s="62" t="s">
        <v>152</v>
      </c>
      <c r="AT96" s="62" t="s">
        <v>30</v>
      </c>
      <c r="AU96" s="62" t="n">
        <v>1</v>
      </c>
      <c r="AV96" s="43"/>
      <c r="AW96" s="62" t="s">
        <v>449</v>
      </c>
      <c r="AX96" s="62" t="s">
        <v>243</v>
      </c>
      <c r="AY96" s="63" t="n">
        <v>5130</v>
      </c>
      <c r="AZ96" s="62" t="s">
        <v>450</v>
      </c>
      <c r="BA96" s="62" t="s">
        <v>34</v>
      </c>
      <c r="BB96" s="62"/>
      <c r="BC96" s="62"/>
      <c r="BD96" s="64"/>
      <c r="BE96" s="0"/>
      <c r="BF96" s="86"/>
      <c r="BY96" s="3"/>
      <c r="BZ96" s="37"/>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row>
    <row r="97" customFormat="false" ht="15" hidden="false" customHeight="true" outlineLevel="0" collapsed="false">
      <c r="AJ97" s="16"/>
      <c r="AR97" s="62" t="s">
        <v>451</v>
      </c>
      <c r="AS97" s="62" t="s">
        <v>29</v>
      </c>
      <c r="AT97" s="62" t="s">
        <v>30</v>
      </c>
      <c r="AU97" s="62" t="n">
        <v>1</v>
      </c>
      <c r="AV97" s="43"/>
      <c r="AW97" s="62" t="s">
        <v>452</v>
      </c>
      <c r="AX97" s="62" t="s">
        <v>307</v>
      </c>
      <c r="AY97" s="63" t="n">
        <v>4070</v>
      </c>
      <c r="AZ97" s="62" t="s">
        <v>452</v>
      </c>
      <c r="BA97" s="62" t="s">
        <v>58</v>
      </c>
      <c r="BB97" s="62"/>
      <c r="BC97" s="62"/>
      <c r="BD97" s="64"/>
      <c r="BE97" s="0"/>
      <c r="BF97" s="86"/>
      <c r="BY97" s="3"/>
      <c r="BZ97" s="37"/>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row>
    <row r="98" customFormat="false" ht="15" hidden="false" customHeight="true" outlineLevel="0" collapsed="false">
      <c r="AJ98" s="16"/>
      <c r="AR98" s="62" t="s">
        <v>453</v>
      </c>
      <c r="AS98" s="62" t="s">
        <v>53</v>
      </c>
      <c r="AT98" s="62" t="s">
        <v>203</v>
      </c>
      <c r="AU98" s="62" t="n">
        <v>0.25</v>
      </c>
      <c r="AV98" s="43"/>
      <c r="AW98" s="62" t="s">
        <v>454</v>
      </c>
      <c r="AX98" s="62" t="s">
        <v>307</v>
      </c>
      <c r="AY98" s="63" t="n">
        <v>4080</v>
      </c>
      <c r="AZ98" s="62" t="s">
        <v>455</v>
      </c>
      <c r="BA98" s="62" t="s">
        <v>34</v>
      </c>
      <c r="BB98" s="62"/>
      <c r="BC98" s="62"/>
      <c r="BD98" s="64"/>
      <c r="BE98" s="0"/>
      <c r="BF98" s="86"/>
      <c r="BY98" s="3"/>
      <c r="BZ98" s="37"/>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row>
    <row r="99" customFormat="false" ht="15" hidden="false" customHeight="true" outlineLevel="0" collapsed="false">
      <c r="AJ99" s="16"/>
      <c r="AR99" s="62" t="s">
        <v>456</v>
      </c>
      <c r="AS99" s="62" t="s">
        <v>53</v>
      </c>
      <c r="AT99" s="62" t="s">
        <v>30</v>
      </c>
      <c r="AU99" s="62" t="n">
        <v>0.5</v>
      </c>
      <c r="AV99" s="43"/>
      <c r="AW99" s="62" t="s">
        <v>457</v>
      </c>
      <c r="AX99" s="62" t="s">
        <v>55</v>
      </c>
      <c r="AY99" s="63" t="n">
        <v>3120</v>
      </c>
      <c r="AZ99" s="62" t="s">
        <v>458</v>
      </c>
      <c r="BA99" s="62" t="s">
        <v>34</v>
      </c>
      <c r="BB99" s="62"/>
      <c r="BC99" s="62"/>
      <c r="BD99" s="64"/>
      <c r="BE99" s="0"/>
      <c r="BF99" s="86"/>
      <c r="BY99" s="3"/>
      <c r="BZ99" s="37"/>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row>
    <row r="100" customFormat="false" ht="15" hidden="false" customHeight="true" outlineLevel="0" collapsed="false">
      <c r="AJ100" s="16"/>
      <c r="AR100" s="62" t="s">
        <v>459</v>
      </c>
      <c r="AS100" s="62" t="s">
        <v>53</v>
      </c>
      <c r="AT100" s="62" t="s">
        <v>30</v>
      </c>
      <c r="AU100" s="62" t="n">
        <v>0.75</v>
      </c>
      <c r="AV100" s="43"/>
      <c r="AW100" s="62" t="s">
        <v>460</v>
      </c>
      <c r="AX100" s="62" t="s">
        <v>55</v>
      </c>
      <c r="AY100" s="63" t="n">
        <v>3130</v>
      </c>
      <c r="AZ100" s="62" t="s">
        <v>461</v>
      </c>
      <c r="BA100" s="62" t="s">
        <v>34</v>
      </c>
      <c r="BB100" s="62"/>
      <c r="BC100" s="62"/>
      <c r="BD100" s="64"/>
      <c r="BE100" s="0"/>
      <c r="BF100" s="86"/>
      <c r="BY100" s="3"/>
      <c r="BZ100" s="37"/>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row>
    <row r="101" customFormat="false" ht="15" hidden="false" customHeight="true" outlineLevel="0" collapsed="false">
      <c r="AJ101" s="16"/>
      <c r="AR101" s="62" t="s">
        <v>462</v>
      </c>
      <c r="AS101" s="62" t="s">
        <v>152</v>
      </c>
      <c r="AT101" s="62" t="s">
        <v>175</v>
      </c>
      <c r="AU101" s="62" t="n">
        <v>1</v>
      </c>
      <c r="AV101" s="43"/>
      <c r="AW101" s="62" t="s">
        <v>463</v>
      </c>
      <c r="AX101" s="62" t="s">
        <v>55</v>
      </c>
      <c r="AY101" s="63" t="n">
        <v>3140</v>
      </c>
      <c r="AZ101" s="62" t="s">
        <v>464</v>
      </c>
      <c r="BA101" s="62" t="s">
        <v>34</v>
      </c>
      <c r="BB101" s="62"/>
      <c r="BC101" s="62"/>
      <c r="BD101" s="64"/>
      <c r="BE101" s="0"/>
      <c r="BF101" s="86"/>
      <c r="BY101" s="3"/>
      <c r="BZ101" s="37"/>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row>
    <row r="102" customFormat="false" ht="15" hidden="false" customHeight="true" outlineLevel="0" collapsed="false">
      <c r="AJ102" s="16"/>
      <c r="AR102" s="62" t="s">
        <v>465</v>
      </c>
      <c r="AS102" s="62" t="s">
        <v>29</v>
      </c>
      <c r="AT102" s="62" t="s">
        <v>30</v>
      </c>
      <c r="AU102" s="62" t="n">
        <v>1</v>
      </c>
      <c r="AV102" s="43"/>
      <c r="AW102" s="62" t="s">
        <v>466</v>
      </c>
      <c r="AX102" s="62" t="s">
        <v>55</v>
      </c>
      <c r="AY102" s="63" t="n">
        <v>3160</v>
      </c>
      <c r="AZ102" s="62" t="s">
        <v>467</v>
      </c>
      <c r="BA102" s="62" t="s">
        <v>34</v>
      </c>
      <c r="BB102" s="62" t="s">
        <v>468</v>
      </c>
      <c r="BC102" s="62" t="s">
        <v>34</v>
      </c>
      <c r="BD102" s="64"/>
      <c r="BE102" s="0"/>
      <c r="BF102" s="86"/>
      <c r="BY102" s="3"/>
      <c r="BZ102" s="37"/>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row>
    <row r="103" customFormat="false" ht="15" hidden="false" customHeight="true" outlineLevel="0" collapsed="false">
      <c r="AJ103" s="16"/>
      <c r="AR103" s="62" t="s">
        <v>469</v>
      </c>
      <c r="AS103" s="62" t="s">
        <v>126</v>
      </c>
      <c r="AT103" s="62" t="s">
        <v>30</v>
      </c>
      <c r="AU103" s="62" t="n">
        <v>1</v>
      </c>
      <c r="AV103" s="43"/>
      <c r="AW103" s="62" t="s">
        <v>470</v>
      </c>
      <c r="AX103" s="62" t="s">
        <v>88</v>
      </c>
      <c r="AY103" s="63" t="n">
        <v>7120</v>
      </c>
      <c r="AZ103" s="62" t="s">
        <v>470</v>
      </c>
      <c r="BA103" s="62" t="s">
        <v>34</v>
      </c>
      <c r="BB103" s="62"/>
      <c r="BC103" s="62"/>
      <c r="BD103" s="64"/>
      <c r="BE103" s="0"/>
      <c r="BF103" s="86"/>
      <c r="BY103" s="3"/>
      <c r="BZ103" s="37"/>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row>
    <row r="104" customFormat="false" ht="15" hidden="false" customHeight="true" outlineLevel="0" collapsed="false">
      <c r="AJ104" s="16"/>
      <c r="AR104" s="62" t="s">
        <v>471</v>
      </c>
      <c r="AS104" s="62" t="s">
        <v>29</v>
      </c>
      <c r="AT104" s="62" t="s">
        <v>30</v>
      </c>
      <c r="AU104" s="62" t="n">
        <v>1</v>
      </c>
      <c r="AV104" s="43"/>
      <c r="AW104" s="62" t="s">
        <v>472</v>
      </c>
      <c r="AX104" s="62" t="s">
        <v>55</v>
      </c>
      <c r="AY104" s="63" t="n">
        <v>3170</v>
      </c>
      <c r="AZ104" s="62" t="s">
        <v>472</v>
      </c>
      <c r="BA104" s="62" t="s">
        <v>34</v>
      </c>
      <c r="BB104" s="62"/>
      <c r="BC104" s="62"/>
      <c r="BD104" s="64"/>
      <c r="BE104" s="0"/>
      <c r="BF104" s="86"/>
      <c r="BY104" s="3"/>
      <c r="BZ104" s="37"/>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row>
    <row r="105" customFormat="false" ht="15" hidden="false" customHeight="true" outlineLevel="0" collapsed="false">
      <c r="AJ105" s="16"/>
      <c r="AR105" s="62" t="s">
        <v>473</v>
      </c>
      <c r="AS105" s="62" t="s">
        <v>29</v>
      </c>
      <c r="AT105" s="62" t="s">
        <v>30</v>
      </c>
      <c r="AU105" s="62" t="n">
        <v>1</v>
      </c>
      <c r="AV105" s="43"/>
      <c r="AW105" s="62" t="s">
        <v>474</v>
      </c>
      <c r="AX105" s="62" t="s">
        <v>55</v>
      </c>
      <c r="AY105" s="63" t="n">
        <v>3180</v>
      </c>
      <c r="AZ105" s="62" t="s">
        <v>474</v>
      </c>
      <c r="BA105" s="62" t="s">
        <v>58</v>
      </c>
      <c r="BB105" s="62"/>
      <c r="BC105" s="62"/>
      <c r="BD105" s="64"/>
      <c r="BE105" s="0"/>
      <c r="BF105" s="86"/>
      <c r="BY105" s="3"/>
      <c r="BZ105" s="37"/>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row>
    <row r="106" customFormat="false" ht="15" hidden="false" customHeight="true" outlineLevel="0" collapsed="false">
      <c r="AJ106" s="16"/>
      <c r="AR106" s="62" t="s">
        <v>475</v>
      </c>
      <c r="AS106" s="62" t="s">
        <v>97</v>
      </c>
      <c r="AT106" s="62" t="s">
        <v>30</v>
      </c>
      <c r="AU106" s="62" t="n">
        <v>1</v>
      </c>
      <c r="AV106" s="43"/>
      <c r="AW106" s="62" t="s">
        <v>476</v>
      </c>
      <c r="AX106" s="62" t="s">
        <v>307</v>
      </c>
      <c r="AY106" s="63" t="n">
        <v>4090</v>
      </c>
      <c r="AZ106" s="62" t="s">
        <v>477</v>
      </c>
      <c r="BA106" s="62" t="s">
        <v>58</v>
      </c>
      <c r="BB106" s="62"/>
      <c r="BC106" s="62"/>
      <c r="BD106" s="64"/>
      <c r="BE106" s="0"/>
      <c r="BF106" s="86"/>
      <c r="BY106" s="3"/>
      <c r="BZ106" s="37"/>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row>
    <row r="107" customFormat="false" ht="15" hidden="false" customHeight="true" outlineLevel="0" collapsed="false">
      <c r="AJ107" s="16"/>
      <c r="AR107" s="62" t="s">
        <v>478</v>
      </c>
      <c r="AS107" s="62" t="s">
        <v>29</v>
      </c>
      <c r="AT107" s="62" t="s">
        <v>30</v>
      </c>
      <c r="AU107" s="62" t="n">
        <v>1</v>
      </c>
      <c r="AV107" s="43"/>
      <c r="AW107" s="62" t="s">
        <v>479</v>
      </c>
      <c r="AX107" s="62" t="s">
        <v>32</v>
      </c>
      <c r="AY107" s="63" t="n">
        <v>2230</v>
      </c>
      <c r="AZ107" s="62" t="s">
        <v>480</v>
      </c>
      <c r="BA107" s="62" t="s">
        <v>34</v>
      </c>
      <c r="BB107" s="62" t="s">
        <v>481</v>
      </c>
      <c r="BC107" s="62" t="s">
        <v>34</v>
      </c>
      <c r="BD107" s="64"/>
      <c r="BE107" s="0"/>
      <c r="BF107" s="86"/>
      <c r="BY107" s="3"/>
      <c r="BZ107" s="37"/>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row>
    <row r="108" customFormat="false" ht="15" hidden="false" customHeight="true" outlineLevel="0" collapsed="false">
      <c r="AJ108" s="16"/>
      <c r="AR108" s="62" t="s">
        <v>482</v>
      </c>
      <c r="AS108" s="62" t="s">
        <v>29</v>
      </c>
      <c r="AT108" s="62" t="s">
        <v>30</v>
      </c>
      <c r="AU108" s="62" t="n">
        <v>1</v>
      </c>
      <c r="AV108" s="43"/>
      <c r="AW108" s="62" t="s">
        <v>483</v>
      </c>
      <c r="AX108" s="62" t="s">
        <v>32</v>
      </c>
      <c r="AY108" s="63" t="n">
        <v>2240</v>
      </c>
      <c r="AZ108" s="62" t="s">
        <v>484</v>
      </c>
      <c r="BA108" s="62" t="s">
        <v>34</v>
      </c>
      <c r="BB108" s="62"/>
      <c r="BC108" s="62"/>
      <c r="BD108" s="64"/>
      <c r="BE108" s="0"/>
      <c r="BF108" s="86"/>
      <c r="BY108" s="3"/>
      <c r="BZ108" s="37"/>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row>
    <row r="109" customFormat="false" ht="15" hidden="false" customHeight="true" outlineLevel="0" collapsed="false">
      <c r="AJ109" s="16"/>
      <c r="AR109" s="62" t="s">
        <v>485</v>
      </c>
      <c r="AS109" s="62" t="s">
        <v>29</v>
      </c>
      <c r="AT109" s="62" t="s">
        <v>30</v>
      </c>
      <c r="AU109" s="62" t="n">
        <v>1</v>
      </c>
      <c r="AV109" s="43"/>
      <c r="AW109" s="62" t="s">
        <v>486</v>
      </c>
      <c r="AX109" s="62" t="s">
        <v>55</v>
      </c>
      <c r="AY109" s="63" t="n">
        <v>3200</v>
      </c>
      <c r="AZ109" s="62" t="s">
        <v>486</v>
      </c>
      <c r="BA109" s="62" t="s">
        <v>34</v>
      </c>
      <c r="BB109" s="62"/>
      <c r="BC109" s="62"/>
      <c r="BD109" s="64"/>
      <c r="BE109" s="0"/>
      <c r="BF109" s="86"/>
      <c r="BY109" s="3"/>
      <c r="BZ109" s="37"/>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row>
    <row r="110" customFormat="false" ht="15" hidden="false" customHeight="true" outlineLevel="0" collapsed="false">
      <c r="AJ110" s="16"/>
      <c r="AR110" s="62" t="s">
        <v>487</v>
      </c>
      <c r="AS110" s="62" t="s">
        <v>29</v>
      </c>
      <c r="AT110" s="62" t="s">
        <v>30</v>
      </c>
      <c r="AU110" s="62" t="n">
        <v>1</v>
      </c>
      <c r="AV110" s="43"/>
      <c r="AW110" s="62" t="s">
        <v>488</v>
      </c>
      <c r="AX110" s="62" t="s">
        <v>55</v>
      </c>
      <c r="AY110" s="63" t="n">
        <v>3210</v>
      </c>
      <c r="AZ110" s="62" t="s">
        <v>489</v>
      </c>
      <c r="BA110" s="62" t="s">
        <v>34</v>
      </c>
      <c r="BB110" s="62" t="s">
        <v>490</v>
      </c>
      <c r="BC110" s="62" t="s">
        <v>34</v>
      </c>
      <c r="BD110" s="64"/>
      <c r="BE110" s="0"/>
      <c r="BF110" s="86"/>
      <c r="BY110" s="3"/>
      <c r="BZ110" s="37"/>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row>
    <row r="111" customFormat="false" ht="15" hidden="false" customHeight="true" outlineLevel="0" collapsed="false">
      <c r="AJ111" s="16"/>
      <c r="AR111" s="62" t="s">
        <v>491</v>
      </c>
      <c r="AS111" s="62" t="s">
        <v>29</v>
      </c>
      <c r="AT111" s="62" t="s">
        <v>30</v>
      </c>
      <c r="AU111" s="62" t="n">
        <v>1</v>
      </c>
      <c r="AV111" s="43"/>
      <c r="AW111" s="62" t="s">
        <v>492</v>
      </c>
      <c r="AX111" s="62" t="s">
        <v>293</v>
      </c>
      <c r="AY111" s="63" t="n">
        <v>6070</v>
      </c>
      <c r="AZ111" s="62" t="s">
        <v>493</v>
      </c>
      <c r="BA111" s="62" t="s">
        <v>34</v>
      </c>
      <c r="BB111" s="62"/>
      <c r="BC111" s="62"/>
      <c r="BD111" s="64"/>
      <c r="BE111" s="0"/>
      <c r="BF111" s="86"/>
      <c r="BY111" s="3"/>
      <c r="BZ111" s="37"/>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row>
    <row r="112" customFormat="false" ht="15" hidden="false" customHeight="true" outlineLevel="0" collapsed="false">
      <c r="AJ112" s="16"/>
      <c r="AR112" s="62" t="s">
        <v>494</v>
      </c>
      <c r="AS112" s="62" t="s">
        <v>29</v>
      </c>
      <c r="AT112" s="62" t="s">
        <v>30</v>
      </c>
      <c r="AU112" s="62" t="n">
        <v>1</v>
      </c>
      <c r="AV112" s="43"/>
      <c r="AW112" s="62" t="s">
        <v>495</v>
      </c>
      <c r="AX112" s="62" t="s">
        <v>293</v>
      </c>
      <c r="AY112" s="63" t="n">
        <v>6080</v>
      </c>
      <c r="AZ112" s="62" t="s">
        <v>495</v>
      </c>
      <c r="BA112" s="62" t="s">
        <v>58</v>
      </c>
      <c r="BB112" s="62"/>
      <c r="BC112" s="62"/>
      <c r="BD112" s="64"/>
      <c r="BE112" s="0"/>
      <c r="BF112" s="86"/>
      <c r="BY112" s="3"/>
      <c r="BZ112" s="37"/>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row>
    <row r="113" customFormat="false" ht="15" hidden="false" customHeight="true" outlineLevel="0" collapsed="false">
      <c r="AJ113" s="16"/>
      <c r="AR113" s="62" t="s">
        <v>496</v>
      </c>
      <c r="AS113" s="62" t="s">
        <v>29</v>
      </c>
      <c r="AT113" s="62" t="s">
        <v>30</v>
      </c>
      <c r="AU113" s="62" t="n">
        <v>1</v>
      </c>
      <c r="AV113" s="43"/>
      <c r="AW113" s="62" t="s">
        <v>497</v>
      </c>
      <c r="AX113" s="62" t="s">
        <v>243</v>
      </c>
      <c r="AY113" s="63" t="n">
        <v>5150</v>
      </c>
      <c r="AZ113" s="62" t="s">
        <v>498</v>
      </c>
      <c r="BA113" s="62" t="s">
        <v>34</v>
      </c>
      <c r="BB113" s="62"/>
      <c r="BC113" s="62"/>
      <c r="BD113" s="64"/>
      <c r="BE113" s="0"/>
      <c r="BF113" s="86"/>
      <c r="BY113" s="3"/>
      <c r="BZ113" s="37"/>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row>
    <row r="114" customFormat="false" ht="15" hidden="false" customHeight="true" outlineLevel="0" collapsed="false">
      <c r="AJ114" s="16"/>
      <c r="AR114" s="62" t="s">
        <v>499</v>
      </c>
      <c r="AS114" s="62" t="s">
        <v>29</v>
      </c>
      <c r="AT114" s="62" t="s">
        <v>175</v>
      </c>
      <c r="AU114" s="62" t="n">
        <v>0.25</v>
      </c>
      <c r="AV114" s="43"/>
      <c r="AW114" s="62" t="s">
        <v>500</v>
      </c>
      <c r="AX114" s="62" t="s">
        <v>32</v>
      </c>
      <c r="AY114" s="63" t="n">
        <v>2250</v>
      </c>
      <c r="AZ114" s="62" t="s">
        <v>501</v>
      </c>
      <c r="BA114" s="62" t="s">
        <v>34</v>
      </c>
      <c r="BB114" s="62" t="s">
        <v>502</v>
      </c>
      <c r="BC114" s="62" t="s">
        <v>34</v>
      </c>
      <c r="BD114" s="64"/>
      <c r="BE114" s="0"/>
      <c r="BF114" s="86"/>
      <c r="BY114" s="3"/>
      <c r="BZ114" s="37"/>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row>
    <row r="115" customFormat="false" ht="15" hidden="false" customHeight="true" outlineLevel="0" collapsed="false">
      <c r="AJ115" s="16"/>
      <c r="AR115" s="62" t="s">
        <v>503</v>
      </c>
      <c r="AS115" s="62" t="s">
        <v>29</v>
      </c>
      <c r="AT115" s="62" t="s">
        <v>30</v>
      </c>
      <c r="AU115" s="62" t="n">
        <v>1</v>
      </c>
      <c r="AV115" s="43"/>
      <c r="AW115" s="62" t="s">
        <v>504</v>
      </c>
      <c r="AX115" s="62" t="s">
        <v>55</v>
      </c>
      <c r="AY115" s="63" t="n">
        <v>3230</v>
      </c>
      <c r="AZ115" s="62" t="s">
        <v>505</v>
      </c>
      <c r="BA115" s="62" t="s">
        <v>34</v>
      </c>
      <c r="BB115" s="62" t="s">
        <v>506</v>
      </c>
      <c r="BC115" s="62" t="s">
        <v>34</v>
      </c>
      <c r="BD115" s="64"/>
      <c r="BE115" s="0"/>
      <c r="BF115" s="86"/>
      <c r="BY115" s="3"/>
      <c r="BZ115" s="37"/>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row>
    <row r="116" customFormat="false" ht="15" hidden="false" customHeight="true" outlineLevel="0" collapsed="false">
      <c r="AJ116" s="16"/>
      <c r="AR116" s="62" t="s">
        <v>507</v>
      </c>
      <c r="AS116" s="62" t="s">
        <v>29</v>
      </c>
      <c r="AT116" s="62" t="s">
        <v>175</v>
      </c>
      <c r="AU116" s="62" t="n">
        <v>1</v>
      </c>
      <c r="AV116" s="43"/>
      <c r="AW116" s="62" t="s">
        <v>508</v>
      </c>
      <c r="AX116" s="62" t="s">
        <v>32</v>
      </c>
      <c r="AY116" s="63" t="n">
        <v>2260</v>
      </c>
      <c r="AZ116" s="62" t="s">
        <v>509</v>
      </c>
      <c r="BA116" s="62" t="s">
        <v>34</v>
      </c>
      <c r="BB116" s="62"/>
      <c r="BC116" s="62"/>
      <c r="BD116" s="64"/>
      <c r="BE116" s="0"/>
      <c r="BF116" s="86"/>
      <c r="BY116" s="3"/>
      <c r="BZ116" s="37"/>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row>
    <row r="117" customFormat="false" ht="15" hidden="false" customHeight="true" outlineLevel="0" collapsed="false">
      <c r="AJ117" s="16"/>
      <c r="AR117" s="62" t="s">
        <v>510</v>
      </c>
      <c r="AS117" s="62" t="s">
        <v>29</v>
      </c>
      <c r="AT117" s="62" t="s">
        <v>30</v>
      </c>
      <c r="AU117" s="62" t="n">
        <v>1</v>
      </c>
      <c r="AV117" s="43"/>
      <c r="AW117" s="62" t="s">
        <v>511</v>
      </c>
      <c r="AX117" s="62" t="s">
        <v>88</v>
      </c>
      <c r="AY117" s="63" t="n">
        <v>7130</v>
      </c>
      <c r="AZ117" s="62" t="s">
        <v>512</v>
      </c>
      <c r="BA117" s="62" t="s">
        <v>34</v>
      </c>
      <c r="BB117" s="62"/>
      <c r="BC117" s="62"/>
      <c r="BD117" s="64"/>
      <c r="BE117" s="0"/>
      <c r="BF117" s="86"/>
      <c r="BY117" s="3"/>
      <c r="BZ117" s="37"/>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row>
    <row r="118" customFormat="false" ht="15" hidden="false" customHeight="true" outlineLevel="0" collapsed="false">
      <c r="AJ118" s="16"/>
      <c r="AR118" s="62" t="s">
        <v>513</v>
      </c>
      <c r="AS118" s="62" t="s">
        <v>29</v>
      </c>
      <c r="AT118" s="62" t="s">
        <v>30</v>
      </c>
      <c r="AU118" s="62" t="n">
        <v>1</v>
      </c>
      <c r="AV118" s="309"/>
      <c r="AW118" s="62" t="s">
        <v>514</v>
      </c>
      <c r="AX118" s="62" t="s">
        <v>32</v>
      </c>
      <c r="AY118" s="63" t="n">
        <v>2270</v>
      </c>
      <c r="AZ118" s="62" t="s">
        <v>514</v>
      </c>
      <c r="BA118" s="62" t="s">
        <v>34</v>
      </c>
      <c r="BB118" s="62"/>
      <c r="BC118" s="62"/>
      <c r="BD118" s="64"/>
      <c r="BE118" s="0"/>
      <c r="BF118" s="86"/>
      <c r="BY118" s="3"/>
      <c r="BZ118" s="37"/>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row>
    <row r="119" customFormat="false" ht="15" hidden="false" customHeight="true" outlineLevel="0" collapsed="false">
      <c r="AJ119" s="16"/>
      <c r="AR119" s="62" t="s">
        <v>515</v>
      </c>
      <c r="AS119" s="62" t="s">
        <v>53</v>
      </c>
      <c r="AT119" s="62" t="s">
        <v>30</v>
      </c>
      <c r="AU119" s="62" t="n">
        <v>0.5</v>
      </c>
      <c r="AV119" s="43"/>
      <c r="AW119" s="62" t="s">
        <v>516</v>
      </c>
      <c r="AX119" s="62" t="s">
        <v>32</v>
      </c>
      <c r="AY119" s="63" t="n">
        <v>2280</v>
      </c>
      <c r="AZ119" s="62" t="s">
        <v>517</v>
      </c>
      <c r="BA119" s="62" t="s">
        <v>34</v>
      </c>
      <c r="BB119" s="62"/>
      <c r="BC119" s="62"/>
      <c r="BD119" s="64"/>
      <c r="BE119" s="0"/>
      <c r="BF119" s="86"/>
      <c r="BY119" s="3"/>
      <c r="BZ119" s="37"/>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row>
    <row r="120" customFormat="false" ht="15" hidden="false" customHeight="true" outlineLevel="0" collapsed="false">
      <c r="AJ120" s="16"/>
      <c r="AR120" s="62" t="s">
        <v>518</v>
      </c>
      <c r="AS120" s="62" t="s">
        <v>126</v>
      </c>
      <c r="AT120" s="62" t="s">
        <v>30</v>
      </c>
      <c r="AU120" s="62" t="n">
        <v>1</v>
      </c>
      <c r="AV120" s="43"/>
      <c r="AW120" s="62" t="s">
        <v>519</v>
      </c>
      <c r="AX120" s="62" t="s">
        <v>55</v>
      </c>
      <c r="AY120" s="63" t="n">
        <v>3190</v>
      </c>
      <c r="AZ120" s="62" t="s">
        <v>520</v>
      </c>
      <c r="BA120" s="62" t="s">
        <v>34</v>
      </c>
      <c r="BB120" s="62" t="s">
        <v>521</v>
      </c>
      <c r="BC120" s="62" t="s">
        <v>34</v>
      </c>
      <c r="BD120" s="64"/>
      <c r="BE120" s="0"/>
      <c r="BF120" s="86"/>
      <c r="BY120" s="3"/>
      <c r="BZ120" s="37"/>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row>
    <row r="121" customFormat="false" ht="15" hidden="false" customHeight="true" outlineLevel="0" collapsed="false">
      <c r="AJ121" s="16"/>
      <c r="AR121" s="62" t="s">
        <v>522</v>
      </c>
      <c r="AS121" s="62" t="s">
        <v>97</v>
      </c>
      <c r="AT121" s="62" t="s">
        <v>30</v>
      </c>
      <c r="AU121" s="62" t="n">
        <v>1</v>
      </c>
      <c r="AV121" s="43"/>
      <c r="AW121" s="62" t="s">
        <v>523</v>
      </c>
      <c r="AX121" s="62" t="s">
        <v>55</v>
      </c>
      <c r="AY121" s="63" t="n">
        <v>3250</v>
      </c>
      <c r="AZ121" s="62" t="s">
        <v>524</v>
      </c>
      <c r="BA121" s="62" t="s">
        <v>34</v>
      </c>
      <c r="BB121" s="62"/>
      <c r="BC121" s="62"/>
      <c r="BD121" s="64"/>
      <c r="BE121" s="0"/>
      <c r="BF121" s="86"/>
      <c r="BY121" s="3"/>
      <c r="BZ121" s="37"/>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row>
    <row r="122" customFormat="false" ht="15" hidden="false" customHeight="true" outlineLevel="0" collapsed="false">
      <c r="AJ122" s="16"/>
      <c r="AR122" s="62" t="s">
        <v>525</v>
      </c>
      <c r="AS122" s="62" t="s">
        <v>53</v>
      </c>
      <c r="AT122" s="62" t="s">
        <v>30</v>
      </c>
      <c r="AU122" s="62" t="n">
        <v>0.25</v>
      </c>
      <c r="AV122" s="43"/>
      <c r="AW122" s="62" t="s">
        <v>526</v>
      </c>
      <c r="AX122" s="62" t="s">
        <v>243</v>
      </c>
      <c r="AY122" s="63" t="n">
        <v>5160</v>
      </c>
      <c r="AZ122" s="62" t="s">
        <v>527</v>
      </c>
      <c r="BA122" s="62" t="s">
        <v>34</v>
      </c>
      <c r="BB122" s="62"/>
      <c r="BC122" s="62"/>
      <c r="BD122" s="64"/>
      <c r="BE122" s="0"/>
      <c r="BF122" s="86"/>
      <c r="BY122" s="3"/>
      <c r="BZ122" s="37"/>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row>
    <row r="123" customFormat="false" ht="15" hidden="false" customHeight="true" outlineLevel="0" collapsed="false">
      <c r="AJ123" s="16"/>
      <c r="AR123" s="62" t="s">
        <v>528</v>
      </c>
      <c r="AS123" s="62" t="s">
        <v>29</v>
      </c>
      <c r="AT123" s="62" t="s">
        <v>529</v>
      </c>
      <c r="AU123" s="62" t="n">
        <v>1</v>
      </c>
      <c r="AV123" s="43"/>
      <c r="AW123" s="62" t="s">
        <v>530</v>
      </c>
      <c r="AX123" s="62" t="s">
        <v>243</v>
      </c>
      <c r="AY123" s="63" t="n">
        <v>5165</v>
      </c>
      <c r="AZ123" s="62" t="s">
        <v>530</v>
      </c>
      <c r="BA123" s="62" t="s">
        <v>34</v>
      </c>
      <c r="BB123" s="62"/>
      <c r="BC123" s="62"/>
      <c r="BD123" s="64"/>
      <c r="BE123" s="0"/>
      <c r="BF123" s="86"/>
      <c r="BY123" s="3"/>
      <c r="BZ123" s="37"/>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row>
    <row r="124" customFormat="false" ht="15" hidden="false" customHeight="true" outlineLevel="0" collapsed="false">
      <c r="AJ124" s="16"/>
      <c r="AR124" s="62" t="s">
        <v>531</v>
      </c>
      <c r="AS124" s="62" t="s">
        <v>29</v>
      </c>
      <c r="AT124" s="62" t="s">
        <v>30</v>
      </c>
      <c r="AU124" s="62" t="n">
        <v>1</v>
      </c>
      <c r="AV124" s="43"/>
      <c r="AW124" s="62" t="s">
        <v>532</v>
      </c>
      <c r="AX124" s="62" t="s">
        <v>55</v>
      </c>
      <c r="AY124" s="63" t="n">
        <v>3280</v>
      </c>
      <c r="AZ124" s="62" t="s">
        <v>533</v>
      </c>
      <c r="BA124" s="62" t="s">
        <v>34</v>
      </c>
      <c r="BB124" s="62" t="s">
        <v>534</v>
      </c>
      <c r="BC124" s="62" t="s">
        <v>34</v>
      </c>
      <c r="BD124" s="64"/>
      <c r="BE124" s="0"/>
      <c r="BF124" s="86"/>
      <c r="BY124" s="3"/>
      <c r="BZ124" s="37"/>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row>
    <row r="125" customFormat="false" ht="15" hidden="false" customHeight="true" outlineLevel="0" collapsed="false">
      <c r="AJ125" s="16"/>
      <c r="AR125" s="62" t="s">
        <v>535</v>
      </c>
      <c r="AS125" s="62" t="s">
        <v>53</v>
      </c>
      <c r="AT125" s="62" t="s">
        <v>175</v>
      </c>
      <c r="AU125" s="62" t="n">
        <v>0.25</v>
      </c>
      <c r="AV125" s="43"/>
      <c r="AW125" s="62" t="s">
        <v>536</v>
      </c>
      <c r="AX125" s="62" t="s">
        <v>55</v>
      </c>
      <c r="AY125" s="63" t="n">
        <v>3560</v>
      </c>
      <c r="AZ125" s="62" t="s">
        <v>537</v>
      </c>
      <c r="BA125" s="62" t="s">
        <v>34</v>
      </c>
      <c r="BB125" s="62" t="s">
        <v>538</v>
      </c>
      <c r="BC125" s="62" t="s">
        <v>34</v>
      </c>
      <c r="BD125" s="64"/>
      <c r="BE125" s="0"/>
      <c r="BF125" s="86"/>
      <c r="BY125" s="3"/>
      <c r="BZ125" s="37"/>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row>
    <row r="126" customFormat="false" ht="15" hidden="false" customHeight="true" outlineLevel="0" collapsed="false">
      <c r="AJ126" s="16"/>
      <c r="AR126" s="62" t="s">
        <v>539</v>
      </c>
      <c r="AS126" s="62" t="s">
        <v>97</v>
      </c>
      <c r="AT126" s="62" t="s">
        <v>175</v>
      </c>
      <c r="AU126" s="62" t="n">
        <v>1</v>
      </c>
      <c r="AV126" s="43"/>
      <c r="AW126" s="62" t="s">
        <v>540</v>
      </c>
      <c r="AX126" s="62" t="s">
        <v>307</v>
      </c>
      <c r="AY126" s="63" t="n">
        <v>4100</v>
      </c>
      <c r="AZ126" s="62" t="s">
        <v>541</v>
      </c>
      <c r="BA126" s="62" t="s">
        <v>58</v>
      </c>
      <c r="BB126" s="62" t="s">
        <v>542</v>
      </c>
      <c r="BC126" s="62" t="s">
        <v>58</v>
      </c>
      <c r="BD126" s="64"/>
      <c r="BE126" s="0"/>
      <c r="BF126" s="86"/>
      <c r="BY126" s="3"/>
      <c r="BZ126" s="37"/>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row>
    <row r="127" customFormat="false" ht="15" hidden="false" customHeight="true" outlineLevel="0" collapsed="false">
      <c r="AJ127" s="16"/>
      <c r="AR127" s="62" t="s">
        <v>543</v>
      </c>
      <c r="AS127" s="62" t="s">
        <v>29</v>
      </c>
      <c r="AT127" s="62" t="s">
        <v>30</v>
      </c>
      <c r="AU127" s="62" t="n">
        <v>1</v>
      </c>
      <c r="AV127" s="43"/>
      <c r="AW127" s="62" t="s">
        <v>544</v>
      </c>
      <c r="AX127" s="62" t="s">
        <v>307</v>
      </c>
      <c r="AY127" s="63" t="n">
        <v>4110</v>
      </c>
      <c r="AZ127" s="62" t="s">
        <v>545</v>
      </c>
      <c r="BA127" s="62" t="s">
        <v>34</v>
      </c>
      <c r="BB127" s="62"/>
      <c r="BC127" s="62"/>
      <c r="BD127" s="64"/>
      <c r="BE127" s="0"/>
      <c r="BF127" s="86"/>
      <c r="BY127" s="3"/>
      <c r="BZ127" s="37"/>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row>
    <row r="128" customFormat="false" ht="15" hidden="false" customHeight="true" outlineLevel="0" collapsed="false">
      <c r="AJ128" s="16"/>
      <c r="AR128" s="62" t="s">
        <v>546</v>
      </c>
      <c r="AS128" s="62" t="s">
        <v>97</v>
      </c>
      <c r="AT128" s="62" t="s">
        <v>30</v>
      </c>
      <c r="AU128" s="62" t="n">
        <v>1</v>
      </c>
      <c r="AV128" s="43"/>
      <c r="AW128" s="62" t="s">
        <v>547</v>
      </c>
      <c r="AX128" s="62" t="s">
        <v>307</v>
      </c>
      <c r="AY128" s="63" t="n">
        <v>4120</v>
      </c>
      <c r="AZ128" s="62" t="s">
        <v>547</v>
      </c>
      <c r="BA128" s="62" t="s">
        <v>34</v>
      </c>
      <c r="BB128" s="62"/>
      <c r="BC128" s="62"/>
      <c r="BD128" s="64"/>
      <c r="BE128" s="0"/>
      <c r="BF128" s="86"/>
      <c r="BY128" s="3"/>
      <c r="BZ128" s="37"/>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row>
    <row r="129" customFormat="false" ht="15" hidden="false" customHeight="true" outlineLevel="0" collapsed="false">
      <c r="AJ129" s="16"/>
      <c r="AR129" s="62" t="s">
        <v>548</v>
      </c>
      <c r="AS129" s="62" t="s">
        <v>53</v>
      </c>
      <c r="AT129" s="62" t="s">
        <v>30</v>
      </c>
      <c r="AU129" s="62" t="n">
        <v>0.5</v>
      </c>
      <c r="AV129" s="43"/>
      <c r="AW129" s="62" t="s">
        <v>549</v>
      </c>
      <c r="AX129" s="62" t="s">
        <v>307</v>
      </c>
      <c r="AY129" s="63" t="n">
        <v>4130</v>
      </c>
      <c r="AZ129" s="62" t="s">
        <v>550</v>
      </c>
      <c r="BA129" s="62" t="s">
        <v>34</v>
      </c>
      <c r="BB129" s="62"/>
      <c r="BC129" s="62"/>
      <c r="BD129" s="64"/>
      <c r="BE129" s="0"/>
      <c r="BF129" s="86"/>
      <c r="BY129" s="3"/>
      <c r="BZ129" s="37"/>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row>
    <row r="130" customFormat="false" ht="15" hidden="false" customHeight="true" outlineLevel="0" collapsed="false">
      <c r="AJ130" s="16"/>
      <c r="AR130" s="62" t="s">
        <v>551</v>
      </c>
      <c r="AS130" s="62" t="s">
        <v>53</v>
      </c>
      <c r="AT130" s="62" t="s">
        <v>30</v>
      </c>
      <c r="AU130" s="62" t="n">
        <v>0.75</v>
      </c>
      <c r="AV130" s="43"/>
      <c r="AW130" s="62" t="s">
        <v>552</v>
      </c>
      <c r="AX130" s="62" t="s">
        <v>243</v>
      </c>
      <c r="AY130" s="63" t="n">
        <v>5170</v>
      </c>
      <c r="AZ130" s="62" t="s">
        <v>553</v>
      </c>
      <c r="BA130" s="62" t="s">
        <v>34</v>
      </c>
      <c r="BB130" s="62"/>
      <c r="BC130" s="62"/>
      <c r="BD130" s="64"/>
      <c r="BE130" s="0"/>
      <c r="BF130" s="86"/>
      <c r="BY130" s="3"/>
      <c r="BZ130" s="37"/>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row>
    <row r="131" customFormat="false" ht="15" hidden="false" customHeight="true" outlineLevel="0" collapsed="false">
      <c r="AJ131" s="16"/>
      <c r="AR131" s="62" t="s">
        <v>554</v>
      </c>
      <c r="AS131" s="62" t="s">
        <v>126</v>
      </c>
      <c r="AT131" s="62" t="s">
        <v>30</v>
      </c>
      <c r="AU131" s="62" t="n">
        <v>1</v>
      </c>
      <c r="AV131" s="43"/>
      <c r="AW131" s="62" t="s">
        <v>555</v>
      </c>
      <c r="AX131" s="62" t="s">
        <v>55</v>
      </c>
      <c r="AY131" s="63" t="n">
        <v>3290</v>
      </c>
      <c r="AZ131" s="62" t="s">
        <v>556</v>
      </c>
      <c r="BA131" s="62" t="s">
        <v>34</v>
      </c>
      <c r="BB131" s="62" t="s">
        <v>557</v>
      </c>
      <c r="BC131" s="62" t="s">
        <v>34</v>
      </c>
      <c r="BD131" s="64"/>
      <c r="BE131" s="0"/>
      <c r="BF131" s="86"/>
      <c r="BY131" s="3"/>
      <c r="BZ131" s="37"/>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row>
    <row r="132" customFormat="false" ht="15" hidden="false" customHeight="true" outlineLevel="0" collapsed="false">
      <c r="AJ132" s="16"/>
      <c r="AR132" s="62" t="s">
        <v>558</v>
      </c>
      <c r="AS132" s="62" t="s">
        <v>81</v>
      </c>
      <c r="AT132" s="62" t="s">
        <v>175</v>
      </c>
      <c r="AU132" s="62" t="n">
        <v>1</v>
      </c>
      <c r="AV132" s="43"/>
      <c r="AW132" s="62" t="s">
        <v>559</v>
      </c>
      <c r="AX132" s="62" t="s">
        <v>55</v>
      </c>
      <c r="AY132" s="63" t="n">
        <v>3300</v>
      </c>
      <c r="AZ132" s="62" t="s">
        <v>559</v>
      </c>
      <c r="BA132" s="62" t="s">
        <v>34</v>
      </c>
      <c r="BB132" s="62"/>
      <c r="BC132" s="62"/>
      <c r="BD132" s="64"/>
      <c r="BE132" s="0"/>
      <c r="BF132" s="86"/>
      <c r="BY132" s="3"/>
      <c r="BZ132" s="37"/>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row>
    <row r="133" customFormat="false" ht="15" hidden="false" customHeight="true" outlineLevel="0" collapsed="false">
      <c r="AJ133" s="16"/>
      <c r="AR133" s="62" t="s">
        <v>560</v>
      </c>
      <c r="AS133" s="62" t="s">
        <v>29</v>
      </c>
      <c r="AT133" s="62" t="s">
        <v>175</v>
      </c>
      <c r="AU133" s="62" t="n">
        <v>1</v>
      </c>
      <c r="AV133" s="43"/>
      <c r="AW133" s="62" t="s">
        <v>561</v>
      </c>
      <c r="AX133" s="62" t="s">
        <v>32</v>
      </c>
      <c r="AY133" s="63" t="n">
        <v>2290</v>
      </c>
      <c r="AZ133" s="62" t="s">
        <v>562</v>
      </c>
      <c r="BA133" s="62" t="s">
        <v>34</v>
      </c>
      <c r="BB133" s="62"/>
      <c r="BC133" s="62"/>
      <c r="BD133" s="64"/>
      <c r="BE133" s="0"/>
      <c r="BF133" s="86"/>
      <c r="BY133" s="3"/>
      <c r="BZ133" s="37"/>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row>
    <row r="134" customFormat="false" ht="15" hidden="false" customHeight="true" outlineLevel="0" collapsed="false">
      <c r="AJ134" s="16"/>
      <c r="AR134" s="62" t="s">
        <v>563</v>
      </c>
      <c r="AS134" s="62" t="s">
        <v>29</v>
      </c>
      <c r="AT134" s="62" t="s">
        <v>529</v>
      </c>
      <c r="AU134" s="62" t="n">
        <v>1</v>
      </c>
      <c r="AV134" s="43"/>
      <c r="AW134" s="62" t="s">
        <v>564</v>
      </c>
      <c r="AX134" s="62" t="s">
        <v>293</v>
      </c>
      <c r="AY134" s="63" t="n">
        <v>6090</v>
      </c>
      <c r="AZ134" s="62" t="s">
        <v>565</v>
      </c>
      <c r="BA134" s="62" t="s">
        <v>34</v>
      </c>
      <c r="BB134" s="62"/>
      <c r="BC134" s="62"/>
      <c r="BD134" s="64"/>
      <c r="BE134" s="0"/>
      <c r="BF134" s="86"/>
      <c r="BY134" s="3"/>
      <c r="BZ134" s="37"/>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row>
    <row r="135" customFormat="false" ht="15" hidden="false" customHeight="true" outlineLevel="0" collapsed="false">
      <c r="AJ135" s="16"/>
      <c r="AR135" s="62" t="s">
        <v>566</v>
      </c>
      <c r="AS135" s="62" t="s">
        <v>177</v>
      </c>
      <c r="AT135" s="62" t="s">
        <v>276</v>
      </c>
      <c r="AU135" s="62" t="n">
        <v>0.5</v>
      </c>
      <c r="AV135" s="43"/>
      <c r="AW135" s="62" t="s">
        <v>567</v>
      </c>
      <c r="AX135" s="62" t="s">
        <v>88</v>
      </c>
      <c r="AY135" s="63" t="n">
        <v>7140</v>
      </c>
      <c r="AZ135" s="62" t="s">
        <v>567</v>
      </c>
      <c r="BA135" s="62" t="s">
        <v>34</v>
      </c>
      <c r="BB135" s="62"/>
      <c r="BC135" s="62"/>
      <c r="BD135" s="64"/>
      <c r="BE135" s="0"/>
      <c r="BF135" s="86"/>
      <c r="BY135" s="3"/>
      <c r="BZ135" s="37"/>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row>
    <row r="136" customFormat="false" ht="15" hidden="false" customHeight="true" outlineLevel="0" collapsed="false">
      <c r="AJ136" s="16"/>
      <c r="AR136" s="62" t="s">
        <v>568</v>
      </c>
      <c r="AS136" s="62" t="s">
        <v>29</v>
      </c>
      <c r="AT136" s="62" t="s">
        <v>30</v>
      </c>
      <c r="AU136" s="62" t="n">
        <v>1</v>
      </c>
      <c r="AV136" s="43"/>
      <c r="AW136" s="62" t="s">
        <v>569</v>
      </c>
      <c r="AX136" s="62" t="s">
        <v>243</v>
      </c>
      <c r="AY136" s="63" t="n">
        <v>5180</v>
      </c>
      <c r="AZ136" s="62" t="s">
        <v>570</v>
      </c>
      <c r="BA136" s="62" t="s">
        <v>34</v>
      </c>
      <c r="BB136" s="62"/>
      <c r="BC136" s="62"/>
      <c r="BD136" s="64"/>
      <c r="BE136" s="0"/>
      <c r="BF136" s="86"/>
      <c r="BY136" s="3"/>
      <c r="BZ136" s="37"/>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row>
    <row r="137" customFormat="false" ht="15" hidden="false" customHeight="true" outlineLevel="0" collapsed="false">
      <c r="AJ137" s="16"/>
      <c r="AR137" s="62" t="s">
        <v>571</v>
      </c>
      <c r="AS137" s="62" t="s">
        <v>29</v>
      </c>
      <c r="AT137" s="62" t="s">
        <v>30</v>
      </c>
      <c r="AU137" s="62" t="n">
        <v>1</v>
      </c>
      <c r="AV137" s="43"/>
      <c r="AW137" s="62" t="s">
        <v>572</v>
      </c>
      <c r="AX137" s="62" t="s">
        <v>243</v>
      </c>
      <c r="AY137" s="63" t="n">
        <v>5190</v>
      </c>
      <c r="AZ137" s="62" t="s">
        <v>573</v>
      </c>
      <c r="BA137" s="62" t="s">
        <v>34</v>
      </c>
      <c r="BB137" s="62"/>
      <c r="BC137" s="62"/>
      <c r="BD137" s="64"/>
      <c r="BE137" s="0"/>
      <c r="BF137" s="86"/>
      <c r="BY137" s="3"/>
      <c r="BZ137" s="37"/>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row>
    <row r="138" customFormat="false" ht="15" hidden="false" customHeight="true" outlineLevel="0" collapsed="false">
      <c r="AJ138" s="16"/>
      <c r="AR138" s="62" t="s">
        <v>574</v>
      </c>
      <c r="AS138" s="62" t="s">
        <v>121</v>
      </c>
      <c r="AT138" s="62" t="s">
        <v>175</v>
      </c>
      <c r="AU138" s="62" t="n">
        <v>0.75</v>
      </c>
      <c r="AV138" s="43"/>
      <c r="AW138" s="62" t="s">
        <v>575</v>
      </c>
      <c r="AX138" s="62" t="s">
        <v>55</v>
      </c>
      <c r="AY138" s="63" t="n">
        <v>3340</v>
      </c>
      <c r="AZ138" s="62" t="s">
        <v>575</v>
      </c>
      <c r="BA138" s="62" t="s">
        <v>34</v>
      </c>
      <c r="BB138" s="62"/>
      <c r="BC138" s="62"/>
      <c r="BD138" s="64"/>
      <c r="BE138" s="0"/>
      <c r="BF138" s="86"/>
      <c r="BY138" s="3"/>
      <c r="BZ138" s="37"/>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row>
    <row r="139" customFormat="false" ht="15" hidden="false" customHeight="true" outlineLevel="0" collapsed="false">
      <c r="AJ139" s="16"/>
      <c r="AR139" s="62" t="s">
        <v>576</v>
      </c>
      <c r="AS139" s="62" t="s">
        <v>29</v>
      </c>
      <c r="AT139" s="62" t="s">
        <v>175</v>
      </c>
      <c r="AU139" s="62" t="n">
        <v>1</v>
      </c>
      <c r="AV139" s="43"/>
      <c r="AW139" s="62" t="s">
        <v>577</v>
      </c>
      <c r="AX139" s="62" t="s">
        <v>55</v>
      </c>
      <c r="AY139" s="63" t="n">
        <v>3350</v>
      </c>
      <c r="AZ139" s="62" t="s">
        <v>577</v>
      </c>
      <c r="BA139" s="62" t="s">
        <v>34</v>
      </c>
      <c r="BB139" s="62"/>
      <c r="BC139" s="62"/>
      <c r="BD139" s="64"/>
      <c r="BE139" s="0"/>
      <c r="BF139" s="86"/>
      <c r="BY139" s="3"/>
      <c r="BZ139" s="37"/>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row>
    <row r="140" customFormat="false" ht="15" hidden="false" customHeight="true" outlineLevel="0" collapsed="false">
      <c r="AJ140" s="16"/>
      <c r="AR140" s="62" t="s">
        <v>578</v>
      </c>
      <c r="AS140" s="62" t="s">
        <v>97</v>
      </c>
      <c r="AT140" s="62" t="s">
        <v>175</v>
      </c>
      <c r="AU140" s="62" t="n">
        <v>1</v>
      </c>
      <c r="AV140" s="43"/>
      <c r="AW140" s="62" t="s">
        <v>579</v>
      </c>
      <c r="AX140" s="62" t="s">
        <v>32</v>
      </c>
      <c r="AY140" s="63" t="n">
        <v>2300</v>
      </c>
      <c r="AZ140" s="62" t="s">
        <v>580</v>
      </c>
      <c r="BA140" s="62" t="s">
        <v>34</v>
      </c>
      <c r="BB140" s="62"/>
      <c r="BC140" s="62"/>
      <c r="BD140" s="64"/>
      <c r="BE140" s="0"/>
      <c r="BF140" s="86"/>
      <c r="BY140" s="3"/>
      <c r="BZ140" s="37"/>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row>
    <row r="141" customFormat="false" ht="15" hidden="false" customHeight="true" outlineLevel="0" collapsed="false">
      <c r="AJ141" s="16"/>
      <c r="AR141" s="62" t="s">
        <v>581</v>
      </c>
      <c r="AS141" s="62" t="s">
        <v>29</v>
      </c>
      <c r="AT141" s="62" t="s">
        <v>30</v>
      </c>
      <c r="AU141" s="62" t="n">
        <v>1</v>
      </c>
      <c r="AV141" s="43"/>
      <c r="AW141" s="62" t="s">
        <v>582</v>
      </c>
      <c r="AX141" s="62" t="s">
        <v>88</v>
      </c>
      <c r="AY141" s="63" t="n">
        <v>7150</v>
      </c>
      <c r="AZ141" s="62" t="s">
        <v>583</v>
      </c>
      <c r="BA141" s="62" t="s">
        <v>34</v>
      </c>
      <c r="BB141" s="62"/>
      <c r="BC141" s="62"/>
      <c r="BD141" s="64"/>
      <c r="BE141" s="0"/>
      <c r="BF141" s="86"/>
      <c r="BY141" s="3"/>
      <c r="BZ141" s="37"/>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row>
    <row r="142" customFormat="false" ht="15" hidden="false" customHeight="true" outlineLevel="0" collapsed="false">
      <c r="AJ142" s="16"/>
      <c r="AR142" s="62" t="s">
        <v>584</v>
      </c>
      <c r="AS142" s="62" t="s">
        <v>29</v>
      </c>
      <c r="AT142" s="62" t="s">
        <v>30</v>
      </c>
      <c r="AU142" s="62" t="n">
        <v>1</v>
      </c>
      <c r="AV142" s="43"/>
      <c r="AW142" s="62" t="s">
        <v>585</v>
      </c>
      <c r="AX142" s="62" t="s">
        <v>243</v>
      </c>
      <c r="AY142" s="63" t="n">
        <v>5200</v>
      </c>
      <c r="AZ142" s="62" t="s">
        <v>586</v>
      </c>
      <c r="BA142" s="62" t="s">
        <v>34</v>
      </c>
      <c r="BB142" s="62"/>
      <c r="BC142" s="62"/>
      <c r="BD142" s="64"/>
      <c r="BE142" s="0"/>
      <c r="BF142" s="86"/>
      <c r="BY142" s="3"/>
      <c r="BZ142" s="37"/>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row>
    <row r="143" customFormat="false" ht="15" hidden="false" customHeight="true" outlineLevel="0" collapsed="false">
      <c r="AJ143" s="16"/>
      <c r="AR143" s="62" t="s">
        <v>587</v>
      </c>
      <c r="AS143" s="62" t="s">
        <v>29</v>
      </c>
      <c r="AT143" s="62" t="s">
        <v>30</v>
      </c>
      <c r="AU143" s="62" t="n">
        <v>1</v>
      </c>
      <c r="AV143" s="43"/>
      <c r="AW143" s="62" t="s">
        <v>588</v>
      </c>
      <c r="AX143" s="62" t="s">
        <v>293</v>
      </c>
      <c r="AY143" s="63" t="n">
        <v>6100</v>
      </c>
      <c r="AZ143" s="62" t="s">
        <v>588</v>
      </c>
      <c r="BA143" s="62" t="s">
        <v>34</v>
      </c>
      <c r="BB143" s="62"/>
      <c r="BC143" s="62"/>
      <c r="BD143" s="64"/>
      <c r="BE143" s="0"/>
      <c r="BF143" s="86"/>
      <c r="BY143" s="3"/>
      <c r="BZ143" s="37"/>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row>
    <row r="144" customFormat="false" ht="15" hidden="false" customHeight="true" outlineLevel="0" collapsed="false">
      <c r="AJ144" s="16"/>
      <c r="AR144" s="62" t="s">
        <v>589</v>
      </c>
      <c r="AS144" s="62" t="s">
        <v>29</v>
      </c>
      <c r="AT144" s="62" t="s">
        <v>30</v>
      </c>
      <c r="AU144" s="62" t="n">
        <v>1</v>
      </c>
      <c r="AV144" s="43"/>
      <c r="AW144" s="62" t="s">
        <v>590</v>
      </c>
      <c r="AX144" s="62" t="s">
        <v>88</v>
      </c>
      <c r="AY144" s="63" t="n">
        <v>7160</v>
      </c>
      <c r="AZ144" s="62" t="s">
        <v>591</v>
      </c>
      <c r="BA144" s="62" t="s">
        <v>34</v>
      </c>
      <c r="BB144" s="62" t="s">
        <v>592</v>
      </c>
      <c r="BC144" s="62" t="s">
        <v>34</v>
      </c>
      <c r="BD144" s="64"/>
      <c r="BE144" s="0"/>
      <c r="BF144" s="86"/>
      <c r="BY144" s="3"/>
      <c r="BZ144" s="37"/>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row>
    <row r="145" customFormat="false" ht="15" hidden="false" customHeight="true" outlineLevel="0" collapsed="false">
      <c r="AJ145" s="16"/>
      <c r="AR145" s="62" t="s">
        <v>593</v>
      </c>
      <c r="AS145" s="62" t="s">
        <v>162</v>
      </c>
      <c r="AT145" s="62" t="s">
        <v>30</v>
      </c>
      <c r="AU145" s="62" t="n">
        <v>0.5</v>
      </c>
      <c r="AV145" s="43"/>
      <c r="AW145" s="62" t="s">
        <v>594</v>
      </c>
      <c r="AX145" s="62" t="s">
        <v>32</v>
      </c>
      <c r="AY145" s="63" t="n">
        <v>2310</v>
      </c>
      <c r="AZ145" s="62" t="s">
        <v>595</v>
      </c>
      <c r="BA145" s="62" t="s">
        <v>34</v>
      </c>
      <c r="BB145" s="62"/>
      <c r="BC145" s="62"/>
      <c r="BD145" s="64"/>
      <c r="BE145" s="0"/>
      <c r="BF145" s="86"/>
      <c r="BY145" s="3"/>
      <c r="BZ145" s="37"/>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row>
    <row r="146" customFormat="false" ht="15" hidden="false" customHeight="true" outlineLevel="0" collapsed="false">
      <c r="AJ146" s="16"/>
      <c r="AR146" s="62" t="s">
        <v>596</v>
      </c>
      <c r="AS146" s="62" t="s">
        <v>97</v>
      </c>
      <c r="AT146" s="62" t="s">
        <v>175</v>
      </c>
      <c r="AU146" s="62" t="n">
        <v>0.5</v>
      </c>
      <c r="AV146" s="43"/>
      <c r="AW146" s="62" t="s">
        <v>597</v>
      </c>
      <c r="AX146" s="62" t="s">
        <v>95</v>
      </c>
      <c r="AY146" s="63" t="n">
        <v>1370</v>
      </c>
      <c r="AZ146" s="62" t="s">
        <v>598</v>
      </c>
      <c r="BA146" s="62" t="s">
        <v>34</v>
      </c>
      <c r="BB146" s="62"/>
      <c r="BC146" s="62"/>
      <c r="BD146" s="64"/>
      <c r="BE146" s="0"/>
      <c r="BF146" s="86"/>
      <c r="BY146" s="3"/>
      <c r="BZ146" s="37"/>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row>
    <row r="147" customFormat="false" ht="15" hidden="false" customHeight="true" outlineLevel="0" collapsed="false">
      <c r="AJ147" s="16"/>
      <c r="AR147" s="62" t="s">
        <v>599</v>
      </c>
      <c r="AS147" s="62" t="s">
        <v>29</v>
      </c>
      <c r="AT147" s="62" t="s">
        <v>30</v>
      </c>
      <c r="AU147" s="62" t="n">
        <v>1</v>
      </c>
      <c r="AV147" s="43"/>
      <c r="AW147" s="62" t="s">
        <v>600</v>
      </c>
      <c r="AX147" s="62" t="s">
        <v>243</v>
      </c>
      <c r="AY147" s="63" t="n">
        <v>5210</v>
      </c>
      <c r="AZ147" s="62" t="s">
        <v>600</v>
      </c>
      <c r="BA147" s="62" t="s">
        <v>34</v>
      </c>
      <c r="BB147" s="62"/>
      <c r="BC147" s="62"/>
      <c r="BD147" s="64"/>
      <c r="BE147" s="0"/>
      <c r="BF147" s="86"/>
      <c r="BY147" s="3"/>
      <c r="BZ147" s="37"/>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row>
    <row r="148" customFormat="false" ht="15" hidden="false" customHeight="true" outlineLevel="0" collapsed="false">
      <c r="AJ148" s="16"/>
      <c r="AR148" s="62" t="s">
        <v>601</v>
      </c>
      <c r="AS148" s="62" t="s">
        <v>29</v>
      </c>
      <c r="AT148" s="62" t="s">
        <v>30</v>
      </c>
      <c r="AU148" s="62" t="n">
        <v>1</v>
      </c>
      <c r="AV148" s="43"/>
      <c r="AW148" s="62" t="s">
        <v>602</v>
      </c>
      <c r="AX148" s="62" t="s">
        <v>243</v>
      </c>
      <c r="AY148" s="63" t="n">
        <v>5220</v>
      </c>
      <c r="AZ148" s="62" t="s">
        <v>603</v>
      </c>
      <c r="BA148" s="62" t="s">
        <v>34</v>
      </c>
      <c r="BB148" s="62"/>
      <c r="BC148" s="62"/>
      <c r="BD148" s="64"/>
      <c r="BE148" s="0"/>
      <c r="BF148" s="86"/>
      <c r="BY148" s="3"/>
      <c r="BZ148" s="37"/>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row>
    <row r="149" customFormat="false" ht="15" hidden="false" customHeight="true" outlineLevel="0" collapsed="false">
      <c r="AJ149" s="16"/>
      <c r="AR149" s="62" t="s">
        <v>604</v>
      </c>
      <c r="AS149" s="62" t="s">
        <v>53</v>
      </c>
      <c r="AT149" s="62" t="s">
        <v>30</v>
      </c>
      <c r="AU149" s="62" t="n">
        <v>0.25</v>
      </c>
      <c r="AV149" s="43"/>
      <c r="AW149" s="62" t="s">
        <v>605</v>
      </c>
      <c r="AX149" s="62" t="s">
        <v>243</v>
      </c>
      <c r="AY149" s="63" t="n">
        <v>5230</v>
      </c>
      <c r="AZ149" s="62" t="s">
        <v>606</v>
      </c>
      <c r="BA149" s="62" t="s">
        <v>34</v>
      </c>
      <c r="BB149" s="62"/>
      <c r="BC149" s="62"/>
      <c r="BD149" s="64"/>
      <c r="BE149" s="0"/>
      <c r="BF149" s="86"/>
      <c r="BY149" s="3"/>
      <c r="BZ149" s="37"/>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row>
    <row r="150" customFormat="false" ht="15" hidden="false" customHeight="true" outlineLevel="0" collapsed="false">
      <c r="AJ150" s="16"/>
      <c r="AR150" s="62" t="s">
        <v>607</v>
      </c>
      <c r="AS150" s="62" t="s">
        <v>152</v>
      </c>
      <c r="AT150" s="62" t="s">
        <v>175</v>
      </c>
      <c r="AU150" s="62" t="n">
        <v>1</v>
      </c>
      <c r="AV150" s="43"/>
      <c r="AW150" s="62" t="s">
        <v>608</v>
      </c>
      <c r="AX150" s="62" t="s">
        <v>55</v>
      </c>
      <c r="AY150" s="63" t="n">
        <v>3360</v>
      </c>
      <c r="AZ150" s="62" t="s">
        <v>608</v>
      </c>
      <c r="BA150" s="62" t="s">
        <v>34</v>
      </c>
      <c r="BB150" s="62"/>
      <c r="BC150" s="62"/>
      <c r="BD150" s="64"/>
      <c r="BE150" s="0"/>
      <c r="BF150" s="86"/>
      <c r="BY150" s="3"/>
      <c r="BZ150" s="37"/>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row>
    <row r="151" customFormat="false" ht="15" hidden="false" customHeight="true" outlineLevel="0" collapsed="false">
      <c r="AJ151" s="16"/>
      <c r="AR151" s="62" t="s">
        <v>609</v>
      </c>
      <c r="AS151" s="62" t="s">
        <v>81</v>
      </c>
      <c r="AT151" s="62" t="s">
        <v>175</v>
      </c>
      <c r="AU151" s="62" t="n">
        <v>1</v>
      </c>
      <c r="AV151" s="43"/>
      <c r="AW151" s="62" t="s">
        <v>610</v>
      </c>
      <c r="AX151" s="62" t="s">
        <v>32</v>
      </c>
      <c r="AY151" s="63" t="n">
        <v>2350</v>
      </c>
      <c r="AZ151" s="62" t="s">
        <v>611</v>
      </c>
      <c r="BA151" s="62" t="s">
        <v>34</v>
      </c>
      <c r="BB151" s="62"/>
      <c r="BC151" s="62"/>
      <c r="BD151" s="64"/>
      <c r="BE151" s="0"/>
      <c r="BF151" s="86"/>
      <c r="BY151" s="3"/>
      <c r="BZ151" s="37"/>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row>
    <row r="152" customFormat="false" ht="15" hidden="false" customHeight="true" outlineLevel="0" collapsed="false">
      <c r="AJ152" s="16"/>
      <c r="AR152" s="62" t="s">
        <v>612</v>
      </c>
      <c r="AS152" s="62" t="s">
        <v>613</v>
      </c>
      <c r="AT152" s="62" t="s">
        <v>30</v>
      </c>
      <c r="AU152" s="62" t="n">
        <v>0.5</v>
      </c>
      <c r="AV152" s="43"/>
      <c r="AW152" s="62" t="s">
        <v>614</v>
      </c>
      <c r="AX152" s="62" t="s">
        <v>243</v>
      </c>
      <c r="AY152" s="63" t="n">
        <v>5240</v>
      </c>
      <c r="AZ152" s="62" t="s">
        <v>615</v>
      </c>
      <c r="BA152" s="62" t="s">
        <v>34</v>
      </c>
      <c r="BB152" s="62"/>
      <c r="BC152" s="62"/>
      <c r="BD152" s="64"/>
      <c r="BE152" s="0"/>
      <c r="BF152" s="86"/>
      <c r="BY152" s="3"/>
      <c r="BZ152" s="37"/>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row>
    <row r="153" customFormat="false" ht="15" hidden="false" customHeight="true" outlineLevel="0" collapsed="false">
      <c r="AJ153" s="16"/>
      <c r="AR153" s="62" t="s">
        <v>616</v>
      </c>
      <c r="AS153" s="62" t="s">
        <v>29</v>
      </c>
      <c r="AT153" s="62" t="s">
        <v>30</v>
      </c>
      <c r="AU153" s="62" t="n">
        <v>1</v>
      </c>
      <c r="AV153" s="43"/>
      <c r="AW153" s="62" t="s">
        <v>617</v>
      </c>
      <c r="AX153" s="62" t="s">
        <v>307</v>
      </c>
      <c r="AY153" s="63" t="n">
        <v>4140</v>
      </c>
      <c r="AZ153" s="62" t="s">
        <v>618</v>
      </c>
      <c r="BA153" s="62" t="s">
        <v>619</v>
      </c>
      <c r="BB153" s="62"/>
      <c r="BC153" s="62"/>
      <c r="BD153" s="64"/>
      <c r="BE153" s="0"/>
      <c r="BF153" s="86"/>
      <c r="BY153" s="3"/>
      <c r="BZ153" s="37"/>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row>
    <row r="154" customFormat="false" ht="15" hidden="false" customHeight="true" outlineLevel="0" collapsed="false">
      <c r="AJ154" s="16"/>
      <c r="AR154" s="62" t="s">
        <v>620</v>
      </c>
      <c r="AS154" s="62" t="s">
        <v>139</v>
      </c>
      <c r="AT154" s="62" t="s">
        <v>30</v>
      </c>
      <c r="AU154" s="62" t="n">
        <v>0.5</v>
      </c>
      <c r="AV154" s="43"/>
      <c r="AW154" s="62" t="s">
        <v>621</v>
      </c>
      <c r="AX154" s="62" t="s">
        <v>307</v>
      </c>
      <c r="AY154" s="63" t="n">
        <v>4150</v>
      </c>
      <c r="AZ154" s="62" t="s">
        <v>622</v>
      </c>
      <c r="BA154" s="62" t="s">
        <v>58</v>
      </c>
      <c r="BB154" s="62"/>
      <c r="BC154" s="62"/>
      <c r="BD154" s="64"/>
      <c r="BE154" s="0"/>
      <c r="BF154" s="86"/>
      <c r="BY154" s="3"/>
      <c r="BZ154" s="37"/>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row>
    <row r="155" customFormat="false" ht="15" hidden="false" customHeight="true" outlineLevel="0" collapsed="false">
      <c r="AJ155" s="16"/>
      <c r="AR155" s="62" t="s">
        <v>623</v>
      </c>
      <c r="AS155" s="62" t="s">
        <v>29</v>
      </c>
      <c r="AT155" s="62" t="s">
        <v>624</v>
      </c>
      <c r="AU155" s="62" t="n">
        <v>1</v>
      </c>
      <c r="AV155" s="43"/>
      <c r="AW155" s="62" t="s">
        <v>625</v>
      </c>
      <c r="AX155" s="62" t="s">
        <v>55</v>
      </c>
      <c r="AY155" s="63" t="n">
        <v>3370</v>
      </c>
      <c r="AZ155" s="62" t="s">
        <v>626</v>
      </c>
      <c r="BA155" s="62" t="s">
        <v>34</v>
      </c>
      <c r="BB155" s="62"/>
      <c r="BC155" s="62"/>
      <c r="BD155" s="64"/>
      <c r="BE155" s="0"/>
      <c r="BF155" s="86"/>
      <c r="BY155" s="3"/>
      <c r="BZ155" s="37"/>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row>
    <row r="156" customFormat="false" ht="15" hidden="false" customHeight="true" outlineLevel="0" collapsed="false">
      <c r="AJ156" s="16"/>
      <c r="AR156" s="62" t="s">
        <v>627</v>
      </c>
      <c r="AS156" s="62" t="s">
        <v>97</v>
      </c>
      <c r="AT156" s="62" t="s">
        <v>30</v>
      </c>
      <c r="AU156" s="62" t="n">
        <v>1</v>
      </c>
      <c r="AV156" s="43"/>
      <c r="AW156" s="62" t="s">
        <v>628</v>
      </c>
      <c r="AX156" s="62" t="s">
        <v>293</v>
      </c>
      <c r="AY156" s="63" t="n">
        <v>6110</v>
      </c>
      <c r="AZ156" s="62" t="s">
        <v>628</v>
      </c>
      <c r="BA156" s="62" t="s">
        <v>34</v>
      </c>
      <c r="BB156" s="62"/>
      <c r="BC156" s="62"/>
      <c r="BD156" s="64"/>
      <c r="BE156" s="0"/>
      <c r="BF156" s="86"/>
      <c r="BY156" s="3"/>
      <c r="BZ156" s="37"/>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row>
    <row r="157" customFormat="false" ht="15" hidden="false" customHeight="true" outlineLevel="0" collapsed="false">
      <c r="AJ157" s="16"/>
      <c r="AR157" s="62" t="s">
        <v>629</v>
      </c>
      <c r="AS157" s="62" t="s">
        <v>97</v>
      </c>
      <c r="AT157" s="62" t="s">
        <v>30</v>
      </c>
      <c r="AU157" s="62" t="n">
        <v>1</v>
      </c>
      <c r="AV157" s="43"/>
      <c r="AW157" s="62" t="s">
        <v>630</v>
      </c>
      <c r="AX157" s="62" t="s">
        <v>55</v>
      </c>
      <c r="AY157" s="63" t="n">
        <v>3380</v>
      </c>
      <c r="AZ157" s="62" t="s">
        <v>631</v>
      </c>
      <c r="BA157" s="62" t="s">
        <v>34</v>
      </c>
      <c r="BB157" s="62"/>
      <c r="BC157" s="62"/>
      <c r="BD157" s="64"/>
      <c r="BE157" s="0"/>
      <c r="BF157" s="86"/>
      <c r="BY157" s="3"/>
      <c r="BZ157" s="37"/>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row>
    <row r="158" customFormat="false" ht="15" hidden="false" customHeight="true" outlineLevel="0" collapsed="false">
      <c r="AJ158" s="16"/>
      <c r="AR158" s="62" t="s">
        <v>632</v>
      </c>
      <c r="AS158" s="62" t="s">
        <v>97</v>
      </c>
      <c r="AT158" s="62" t="s">
        <v>30</v>
      </c>
      <c r="AU158" s="62" t="n">
        <v>1</v>
      </c>
      <c r="AV158" s="43"/>
      <c r="AW158" s="62" t="s">
        <v>633</v>
      </c>
      <c r="AX158" s="62" t="s">
        <v>243</v>
      </c>
      <c r="AY158" s="63" t="n">
        <v>5250</v>
      </c>
      <c r="AZ158" s="62" t="s">
        <v>634</v>
      </c>
      <c r="BA158" s="62" t="s">
        <v>34</v>
      </c>
      <c r="BB158" s="62"/>
      <c r="BC158" s="62"/>
      <c r="BD158" s="64"/>
      <c r="BE158" s="0"/>
      <c r="BF158" s="86"/>
      <c r="BY158" s="3"/>
      <c r="BZ158" s="37"/>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row>
    <row r="159" customFormat="false" ht="15" hidden="false" customHeight="true" outlineLevel="0" collapsed="false">
      <c r="AJ159" s="16"/>
      <c r="AR159" s="62" t="s">
        <v>635</v>
      </c>
      <c r="AS159" s="62" t="s">
        <v>97</v>
      </c>
      <c r="AT159" s="62" t="s">
        <v>175</v>
      </c>
      <c r="AU159" s="62" t="n">
        <v>1</v>
      </c>
      <c r="AV159" s="43"/>
      <c r="AW159" s="62" t="s">
        <v>636</v>
      </c>
      <c r="AX159" s="62" t="s">
        <v>95</v>
      </c>
      <c r="AY159" s="63" t="n">
        <v>1380</v>
      </c>
      <c r="AZ159" s="62" t="s">
        <v>637</v>
      </c>
      <c r="BA159" s="62" t="s">
        <v>34</v>
      </c>
      <c r="BB159" s="62"/>
      <c r="BC159" s="62"/>
      <c r="BD159" s="64"/>
      <c r="BE159" s="0"/>
      <c r="BF159" s="86"/>
      <c r="BY159" s="3"/>
      <c r="BZ159" s="37"/>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row>
    <row r="160" customFormat="false" ht="15" hidden="false" customHeight="true" outlineLevel="0" collapsed="false">
      <c r="AJ160" s="16"/>
      <c r="AR160" s="62" t="s">
        <v>638</v>
      </c>
      <c r="AS160" s="62" t="s">
        <v>97</v>
      </c>
      <c r="AT160" s="62" t="s">
        <v>175</v>
      </c>
      <c r="AU160" s="62" t="n">
        <v>1</v>
      </c>
      <c r="AV160" s="43"/>
      <c r="AW160" s="62" t="s">
        <v>639</v>
      </c>
      <c r="AX160" s="62" t="s">
        <v>293</v>
      </c>
      <c r="AY160" s="63" t="n">
        <v>6130</v>
      </c>
      <c r="AZ160" s="62" t="s">
        <v>640</v>
      </c>
      <c r="BA160" s="62" t="s">
        <v>34</v>
      </c>
      <c r="BB160" s="62"/>
      <c r="BC160" s="62"/>
      <c r="BD160" s="64"/>
      <c r="BE160" s="0"/>
      <c r="BF160" s="86"/>
      <c r="BY160" s="3"/>
      <c r="BZ160" s="37"/>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row>
    <row r="161" customFormat="false" ht="15" hidden="false" customHeight="true" outlineLevel="0" collapsed="false">
      <c r="AJ161" s="16"/>
      <c r="AR161" s="62" t="s">
        <v>641</v>
      </c>
      <c r="AS161" s="62" t="s">
        <v>53</v>
      </c>
      <c r="AT161" s="62" t="s">
        <v>30</v>
      </c>
      <c r="AU161" s="62" t="n">
        <v>0.25</v>
      </c>
      <c r="AV161" s="43"/>
      <c r="AW161" s="62" t="s">
        <v>642</v>
      </c>
      <c r="AX161" s="62" t="s">
        <v>293</v>
      </c>
      <c r="AY161" s="63" t="n">
        <v>6140</v>
      </c>
      <c r="AZ161" s="62" t="s">
        <v>642</v>
      </c>
      <c r="BA161" s="62" t="s">
        <v>58</v>
      </c>
      <c r="BB161" s="62"/>
      <c r="BC161" s="62"/>
      <c r="BD161" s="64"/>
      <c r="BE161" s="0"/>
      <c r="BF161" s="86"/>
      <c r="BY161" s="3"/>
      <c r="BZ161" s="37"/>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row>
    <row r="162" customFormat="false" ht="15" hidden="false" customHeight="true" outlineLevel="0" collapsed="false">
      <c r="AJ162" s="16"/>
      <c r="AR162" s="62" t="s">
        <v>643</v>
      </c>
      <c r="AS162" s="62" t="s">
        <v>29</v>
      </c>
      <c r="AT162" s="62" t="s">
        <v>30</v>
      </c>
      <c r="AU162" s="62" t="n">
        <v>1</v>
      </c>
      <c r="AV162" s="43"/>
      <c r="AW162" s="62" t="s">
        <v>644</v>
      </c>
      <c r="AX162" s="62" t="s">
        <v>243</v>
      </c>
      <c r="AY162" s="63" t="n">
        <v>5260</v>
      </c>
      <c r="AZ162" s="62" t="s">
        <v>644</v>
      </c>
      <c r="BA162" s="62" t="s">
        <v>34</v>
      </c>
      <c r="BB162" s="62"/>
      <c r="BC162" s="62"/>
      <c r="BD162" s="64"/>
      <c r="BE162" s="0"/>
      <c r="BF162" s="86"/>
      <c r="BY162" s="3"/>
      <c r="BZ162" s="37"/>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row>
    <row r="163" customFormat="false" ht="15" hidden="false" customHeight="true" outlineLevel="0" collapsed="false">
      <c r="AJ163" s="16"/>
      <c r="AR163" s="62" t="s">
        <v>645</v>
      </c>
      <c r="AS163" s="62" t="s">
        <v>29</v>
      </c>
      <c r="AT163" s="62" t="s">
        <v>175</v>
      </c>
      <c r="AU163" s="62" t="n">
        <v>1</v>
      </c>
      <c r="AV163" s="43"/>
      <c r="AW163" s="62" t="s">
        <v>646</v>
      </c>
      <c r="AX163" s="62" t="s">
        <v>95</v>
      </c>
      <c r="AY163" s="63" t="n">
        <v>1390</v>
      </c>
      <c r="AZ163" s="62" t="s">
        <v>647</v>
      </c>
      <c r="BA163" s="62" t="s">
        <v>34</v>
      </c>
      <c r="BB163" s="62"/>
      <c r="BC163" s="62"/>
      <c r="BD163" s="64"/>
      <c r="BE163" s="0"/>
      <c r="BF163" s="86"/>
      <c r="BY163" s="3"/>
      <c r="BZ163" s="37"/>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row>
    <row r="164" customFormat="false" ht="15" hidden="false" customHeight="true" outlineLevel="0" collapsed="false">
      <c r="AJ164" s="16"/>
      <c r="AR164" s="62" t="s">
        <v>648</v>
      </c>
      <c r="AS164" s="62" t="s">
        <v>29</v>
      </c>
      <c r="AT164" s="62" t="s">
        <v>30</v>
      </c>
      <c r="AU164" s="62" t="n">
        <v>1</v>
      </c>
      <c r="AV164" s="43"/>
      <c r="AW164" s="62" t="s">
        <v>649</v>
      </c>
      <c r="AX164" s="62" t="s">
        <v>243</v>
      </c>
      <c r="AY164" s="63" t="n">
        <v>5270</v>
      </c>
      <c r="AZ164" s="62" t="s">
        <v>650</v>
      </c>
      <c r="BA164" s="62" t="s">
        <v>34</v>
      </c>
      <c r="BB164" s="62"/>
      <c r="BC164" s="62"/>
      <c r="BD164" s="64"/>
      <c r="BE164" s="0"/>
      <c r="BF164" s="86"/>
      <c r="BY164" s="3"/>
      <c r="BZ164" s="37"/>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row>
    <row r="165" customFormat="false" ht="15" hidden="false" customHeight="true" outlineLevel="0" collapsed="false">
      <c r="AJ165" s="16"/>
      <c r="AR165" s="62" t="s">
        <v>651</v>
      </c>
      <c r="AS165" s="62" t="s">
        <v>97</v>
      </c>
      <c r="AT165" s="62" t="s">
        <v>30</v>
      </c>
      <c r="AU165" s="62" t="n">
        <v>1</v>
      </c>
      <c r="AV165" s="43"/>
      <c r="AW165" s="62" t="s">
        <v>652</v>
      </c>
      <c r="AX165" s="62" t="s">
        <v>55</v>
      </c>
      <c r="AY165" s="63" t="n">
        <v>3390</v>
      </c>
      <c r="AZ165" s="62" t="s">
        <v>653</v>
      </c>
      <c r="BA165" s="62" t="s">
        <v>34</v>
      </c>
      <c r="BB165" s="62"/>
      <c r="BC165" s="62"/>
      <c r="BD165" s="64"/>
      <c r="BE165" s="0"/>
      <c r="BF165" s="86"/>
      <c r="BY165" s="3"/>
      <c r="BZ165" s="37"/>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row>
    <row r="166" customFormat="false" ht="15" hidden="false" customHeight="true" outlineLevel="0" collapsed="false">
      <c r="AJ166" s="16"/>
      <c r="AR166" s="62" t="s">
        <v>654</v>
      </c>
      <c r="AS166" s="62" t="s">
        <v>53</v>
      </c>
      <c r="AT166" s="62" t="s">
        <v>30</v>
      </c>
      <c r="AU166" s="62" t="n">
        <v>0.5</v>
      </c>
      <c r="AV166" s="309"/>
      <c r="AW166" s="62" t="s">
        <v>655</v>
      </c>
      <c r="AX166" s="62" t="s">
        <v>55</v>
      </c>
      <c r="AY166" s="63" t="n">
        <v>3090</v>
      </c>
      <c r="AZ166" s="62" t="s">
        <v>656</v>
      </c>
      <c r="BA166" s="62" t="s">
        <v>34</v>
      </c>
      <c r="BB166" s="62" t="s">
        <v>657</v>
      </c>
      <c r="BC166" s="62" t="s">
        <v>34</v>
      </c>
      <c r="BD166" s="64"/>
      <c r="BE166" s="0"/>
      <c r="BF166" s="86"/>
      <c r="BY166" s="3"/>
      <c r="BZ166" s="37"/>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row>
    <row r="167" customFormat="false" ht="15" hidden="false" customHeight="true" outlineLevel="0" collapsed="false">
      <c r="AJ167" s="16"/>
      <c r="AR167" s="62" t="s">
        <v>658</v>
      </c>
      <c r="AS167" s="62" t="s">
        <v>196</v>
      </c>
      <c r="AT167" s="62" t="s">
        <v>203</v>
      </c>
      <c r="AU167" s="62" t="n">
        <v>0.25</v>
      </c>
      <c r="AV167" s="43"/>
      <c r="AW167" s="62" t="s">
        <v>659</v>
      </c>
      <c r="AX167" s="62" t="s">
        <v>95</v>
      </c>
      <c r="AY167" s="63" t="n">
        <v>1410</v>
      </c>
      <c r="AZ167" s="62" t="s">
        <v>660</v>
      </c>
      <c r="BA167" s="62" t="s">
        <v>34</v>
      </c>
      <c r="BB167" s="62" t="s">
        <v>661</v>
      </c>
      <c r="BC167" s="62" t="s">
        <v>34</v>
      </c>
      <c r="BD167" s="64"/>
      <c r="BE167" s="0"/>
      <c r="BF167" s="86"/>
      <c r="BY167" s="3"/>
      <c r="BZ167" s="37"/>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row>
    <row r="168" customFormat="false" ht="15" hidden="false" customHeight="true" outlineLevel="0" collapsed="false">
      <c r="AJ168" s="16"/>
      <c r="AR168" s="62" t="s">
        <v>662</v>
      </c>
      <c r="AS168" s="62" t="s">
        <v>53</v>
      </c>
      <c r="AT168" s="62" t="s">
        <v>30</v>
      </c>
      <c r="AU168" s="62" t="n">
        <v>0.5</v>
      </c>
      <c r="AV168" s="43"/>
      <c r="AW168" s="62" t="s">
        <v>663</v>
      </c>
      <c r="AX168" s="62" t="s">
        <v>55</v>
      </c>
      <c r="AY168" s="63" t="n">
        <v>3420</v>
      </c>
      <c r="AZ168" s="62" t="s">
        <v>664</v>
      </c>
      <c r="BA168" s="62" t="s">
        <v>34</v>
      </c>
      <c r="BB168" s="62"/>
      <c r="BC168" s="62"/>
      <c r="BD168" s="64"/>
      <c r="BE168" s="0"/>
      <c r="BF168" s="86"/>
      <c r="BY168" s="3"/>
      <c r="BZ168" s="37"/>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row>
    <row r="169" customFormat="false" ht="15" hidden="false" customHeight="true" outlineLevel="0" collapsed="false">
      <c r="AJ169" s="16"/>
      <c r="AR169" s="62" t="s">
        <v>665</v>
      </c>
      <c r="AS169" s="62" t="s">
        <v>53</v>
      </c>
      <c r="AT169" s="62" t="s">
        <v>175</v>
      </c>
      <c r="AU169" s="62" t="n">
        <v>0.25</v>
      </c>
      <c r="AV169" s="43"/>
      <c r="AW169" s="62" t="s">
        <v>666</v>
      </c>
      <c r="AX169" s="62" t="s">
        <v>55</v>
      </c>
      <c r="AY169" s="63" t="n">
        <v>3430</v>
      </c>
      <c r="AZ169" s="62" t="s">
        <v>667</v>
      </c>
      <c r="BA169" s="62" t="s">
        <v>34</v>
      </c>
      <c r="BB169" s="62"/>
      <c r="BC169" s="62"/>
      <c r="BD169" s="64"/>
      <c r="BE169" s="0"/>
      <c r="BF169" s="86"/>
      <c r="BY169" s="3"/>
      <c r="BZ169" s="37"/>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row>
    <row r="170" customFormat="false" ht="15" hidden="false" customHeight="true" outlineLevel="0" collapsed="false">
      <c r="AJ170" s="16"/>
      <c r="AR170" s="62" t="s">
        <v>668</v>
      </c>
      <c r="AS170" s="62" t="s">
        <v>53</v>
      </c>
      <c r="AT170" s="62" t="s">
        <v>30</v>
      </c>
      <c r="AU170" s="62" t="n">
        <v>0.75</v>
      </c>
      <c r="AV170" s="43"/>
      <c r="AW170" s="62" t="s">
        <v>669</v>
      </c>
      <c r="AX170" s="62" t="s">
        <v>293</v>
      </c>
      <c r="AY170" s="63" t="n">
        <v>6150</v>
      </c>
      <c r="AZ170" s="62" t="s">
        <v>669</v>
      </c>
      <c r="BA170" s="62" t="s">
        <v>34</v>
      </c>
      <c r="BB170" s="62"/>
      <c r="BC170" s="62"/>
      <c r="BD170" s="64"/>
      <c r="BE170" s="0"/>
      <c r="BF170" s="86"/>
      <c r="BY170" s="3"/>
      <c r="BZ170" s="37"/>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row>
    <row r="171" customFormat="false" ht="15" hidden="false" customHeight="true" outlineLevel="0" collapsed="false">
      <c r="AJ171" s="16"/>
      <c r="AR171" s="62" t="s">
        <v>670</v>
      </c>
      <c r="AS171" s="62" t="s">
        <v>97</v>
      </c>
      <c r="AT171" s="62" t="s">
        <v>30</v>
      </c>
      <c r="AU171" s="62" t="n">
        <v>1</v>
      </c>
      <c r="AV171" s="43"/>
      <c r="AW171" s="62" t="s">
        <v>671</v>
      </c>
      <c r="AX171" s="62" t="s">
        <v>55</v>
      </c>
      <c r="AY171" s="63" t="n">
        <v>3440</v>
      </c>
      <c r="AZ171" s="62" t="s">
        <v>671</v>
      </c>
      <c r="BA171" s="62" t="s">
        <v>34</v>
      </c>
      <c r="BB171" s="62"/>
      <c r="BC171" s="62"/>
      <c r="BD171" s="64"/>
      <c r="BE171" s="0"/>
      <c r="BF171" s="86"/>
      <c r="BY171" s="3"/>
      <c r="BZ171" s="37"/>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row>
    <row r="172" customFormat="false" ht="15" hidden="false" customHeight="true" outlineLevel="0" collapsed="false">
      <c r="AJ172" s="16"/>
      <c r="AR172" s="62" t="s">
        <v>672</v>
      </c>
      <c r="AS172" s="62" t="s">
        <v>97</v>
      </c>
      <c r="AT172" s="62" t="s">
        <v>30</v>
      </c>
      <c r="AU172" s="62" t="n">
        <v>1</v>
      </c>
      <c r="AV172" s="43"/>
      <c r="AW172" s="62" t="s">
        <v>673</v>
      </c>
      <c r="AX172" s="62" t="s">
        <v>95</v>
      </c>
      <c r="AY172" s="63" t="n">
        <v>1420</v>
      </c>
      <c r="AZ172" s="62" t="s">
        <v>674</v>
      </c>
      <c r="BA172" s="62" t="s">
        <v>34</v>
      </c>
      <c r="BB172" s="62"/>
      <c r="BC172" s="62"/>
      <c r="BD172" s="64"/>
      <c r="BE172" s="0"/>
      <c r="BF172" s="86"/>
      <c r="BY172" s="3"/>
      <c r="BZ172" s="37"/>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row>
    <row r="173" customFormat="false" ht="15" hidden="false" customHeight="true" outlineLevel="0" collapsed="false">
      <c r="AJ173" s="16"/>
      <c r="AR173" s="62" t="s">
        <v>675</v>
      </c>
      <c r="AS173" s="62" t="s">
        <v>29</v>
      </c>
      <c r="AT173" s="62" t="s">
        <v>30</v>
      </c>
      <c r="AU173" s="62" t="n">
        <v>1</v>
      </c>
      <c r="AV173" s="43"/>
      <c r="AW173" s="62" t="s">
        <v>676</v>
      </c>
      <c r="AX173" s="62" t="s">
        <v>55</v>
      </c>
      <c r="AY173" s="63" t="n">
        <v>3450</v>
      </c>
      <c r="AZ173" s="62" t="s">
        <v>677</v>
      </c>
      <c r="BA173" s="62" t="s">
        <v>34</v>
      </c>
      <c r="BB173" s="62"/>
      <c r="BC173" s="62"/>
      <c r="BD173" s="64"/>
      <c r="BE173" s="0"/>
      <c r="BF173" s="86"/>
      <c r="BY173" s="3"/>
      <c r="BZ173" s="37"/>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row>
    <row r="174" customFormat="false" ht="15" hidden="false" customHeight="true" outlineLevel="0" collapsed="false">
      <c r="AJ174" s="16"/>
      <c r="AR174" s="62" t="s">
        <v>678</v>
      </c>
      <c r="AS174" s="62" t="s">
        <v>53</v>
      </c>
      <c r="AT174" s="62" t="s">
        <v>175</v>
      </c>
      <c r="AU174" s="62" t="n">
        <v>0.25</v>
      </c>
      <c r="AV174" s="43"/>
      <c r="AW174" s="62" t="s">
        <v>679</v>
      </c>
      <c r="AX174" s="62" t="s">
        <v>243</v>
      </c>
      <c r="AY174" s="63" t="n">
        <v>5280</v>
      </c>
      <c r="AZ174" s="62" t="s">
        <v>680</v>
      </c>
      <c r="BA174" s="62" t="s">
        <v>34</v>
      </c>
      <c r="BB174" s="62"/>
      <c r="BC174" s="62"/>
      <c r="BD174" s="64"/>
      <c r="BE174" s="0"/>
      <c r="BF174" s="86"/>
      <c r="BY174" s="3"/>
      <c r="BZ174" s="37"/>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row>
    <row r="175" customFormat="false" ht="15" hidden="false" customHeight="true" outlineLevel="0" collapsed="false">
      <c r="AJ175" s="16"/>
      <c r="AR175" s="62" t="s">
        <v>681</v>
      </c>
      <c r="AS175" s="62" t="s">
        <v>97</v>
      </c>
      <c r="AT175" s="62" t="s">
        <v>30</v>
      </c>
      <c r="AU175" s="62" t="n">
        <v>1</v>
      </c>
      <c r="AV175" s="43"/>
      <c r="AW175" s="62" t="s">
        <v>682</v>
      </c>
      <c r="AX175" s="62" t="s">
        <v>55</v>
      </c>
      <c r="AY175" s="63" t="n">
        <v>3460</v>
      </c>
      <c r="AZ175" s="62" t="s">
        <v>682</v>
      </c>
      <c r="BA175" s="62" t="s">
        <v>34</v>
      </c>
      <c r="BB175" s="62"/>
      <c r="BC175" s="62"/>
      <c r="BD175" s="64"/>
      <c r="BE175" s="0"/>
      <c r="BF175" s="86"/>
      <c r="BY175" s="3"/>
      <c r="BZ175" s="37"/>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row>
    <row r="176" customFormat="false" ht="15" hidden="false" customHeight="true" outlineLevel="0" collapsed="false">
      <c r="AJ176" s="16"/>
      <c r="AR176" s="62" t="s">
        <v>683</v>
      </c>
      <c r="AS176" s="62" t="s">
        <v>29</v>
      </c>
      <c r="AT176" s="62" t="s">
        <v>30</v>
      </c>
      <c r="AU176" s="62" t="n">
        <v>1</v>
      </c>
      <c r="AV176" s="43"/>
      <c r="AW176" s="62" t="s">
        <v>684</v>
      </c>
      <c r="AX176" s="62" t="s">
        <v>88</v>
      </c>
      <c r="AY176" s="63" t="n">
        <v>7180</v>
      </c>
      <c r="AZ176" s="62" t="s">
        <v>685</v>
      </c>
      <c r="BA176" s="62" t="s">
        <v>34</v>
      </c>
      <c r="BB176" s="62"/>
      <c r="BC176" s="62"/>
      <c r="BD176" s="64"/>
      <c r="BE176" s="0"/>
      <c r="BF176" s="86"/>
      <c r="BY176" s="3"/>
      <c r="BZ176" s="37"/>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row>
    <row r="177" customFormat="false" ht="15" hidden="false" customHeight="true" outlineLevel="0" collapsed="false">
      <c r="AJ177" s="16"/>
      <c r="AR177" s="62" t="s">
        <v>686</v>
      </c>
      <c r="AS177" s="62" t="s">
        <v>29</v>
      </c>
      <c r="AT177" s="62" t="s">
        <v>30</v>
      </c>
      <c r="AU177" s="62" t="n">
        <v>1</v>
      </c>
      <c r="AV177" s="43"/>
      <c r="AW177" s="62" t="s">
        <v>687</v>
      </c>
      <c r="AX177" s="62" t="s">
        <v>307</v>
      </c>
      <c r="AY177" s="63" t="n">
        <v>4180</v>
      </c>
      <c r="AZ177" s="62" t="s">
        <v>688</v>
      </c>
      <c r="BA177" s="62" t="s">
        <v>58</v>
      </c>
      <c r="BB177" s="62"/>
      <c r="BC177" s="62"/>
      <c r="BD177" s="64"/>
      <c r="BE177" s="0"/>
      <c r="BF177" s="86"/>
      <c r="BY177" s="3"/>
      <c r="BZ177" s="37"/>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row>
    <row r="178" customFormat="false" ht="15" hidden="false" customHeight="true" outlineLevel="0" collapsed="false">
      <c r="AJ178" s="16"/>
      <c r="AR178" s="62" t="s">
        <v>689</v>
      </c>
      <c r="AS178" s="62" t="s">
        <v>29</v>
      </c>
      <c r="AT178" s="62" t="s">
        <v>30</v>
      </c>
      <c r="AU178" s="62" t="n">
        <v>1</v>
      </c>
      <c r="AV178" s="43"/>
      <c r="AW178" s="62" t="s">
        <v>690</v>
      </c>
      <c r="AX178" s="62" t="s">
        <v>307</v>
      </c>
      <c r="AY178" s="63" t="n">
        <v>4190</v>
      </c>
      <c r="AZ178" s="62" t="s">
        <v>691</v>
      </c>
      <c r="BA178" s="62" t="s">
        <v>34</v>
      </c>
      <c r="BB178" s="62"/>
      <c r="BC178" s="62"/>
      <c r="BD178" s="64"/>
      <c r="BE178" s="0"/>
      <c r="BF178" s="86"/>
      <c r="BY178" s="3"/>
      <c r="BZ178" s="37"/>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row>
    <row r="179" customFormat="false" ht="15" hidden="false" customHeight="true" outlineLevel="0" collapsed="false">
      <c r="AJ179" s="16"/>
      <c r="AR179" s="62" t="s">
        <v>692</v>
      </c>
      <c r="AS179" s="62" t="s">
        <v>97</v>
      </c>
      <c r="AT179" s="62" t="s">
        <v>30</v>
      </c>
      <c r="AU179" s="62" t="n">
        <v>1</v>
      </c>
      <c r="AV179" s="43"/>
      <c r="AW179" s="62" t="s">
        <v>693</v>
      </c>
      <c r="AX179" s="62" t="s">
        <v>307</v>
      </c>
      <c r="AY179" s="63" t="n">
        <v>4200</v>
      </c>
      <c r="AZ179" s="62" t="s">
        <v>694</v>
      </c>
      <c r="BA179" s="62" t="s">
        <v>34</v>
      </c>
      <c r="BB179" s="62"/>
      <c r="BC179" s="62"/>
      <c r="BD179" s="64"/>
      <c r="BE179" s="0"/>
      <c r="BF179" s="86"/>
      <c r="BY179" s="3"/>
      <c r="BZ179" s="37"/>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row>
    <row r="180" customFormat="false" ht="15" hidden="false" customHeight="true" outlineLevel="0" collapsed="false">
      <c r="AJ180" s="16"/>
      <c r="AR180" s="62" t="s">
        <v>695</v>
      </c>
      <c r="AS180" s="62" t="s">
        <v>97</v>
      </c>
      <c r="AT180" s="62" t="s">
        <v>30</v>
      </c>
      <c r="AU180" s="62" t="n">
        <v>1</v>
      </c>
      <c r="AV180" s="43"/>
      <c r="AW180" s="62" t="s">
        <v>696</v>
      </c>
      <c r="AX180" s="62" t="s">
        <v>243</v>
      </c>
      <c r="AY180" s="63" t="n">
        <v>5290</v>
      </c>
      <c r="AZ180" s="62" t="s">
        <v>697</v>
      </c>
      <c r="BA180" s="62" t="s">
        <v>34</v>
      </c>
      <c r="BB180" s="62"/>
      <c r="BC180" s="62"/>
      <c r="BD180" s="64"/>
      <c r="BE180" s="0"/>
      <c r="BF180" s="86"/>
      <c r="BY180" s="3"/>
      <c r="BZ180" s="37"/>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row>
    <row r="181" customFormat="false" ht="15" hidden="false" customHeight="true" outlineLevel="0" collapsed="false">
      <c r="AJ181" s="16"/>
      <c r="AR181" s="62" t="s">
        <v>698</v>
      </c>
      <c r="AS181" s="62" t="s">
        <v>146</v>
      </c>
      <c r="AT181" s="62" t="s">
        <v>30</v>
      </c>
      <c r="AU181" s="62" t="n">
        <v>0.25</v>
      </c>
      <c r="AV181" s="43"/>
      <c r="AW181" s="62" t="s">
        <v>699</v>
      </c>
      <c r="AX181" s="62" t="s">
        <v>88</v>
      </c>
      <c r="AY181" s="63" t="n">
        <v>7200</v>
      </c>
      <c r="AZ181" s="62" t="s">
        <v>699</v>
      </c>
      <c r="BA181" s="62" t="s">
        <v>34</v>
      </c>
      <c r="BB181" s="62"/>
      <c r="BC181" s="62"/>
      <c r="BD181" s="64"/>
      <c r="BE181" s="0"/>
      <c r="BF181" s="86"/>
      <c r="BY181" s="3"/>
      <c r="BZ181" s="37"/>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row>
    <row r="182" customFormat="false" ht="15" hidden="false" customHeight="true" outlineLevel="0" collapsed="false">
      <c r="AJ182" s="16"/>
      <c r="AR182" s="62" t="s">
        <v>700</v>
      </c>
      <c r="AS182" s="62" t="s">
        <v>97</v>
      </c>
      <c r="AT182" s="62" t="s">
        <v>175</v>
      </c>
      <c r="AU182" s="62" t="n">
        <v>1</v>
      </c>
      <c r="AV182" s="43"/>
      <c r="AW182" s="62" t="s">
        <v>701</v>
      </c>
      <c r="AX182" s="62" t="s">
        <v>88</v>
      </c>
      <c r="AY182" s="63" t="n">
        <v>7210</v>
      </c>
      <c r="AZ182" s="62" t="s">
        <v>702</v>
      </c>
      <c r="BA182" s="62" t="s">
        <v>34</v>
      </c>
      <c r="BB182" s="62"/>
      <c r="BC182" s="62"/>
      <c r="BD182" s="64"/>
      <c r="BE182" s="0"/>
      <c r="BF182" s="86"/>
      <c r="BY182" s="3"/>
      <c r="BZ182" s="37"/>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row>
    <row r="183" customFormat="false" ht="15" hidden="false" customHeight="true" outlineLevel="0" collapsed="false">
      <c r="AJ183" s="16"/>
      <c r="AR183" s="62" t="s">
        <v>703</v>
      </c>
      <c r="AS183" s="62" t="s">
        <v>196</v>
      </c>
      <c r="AT183" s="62" t="s">
        <v>203</v>
      </c>
      <c r="AU183" s="62" t="n">
        <v>0.5</v>
      </c>
      <c r="AV183" s="43"/>
      <c r="AW183" s="62" t="s">
        <v>704</v>
      </c>
      <c r="AX183" s="62" t="s">
        <v>307</v>
      </c>
      <c r="AY183" s="63" t="n">
        <v>4230</v>
      </c>
      <c r="AZ183" s="62" t="s">
        <v>705</v>
      </c>
      <c r="BA183" s="62" t="s">
        <v>34</v>
      </c>
      <c r="BB183" s="62" t="s">
        <v>706</v>
      </c>
      <c r="BC183" s="62" t="s">
        <v>34</v>
      </c>
      <c r="BD183" s="64"/>
      <c r="BE183" s="0"/>
      <c r="BF183" s="86"/>
      <c r="BY183" s="3"/>
      <c r="BZ183" s="37"/>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row>
    <row r="184" customFormat="false" ht="15" hidden="false" customHeight="true" outlineLevel="0" collapsed="false">
      <c r="AJ184" s="16"/>
      <c r="AR184" s="62" t="s">
        <v>707</v>
      </c>
      <c r="AS184" s="62" t="s">
        <v>152</v>
      </c>
      <c r="AT184" s="62" t="s">
        <v>30</v>
      </c>
      <c r="AU184" s="62" t="n">
        <v>1</v>
      </c>
      <c r="AV184" s="43"/>
      <c r="AW184" s="62" t="s">
        <v>708</v>
      </c>
      <c r="AX184" s="62" t="s">
        <v>307</v>
      </c>
      <c r="AY184" s="63" t="n">
        <v>4220</v>
      </c>
      <c r="AZ184" s="62" t="s">
        <v>708</v>
      </c>
      <c r="BA184" s="62" t="s">
        <v>58</v>
      </c>
      <c r="BB184" s="62"/>
      <c r="BC184" s="62"/>
      <c r="BD184" s="64"/>
      <c r="BE184" s="0"/>
      <c r="BF184" s="86"/>
      <c r="BY184" s="3"/>
      <c r="BZ184" s="37"/>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row>
    <row r="185" customFormat="false" ht="15" hidden="false" customHeight="true" outlineLevel="0" collapsed="false">
      <c r="AJ185" s="16"/>
      <c r="AR185" s="62" t="s">
        <v>709</v>
      </c>
      <c r="AS185" s="62" t="s">
        <v>29</v>
      </c>
      <c r="AT185" s="62" t="s">
        <v>30</v>
      </c>
      <c r="AU185" s="62" t="n">
        <v>1</v>
      </c>
      <c r="AV185" s="43"/>
      <c r="AW185" s="62" t="s">
        <v>710</v>
      </c>
      <c r="AX185" s="62" t="s">
        <v>88</v>
      </c>
      <c r="AY185" s="63" t="n">
        <v>7220</v>
      </c>
      <c r="AZ185" s="62" t="s">
        <v>710</v>
      </c>
      <c r="BA185" s="62" t="s">
        <v>34</v>
      </c>
      <c r="BB185" s="62"/>
      <c r="BC185" s="62"/>
      <c r="BD185" s="64"/>
      <c r="BE185" s="0"/>
      <c r="BF185" s="86"/>
      <c r="BY185" s="3"/>
      <c r="BZ185" s="37"/>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row>
    <row r="186" customFormat="false" ht="15" hidden="false" customHeight="true" outlineLevel="0" collapsed="false">
      <c r="AJ186" s="16"/>
      <c r="AR186" s="62" t="s">
        <v>711</v>
      </c>
      <c r="AS186" s="62" t="s">
        <v>177</v>
      </c>
      <c r="AT186" s="62" t="s">
        <v>175</v>
      </c>
      <c r="AU186" s="62" t="n">
        <v>0.5</v>
      </c>
      <c r="AV186" s="43"/>
      <c r="AW186" s="62" t="s">
        <v>712</v>
      </c>
      <c r="AX186" s="62" t="s">
        <v>88</v>
      </c>
      <c r="AY186" s="63" t="n">
        <v>7230</v>
      </c>
      <c r="AZ186" s="62" t="s">
        <v>713</v>
      </c>
      <c r="BA186" s="62" t="s">
        <v>34</v>
      </c>
      <c r="BB186" s="62"/>
      <c r="BC186" s="62"/>
      <c r="BD186" s="64"/>
      <c r="BE186" s="0"/>
      <c r="BF186" s="86"/>
      <c r="BY186" s="3"/>
      <c r="BZ186" s="37"/>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row>
    <row r="187" customFormat="false" ht="15" hidden="false" customHeight="true" outlineLevel="0" collapsed="false">
      <c r="AJ187" s="16"/>
      <c r="AR187" s="62" t="s">
        <v>714</v>
      </c>
      <c r="AS187" s="62" t="s">
        <v>29</v>
      </c>
      <c r="AT187" s="62" t="s">
        <v>30</v>
      </c>
      <c r="AU187" s="62" t="n">
        <v>1</v>
      </c>
      <c r="AV187" s="43"/>
      <c r="AW187" s="62" t="s">
        <v>715</v>
      </c>
      <c r="AX187" s="62" t="s">
        <v>307</v>
      </c>
      <c r="AY187" s="63" t="n">
        <v>4240</v>
      </c>
      <c r="AZ187" s="62" t="s">
        <v>715</v>
      </c>
      <c r="BA187" s="62" t="s">
        <v>58</v>
      </c>
      <c r="BB187" s="62"/>
      <c r="BC187" s="62"/>
      <c r="BD187" s="64"/>
      <c r="BE187" s="0"/>
      <c r="BF187" s="86"/>
      <c r="BY187" s="3"/>
      <c r="BZ187" s="37"/>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row>
    <row r="188" customFormat="false" ht="15" hidden="false" customHeight="true" outlineLevel="0" collapsed="false">
      <c r="AJ188" s="16"/>
      <c r="AR188" s="62" t="s">
        <v>716</v>
      </c>
      <c r="AS188" s="62" t="s">
        <v>29</v>
      </c>
      <c r="AT188" s="62" t="s">
        <v>30</v>
      </c>
      <c r="AU188" s="62" t="n">
        <v>1</v>
      </c>
      <c r="AV188" s="43"/>
      <c r="AW188" s="62" t="s">
        <v>717</v>
      </c>
      <c r="AX188" s="62" t="s">
        <v>307</v>
      </c>
      <c r="AY188" s="63" t="n">
        <v>4250</v>
      </c>
      <c r="AZ188" s="62" t="s">
        <v>718</v>
      </c>
      <c r="BA188" s="62" t="s">
        <v>34</v>
      </c>
      <c r="BB188" s="62"/>
      <c r="BC188" s="62"/>
      <c r="BD188" s="64"/>
      <c r="BE188" s="0"/>
      <c r="BF188" s="86"/>
      <c r="BY188" s="3"/>
      <c r="BZ188" s="37"/>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row>
    <row r="189" customFormat="false" ht="15" hidden="false" customHeight="true" outlineLevel="0" collapsed="false">
      <c r="AJ189" s="16"/>
      <c r="AR189" s="62" t="s">
        <v>719</v>
      </c>
      <c r="AS189" s="62" t="s">
        <v>196</v>
      </c>
      <c r="AT189" s="62" t="s">
        <v>203</v>
      </c>
      <c r="AU189" s="62" t="n">
        <v>0.25</v>
      </c>
      <c r="AV189" s="43"/>
      <c r="AW189" s="62" t="s">
        <v>720</v>
      </c>
      <c r="AX189" s="62" t="s">
        <v>243</v>
      </c>
      <c r="AY189" s="63" t="n">
        <v>5300</v>
      </c>
      <c r="AZ189" s="62" t="s">
        <v>721</v>
      </c>
      <c r="BA189" s="62" t="s">
        <v>34</v>
      </c>
      <c r="BB189" s="62"/>
      <c r="BC189" s="62"/>
      <c r="BD189" s="64"/>
      <c r="BE189" s="0"/>
      <c r="BF189" s="86"/>
      <c r="BY189" s="3"/>
      <c r="BZ189" s="37"/>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row>
    <row r="190" customFormat="false" ht="15" hidden="false" customHeight="true" outlineLevel="0" collapsed="false">
      <c r="AJ190" s="16"/>
      <c r="AR190" s="62" t="s">
        <v>722</v>
      </c>
      <c r="AS190" s="62" t="s">
        <v>162</v>
      </c>
      <c r="AT190" s="62" t="s">
        <v>30</v>
      </c>
      <c r="AU190" s="62" t="n">
        <v>0.25</v>
      </c>
      <c r="AV190" s="43"/>
      <c r="AW190" s="62" t="s">
        <v>723</v>
      </c>
      <c r="AX190" s="62" t="s">
        <v>55</v>
      </c>
      <c r="AY190" s="63" t="n">
        <v>3470</v>
      </c>
      <c r="AZ190" s="62" t="s">
        <v>724</v>
      </c>
      <c r="BA190" s="62" t="s">
        <v>34</v>
      </c>
      <c r="BB190" s="62" t="s">
        <v>725</v>
      </c>
      <c r="BC190" s="62" t="s">
        <v>34</v>
      </c>
      <c r="BD190" s="64"/>
      <c r="BE190" s="0"/>
      <c r="BF190" s="86"/>
      <c r="BY190" s="3"/>
      <c r="BZ190" s="37"/>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row>
    <row r="191" customFormat="false" ht="15" hidden="false" customHeight="true" outlineLevel="0" collapsed="false">
      <c r="AJ191" s="16"/>
      <c r="AR191" s="62" t="s">
        <v>726</v>
      </c>
      <c r="AS191" s="62" t="s">
        <v>97</v>
      </c>
      <c r="AT191" s="62" t="s">
        <v>175</v>
      </c>
      <c r="AU191" s="62" t="n">
        <v>1</v>
      </c>
      <c r="AV191" s="43"/>
      <c r="AW191" s="62" t="s">
        <v>727</v>
      </c>
      <c r="AX191" s="62" t="s">
        <v>243</v>
      </c>
      <c r="AY191" s="63" t="n">
        <v>5310</v>
      </c>
      <c r="AZ191" s="62" t="s">
        <v>728</v>
      </c>
      <c r="BA191" s="62" t="s">
        <v>34</v>
      </c>
      <c r="BB191" s="62"/>
      <c r="BC191" s="62"/>
      <c r="BD191" s="64"/>
      <c r="BE191" s="0"/>
      <c r="BF191" s="86"/>
      <c r="BY191" s="3"/>
      <c r="BZ191" s="37"/>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row>
    <row r="192" customFormat="false" ht="15" hidden="false" customHeight="true" outlineLevel="0" collapsed="false">
      <c r="AJ192" s="16"/>
      <c r="AR192" s="62" t="s">
        <v>729</v>
      </c>
      <c r="AS192" s="62" t="s">
        <v>29</v>
      </c>
      <c r="AT192" s="62" t="s">
        <v>30</v>
      </c>
      <c r="AU192" s="62" t="n">
        <v>1</v>
      </c>
      <c r="AV192" s="43"/>
      <c r="AW192" s="62" t="s">
        <v>730</v>
      </c>
      <c r="AX192" s="62" t="s">
        <v>243</v>
      </c>
      <c r="AY192" s="63" t="n">
        <v>5320</v>
      </c>
      <c r="AZ192" s="62" t="s">
        <v>730</v>
      </c>
      <c r="BA192" s="62" t="s">
        <v>34</v>
      </c>
      <c r="BB192" s="62"/>
      <c r="BC192" s="62"/>
      <c r="BD192" s="64"/>
      <c r="BE192" s="0"/>
      <c r="BF192" s="86"/>
      <c r="BY192" s="3"/>
      <c r="BZ192" s="37"/>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row>
    <row r="193" customFormat="false" ht="15" hidden="false" customHeight="true" outlineLevel="0" collapsed="false">
      <c r="AJ193" s="16"/>
      <c r="AR193" s="62" t="s">
        <v>731</v>
      </c>
      <c r="AS193" s="62" t="s">
        <v>97</v>
      </c>
      <c r="AT193" s="62" t="s">
        <v>175</v>
      </c>
      <c r="AU193" s="62" t="n">
        <v>1</v>
      </c>
      <c r="AV193" s="43"/>
      <c r="AW193" s="62" t="s">
        <v>732</v>
      </c>
      <c r="AX193" s="62" t="s">
        <v>55</v>
      </c>
      <c r="AY193" s="63" t="n">
        <v>3500</v>
      </c>
      <c r="AZ193" s="62" t="s">
        <v>732</v>
      </c>
      <c r="BA193" s="62" t="s">
        <v>34</v>
      </c>
      <c r="BB193" s="62"/>
      <c r="BC193" s="62"/>
      <c r="BD193" s="64"/>
      <c r="BE193" s="0"/>
      <c r="BF193" s="86"/>
      <c r="BY193" s="3"/>
      <c r="BZ193" s="37"/>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row>
    <row r="194" customFormat="false" ht="15" hidden="false" customHeight="true" outlineLevel="0" collapsed="false">
      <c r="AJ194" s="16"/>
      <c r="AR194" s="62" t="s">
        <v>733</v>
      </c>
      <c r="AS194" s="62" t="s">
        <v>29</v>
      </c>
      <c r="AT194" s="62" t="s">
        <v>30</v>
      </c>
      <c r="AU194" s="62" t="n">
        <v>1</v>
      </c>
      <c r="AV194" s="43"/>
      <c r="AW194" s="62" t="s">
        <v>734</v>
      </c>
      <c r="AX194" s="62" t="s">
        <v>293</v>
      </c>
      <c r="AY194" s="63" t="n">
        <v>6160</v>
      </c>
      <c r="AZ194" s="62" t="s">
        <v>735</v>
      </c>
      <c r="BA194" s="62" t="s">
        <v>34</v>
      </c>
      <c r="BB194" s="62"/>
      <c r="BC194" s="62"/>
      <c r="BD194" s="64"/>
      <c r="BE194" s="0"/>
      <c r="BF194" s="86"/>
      <c r="BY194" s="3"/>
      <c r="BZ194" s="37"/>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row>
    <row r="195" customFormat="false" ht="15" hidden="false" customHeight="true" outlineLevel="0" collapsed="false">
      <c r="AJ195" s="16"/>
      <c r="AR195" s="62" t="s">
        <v>736</v>
      </c>
      <c r="AS195" s="62" t="s">
        <v>97</v>
      </c>
      <c r="AT195" s="62" t="s">
        <v>30</v>
      </c>
      <c r="AU195" s="62" t="n">
        <v>1</v>
      </c>
      <c r="AV195" s="43"/>
      <c r="AW195" s="62" t="s">
        <v>737</v>
      </c>
      <c r="AX195" s="62" t="s">
        <v>32</v>
      </c>
      <c r="AY195" s="63" t="n">
        <v>2380</v>
      </c>
      <c r="AZ195" s="62" t="s">
        <v>738</v>
      </c>
      <c r="BA195" s="62" t="s">
        <v>34</v>
      </c>
      <c r="BB195" s="62"/>
      <c r="BC195" s="62"/>
      <c r="BD195" s="64"/>
      <c r="BE195" s="0"/>
      <c r="BF195" s="86"/>
      <c r="BY195" s="3"/>
      <c r="BZ195" s="37"/>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row>
    <row r="196" customFormat="false" ht="15" hidden="false" customHeight="true" outlineLevel="0" collapsed="false">
      <c r="AJ196" s="16"/>
      <c r="AR196" s="62" t="s">
        <v>739</v>
      </c>
      <c r="AS196" s="62" t="s">
        <v>29</v>
      </c>
      <c r="AT196" s="62" t="s">
        <v>529</v>
      </c>
      <c r="AU196" s="62" t="n">
        <v>1</v>
      </c>
      <c r="AV196" s="309"/>
      <c r="AW196" s="62" t="s">
        <v>740</v>
      </c>
      <c r="AX196" s="62" t="s">
        <v>88</v>
      </c>
      <c r="AY196" s="63" t="n">
        <v>7240</v>
      </c>
      <c r="AZ196" s="62" t="s">
        <v>740</v>
      </c>
      <c r="BA196" s="62" t="s">
        <v>58</v>
      </c>
      <c r="BB196" s="62"/>
      <c r="BC196" s="62"/>
      <c r="BD196" s="64"/>
      <c r="BE196" s="0"/>
      <c r="BF196" s="86"/>
      <c r="BY196" s="3"/>
      <c r="BZ196" s="37"/>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row>
    <row r="197" customFormat="false" ht="15" hidden="false" customHeight="true" outlineLevel="0" collapsed="false">
      <c r="AJ197" s="16"/>
      <c r="AR197" s="62" t="s">
        <v>741</v>
      </c>
      <c r="AS197" s="62" t="s">
        <v>152</v>
      </c>
      <c r="AT197" s="62" t="s">
        <v>30</v>
      </c>
      <c r="AU197" s="62" t="n">
        <v>1</v>
      </c>
      <c r="AV197" s="309"/>
      <c r="AW197" s="62" t="s">
        <v>742</v>
      </c>
      <c r="AX197" s="62" t="s">
        <v>88</v>
      </c>
      <c r="AY197" s="63" t="n">
        <v>7250</v>
      </c>
      <c r="AZ197" s="62" t="s">
        <v>743</v>
      </c>
      <c r="BA197" s="62" t="s">
        <v>34</v>
      </c>
      <c r="BB197" s="62"/>
      <c r="BC197" s="62"/>
      <c r="BD197" s="64"/>
      <c r="BE197" s="0"/>
      <c r="BF197" s="86"/>
      <c r="BY197" s="3"/>
      <c r="BZ197" s="37"/>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row>
    <row r="198" customFormat="false" ht="15" hidden="false" customHeight="true" outlineLevel="0" collapsed="false">
      <c r="AJ198" s="16"/>
      <c r="AR198" s="62" t="s">
        <v>744</v>
      </c>
      <c r="AS198" s="62" t="s">
        <v>196</v>
      </c>
      <c r="AT198" s="62" t="s">
        <v>30</v>
      </c>
      <c r="AU198" s="62" t="n">
        <v>0.25</v>
      </c>
      <c r="AV198" s="43"/>
      <c r="AW198" s="62" t="s">
        <v>745</v>
      </c>
      <c r="AX198" s="62" t="s">
        <v>32</v>
      </c>
      <c r="AY198" s="63" t="n">
        <v>2390</v>
      </c>
      <c r="AZ198" s="62" t="s">
        <v>746</v>
      </c>
      <c r="BA198" s="62" t="s">
        <v>34</v>
      </c>
      <c r="BB198" s="62"/>
      <c r="BC198" s="62"/>
      <c r="BD198" s="64"/>
      <c r="BE198" s="0"/>
      <c r="BF198" s="86"/>
      <c r="BY198" s="3"/>
      <c r="BZ198" s="37"/>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row>
    <row r="199" customFormat="false" ht="15" hidden="false" customHeight="true" outlineLevel="0" collapsed="false">
      <c r="AJ199" s="16"/>
      <c r="AR199" s="62" t="s">
        <v>747</v>
      </c>
      <c r="AS199" s="62" t="s">
        <v>29</v>
      </c>
      <c r="AT199" s="62" t="s">
        <v>30</v>
      </c>
      <c r="AU199" s="62" t="n">
        <v>1</v>
      </c>
      <c r="AV199" s="43"/>
      <c r="AW199" s="62" t="s">
        <v>748</v>
      </c>
      <c r="AX199" s="62" t="s">
        <v>293</v>
      </c>
      <c r="AY199" s="63" t="n">
        <v>6170</v>
      </c>
      <c r="AZ199" s="62" t="s">
        <v>749</v>
      </c>
      <c r="BA199" s="62" t="s">
        <v>34</v>
      </c>
      <c r="BB199" s="62"/>
      <c r="BC199" s="62"/>
      <c r="BD199" s="64"/>
      <c r="BE199" s="0"/>
      <c r="BF199" s="86"/>
      <c r="BY199" s="3"/>
      <c r="BZ199" s="37"/>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row>
    <row r="200" customFormat="false" ht="15" hidden="false" customHeight="true" outlineLevel="0" collapsed="false">
      <c r="AJ200" s="16"/>
      <c r="AR200" s="62" t="s">
        <v>750</v>
      </c>
      <c r="AS200" s="62" t="s">
        <v>29</v>
      </c>
      <c r="AT200" s="62" t="s">
        <v>30</v>
      </c>
      <c r="AU200" s="62" t="n">
        <v>1</v>
      </c>
      <c r="AV200" s="309"/>
      <c r="AW200" s="62" t="s">
        <v>751</v>
      </c>
      <c r="AX200" s="62" t="s">
        <v>293</v>
      </c>
      <c r="AY200" s="63" t="n">
        <v>6180</v>
      </c>
      <c r="AZ200" s="62" t="s">
        <v>751</v>
      </c>
      <c r="BA200" s="62" t="s">
        <v>34</v>
      </c>
      <c r="BB200" s="62"/>
      <c r="BC200" s="62"/>
      <c r="BD200" s="64"/>
      <c r="BE200" s="0"/>
      <c r="BF200" s="86"/>
      <c r="BY200" s="3"/>
      <c r="BZ200" s="37"/>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row>
    <row r="201" customFormat="false" ht="15" hidden="false" customHeight="true" outlineLevel="0" collapsed="false">
      <c r="AJ201" s="16"/>
      <c r="AR201" s="62" t="s">
        <v>752</v>
      </c>
      <c r="AS201" s="62" t="s">
        <v>97</v>
      </c>
      <c r="AT201" s="62" t="s">
        <v>175</v>
      </c>
      <c r="AU201" s="62" t="n">
        <v>1</v>
      </c>
      <c r="AV201" s="43"/>
      <c r="AW201" s="62" t="s">
        <v>753</v>
      </c>
      <c r="AX201" s="62" t="s">
        <v>32</v>
      </c>
      <c r="AY201" s="63" t="n">
        <v>2410</v>
      </c>
      <c r="AZ201" s="62" t="s">
        <v>754</v>
      </c>
      <c r="BA201" s="62" t="s">
        <v>34</v>
      </c>
      <c r="BB201" s="62" t="s">
        <v>755</v>
      </c>
      <c r="BC201" s="62" t="s">
        <v>34</v>
      </c>
      <c r="BD201" s="64"/>
      <c r="BE201" s="0"/>
      <c r="BF201" s="86"/>
      <c r="BY201" s="3"/>
      <c r="BZ201" s="37"/>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row>
    <row r="202" customFormat="false" ht="15" hidden="false" customHeight="true" outlineLevel="0" collapsed="false">
      <c r="AJ202" s="16"/>
      <c r="AR202" s="62" t="s">
        <v>756</v>
      </c>
      <c r="AS202" s="62" t="s">
        <v>29</v>
      </c>
      <c r="AT202" s="62" t="s">
        <v>30</v>
      </c>
      <c r="AU202" s="62" t="n">
        <v>1</v>
      </c>
      <c r="AV202" s="43"/>
      <c r="AW202" s="62" t="s">
        <v>757</v>
      </c>
      <c r="AX202" s="62" t="s">
        <v>95</v>
      </c>
      <c r="AY202" s="63" t="n">
        <v>1440</v>
      </c>
      <c r="AZ202" s="62" t="s">
        <v>758</v>
      </c>
      <c r="BA202" s="62" t="s">
        <v>34</v>
      </c>
      <c r="BB202" s="62"/>
      <c r="BC202" s="62"/>
      <c r="BD202" s="64"/>
      <c r="BE202" s="0"/>
      <c r="BF202" s="86"/>
      <c r="BY202" s="3"/>
      <c r="BZ202" s="37"/>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row>
    <row r="203" customFormat="false" ht="15" hidden="false" customHeight="true" outlineLevel="0" collapsed="false">
      <c r="AJ203" s="16"/>
      <c r="AR203" s="62" t="s">
        <v>759</v>
      </c>
      <c r="AS203" s="62" t="s">
        <v>29</v>
      </c>
      <c r="AT203" s="62" t="s">
        <v>30</v>
      </c>
      <c r="AU203" s="62" t="n">
        <v>1</v>
      </c>
      <c r="AV203" s="43"/>
      <c r="AW203" s="62" t="s">
        <v>760</v>
      </c>
      <c r="AX203" s="62" t="s">
        <v>307</v>
      </c>
      <c r="AY203" s="63" t="n">
        <v>4270</v>
      </c>
      <c r="AZ203" s="62" t="s">
        <v>760</v>
      </c>
      <c r="BA203" s="62" t="s">
        <v>58</v>
      </c>
      <c r="BB203" s="62"/>
      <c r="BC203" s="62"/>
      <c r="BD203" s="64"/>
      <c r="BE203" s="0"/>
      <c r="BF203" s="86"/>
      <c r="BY203" s="3"/>
      <c r="BZ203" s="37"/>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row>
    <row r="204" customFormat="false" ht="15" hidden="false" customHeight="true" outlineLevel="0" collapsed="false">
      <c r="AJ204" s="16"/>
      <c r="AR204" s="62" t="s">
        <v>761</v>
      </c>
      <c r="AS204" s="62" t="s">
        <v>131</v>
      </c>
      <c r="AT204" s="62" t="s">
        <v>30</v>
      </c>
      <c r="AU204" s="62" t="n">
        <v>0.75</v>
      </c>
      <c r="AV204" s="43"/>
      <c r="AW204" s="62" t="s">
        <v>762</v>
      </c>
      <c r="AX204" s="62" t="s">
        <v>307</v>
      </c>
      <c r="AY204" s="63" t="n">
        <v>4280</v>
      </c>
      <c r="AZ204" s="62" t="s">
        <v>762</v>
      </c>
      <c r="BA204" s="62" t="s">
        <v>58</v>
      </c>
      <c r="BB204" s="62"/>
      <c r="BC204" s="62"/>
      <c r="BD204" s="64"/>
      <c r="BE204" s="0"/>
      <c r="BF204" s="86"/>
      <c r="BY204" s="3"/>
      <c r="BZ204" s="37"/>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row>
    <row r="205" customFormat="false" ht="15" hidden="false" customHeight="true" outlineLevel="0" collapsed="false">
      <c r="AJ205" s="16"/>
      <c r="AR205" s="62" t="s">
        <v>763</v>
      </c>
      <c r="AS205" s="62" t="s">
        <v>177</v>
      </c>
      <c r="AT205" s="62" t="s">
        <v>175</v>
      </c>
      <c r="AU205" s="62" t="n">
        <v>0.5</v>
      </c>
      <c r="AV205" s="43"/>
      <c r="AW205" s="62" t="s">
        <v>764</v>
      </c>
      <c r="AX205" s="62" t="s">
        <v>293</v>
      </c>
      <c r="AY205" s="63" t="n">
        <v>6190</v>
      </c>
      <c r="AZ205" s="62" t="s">
        <v>765</v>
      </c>
      <c r="BA205" s="62" t="s">
        <v>34</v>
      </c>
      <c r="BB205" s="62"/>
      <c r="BC205" s="62"/>
      <c r="BD205" s="64"/>
      <c r="BE205" s="0"/>
      <c r="BF205" s="86"/>
      <c r="BY205" s="3"/>
      <c r="BZ205" s="37"/>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row>
    <row r="206" customFormat="false" ht="15" hidden="false" customHeight="true" outlineLevel="0" collapsed="false">
      <c r="AJ206" s="16"/>
      <c r="AR206" s="62" t="s">
        <v>766</v>
      </c>
      <c r="AS206" s="62" t="s">
        <v>53</v>
      </c>
      <c r="AT206" s="62" t="s">
        <v>30</v>
      </c>
      <c r="AU206" s="62" t="n">
        <v>0.5</v>
      </c>
      <c r="AV206" s="43"/>
      <c r="AW206" s="62" t="s">
        <v>767</v>
      </c>
      <c r="AX206" s="62" t="s">
        <v>32</v>
      </c>
      <c r="AY206" s="63" t="n">
        <v>2420</v>
      </c>
      <c r="AZ206" s="62" t="s">
        <v>768</v>
      </c>
      <c r="BA206" s="62" t="s">
        <v>34</v>
      </c>
      <c r="BB206" s="62" t="s">
        <v>769</v>
      </c>
      <c r="BC206" s="62" t="s">
        <v>34</v>
      </c>
      <c r="BD206" s="64"/>
      <c r="BE206" s="0"/>
      <c r="BF206" s="86"/>
      <c r="BY206" s="3"/>
      <c r="BZ206" s="37"/>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row>
    <row r="207" customFormat="false" ht="15" hidden="false" customHeight="true" outlineLevel="0" collapsed="false">
      <c r="AJ207" s="16"/>
      <c r="AR207" s="62" t="s">
        <v>770</v>
      </c>
      <c r="AS207" s="62" t="s">
        <v>29</v>
      </c>
      <c r="AT207" s="62" t="s">
        <v>30</v>
      </c>
      <c r="AU207" s="62" t="n">
        <v>1</v>
      </c>
      <c r="AV207" s="43"/>
      <c r="AW207" s="62" t="s">
        <v>771</v>
      </c>
      <c r="AX207" s="62" t="s">
        <v>55</v>
      </c>
      <c r="AY207" s="63" t="n">
        <v>3530</v>
      </c>
      <c r="AZ207" s="62" t="s">
        <v>771</v>
      </c>
      <c r="BA207" s="62" t="s">
        <v>58</v>
      </c>
      <c r="BB207" s="62"/>
      <c r="BC207" s="62"/>
      <c r="BD207" s="64"/>
      <c r="BE207" s="0"/>
      <c r="BF207" s="86"/>
      <c r="BY207" s="3"/>
      <c r="BZ207" s="37"/>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row>
    <row r="208" customFormat="false" ht="15" hidden="false" customHeight="true" outlineLevel="0" collapsed="false">
      <c r="AJ208" s="16"/>
      <c r="AR208" s="62" t="s">
        <v>772</v>
      </c>
      <c r="AS208" s="62" t="s">
        <v>126</v>
      </c>
      <c r="AT208" s="62" t="s">
        <v>30</v>
      </c>
      <c r="AU208" s="62" t="n">
        <v>0.5</v>
      </c>
      <c r="AV208" s="43"/>
      <c r="AW208" s="62" t="s">
        <v>773</v>
      </c>
      <c r="AX208" s="62" t="s">
        <v>307</v>
      </c>
      <c r="AY208" s="63" t="n">
        <v>4290</v>
      </c>
      <c r="AZ208" s="62" t="s">
        <v>773</v>
      </c>
      <c r="BA208" s="62" t="s">
        <v>34</v>
      </c>
      <c r="BB208" s="62"/>
      <c r="BC208" s="62"/>
      <c r="BD208" s="64"/>
      <c r="BE208" s="0"/>
      <c r="BF208" s="86"/>
      <c r="BY208" s="3"/>
      <c r="BZ208" s="37"/>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row>
    <row r="209" customFormat="false" ht="15" hidden="false" customHeight="true" outlineLevel="0" collapsed="false">
      <c r="AJ209" s="16"/>
      <c r="AR209" s="62" t="s">
        <v>774</v>
      </c>
      <c r="AS209" s="62" t="s">
        <v>29</v>
      </c>
      <c r="AT209" s="62" t="s">
        <v>30</v>
      </c>
      <c r="AU209" s="62" t="n">
        <v>1</v>
      </c>
      <c r="AV209" s="43"/>
      <c r="AW209" s="62" t="s">
        <v>775</v>
      </c>
      <c r="AX209" s="62" t="s">
        <v>32</v>
      </c>
      <c r="AY209" s="63" t="n">
        <v>2430</v>
      </c>
      <c r="AZ209" s="62" t="s">
        <v>775</v>
      </c>
      <c r="BA209" s="62" t="s">
        <v>34</v>
      </c>
      <c r="BB209" s="62"/>
      <c r="BC209" s="62"/>
      <c r="BD209" s="64"/>
      <c r="BE209" s="0"/>
      <c r="BF209" s="86"/>
      <c r="BY209" s="3"/>
      <c r="BZ209" s="37"/>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row>
    <row r="210" customFormat="false" ht="15" hidden="false" customHeight="true" outlineLevel="0" collapsed="false">
      <c r="AJ210" s="16"/>
      <c r="AR210" s="62" t="s">
        <v>776</v>
      </c>
      <c r="AS210" s="62" t="s">
        <v>196</v>
      </c>
      <c r="AT210" s="62" t="s">
        <v>30</v>
      </c>
      <c r="AU210" s="62" t="n">
        <v>0.25</v>
      </c>
      <c r="AV210" s="43"/>
      <c r="AW210" s="62" t="s">
        <v>777</v>
      </c>
      <c r="AX210" s="62" t="s">
        <v>32</v>
      </c>
      <c r="AY210" s="63" t="n">
        <v>2440</v>
      </c>
      <c r="AZ210" s="62" t="s">
        <v>778</v>
      </c>
      <c r="BA210" s="62" t="s">
        <v>34</v>
      </c>
      <c r="BB210" s="62"/>
      <c r="BC210" s="62"/>
      <c r="BD210" s="64"/>
      <c r="BE210" s="0"/>
      <c r="BF210" s="86"/>
      <c r="BY210" s="3"/>
      <c r="BZ210" s="37"/>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row>
    <row r="211" customFormat="false" ht="15" hidden="false" customHeight="true" outlineLevel="0" collapsed="false">
      <c r="AJ211" s="16"/>
      <c r="AR211" s="62" t="s">
        <v>779</v>
      </c>
      <c r="AS211" s="62" t="s">
        <v>53</v>
      </c>
      <c r="AT211" s="62" t="s">
        <v>30</v>
      </c>
      <c r="AU211" s="62" t="n">
        <v>0.25</v>
      </c>
      <c r="AV211" s="43"/>
      <c r="AW211" s="62" t="s">
        <v>780</v>
      </c>
      <c r="AX211" s="62" t="s">
        <v>293</v>
      </c>
      <c r="AY211" s="63" t="n">
        <v>6200</v>
      </c>
      <c r="AZ211" s="62" t="s">
        <v>781</v>
      </c>
      <c r="BA211" s="62" t="s">
        <v>34</v>
      </c>
      <c r="BB211" s="62" t="s">
        <v>782</v>
      </c>
      <c r="BC211" s="62" t="s">
        <v>34</v>
      </c>
      <c r="BD211" s="64"/>
      <c r="BE211" s="0"/>
      <c r="BF211" s="86"/>
      <c r="BY211" s="3"/>
      <c r="BZ211" s="37"/>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row>
    <row r="212" customFormat="false" ht="15" hidden="false" customHeight="true" outlineLevel="0" collapsed="false">
      <c r="AJ212" s="16"/>
      <c r="AR212" s="62" t="s">
        <v>783</v>
      </c>
      <c r="AS212" s="62" t="s">
        <v>196</v>
      </c>
      <c r="AT212" s="62" t="s">
        <v>203</v>
      </c>
      <c r="AU212" s="62" t="n">
        <v>0.25</v>
      </c>
      <c r="AV212" s="43"/>
      <c r="AW212" s="62" t="s">
        <v>784</v>
      </c>
      <c r="AX212" s="62" t="s">
        <v>88</v>
      </c>
      <c r="AY212" s="63" t="n">
        <v>7270</v>
      </c>
      <c r="AZ212" s="62" t="s">
        <v>784</v>
      </c>
      <c r="BA212" s="62" t="s">
        <v>34</v>
      </c>
      <c r="BB212" s="62"/>
      <c r="BC212" s="62"/>
      <c r="BD212" s="64"/>
      <c r="BE212" s="0"/>
      <c r="BF212" s="86"/>
      <c r="BY212" s="3"/>
      <c r="BZ212" s="37"/>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row>
    <row r="213" customFormat="false" ht="15" hidden="false" customHeight="true" outlineLevel="0" collapsed="false">
      <c r="AJ213" s="16"/>
      <c r="AR213" s="62" t="s">
        <v>785</v>
      </c>
      <c r="AS213" s="62" t="s">
        <v>177</v>
      </c>
      <c r="AT213" s="62" t="s">
        <v>30</v>
      </c>
      <c r="AU213" s="62" t="n">
        <v>0.5</v>
      </c>
      <c r="AV213" s="309"/>
      <c r="AW213" s="62" t="s">
        <v>786</v>
      </c>
      <c r="AX213" s="62" t="s">
        <v>307</v>
      </c>
      <c r="AY213" s="63" t="n">
        <v>4300</v>
      </c>
      <c r="AZ213" s="62" t="s">
        <v>787</v>
      </c>
      <c r="BA213" s="62" t="s">
        <v>58</v>
      </c>
      <c r="BB213" s="62"/>
      <c r="BC213" s="62"/>
      <c r="BD213" s="64"/>
      <c r="BE213" s="0"/>
      <c r="BF213" s="86"/>
      <c r="BY213" s="3"/>
      <c r="BZ213" s="37"/>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row>
    <row r="214" customFormat="false" ht="15" hidden="false" customHeight="true" outlineLevel="0" collapsed="false">
      <c r="AJ214" s="16"/>
      <c r="AR214" s="62" t="s">
        <v>788</v>
      </c>
      <c r="AS214" s="62" t="s">
        <v>131</v>
      </c>
      <c r="AT214" s="62" t="s">
        <v>30</v>
      </c>
      <c r="AU214" s="62" t="n">
        <v>0.25</v>
      </c>
      <c r="AV214" s="43"/>
      <c r="AW214" s="62" t="s">
        <v>789</v>
      </c>
      <c r="AX214" s="62" t="s">
        <v>307</v>
      </c>
      <c r="AY214" s="63" t="n">
        <v>4310</v>
      </c>
      <c r="AZ214" s="62" t="s">
        <v>790</v>
      </c>
      <c r="BA214" s="62" t="s">
        <v>34</v>
      </c>
      <c r="BB214" s="62" t="s">
        <v>791</v>
      </c>
      <c r="BC214" s="62" t="s">
        <v>34</v>
      </c>
      <c r="BD214" s="64"/>
      <c r="BE214" s="0"/>
      <c r="BF214" s="86"/>
      <c r="BY214" s="3"/>
      <c r="BZ214" s="37"/>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row>
    <row r="215" customFormat="false" ht="15" hidden="false" customHeight="true" outlineLevel="0" collapsed="false">
      <c r="AJ215" s="16"/>
      <c r="AR215" s="62" t="s">
        <v>792</v>
      </c>
      <c r="AS215" s="62" t="s">
        <v>196</v>
      </c>
      <c r="AT215" s="62" t="s">
        <v>203</v>
      </c>
      <c r="AU215" s="62" t="n">
        <v>0.5</v>
      </c>
      <c r="AV215" s="43"/>
      <c r="AW215" s="62" t="s">
        <v>793</v>
      </c>
      <c r="AX215" s="62" t="s">
        <v>32</v>
      </c>
      <c r="AY215" s="63" t="n">
        <v>2460</v>
      </c>
      <c r="AZ215" s="62" t="s">
        <v>794</v>
      </c>
      <c r="BA215" s="62" t="s">
        <v>34</v>
      </c>
      <c r="BB215" s="62"/>
      <c r="BC215" s="62"/>
      <c r="BD215" s="64"/>
      <c r="BE215" s="0"/>
      <c r="BF215" s="86"/>
      <c r="BY215" s="3"/>
      <c r="BZ215" s="37"/>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row>
    <row r="216" customFormat="false" ht="15" hidden="false" customHeight="true" outlineLevel="0" collapsed="false">
      <c r="AJ216" s="16"/>
      <c r="AR216" s="62" t="s">
        <v>795</v>
      </c>
      <c r="AS216" s="62" t="s">
        <v>56</v>
      </c>
      <c r="AT216" s="62" t="s">
        <v>30</v>
      </c>
      <c r="AU216" s="62" t="n">
        <v>1</v>
      </c>
      <c r="AV216" s="43"/>
      <c r="AW216" s="62" t="s">
        <v>796</v>
      </c>
      <c r="AX216" s="62" t="s">
        <v>307</v>
      </c>
      <c r="AY216" s="63" t="n">
        <v>4320</v>
      </c>
      <c r="AZ216" s="62" t="s">
        <v>796</v>
      </c>
      <c r="BA216" s="62" t="s">
        <v>58</v>
      </c>
      <c r="BB216" s="62"/>
      <c r="BC216" s="62"/>
      <c r="BD216" s="64"/>
      <c r="BE216" s="0"/>
      <c r="BF216" s="86"/>
      <c r="BY216" s="3"/>
      <c r="BZ216" s="37"/>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row>
    <row r="217" customFormat="false" ht="15" hidden="false" customHeight="true" outlineLevel="0" collapsed="false">
      <c r="AJ217" s="16"/>
      <c r="AR217" s="62" t="s">
        <v>797</v>
      </c>
      <c r="AS217" s="62" t="s">
        <v>29</v>
      </c>
      <c r="AT217" s="62" t="s">
        <v>30</v>
      </c>
      <c r="AU217" s="62" t="n">
        <v>1</v>
      </c>
      <c r="AV217" s="43"/>
      <c r="AW217" s="62" t="s">
        <v>798</v>
      </c>
      <c r="AX217" s="62" t="s">
        <v>307</v>
      </c>
      <c r="AY217" s="63" t="n">
        <v>4330</v>
      </c>
      <c r="AZ217" s="62" t="s">
        <v>799</v>
      </c>
      <c r="BA217" s="62" t="s">
        <v>34</v>
      </c>
      <c r="BB217" s="62"/>
      <c r="BC217" s="62"/>
      <c r="BD217" s="64"/>
      <c r="BE217" s="0"/>
      <c r="BF217" s="86"/>
      <c r="BY217" s="3"/>
      <c r="BZ217" s="37"/>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row>
    <row r="218" customFormat="false" ht="15" hidden="false" customHeight="true" outlineLevel="0" collapsed="false">
      <c r="AJ218" s="16"/>
      <c r="AR218" s="62" t="s">
        <v>800</v>
      </c>
      <c r="AS218" s="62" t="s">
        <v>97</v>
      </c>
      <c r="AT218" s="62" t="s">
        <v>30</v>
      </c>
      <c r="AU218" s="62" t="n">
        <v>1</v>
      </c>
      <c r="AV218" s="43"/>
      <c r="AW218" s="62" t="s">
        <v>801</v>
      </c>
      <c r="AX218" s="62" t="s">
        <v>32</v>
      </c>
      <c r="AY218" s="63" t="n">
        <v>2470</v>
      </c>
      <c r="AZ218" s="62" t="s">
        <v>801</v>
      </c>
      <c r="BA218" s="62" t="s">
        <v>34</v>
      </c>
      <c r="BB218" s="62"/>
      <c r="BC218" s="62"/>
      <c r="BD218" s="64"/>
      <c r="BE218" s="0"/>
      <c r="BF218" s="86"/>
      <c r="BY218" s="3"/>
      <c r="BZ218" s="37"/>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row>
    <row r="219" customFormat="false" ht="15" hidden="false" customHeight="true" outlineLevel="0" collapsed="false">
      <c r="AJ219" s="16"/>
      <c r="AR219" s="62" t="s">
        <v>802</v>
      </c>
      <c r="AS219" s="62" t="s">
        <v>29</v>
      </c>
      <c r="AT219" s="62" t="s">
        <v>30</v>
      </c>
      <c r="AU219" s="62" t="n">
        <v>1</v>
      </c>
      <c r="AV219" s="43"/>
      <c r="AW219" s="62" t="s">
        <v>803</v>
      </c>
      <c r="AX219" s="62" t="s">
        <v>88</v>
      </c>
      <c r="AY219" s="63" t="n">
        <v>7280</v>
      </c>
      <c r="AZ219" s="62" t="s">
        <v>803</v>
      </c>
      <c r="BA219" s="62" t="s">
        <v>34</v>
      </c>
      <c r="BB219" s="62"/>
      <c r="BC219" s="62"/>
      <c r="BD219" s="64"/>
      <c r="BE219" s="0"/>
      <c r="BF219" s="86"/>
      <c r="BY219" s="3"/>
      <c r="BZ219" s="37"/>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row>
    <row r="220" customFormat="false" ht="15" hidden="false" customHeight="true" outlineLevel="0" collapsed="false">
      <c r="AJ220" s="16"/>
      <c r="AR220" s="62" t="s">
        <v>804</v>
      </c>
      <c r="AS220" s="62" t="s">
        <v>29</v>
      </c>
      <c r="AT220" s="62" t="s">
        <v>30</v>
      </c>
      <c r="AU220" s="62" t="n">
        <v>1</v>
      </c>
      <c r="AV220" s="43"/>
      <c r="AW220" s="62" t="s">
        <v>805</v>
      </c>
      <c r="AX220" s="62" t="s">
        <v>32</v>
      </c>
      <c r="AY220" s="63" t="n">
        <v>2340</v>
      </c>
      <c r="AZ220" s="62" t="s">
        <v>806</v>
      </c>
      <c r="BA220" s="62" t="s">
        <v>58</v>
      </c>
      <c r="BB220" s="62" t="s">
        <v>806</v>
      </c>
      <c r="BC220" s="62" t="s">
        <v>58</v>
      </c>
      <c r="BD220" s="64"/>
      <c r="BE220" s="0"/>
      <c r="BF220" s="86"/>
      <c r="BY220" s="3"/>
      <c r="BZ220" s="37"/>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row>
    <row r="221" customFormat="false" ht="15" hidden="false" customHeight="true" outlineLevel="0" collapsed="false">
      <c r="AJ221" s="16"/>
      <c r="AR221" s="62" t="s">
        <v>807</v>
      </c>
      <c r="AS221" s="62" t="s">
        <v>29</v>
      </c>
      <c r="AT221" s="62" t="s">
        <v>30</v>
      </c>
      <c r="AU221" s="62" t="n">
        <v>1</v>
      </c>
      <c r="AV221" s="43"/>
      <c r="AW221" s="62" t="s">
        <v>808</v>
      </c>
      <c r="AX221" s="62" t="s">
        <v>55</v>
      </c>
      <c r="AY221" s="63" t="n">
        <v>3570</v>
      </c>
      <c r="AZ221" s="62" t="s">
        <v>808</v>
      </c>
      <c r="BA221" s="62" t="s">
        <v>34</v>
      </c>
      <c r="BB221" s="62"/>
      <c r="BC221" s="62"/>
      <c r="BD221" s="64"/>
      <c r="BE221" s="0"/>
      <c r="BF221" s="86"/>
      <c r="BY221" s="3"/>
      <c r="BZ221" s="37"/>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row>
    <row r="222" customFormat="false" ht="15" hidden="false" customHeight="true" outlineLevel="0" collapsed="false">
      <c r="AJ222" s="16"/>
      <c r="AR222" s="62" t="s">
        <v>809</v>
      </c>
      <c r="AS222" s="62" t="s">
        <v>152</v>
      </c>
      <c r="AT222" s="62" t="s">
        <v>30</v>
      </c>
      <c r="AU222" s="62" t="n">
        <v>1</v>
      </c>
      <c r="AV222" s="43"/>
      <c r="AW222" s="62" t="s">
        <v>810</v>
      </c>
      <c r="AX222" s="62" t="s">
        <v>32</v>
      </c>
      <c r="AY222" s="63" t="n">
        <v>2490</v>
      </c>
      <c r="AZ222" s="62" t="s">
        <v>811</v>
      </c>
      <c r="BA222" s="62" t="s">
        <v>34</v>
      </c>
      <c r="BB222" s="62"/>
      <c r="BC222" s="62"/>
      <c r="BD222" s="64"/>
      <c r="BE222" s="0"/>
      <c r="BF222" s="86"/>
      <c r="BY222" s="3"/>
      <c r="BZ222" s="37"/>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row>
    <row r="223" customFormat="false" ht="15" hidden="false" customHeight="true" outlineLevel="0" collapsed="false">
      <c r="AJ223" s="16"/>
      <c r="AR223" s="62" t="s">
        <v>812</v>
      </c>
      <c r="AS223" s="62" t="s">
        <v>196</v>
      </c>
      <c r="AT223" s="62" t="s">
        <v>197</v>
      </c>
      <c r="AU223" s="62" t="n">
        <v>0.25</v>
      </c>
      <c r="AV223" s="43"/>
      <c r="AW223" s="62" t="s">
        <v>813</v>
      </c>
      <c r="AX223" s="62" t="s">
        <v>88</v>
      </c>
      <c r="AY223" s="63" t="n">
        <v>7290</v>
      </c>
      <c r="AZ223" s="62" t="s">
        <v>814</v>
      </c>
      <c r="BA223" s="62" t="s">
        <v>34</v>
      </c>
      <c r="BB223" s="62" t="s">
        <v>815</v>
      </c>
      <c r="BC223" s="62" t="s">
        <v>34</v>
      </c>
      <c r="BD223" s="64"/>
      <c r="BE223" s="0"/>
      <c r="BF223" s="86"/>
      <c r="BY223" s="3"/>
      <c r="BZ223" s="37"/>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row>
    <row r="224" customFormat="false" ht="15" hidden="false" customHeight="true" outlineLevel="0" collapsed="false">
      <c r="AJ224" s="16"/>
      <c r="AR224" s="62" t="s">
        <v>816</v>
      </c>
      <c r="AS224" s="62" t="s">
        <v>97</v>
      </c>
      <c r="AT224" s="62" t="s">
        <v>175</v>
      </c>
      <c r="AU224" s="62" t="n">
        <v>1</v>
      </c>
      <c r="AV224" s="43"/>
      <c r="AW224" s="62" t="s">
        <v>817</v>
      </c>
      <c r="AX224" s="62" t="s">
        <v>95</v>
      </c>
      <c r="AY224" s="63" t="n">
        <v>1450</v>
      </c>
      <c r="AZ224" s="62" t="s">
        <v>817</v>
      </c>
      <c r="BA224" s="62" t="s">
        <v>34</v>
      </c>
      <c r="BB224" s="62"/>
      <c r="BC224" s="62"/>
      <c r="BD224" s="64"/>
      <c r="BE224" s="0"/>
      <c r="BF224" s="86"/>
      <c r="BY224" s="3"/>
      <c r="BZ224" s="37"/>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row>
    <row r="225" customFormat="false" ht="15" hidden="false" customHeight="true" outlineLevel="0" collapsed="false">
      <c r="AJ225" s="16"/>
      <c r="AR225" s="62" t="s">
        <v>818</v>
      </c>
      <c r="AS225" s="62" t="s">
        <v>126</v>
      </c>
      <c r="AT225" s="62" t="s">
        <v>30</v>
      </c>
      <c r="AU225" s="62" t="n">
        <v>0.5</v>
      </c>
      <c r="AV225" s="43"/>
      <c r="AW225" s="62" t="s">
        <v>819</v>
      </c>
      <c r="AX225" s="62" t="s">
        <v>243</v>
      </c>
      <c r="AY225" s="63" t="n">
        <v>5340</v>
      </c>
      <c r="AZ225" s="62" t="s">
        <v>820</v>
      </c>
      <c r="BA225" s="62" t="s">
        <v>34</v>
      </c>
      <c r="BB225" s="62"/>
      <c r="BC225" s="62"/>
      <c r="BD225" s="64"/>
      <c r="BE225" s="0"/>
      <c r="BF225" s="86"/>
      <c r="BY225" s="3"/>
      <c r="BZ225" s="37"/>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row>
    <row r="226" customFormat="false" ht="15" hidden="false" customHeight="true" outlineLevel="0" collapsed="false">
      <c r="AJ226" s="16"/>
      <c r="AR226" s="62" t="s">
        <v>821</v>
      </c>
      <c r="AS226" s="62" t="s">
        <v>97</v>
      </c>
      <c r="AT226" s="62" t="s">
        <v>30</v>
      </c>
      <c r="AU226" s="62" t="n">
        <v>1</v>
      </c>
      <c r="AV226" s="43"/>
      <c r="AW226" s="62" t="s">
        <v>822</v>
      </c>
      <c r="AX226" s="62" t="s">
        <v>307</v>
      </c>
      <c r="AY226" s="63" t="n">
        <v>4340</v>
      </c>
      <c r="AZ226" s="62" t="s">
        <v>823</v>
      </c>
      <c r="BA226" s="62" t="s">
        <v>34</v>
      </c>
      <c r="BB226" s="62"/>
      <c r="BC226" s="62"/>
      <c r="BD226" s="64"/>
      <c r="BE226" s="0"/>
      <c r="BF226" s="86"/>
      <c r="BY226" s="3"/>
      <c r="BZ226" s="37"/>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row>
    <row r="227" customFormat="false" ht="15" hidden="false" customHeight="true" outlineLevel="0" collapsed="false">
      <c r="AJ227" s="16"/>
      <c r="AR227" s="62" t="s">
        <v>824</v>
      </c>
      <c r="AS227" s="62" t="s">
        <v>29</v>
      </c>
      <c r="AT227" s="62" t="s">
        <v>825</v>
      </c>
      <c r="AU227" s="62" t="n">
        <v>1</v>
      </c>
      <c r="AV227" s="43"/>
      <c r="AW227" s="62" t="s">
        <v>826</v>
      </c>
      <c r="AX227" s="62" t="s">
        <v>243</v>
      </c>
      <c r="AY227" s="63" t="n">
        <v>5350</v>
      </c>
      <c r="AZ227" s="62" t="s">
        <v>826</v>
      </c>
      <c r="BA227" s="62" t="s">
        <v>58</v>
      </c>
      <c r="BB227" s="62"/>
      <c r="BC227" s="62"/>
      <c r="BD227" s="64"/>
      <c r="BE227" s="0"/>
      <c r="BF227" s="86"/>
      <c r="BY227" s="3"/>
      <c r="BZ227" s="37"/>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row>
    <row r="228" customFormat="false" ht="15" hidden="false" customHeight="true" outlineLevel="0" collapsed="false">
      <c r="AJ228" s="16"/>
      <c r="AR228" s="62" t="s">
        <v>827</v>
      </c>
      <c r="AS228" s="62" t="s">
        <v>81</v>
      </c>
      <c r="AT228" s="62" t="s">
        <v>175</v>
      </c>
      <c r="AU228" s="62" t="n">
        <v>1</v>
      </c>
      <c r="AV228" s="43"/>
      <c r="AW228" s="62" t="s">
        <v>828</v>
      </c>
      <c r="AX228" s="62" t="s">
        <v>243</v>
      </c>
      <c r="AY228" s="63" t="n">
        <v>5360</v>
      </c>
      <c r="AZ228" s="62" t="s">
        <v>829</v>
      </c>
      <c r="BA228" s="62" t="s">
        <v>34</v>
      </c>
      <c r="BB228" s="62"/>
      <c r="BC228" s="62"/>
      <c r="BD228" s="64"/>
      <c r="BE228" s="0"/>
      <c r="BF228" s="86"/>
      <c r="BY228" s="3"/>
      <c r="BZ228" s="37"/>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row>
    <row r="229" customFormat="false" ht="15" hidden="false" customHeight="true" outlineLevel="0" collapsed="false">
      <c r="AJ229" s="16"/>
      <c r="AR229" s="62" t="s">
        <v>830</v>
      </c>
      <c r="AS229" s="62" t="s">
        <v>29</v>
      </c>
      <c r="AT229" s="62" t="s">
        <v>30</v>
      </c>
      <c r="AU229" s="62" t="n">
        <v>1</v>
      </c>
      <c r="AV229" s="309"/>
      <c r="AW229" s="62" t="s">
        <v>831</v>
      </c>
      <c r="AX229" s="62" t="s">
        <v>243</v>
      </c>
      <c r="AY229" s="63" t="n">
        <v>5370</v>
      </c>
      <c r="AZ229" s="62" t="s">
        <v>831</v>
      </c>
      <c r="BA229" s="62" t="s">
        <v>34</v>
      </c>
      <c r="BB229" s="62"/>
      <c r="BC229" s="62"/>
      <c r="BD229" s="64"/>
      <c r="BE229" s="0"/>
      <c r="BF229" s="86"/>
      <c r="BY229" s="3"/>
      <c r="BZ229" s="37"/>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row>
    <row r="230" customFormat="false" ht="15" hidden="false" customHeight="true" outlineLevel="0" collapsed="false">
      <c r="AJ230" s="16"/>
      <c r="AR230" s="62" t="s">
        <v>832</v>
      </c>
      <c r="AS230" s="62" t="s">
        <v>29</v>
      </c>
      <c r="AT230" s="62" t="s">
        <v>30</v>
      </c>
      <c r="AU230" s="62" t="n">
        <v>1</v>
      </c>
      <c r="AV230" s="43"/>
      <c r="AW230" s="62" t="s">
        <v>833</v>
      </c>
      <c r="AX230" s="62" t="s">
        <v>88</v>
      </c>
      <c r="AY230" s="63" t="n">
        <v>7300</v>
      </c>
      <c r="AZ230" s="62" t="s">
        <v>834</v>
      </c>
      <c r="BA230" s="62" t="s">
        <v>34</v>
      </c>
      <c r="BB230" s="62"/>
      <c r="BC230" s="62"/>
      <c r="BD230" s="64"/>
      <c r="BE230" s="0"/>
      <c r="BF230" s="86"/>
      <c r="BY230" s="3"/>
      <c r="BZ230" s="37"/>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row>
    <row r="231" customFormat="false" ht="15" hidden="false" customHeight="true" outlineLevel="0" collapsed="false">
      <c r="AJ231" s="16"/>
      <c r="AR231" s="62" t="s">
        <v>835</v>
      </c>
      <c r="AS231" s="62" t="s">
        <v>97</v>
      </c>
      <c r="AT231" s="62" t="s">
        <v>30</v>
      </c>
      <c r="AU231" s="62" t="n">
        <v>1</v>
      </c>
      <c r="AV231" s="43"/>
      <c r="AW231" s="62" t="s">
        <v>836</v>
      </c>
      <c r="AX231" s="62" t="s">
        <v>88</v>
      </c>
      <c r="AY231" s="63" t="n">
        <v>7310</v>
      </c>
      <c r="AZ231" s="62" t="s">
        <v>836</v>
      </c>
      <c r="BA231" s="62" t="s">
        <v>58</v>
      </c>
      <c r="BB231" s="62"/>
      <c r="BC231" s="62"/>
      <c r="BD231" s="64"/>
      <c r="BE231" s="0"/>
      <c r="BF231" s="86"/>
      <c r="BY231" s="3"/>
      <c r="BZ231" s="37"/>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row>
    <row r="232" customFormat="false" ht="15" hidden="false" customHeight="true" outlineLevel="0" collapsed="false">
      <c r="AJ232" s="16"/>
      <c r="AR232" s="62" t="s">
        <v>837</v>
      </c>
      <c r="AS232" s="62" t="s">
        <v>29</v>
      </c>
      <c r="AT232" s="62" t="s">
        <v>30</v>
      </c>
      <c r="AU232" s="62" t="n">
        <v>1</v>
      </c>
      <c r="AV232" s="43"/>
      <c r="AW232" s="62" t="s">
        <v>838</v>
      </c>
      <c r="AX232" s="62" t="s">
        <v>88</v>
      </c>
      <c r="AY232" s="63" t="n">
        <v>7320</v>
      </c>
      <c r="AZ232" s="62" t="s">
        <v>839</v>
      </c>
      <c r="BA232" s="62" t="s">
        <v>34</v>
      </c>
      <c r="BB232" s="62"/>
      <c r="BC232" s="62"/>
      <c r="BD232" s="64"/>
      <c r="BE232" s="0"/>
      <c r="BF232" s="86"/>
      <c r="BY232" s="3"/>
      <c r="BZ232" s="37"/>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row>
    <row r="233" customFormat="false" ht="15" hidden="false" customHeight="true" outlineLevel="0" collapsed="false">
      <c r="AJ233" s="16"/>
      <c r="AR233" s="62" t="s">
        <v>840</v>
      </c>
      <c r="AS233" s="62" t="s">
        <v>29</v>
      </c>
      <c r="AT233" s="62" t="s">
        <v>30</v>
      </c>
      <c r="AU233" s="62" t="n">
        <v>1</v>
      </c>
      <c r="AV233" s="43"/>
      <c r="AW233" s="62" t="s">
        <v>841</v>
      </c>
      <c r="AX233" s="62" t="s">
        <v>88</v>
      </c>
      <c r="AY233" s="63" t="n">
        <v>7350</v>
      </c>
      <c r="AZ233" s="62" t="s">
        <v>842</v>
      </c>
      <c r="BA233" s="62" t="s">
        <v>34</v>
      </c>
      <c r="BB233" s="62"/>
      <c r="BC233" s="62"/>
      <c r="BD233" s="64"/>
      <c r="BE233" s="0"/>
      <c r="BF233" s="86"/>
      <c r="BY233" s="3"/>
      <c r="BZ233" s="37"/>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row>
    <row r="234" customFormat="false" ht="15" hidden="false" customHeight="true" outlineLevel="0" collapsed="false">
      <c r="AJ234" s="16"/>
      <c r="AR234" s="62" t="s">
        <v>843</v>
      </c>
      <c r="AS234" s="62" t="s">
        <v>29</v>
      </c>
      <c r="AT234" s="62" t="s">
        <v>30</v>
      </c>
      <c r="AU234" s="62" t="n">
        <v>1</v>
      </c>
      <c r="AV234" s="43"/>
      <c r="AW234" s="62" t="s">
        <v>844</v>
      </c>
      <c r="AX234" s="62" t="s">
        <v>88</v>
      </c>
      <c r="AY234" s="63" t="n">
        <v>7360</v>
      </c>
      <c r="AZ234" s="62" t="s">
        <v>844</v>
      </c>
      <c r="BA234" s="62" t="s">
        <v>34</v>
      </c>
      <c r="BB234" s="62"/>
      <c r="BC234" s="62"/>
      <c r="BD234" s="64"/>
      <c r="BE234" s="0"/>
      <c r="BF234" s="86"/>
      <c r="BY234" s="3"/>
      <c r="BZ234" s="37"/>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row>
    <row r="235" customFormat="false" ht="15" hidden="false" customHeight="true" outlineLevel="0" collapsed="false">
      <c r="AJ235" s="16"/>
      <c r="AR235" s="62" t="s">
        <v>845</v>
      </c>
      <c r="AS235" s="62" t="s">
        <v>196</v>
      </c>
      <c r="AT235" s="62" t="s">
        <v>203</v>
      </c>
      <c r="AU235" s="62" t="n">
        <v>0.25</v>
      </c>
      <c r="AV235" s="43"/>
      <c r="AW235" s="62" t="s">
        <v>846</v>
      </c>
      <c r="AX235" s="62" t="s">
        <v>88</v>
      </c>
      <c r="AY235" s="63" t="n">
        <v>7370</v>
      </c>
      <c r="AZ235" s="62" t="s">
        <v>846</v>
      </c>
      <c r="BA235" s="62" t="s">
        <v>34</v>
      </c>
      <c r="BB235" s="62"/>
      <c r="BC235" s="62"/>
      <c r="BD235" s="64"/>
      <c r="BE235" s="0"/>
      <c r="BF235" s="86"/>
      <c r="BY235" s="3"/>
      <c r="BZ235" s="37"/>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row>
    <row r="236" customFormat="false" ht="15" hidden="false" customHeight="true" outlineLevel="0" collapsed="false">
      <c r="AJ236" s="16"/>
      <c r="AR236" s="62" t="s">
        <v>847</v>
      </c>
      <c r="AS236" s="62" t="s">
        <v>56</v>
      </c>
      <c r="AT236" s="62" t="s">
        <v>30</v>
      </c>
      <c r="AU236" s="62" t="n">
        <v>0.75</v>
      </c>
      <c r="AV236" s="43"/>
      <c r="AW236" s="62" t="s">
        <v>848</v>
      </c>
      <c r="AX236" s="62" t="s">
        <v>293</v>
      </c>
      <c r="AY236" s="63" t="n">
        <v>6210</v>
      </c>
      <c r="AZ236" s="62" t="s">
        <v>848</v>
      </c>
      <c r="BA236" s="62" t="s">
        <v>34</v>
      </c>
      <c r="BB236" s="62"/>
      <c r="BC236" s="62"/>
      <c r="BD236" s="64"/>
      <c r="BE236" s="0"/>
      <c r="BF236" s="86"/>
      <c r="BY236" s="3"/>
      <c r="BZ236" s="37"/>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row>
    <row r="237" customFormat="false" ht="15" hidden="false" customHeight="true" outlineLevel="0" collapsed="false">
      <c r="AJ237" s="16"/>
      <c r="AR237" s="62" t="s">
        <v>849</v>
      </c>
      <c r="AS237" s="62" t="s">
        <v>29</v>
      </c>
      <c r="AT237" s="62" t="s">
        <v>30</v>
      </c>
      <c r="AU237" s="62" t="n">
        <v>1</v>
      </c>
      <c r="AV237" s="43"/>
      <c r="AW237" s="62" t="s">
        <v>850</v>
      </c>
      <c r="AX237" s="62" t="s">
        <v>293</v>
      </c>
      <c r="AY237" s="63" t="n">
        <v>6220</v>
      </c>
      <c r="AZ237" s="62" t="s">
        <v>851</v>
      </c>
      <c r="BA237" s="62" t="s">
        <v>34</v>
      </c>
      <c r="BB237" s="62"/>
      <c r="BC237" s="62"/>
      <c r="BD237" s="64"/>
      <c r="BE237" s="0"/>
      <c r="BF237" s="86"/>
      <c r="BY237" s="3"/>
      <c r="BZ237" s="37"/>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row>
    <row r="238" customFormat="false" ht="15" hidden="false" customHeight="true" outlineLevel="0" collapsed="false">
      <c r="AJ238" s="16"/>
      <c r="AR238" s="62" t="s">
        <v>852</v>
      </c>
      <c r="AS238" s="62" t="s">
        <v>29</v>
      </c>
      <c r="AT238" s="62" t="s">
        <v>175</v>
      </c>
      <c r="AU238" s="62" t="n">
        <v>1</v>
      </c>
      <c r="AV238" s="43"/>
      <c r="AW238" s="62" t="s">
        <v>853</v>
      </c>
      <c r="AX238" s="62" t="s">
        <v>293</v>
      </c>
      <c r="AY238" s="63" t="n">
        <v>6240</v>
      </c>
      <c r="AZ238" s="62" t="s">
        <v>853</v>
      </c>
      <c r="BA238" s="62" t="s">
        <v>34</v>
      </c>
      <c r="BB238" s="62"/>
      <c r="BC238" s="62"/>
      <c r="BD238" s="64"/>
      <c r="BE238" s="0"/>
      <c r="BF238" s="86"/>
      <c r="BY238" s="3"/>
      <c r="BZ238" s="37"/>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row>
    <row r="239" customFormat="false" ht="15" hidden="false" customHeight="true" outlineLevel="0" collapsed="false">
      <c r="AJ239" s="16"/>
      <c r="AR239" s="62" t="s">
        <v>854</v>
      </c>
      <c r="AS239" s="62" t="s">
        <v>196</v>
      </c>
      <c r="AT239" s="62" t="s">
        <v>197</v>
      </c>
      <c r="AU239" s="62" t="n">
        <v>0.5</v>
      </c>
      <c r="AV239" s="43"/>
      <c r="AW239" s="62" t="s">
        <v>855</v>
      </c>
      <c r="AX239" s="62" t="s">
        <v>293</v>
      </c>
      <c r="AY239" s="63" t="n">
        <v>6250</v>
      </c>
      <c r="AZ239" s="62" t="s">
        <v>856</v>
      </c>
      <c r="BA239" s="62" t="s">
        <v>34</v>
      </c>
      <c r="BB239" s="62"/>
      <c r="BC239" s="62"/>
      <c r="BD239" s="64"/>
      <c r="BE239" s="0"/>
      <c r="BF239" s="86"/>
      <c r="BY239" s="3"/>
      <c r="BZ239" s="37"/>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row>
    <row r="240" customFormat="false" ht="15" hidden="false" customHeight="true" outlineLevel="0" collapsed="false">
      <c r="AJ240" s="16"/>
      <c r="AR240" s="62" t="s">
        <v>857</v>
      </c>
      <c r="AS240" s="62" t="s">
        <v>29</v>
      </c>
      <c r="AT240" s="62" t="s">
        <v>30</v>
      </c>
      <c r="AU240" s="62" t="n">
        <v>1</v>
      </c>
      <c r="AV240" s="43"/>
      <c r="AW240" s="62" t="s">
        <v>858</v>
      </c>
      <c r="AX240" s="62" t="s">
        <v>293</v>
      </c>
      <c r="AY240" s="63" t="n">
        <v>6270</v>
      </c>
      <c r="AZ240" s="62" t="s">
        <v>859</v>
      </c>
      <c r="BA240" s="62" t="s">
        <v>34</v>
      </c>
      <c r="BB240" s="62"/>
      <c r="BC240" s="62"/>
      <c r="BD240" s="64"/>
      <c r="BE240" s="0"/>
      <c r="BF240" s="86"/>
      <c r="BY240" s="3"/>
      <c r="BZ240" s="37"/>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row>
    <row r="241" customFormat="false" ht="15" hidden="false" customHeight="true" outlineLevel="0" collapsed="false">
      <c r="AJ241" s="16"/>
      <c r="AR241" s="62" t="s">
        <v>860</v>
      </c>
      <c r="AS241" s="62" t="s">
        <v>97</v>
      </c>
      <c r="AT241" s="62" t="s">
        <v>30</v>
      </c>
      <c r="AU241" s="62" t="n">
        <v>1</v>
      </c>
      <c r="AV241" s="43"/>
      <c r="AW241" s="62" t="s">
        <v>861</v>
      </c>
      <c r="AX241" s="62" t="s">
        <v>293</v>
      </c>
      <c r="AY241" s="63" t="n">
        <v>6280</v>
      </c>
      <c r="AZ241" s="62" t="s">
        <v>861</v>
      </c>
      <c r="BA241" s="62" t="s">
        <v>34</v>
      </c>
      <c r="BB241" s="62"/>
      <c r="BC241" s="62"/>
      <c r="BD241" s="64"/>
      <c r="BE241" s="0"/>
      <c r="BF241" s="86"/>
      <c r="BY241" s="3"/>
      <c r="BZ241" s="37"/>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row>
    <row r="242" customFormat="false" ht="15" hidden="false" customHeight="true" outlineLevel="0" collapsed="false">
      <c r="AJ242" s="16"/>
      <c r="AR242" s="62" t="s">
        <v>862</v>
      </c>
      <c r="AS242" s="62" t="s">
        <v>29</v>
      </c>
      <c r="AT242" s="62" t="s">
        <v>30</v>
      </c>
      <c r="AU242" s="62" t="n">
        <v>1</v>
      </c>
      <c r="AV242" s="43"/>
      <c r="AW242" s="62" t="s">
        <v>863</v>
      </c>
      <c r="AX242" s="62" t="s">
        <v>293</v>
      </c>
      <c r="AY242" s="63" t="n">
        <v>6290</v>
      </c>
      <c r="AZ242" s="62" t="s">
        <v>863</v>
      </c>
      <c r="BA242" s="62" t="s">
        <v>34</v>
      </c>
      <c r="BB242" s="62"/>
      <c r="BC242" s="62"/>
      <c r="BD242" s="64"/>
      <c r="BE242" s="0"/>
      <c r="BF242" s="86"/>
      <c r="BY242" s="3"/>
      <c r="BZ242" s="37"/>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row>
    <row r="243" customFormat="false" ht="15" hidden="false" customHeight="true" outlineLevel="0" collapsed="false">
      <c r="AJ243" s="16"/>
      <c r="AR243" s="62" t="s">
        <v>864</v>
      </c>
      <c r="AS243" s="62" t="s">
        <v>29</v>
      </c>
      <c r="AT243" s="62" t="s">
        <v>175</v>
      </c>
      <c r="AU243" s="62" t="n">
        <v>1</v>
      </c>
      <c r="AV243" s="43"/>
      <c r="AW243" s="62" t="s">
        <v>865</v>
      </c>
      <c r="AX243" s="62" t="s">
        <v>293</v>
      </c>
      <c r="AY243" s="63" t="n">
        <v>6300</v>
      </c>
      <c r="AZ243" s="62" t="s">
        <v>866</v>
      </c>
      <c r="BA243" s="62" t="s">
        <v>34</v>
      </c>
      <c r="BB243" s="62"/>
      <c r="BC243" s="62"/>
      <c r="BD243" s="64"/>
      <c r="BE243" s="0"/>
      <c r="BF243" s="86"/>
      <c r="BY243" s="3"/>
      <c r="BZ243" s="37"/>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row>
    <row r="244" customFormat="false" ht="15" hidden="false" customHeight="true" outlineLevel="0" collapsed="false">
      <c r="AJ244" s="16"/>
      <c r="AR244" s="62" t="s">
        <v>867</v>
      </c>
      <c r="AS244" s="62" t="s">
        <v>97</v>
      </c>
      <c r="AT244" s="62" t="s">
        <v>30</v>
      </c>
      <c r="AU244" s="62" t="n">
        <v>1</v>
      </c>
      <c r="AV244" s="43"/>
      <c r="AW244" s="62" t="s">
        <v>868</v>
      </c>
      <c r="AX244" s="62" t="s">
        <v>293</v>
      </c>
      <c r="AY244" s="63" t="n">
        <v>6310</v>
      </c>
      <c r="AZ244" s="62" t="s">
        <v>869</v>
      </c>
      <c r="BA244" s="62" t="s">
        <v>34</v>
      </c>
      <c r="BB244" s="62"/>
      <c r="BC244" s="62"/>
      <c r="BD244" s="64"/>
      <c r="BE244" s="0"/>
      <c r="BF244" s="86"/>
      <c r="BY244" s="3"/>
      <c r="BZ244" s="37"/>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row>
    <row r="245" customFormat="false" ht="15" hidden="false" customHeight="true" outlineLevel="0" collapsed="false">
      <c r="AJ245" s="16"/>
      <c r="AR245" s="62" t="s">
        <v>870</v>
      </c>
      <c r="AS245" s="62" t="s">
        <v>196</v>
      </c>
      <c r="AT245" s="62" t="s">
        <v>203</v>
      </c>
      <c r="AU245" s="62" t="n">
        <v>0.5</v>
      </c>
      <c r="AV245" s="43"/>
      <c r="AW245" s="62" t="s">
        <v>871</v>
      </c>
      <c r="AX245" s="62" t="s">
        <v>293</v>
      </c>
      <c r="AY245" s="63" t="n">
        <v>6530</v>
      </c>
      <c r="AZ245" s="62" t="s">
        <v>872</v>
      </c>
      <c r="BA245" s="62" t="s">
        <v>34</v>
      </c>
      <c r="BB245" s="62"/>
      <c r="BC245" s="62"/>
      <c r="BD245" s="64"/>
      <c r="BE245" s="0"/>
      <c r="BF245" s="86"/>
      <c r="BY245" s="3"/>
      <c r="BZ245" s="37"/>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row>
    <row r="246" customFormat="false" ht="15" hidden="false" customHeight="true" outlineLevel="0" collapsed="false">
      <c r="AJ246" s="16"/>
      <c r="AR246" s="62" t="s">
        <v>873</v>
      </c>
      <c r="AS246" s="62" t="s">
        <v>184</v>
      </c>
      <c r="AT246" s="62" t="s">
        <v>175</v>
      </c>
      <c r="AU246" s="62" t="n">
        <v>0.5</v>
      </c>
      <c r="AV246" s="43"/>
      <c r="AW246" s="62" t="s">
        <v>874</v>
      </c>
      <c r="AX246" s="62" t="s">
        <v>293</v>
      </c>
      <c r="AY246" s="63" t="n">
        <v>6320</v>
      </c>
      <c r="AZ246" s="62" t="s">
        <v>874</v>
      </c>
      <c r="BA246" s="62" t="s">
        <v>34</v>
      </c>
      <c r="BB246" s="62"/>
      <c r="BC246" s="62"/>
      <c r="BD246" s="64"/>
      <c r="BE246" s="0"/>
      <c r="BF246" s="86"/>
      <c r="BY246" s="3"/>
      <c r="BZ246" s="37"/>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row>
    <row r="247" customFormat="false" ht="15" hidden="false" customHeight="true" outlineLevel="0" collapsed="false">
      <c r="AJ247" s="16"/>
      <c r="AR247" s="62" t="s">
        <v>875</v>
      </c>
      <c r="AS247" s="62" t="s">
        <v>29</v>
      </c>
      <c r="AT247" s="62" t="s">
        <v>30</v>
      </c>
      <c r="AU247" s="62" t="n">
        <v>1</v>
      </c>
      <c r="AV247" s="43"/>
      <c r="AW247" s="62" t="s">
        <v>876</v>
      </c>
      <c r="AX247" s="62" t="s">
        <v>293</v>
      </c>
      <c r="AY247" s="63" t="n">
        <v>6340</v>
      </c>
      <c r="AZ247" s="62" t="s">
        <v>877</v>
      </c>
      <c r="BA247" s="62" t="s">
        <v>58</v>
      </c>
      <c r="BB247" s="62"/>
      <c r="BC247" s="62"/>
      <c r="BD247" s="64"/>
      <c r="BE247" s="0"/>
      <c r="BF247" s="86"/>
      <c r="BY247" s="3"/>
      <c r="BZ247" s="37"/>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row>
    <row r="248" customFormat="false" ht="15" hidden="false" customHeight="true" outlineLevel="0" collapsed="false">
      <c r="AJ248" s="16"/>
      <c r="AR248" s="62" t="s">
        <v>878</v>
      </c>
      <c r="AS248" s="62" t="s">
        <v>29</v>
      </c>
      <c r="AT248" s="62" t="s">
        <v>30</v>
      </c>
      <c r="AU248" s="62" t="n">
        <v>1</v>
      </c>
      <c r="AV248" s="43"/>
      <c r="AW248" s="62" t="s">
        <v>879</v>
      </c>
      <c r="AX248" s="62" t="s">
        <v>293</v>
      </c>
      <c r="AY248" s="63" t="n">
        <v>6350</v>
      </c>
      <c r="AZ248" s="62" t="s">
        <v>880</v>
      </c>
      <c r="BA248" s="62" t="s">
        <v>58</v>
      </c>
      <c r="BB248" s="62" t="s">
        <v>881</v>
      </c>
      <c r="BC248" s="62" t="s">
        <v>58</v>
      </c>
      <c r="BD248" s="64"/>
      <c r="BE248" s="0"/>
      <c r="BF248" s="86"/>
      <c r="BY248" s="3"/>
      <c r="BZ248" s="37"/>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row>
    <row r="249" customFormat="false" ht="15" hidden="false" customHeight="true" outlineLevel="0" collapsed="false">
      <c r="AJ249" s="16"/>
      <c r="AR249" s="62" t="s">
        <v>882</v>
      </c>
      <c r="AS249" s="62" t="s">
        <v>97</v>
      </c>
      <c r="AT249" s="62" t="s">
        <v>175</v>
      </c>
      <c r="AU249" s="62" t="n">
        <v>1</v>
      </c>
      <c r="AV249" s="309"/>
      <c r="AW249" s="62" t="s">
        <v>883</v>
      </c>
      <c r="AX249" s="62" t="s">
        <v>293</v>
      </c>
      <c r="AY249" s="63" t="n">
        <v>6360</v>
      </c>
      <c r="AZ249" s="62" t="s">
        <v>884</v>
      </c>
      <c r="BA249" s="62" t="s">
        <v>58</v>
      </c>
      <c r="BB249" s="62"/>
      <c r="BC249" s="62"/>
      <c r="BD249" s="64"/>
      <c r="BE249" s="0"/>
      <c r="BF249" s="86"/>
      <c r="BY249" s="3"/>
      <c r="BZ249" s="37"/>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row>
    <row r="250" customFormat="false" ht="15" hidden="false" customHeight="true" outlineLevel="0" collapsed="false">
      <c r="AJ250" s="16"/>
      <c r="AR250" s="62" t="s">
        <v>885</v>
      </c>
      <c r="AS250" s="62" t="s">
        <v>29</v>
      </c>
      <c r="AT250" s="62" t="s">
        <v>175</v>
      </c>
      <c r="AU250" s="62" t="n">
        <v>1</v>
      </c>
      <c r="AV250" s="43"/>
      <c r="AW250" s="62" t="s">
        <v>886</v>
      </c>
      <c r="AX250" s="62" t="s">
        <v>293</v>
      </c>
      <c r="AY250" s="63" t="n">
        <v>6370</v>
      </c>
      <c r="AZ250" s="62" t="s">
        <v>886</v>
      </c>
      <c r="BA250" s="62" t="s">
        <v>34</v>
      </c>
      <c r="BB250" s="62"/>
      <c r="BC250" s="62"/>
      <c r="BD250" s="64"/>
      <c r="BE250" s="0"/>
      <c r="BF250" s="86"/>
      <c r="BY250" s="3"/>
      <c r="BZ250" s="37"/>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row>
    <row r="251" customFormat="false" ht="15" hidden="false" customHeight="true" outlineLevel="0" collapsed="false">
      <c r="AJ251" s="16"/>
      <c r="AR251" s="62" t="s">
        <v>887</v>
      </c>
      <c r="AS251" s="62" t="s">
        <v>97</v>
      </c>
      <c r="AT251" s="62" t="s">
        <v>30</v>
      </c>
      <c r="AU251" s="62" t="n">
        <v>1</v>
      </c>
      <c r="AV251" s="43"/>
      <c r="AW251" s="62" t="s">
        <v>888</v>
      </c>
      <c r="AX251" s="62" t="s">
        <v>293</v>
      </c>
      <c r="AY251" s="63" t="n">
        <v>6380</v>
      </c>
      <c r="AZ251" s="62" t="s">
        <v>888</v>
      </c>
      <c r="BA251" s="62" t="s">
        <v>34</v>
      </c>
      <c r="BB251" s="62"/>
      <c r="BC251" s="62"/>
      <c r="BD251" s="64"/>
      <c r="BE251" s="0"/>
      <c r="BF251" s="86"/>
      <c r="BY251" s="3"/>
      <c r="BZ251" s="37"/>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row>
    <row r="252" customFormat="false" ht="15" hidden="false" customHeight="true" outlineLevel="0" collapsed="false">
      <c r="AJ252" s="16"/>
      <c r="AR252" s="62" t="s">
        <v>889</v>
      </c>
      <c r="AS252" s="62" t="s">
        <v>196</v>
      </c>
      <c r="AT252" s="62" t="s">
        <v>30</v>
      </c>
      <c r="AU252" s="62" t="n">
        <v>0.25</v>
      </c>
      <c r="AV252" s="43"/>
      <c r="AW252" s="62" t="s">
        <v>890</v>
      </c>
      <c r="AX252" s="62" t="s">
        <v>293</v>
      </c>
      <c r="AY252" s="63" t="n">
        <v>6390</v>
      </c>
      <c r="AZ252" s="62" t="s">
        <v>890</v>
      </c>
      <c r="BA252" s="62" t="s">
        <v>34</v>
      </c>
      <c r="BB252" s="62"/>
      <c r="BC252" s="62"/>
      <c r="BD252" s="64"/>
      <c r="BE252" s="0"/>
      <c r="BF252" s="86"/>
      <c r="BY252" s="3"/>
      <c r="BZ252" s="37"/>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row>
    <row r="253" customFormat="false" ht="15" hidden="false" customHeight="true" outlineLevel="0" collapsed="false">
      <c r="AJ253" s="16"/>
      <c r="AR253" s="62" t="s">
        <v>891</v>
      </c>
      <c r="AS253" s="62" t="s">
        <v>53</v>
      </c>
      <c r="AT253" s="62" t="s">
        <v>30</v>
      </c>
      <c r="AU253" s="62" t="n">
        <v>0.25</v>
      </c>
      <c r="AV253" s="43"/>
      <c r="AW253" s="62" t="s">
        <v>892</v>
      </c>
      <c r="AX253" s="62" t="s">
        <v>293</v>
      </c>
      <c r="AY253" s="63" t="n">
        <v>6400</v>
      </c>
      <c r="AZ253" s="62" t="s">
        <v>892</v>
      </c>
      <c r="BA253" s="62" t="s">
        <v>34</v>
      </c>
      <c r="BB253" s="62"/>
      <c r="BC253" s="62"/>
      <c r="BD253" s="64"/>
      <c r="BE253" s="0"/>
      <c r="BF253" s="86"/>
      <c r="BY253" s="3"/>
      <c r="BZ253" s="37"/>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row>
    <row r="254" customFormat="false" ht="15" hidden="false" customHeight="true" outlineLevel="0" collapsed="false">
      <c r="AJ254" s="16"/>
      <c r="AR254" s="62" t="s">
        <v>893</v>
      </c>
      <c r="AS254" s="62" t="s">
        <v>53</v>
      </c>
      <c r="AT254" s="62" t="s">
        <v>175</v>
      </c>
      <c r="AU254" s="62" t="n">
        <v>0.75</v>
      </c>
      <c r="AV254" s="309"/>
      <c r="AW254" s="62" t="s">
        <v>894</v>
      </c>
      <c r="AX254" s="62" t="s">
        <v>293</v>
      </c>
      <c r="AY254" s="63" t="n">
        <v>6410</v>
      </c>
      <c r="AZ254" s="62" t="s">
        <v>894</v>
      </c>
      <c r="BA254" s="62" t="s">
        <v>34</v>
      </c>
      <c r="BB254" s="62"/>
      <c r="BC254" s="62"/>
      <c r="BD254" s="64"/>
      <c r="BE254" s="0"/>
      <c r="BF254" s="86"/>
      <c r="BY254" s="3"/>
      <c r="BZ254" s="37"/>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row>
    <row r="255" customFormat="false" ht="15" hidden="false" customHeight="true" outlineLevel="0" collapsed="false">
      <c r="AJ255" s="16"/>
      <c r="AR255" s="62" t="s">
        <v>895</v>
      </c>
      <c r="AS255" s="62" t="s">
        <v>81</v>
      </c>
      <c r="AT255" s="62" t="s">
        <v>896</v>
      </c>
      <c r="AU255" s="62" t="n">
        <v>1</v>
      </c>
      <c r="AV255" s="43"/>
      <c r="AW255" s="62" t="s">
        <v>897</v>
      </c>
      <c r="AX255" s="62" t="s">
        <v>293</v>
      </c>
      <c r="AY255" s="63" t="n">
        <v>6420</v>
      </c>
      <c r="AZ255" s="62" t="s">
        <v>898</v>
      </c>
      <c r="BA255" s="62" t="s">
        <v>34</v>
      </c>
      <c r="BB255" s="62"/>
      <c r="BC255" s="62"/>
      <c r="BD255" s="64"/>
      <c r="BE255" s="0"/>
      <c r="BF255" s="86"/>
      <c r="BY255" s="3"/>
      <c r="BZ255" s="37"/>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row>
    <row r="256" customFormat="false" ht="15" hidden="false" customHeight="true" outlineLevel="0" collapsed="false">
      <c r="AJ256" s="16"/>
      <c r="AR256" s="62" t="s">
        <v>899</v>
      </c>
      <c r="AS256" s="62" t="s">
        <v>29</v>
      </c>
      <c r="AT256" s="62" t="s">
        <v>30</v>
      </c>
      <c r="AU256" s="62" t="n">
        <v>1</v>
      </c>
      <c r="AV256" s="43"/>
      <c r="AW256" s="62" t="s">
        <v>900</v>
      </c>
      <c r="AX256" s="62" t="s">
        <v>293</v>
      </c>
      <c r="AY256" s="63" t="n">
        <v>6430</v>
      </c>
      <c r="AZ256" s="62" t="s">
        <v>901</v>
      </c>
      <c r="BA256" s="62" t="s">
        <v>58</v>
      </c>
      <c r="BB256" s="62"/>
      <c r="BC256" s="62"/>
      <c r="BD256" s="64"/>
      <c r="BE256" s="0"/>
      <c r="BF256" s="86"/>
      <c r="BY256" s="3"/>
      <c r="BZ256" s="37"/>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row>
    <row r="257" customFormat="false" ht="15" hidden="false" customHeight="true" outlineLevel="0" collapsed="false">
      <c r="AJ257" s="16"/>
      <c r="AR257" s="62" t="s">
        <v>902</v>
      </c>
      <c r="AS257" s="62" t="s">
        <v>29</v>
      </c>
      <c r="AT257" s="62" t="s">
        <v>903</v>
      </c>
      <c r="AU257" s="62" t="n">
        <v>1</v>
      </c>
      <c r="AV257" s="43"/>
      <c r="AW257" s="62" t="s">
        <v>904</v>
      </c>
      <c r="AX257" s="62" t="s">
        <v>293</v>
      </c>
      <c r="AY257" s="63" t="n">
        <v>6440</v>
      </c>
      <c r="AZ257" s="62" t="s">
        <v>904</v>
      </c>
      <c r="BA257" s="62" t="s">
        <v>34</v>
      </c>
      <c r="BB257" s="62"/>
      <c r="BC257" s="62"/>
      <c r="BD257" s="64"/>
      <c r="BE257" s="0"/>
      <c r="BF257" s="86"/>
      <c r="BY257" s="3"/>
      <c r="BZ257" s="37"/>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row>
    <row r="258" customFormat="false" ht="15" hidden="false" customHeight="true" outlineLevel="0" collapsed="false">
      <c r="AJ258" s="16"/>
      <c r="AR258" s="62" t="s">
        <v>905</v>
      </c>
      <c r="AS258" s="62" t="s">
        <v>53</v>
      </c>
      <c r="AT258" s="62" t="s">
        <v>175</v>
      </c>
      <c r="AU258" s="62" t="n">
        <v>0.25</v>
      </c>
      <c r="AV258" s="43"/>
      <c r="AW258" s="62" t="s">
        <v>906</v>
      </c>
      <c r="AX258" s="62" t="s">
        <v>293</v>
      </c>
      <c r="AY258" s="63" t="n">
        <v>6450</v>
      </c>
      <c r="AZ258" s="62" t="s">
        <v>907</v>
      </c>
      <c r="BA258" s="62" t="s">
        <v>34</v>
      </c>
      <c r="BB258" s="62"/>
      <c r="BC258" s="62"/>
      <c r="BD258" s="64"/>
      <c r="BE258" s="0"/>
      <c r="BF258" s="86"/>
      <c r="BY258" s="3"/>
      <c r="BZ258" s="37"/>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row>
    <row r="259" customFormat="false" ht="15" hidden="false" customHeight="true" outlineLevel="0" collapsed="false">
      <c r="AJ259" s="16"/>
      <c r="AR259" s="62" t="s">
        <v>908</v>
      </c>
      <c r="AS259" s="62" t="s">
        <v>29</v>
      </c>
      <c r="AT259" s="62" t="s">
        <v>30</v>
      </c>
      <c r="AU259" s="62" t="n">
        <v>1</v>
      </c>
      <c r="AV259" s="43"/>
      <c r="AW259" s="62" t="s">
        <v>909</v>
      </c>
      <c r="AX259" s="62" t="s">
        <v>293</v>
      </c>
      <c r="AY259" s="63" t="n">
        <v>6460</v>
      </c>
      <c r="AZ259" s="62" t="s">
        <v>910</v>
      </c>
      <c r="BA259" s="62" t="s">
        <v>34</v>
      </c>
      <c r="BB259" s="62"/>
      <c r="BC259" s="62"/>
      <c r="BD259" s="64"/>
      <c r="BE259" s="0"/>
      <c r="BF259" s="86"/>
      <c r="BY259" s="3"/>
      <c r="BZ259" s="37"/>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row>
    <row r="260" customFormat="false" ht="15" hidden="false" customHeight="true" outlineLevel="0" collapsed="false">
      <c r="AJ260" s="16"/>
      <c r="AR260" s="62" t="s">
        <v>911</v>
      </c>
      <c r="AS260" s="62" t="s">
        <v>97</v>
      </c>
      <c r="AT260" s="62" t="s">
        <v>30</v>
      </c>
      <c r="AU260" s="62" t="n">
        <v>1</v>
      </c>
      <c r="AV260" s="43"/>
      <c r="AW260" s="62" t="s">
        <v>912</v>
      </c>
      <c r="AX260" s="62" t="s">
        <v>293</v>
      </c>
      <c r="AY260" s="63" t="n">
        <v>6470</v>
      </c>
      <c r="AZ260" s="62" t="s">
        <v>913</v>
      </c>
      <c r="BA260" s="62" t="s">
        <v>34</v>
      </c>
      <c r="BB260" s="62"/>
      <c r="BC260" s="62"/>
      <c r="BD260" s="64"/>
      <c r="BE260" s="0"/>
      <c r="BF260" s="86"/>
      <c r="BY260" s="3"/>
      <c r="BZ260" s="37"/>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row>
    <row r="261" customFormat="false" ht="15" hidden="false" customHeight="true" outlineLevel="0" collapsed="false">
      <c r="AJ261" s="16"/>
      <c r="AR261" s="62" t="s">
        <v>914</v>
      </c>
      <c r="AS261" s="62" t="s">
        <v>53</v>
      </c>
      <c r="AT261" s="62" t="s">
        <v>30</v>
      </c>
      <c r="AU261" s="62" t="n">
        <v>0.5</v>
      </c>
      <c r="AV261" s="43"/>
      <c r="AW261" s="62" t="s">
        <v>915</v>
      </c>
      <c r="AX261" s="62" t="s">
        <v>293</v>
      </c>
      <c r="AY261" s="63" t="n">
        <v>6480</v>
      </c>
      <c r="AZ261" s="62" t="s">
        <v>916</v>
      </c>
      <c r="BA261" s="62" t="s">
        <v>34</v>
      </c>
      <c r="BB261" s="62"/>
      <c r="BC261" s="62"/>
      <c r="BD261" s="64"/>
      <c r="BE261" s="0"/>
      <c r="BF261" s="86"/>
      <c r="BY261" s="3"/>
      <c r="BZ261" s="37"/>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row>
    <row r="262" customFormat="false" ht="15" hidden="false" customHeight="true" outlineLevel="0" collapsed="false">
      <c r="AJ262" s="16"/>
      <c r="AR262" s="62" t="s">
        <v>917</v>
      </c>
      <c r="AS262" s="62" t="s">
        <v>97</v>
      </c>
      <c r="AT262" s="62" t="s">
        <v>175</v>
      </c>
      <c r="AU262" s="62" t="n">
        <v>1</v>
      </c>
      <c r="AV262" s="309"/>
      <c r="AW262" s="62" t="s">
        <v>918</v>
      </c>
      <c r="AX262" s="62" t="s">
        <v>293</v>
      </c>
      <c r="AY262" s="63" t="n">
        <v>6490</v>
      </c>
      <c r="AZ262" s="62" t="s">
        <v>919</v>
      </c>
      <c r="BA262" s="62" t="s">
        <v>58</v>
      </c>
      <c r="BB262" s="62"/>
      <c r="BC262" s="62"/>
      <c r="BD262" s="64"/>
      <c r="BE262" s="0"/>
      <c r="BF262" s="86"/>
      <c r="BY262" s="3"/>
      <c r="BZ262" s="37"/>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row>
    <row r="263" customFormat="false" ht="15" hidden="false" customHeight="true" outlineLevel="0" collapsed="false">
      <c r="AJ263" s="16"/>
      <c r="AR263" s="62" t="s">
        <v>920</v>
      </c>
      <c r="AS263" s="62" t="s">
        <v>53</v>
      </c>
      <c r="AT263" s="62" t="s">
        <v>175</v>
      </c>
      <c r="AU263" s="62" t="n">
        <v>0.5</v>
      </c>
      <c r="AV263" s="43"/>
      <c r="AW263" s="62" t="s">
        <v>921</v>
      </c>
      <c r="AX263" s="62" t="s">
        <v>293</v>
      </c>
      <c r="AY263" s="63" t="n">
        <v>6510</v>
      </c>
      <c r="AZ263" s="62" t="s">
        <v>921</v>
      </c>
      <c r="BA263" s="62" t="s">
        <v>34</v>
      </c>
      <c r="BB263" s="62"/>
      <c r="BC263" s="62"/>
      <c r="BD263" s="64"/>
      <c r="BE263" s="0"/>
      <c r="BF263" s="86"/>
      <c r="BY263" s="3"/>
      <c r="BZ263" s="37"/>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row>
    <row r="264" customFormat="false" ht="15" hidden="false" customHeight="true" outlineLevel="0" collapsed="false">
      <c r="AJ264" s="16"/>
      <c r="AR264" s="62" t="s">
        <v>922</v>
      </c>
      <c r="AS264" s="62" t="s">
        <v>29</v>
      </c>
      <c r="AT264" s="62" t="s">
        <v>30</v>
      </c>
      <c r="AU264" s="62" t="n">
        <v>1</v>
      </c>
      <c r="AV264" s="43"/>
      <c r="AW264" s="62" t="s">
        <v>923</v>
      </c>
      <c r="AX264" s="62" t="s">
        <v>293</v>
      </c>
      <c r="AY264" s="63" t="n">
        <v>6520</v>
      </c>
      <c r="AZ264" s="62" t="s">
        <v>923</v>
      </c>
      <c r="BA264" s="62" t="s">
        <v>34</v>
      </c>
      <c r="BB264" s="62"/>
      <c r="BC264" s="62"/>
      <c r="BD264" s="64"/>
      <c r="BE264" s="0"/>
      <c r="BF264" s="86"/>
      <c r="BY264" s="3"/>
      <c r="BZ264" s="37"/>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row>
    <row r="265" customFormat="false" ht="15" hidden="false" customHeight="true" outlineLevel="0" collapsed="false">
      <c r="AJ265" s="16"/>
      <c r="AR265" s="62" t="s">
        <v>924</v>
      </c>
      <c r="AS265" s="62" t="s">
        <v>29</v>
      </c>
      <c r="AT265" s="62" t="s">
        <v>175</v>
      </c>
      <c r="AU265" s="62" t="n">
        <v>1</v>
      </c>
      <c r="AV265" s="43"/>
      <c r="AW265" s="62" t="s">
        <v>925</v>
      </c>
      <c r="AX265" s="62" t="s">
        <v>293</v>
      </c>
      <c r="AY265" s="63" t="n">
        <v>6540</v>
      </c>
      <c r="AZ265" s="62" t="s">
        <v>925</v>
      </c>
      <c r="BA265" s="62" t="s">
        <v>34</v>
      </c>
      <c r="BB265" s="62"/>
      <c r="BC265" s="62"/>
      <c r="BD265" s="64"/>
      <c r="BE265" s="0"/>
      <c r="BF265" s="86"/>
      <c r="BY265" s="3"/>
      <c r="BZ265" s="37"/>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row>
    <row r="266" customFormat="false" ht="15" hidden="false" customHeight="true" outlineLevel="0" collapsed="false">
      <c r="AJ266" s="16"/>
      <c r="AR266" s="62" t="s">
        <v>926</v>
      </c>
      <c r="AS266" s="62" t="s">
        <v>29</v>
      </c>
      <c r="AT266" s="62" t="s">
        <v>30</v>
      </c>
      <c r="AU266" s="62" t="n">
        <v>1</v>
      </c>
      <c r="AV266" s="43"/>
      <c r="AW266" s="62" t="s">
        <v>927</v>
      </c>
      <c r="AX266" s="62" t="s">
        <v>293</v>
      </c>
      <c r="AY266" s="63" t="n">
        <v>6550</v>
      </c>
      <c r="AZ266" s="62" t="s">
        <v>928</v>
      </c>
      <c r="BA266" s="62" t="s">
        <v>34</v>
      </c>
      <c r="BB266" s="62"/>
      <c r="BC266" s="62"/>
      <c r="BD266" s="64"/>
      <c r="BE266" s="0"/>
      <c r="BF266" s="86"/>
      <c r="BY266" s="3"/>
      <c r="BZ266" s="37"/>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row>
    <row r="267" customFormat="false" ht="15" hidden="false" customHeight="true" outlineLevel="0" collapsed="false">
      <c r="AJ267" s="16"/>
      <c r="AR267" s="62" t="s">
        <v>929</v>
      </c>
      <c r="AS267" s="62" t="s">
        <v>29</v>
      </c>
      <c r="AT267" s="62" t="s">
        <v>30</v>
      </c>
      <c r="AU267" s="62" t="n">
        <v>1</v>
      </c>
      <c r="AV267" s="43"/>
      <c r="AW267" s="62" t="s">
        <v>930</v>
      </c>
      <c r="AX267" s="62" t="s">
        <v>293</v>
      </c>
      <c r="AY267" s="63" t="n">
        <v>6560</v>
      </c>
      <c r="AZ267" s="62" t="s">
        <v>931</v>
      </c>
      <c r="BA267" s="62" t="s">
        <v>34</v>
      </c>
      <c r="BB267" s="62"/>
      <c r="BC267" s="62"/>
      <c r="BD267" s="64"/>
      <c r="BE267" s="0"/>
      <c r="BF267" s="86"/>
      <c r="BY267" s="3"/>
      <c r="BZ267" s="37"/>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row>
    <row r="268" customFormat="false" ht="15" hidden="false" customHeight="true" outlineLevel="0" collapsed="false">
      <c r="AJ268" s="16"/>
      <c r="AR268" s="62" t="s">
        <v>932</v>
      </c>
      <c r="AS268" s="62" t="s">
        <v>29</v>
      </c>
      <c r="AT268" s="62" t="s">
        <v>30</v>
      </c>
      <c r="AU268" s="62" t="n">
        <v>1</v>
      </c>
      <c r="AV268" s="43"/>
      <c r="AW268" s="62" t="s">
        <v>933</v>
      </c>
      <c r="AX268" s="62" t="s">
        <v>293</v>
      </c>
      <c r="AY268" s="63" t="n">
        <v>6570</v>
      </c>
      <c r="AZ268" s="62" t="s">
        <v>934</v>
      </c>
      <c r="BA268" s="62" t="s">
        <v>34</v>
      </c>
      <c r="BB268" s="62"/>
      <c r="BC268" s="62"/>
      <c r="BD268" s="64"/>
      <c r="BE268" s="0"/>
      <c r="BF268" s="86"/>
      <c r="BY268" s="3"/>
      <c r="BZ268" s="37"/>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row>
    <row r="269" customFormat="false" ht="15" hidden="false" customHeight="true" outlineLevel="0" collapsed="false">
      <c r="AJ269" s="16"/>
      <c r="AR269" s="62" t="s">
        <v>935</v>
      </c>
      <c r="AS269" s="62" t="s">
        <v>97</v>
      </c>
      <c r="AT269" s="62" t="s">
        <v>30</v>
      </c>
      <c r="AU269" s="62" t="n">
        <v>1</v>
      </c>
      <c r="AV269" s="43"/>
      <c r="AW269" s="62" t="s">
        <v>936</v>
      </c>
      <c r="AX269" s="62" t="s">
        <v>293</v>
      </c>
      <c r="AY269" s="63" t="n">
        <v>6580</v>
      </c>
      <c r="AZ269" s="62" t="s">
        <v>937</v>
      </c>
      <c r="BA269" s="62" t="s">
        <v>34</v>
      </c>
      <c r="BB269" s="62"/>
      <c r="BC269" s="62"/>
      <c r="BD269" s="64"/>
      <c r="BE269" s="0"/>
      <c r="BF269" s="86"/>
      <c r="BY269" s="3"/>
      <c r="BZ269" s="37"/>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row>
    <row r="270" customFormat="false" ht="15" hidden="false" customHeight="true" outlineLevel="0" collapsed="false">
      <c r="AJ270" s="16"/>
      <c r="AR270" s="62" t="s">
        <v>938</v>
      </c>
      <c r="AS270" s="62" t="s">
        <v>29</v>
      </c>
      <c r="AT270" s="62" t="s">
        <v>30</v>
      </c>
      <c r="AU270" s="62" t="n">
        <v>1</v>
      </c>
      <c r="AV270" s="309"/>
      <c r="AW270" s="62" t="s">
        <v>939</v>
      </c>
      <c r="AX270" s="62" t="s">
        <v>293</v>
      </c>
      <c r="AY270" s="63" t="n">
        <v>6600</v>
      </c>
      <c r="AZ270" s="62" t="s">
        <v>940</v>
      </c>
      <c r="BA270" s="62" t="s">
        <v>34</v>
      </c>
      <c r="BB270" s="62"/>
      <c r="BC270" s="62"/>
      <c r="BD270" s="64"/>
      <c r="BE270" s="0"/>
      <c r="BF270" s="86"/>
      <c r="BY270" s="3"/>
      <c r="BZ270" s="37"/>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row>
    <row r="271" customFormat="false" ht="15" hidden="false" customHeight="true" outlineLevel="0" collapsed="false">
      <c r="AJ271" s="16"/>
      <c r="AR271" s="62" t="s">
        <v>941</v>
      </c>
      <c r="AS271" s="62" t="s">
        <v>152</v>
      </c>
      <c r="AT271" s="62" t="s">
        <v>30</v>
      </c>
      <c r="AU271" s="62" t="n">
        <v>1</v>
      </c>
      <c r="AV271" s="43"/>
      <c r="AW271" s="62" t="s">
        <v>942</v>
      </c>
      <c r="AX271" s="62" t="s">
        <v>293</v>
      </c>
      <c r="AY271" s="63" t="n">
        <v>6610</v>
      </c>
      <c r="AZ271" s="62" t="s">
        <v>943</v>
      </c>
      <c r="BA271" s="62" t="s">
        <v>34</v>
      </c>
      <c r="BB271" s="62"/>
      <c r="BC271" s="62"/>
      <c r="BD271" s="64"/>
      <c r="BE271" s="0"/>
      <c r="BF271" s="86"/>
      <c r="BY271" s="3"/>
      <c r="BZ271" s="37"/>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row>
    <row r="272" customFormat="false" ht="15" hidden="false" customHeight="true" outlineLevel="0" collapsed="false">
      <c r="AJ272" s="16"/>
      <c r="AR272" s="62" t="s">
        <v>944</v>
      </c>
      <c r="AS272" s="62" t="s">
        <v>29</v>
      </c>
      <c r="AT272" s="62" t="s">
        <v>175</v>
      </c>
      <c r="AU272" s="62" t="n">
        <v>1</v>
      </c>
      <c r="AV272" s="43"/>
      <c r="AW272" s="62" t="s">
        <v>945</v>
      </c>
      <c r="AX272" s="62" t="s">
        <v>293</v>
      </c>
      <c r="AY272" s="63" t="n">
        <v>6620</v>
      </c>
      <c r="AZ272" s="62" t="s">
        <v>946</v>
      </c>
      <c r="BA272" s="62" t="s">
        <v>34</v>
      </c>
      <c r="BB272" s="62"/>
      <c r="BC272" s="62"/>
      <c r="BD272" s="64"/>
      <c r="BE272" s="0"/>
      <c r="BF272" s="86"/>
      <c r="BY272" s="3"/>
      <c r="BZ272" s="37"/>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row>
    <row r="273" customFormat="false" ht="15" hidden="false" customHeight="true" outlineLevel="0" collapsed="false">
      <c r="AJ273" s="16"/>
      <c r="AR273" s="62" t="s">
        <v>947</v>
      </c>
      <c r="AS273" s="62" t="s">
        <v>126</v>
      </c>
      <c r="AT273" s="62" t="s">
        <v>30</v>
      </c>
      <c r="AU273" s="62" t="n">
        <v>1</v>
      </c>
      <c r="AV273" s="43"/>
      <c r="AW273" s="62" t="s">
        <v>948</v>
      </c>
      <c r="AX273" s="62" t="s">
        <v>293</v>
      </c>
      <c r="AY273" s="63" t="n">
        <v>6630</v>
      </c>
      <c r="AZ273" s="62" t="s">
        <v>949</v>
      </c>
      <c r="BA273" s="62" t="s">
        <v>58</v>
      </c>
      <c r="BB273" s="62"/>
      <c r="BC273" s="62"/>
      <c r="BD273" s="64"/>
      <c r="BE273" s="0"/>
      <c r="BF273" s="86"/>
      <c r="BY273" s="3"/>
      <c r="BZ273" s="37"/>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row>
    <row r="274" customFormat="false" ht="15" hidden="false" customHeight="true" outlineLevel="0" collapsed="false">
      <c r="AJ274" s="16"/>
      <c r="AR274" s="62" t="s">
        <v>950</v>
      </c>
      <c r="AS274" s="62" t="s">
        <v>53</v>
      </c>
      <c r="AT274" s="62" t="s">
        <v>175</v>
      </c>
      <c r="AU274" s="62" t="n">
        <v>0.25</v>
      </c>
      <c r="AV274" s="43"/>
      <c r="AW274" s="62" t="s">
        <v>951</v>
      </c>
      <c r="AX274" s="62" t="s">
        <v>293</v>
      </c>
      <c r="AY274" s="63" t="n">
        <v>6640</v>
      </c>
      <c r="AZ274" s="62" t="s">
        <v>952</v>
      </c>
      <c r="BA274" s="62" t="s">
        <v>34</v>
      </c>
      <c r="BB274" s="62"/>
      <c r="BC274" s="62"/>
      <c r="BD274" s="64"/>
      <c r="BE274" s="0"/>
      <c r="BF274" s="86"/>
      <c r="BY274" s="3"/>
      <c r="BZ274" s="37"/>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row>
    <row r="275" customFormat="false" ht="15" hidden="false" customHeight="true" outlineLevel="0" collapsed="false">
      <c r="AJ275" s="16"/>
      <c r="AR275" s="62" t="s">
        <v>953</v>
      </c>
      <c r="AS275" s="62" t="s">
        <v>97</v>
      </c>
      <c r="AT275" s="62" t="s">
        <v>30</v>
      </c>
      <c r="AU275" s="62" t="n">
        <v>1</v>
      </c>
      <c r="AV275" s="43"/>
      <c r="AW275" s="62" t="s">
        <v>954</v>
      </c>
      <c r="AX275" s="62" t="s">
        <v>293</v>
      </c>
      <c r="AY275" s="63" t="n">
        <v>6650</v>
      </c>
      <c r="AZ275" s="62" t="s">
        <v>955</v>
      </c>
      <c r="BA275" s="62" t="s">
        <v>34</v>
      </c>
      <c r="BB275" s="62"/>
      <c r="BC275" s="62"/>
      <c r="BD275" s="64"/>
      <c r="BE275" s="0"/>
      <c r="BF275" s="86"/>
      <c r="BY275" s="3"/>
      <c r="BZ275" s="37"/>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row>
    <row r="276" customFormat="false" ht="15" hidden="false" customHeight="true" outlineLevel="0" collapsed="false">
      <c r="AJ276" s="16"/>
      <c r="AR276" s="62" t="s">
        <v>956</v>
      </c>
      <c r="AS276" s="62" t="s">
        <v>97</v>
      </c>
      <c r="AT276" s="62" t="s">
        <v>30</v>
      </c>
      <c r="AU276" s="62" t="n">
        <v>1</v>
      </c>
      <c r="AV276" s="43"/>
      <c r="AW276" s="62" t="s">
        <v>957</v>
      </c>
      <c r="AX276" s="62" t="s">
        <v>55</v>
      </c>
      <c r="AY276" s="63" t="n">
        <v>3580</v>
      </c>
      <c r="AZ276" s="62" t="s">
        <v>957</v>
      </c>
      <c r="BA276" s="62" t="s">
        <v>34</v>
      </c>
      <c r="BB276" s="62"/>
      <c r="BC276" s="62"/>
      <c r="BD276" s="64"/>
      <c r="BE276" s="0"/>
      <c r="BF276" s="86"/>
      <c r="BY276" s="3"/>
      <c r="BZ276" s="37"/>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row>
    <row r="277" customFormat="false" ht="15" hidden="false" customHeight="true" outlineLevel="0" collapsed="false">
      <c r="AJ277" s="16"/>
      <c r="AR277" s="62" t="s">
        <v>958</v>
      </c>
      <c r="AS277" s="62" t="s">
        <v>29</v>
      </c>
      <c r="AT277" s="62" t="s">
        <v>30</v>
      </c>
      <c r="AU277" s="62" t="n">
        <v>1</v>
      </c>
      <c r="AV277" s="43"/>
      <c r="AW277" s="62" t="s">
        <v>959</v>
      </c>
      <c r="AX277" s="62" t="s">
        <v>55</v>
      </c>
      <c r="AY277" s="63" t="n">
        <v>3670</v>
      </c>
      <c r="AZ277" s="62" t="s">
        <v>960</v>
      </c>
      <c r="BA277" s="62" t="s">
        <v>34</v>
      </c>
      <c r="BB277" s="62"/>
      <c r="BC277" s="62"/>
      <c r="BD277" s="64"/>
      <c r="BE277" s="0"/>
      <c r="BF277" s="86"/>
      <c r="BY277" s="3"/>
      <c r="BZ277" s="37"/>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row>
    <row r="278" customFormat="false" ht="15" hidden="false" customHeight="true" outlineLevel="0" collapsed="false">
      <c r="AJ278" s="16"/>
      <c r="AR278" s="62" t="s">
        <v>961</v>
      </c>
      <c r="AS278" s="62" t="s">
        <v>53</v>
      </c>
      <c r="AT278" s="62" t="s">
        <v>30</v>
      </c>
      <c r="AU278" s="62" t="n">
        <v>0.5</v>
      </c>
      <c r="AV278" s="43"/>
      <c r="AW278" s="62" t="s">
        <v>962</v>
      </c>
      <c r="AX278" s="62" t="s">
        <v>32</v>
      </c>
      <c r="AY278" s="63" t="n">
        <v>2520</v>
      </c>
      <c r="AZ278" s="62" t="s">
        <v>962</v>
      </c>
      <c r="BA278" s="62" t="s">
        <v>34</v>
      </c>
      <c r="BB278" s="62"/>
      <c r="BC278" s="62"/>
      <c r="BD278" s="64"/>
      <c r="BE278" s="0"/>
      <c r="BF278" s="86"/>
      <c r="BY278" s="3"/>
      <c r="BZ278" s="37"/>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row>
    <row r="279" customFormat="false" ht="15" hidden="false" customHeight="true" outlineLevel="0" collapsed="false">
      <c r="AJ279" s="16"/>
      <c r="AR279" s="62" t="s">
        <v>963</v>
      </c>
      <c r="AS279" s="62" t="s">
        <v>29</v>
      </c>
      <c r="AT279" s="62" t="s">
        <v>175</v>
      </c>
      <c r="AU279" s="62" t="n">
        <v>1</v>
      </c>
      <c r="AV279" s="43"/>
      <c r="AW279" s="62" t="s">
        <v>964</v>
      </c>
      <c r="AX279" s="62" t="s">
        <v>55</v>
      </c>
      <c r="AY279" s="63" t="n">
        <v>3590</v>
      </c>
      <c r="AZ279" s="62" t="s">
        <v>965</v>
      </c>
      <c r="BA279" s="62" t="s">
        <v>34</v>
      </c>
      <c r="BB279" s="62"/>
      <c r="BC279" s="62"/>
      <c r="BD279" s="64"/>
      <c r="BE279" s="0"/>
      <c r="BF279" s="86"/>
      <c r="BY279" s="3"/>
      <c r="BZ279" s="37"/>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row>
    <row r="280" customFormat="false" ht="15" hidden="false" customHeight="true" outlineLevel="0" collapsed="false">
      <c r="AJ280" s="16"/>
      <c r="AR280" s="62" t="s">
        <v>966</v>
      </c>
      <c r="AS280" s="62" t="s">
        <v>81</v>
      </c>
      <c r="AT280" s="62" t="s">
        <v>175</v>
      </c>
      <c r="AU280" s="62" t="n">
        <v>0.25</v>
      </c>
      <c r="AV280" s="43"/>
      <c r="AW280" s="62" t="s">
        <v>967</v>
      </c>
      <c r="AX280" s="62" t="s">
        <v>55</v>
      </c>
      <c r="AY280" s="63" t="n">
        <v>3600</v>
      </c>
      <c r="AZ280" s="62" t="s">
        <v>967</v>
      </c>
      <c r="BA280" s="62" t="s">
        <v>58</v>
      </c>
      <c r="BB280" s="62"/>
      <c r="BC280" s="62"/>
      <c r="BD280" s="64"/>
      <c r="BE280" s="0"/>
      <c r="BF280" s="86"/>
      <c r="BY280" s="3"/>
      <c r="BZ280" s="37"/>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row>
    <row r="281" customFormat="false" ht="15" hidden="false" customHeight="true" outlineLevel="0" collapsed="false">
      <c r="AJ281" s="16"/>
      <c r="AR281" s="62" t="s">
        <v>968</v>
      </c>
      <c r="AS281" s="62" t="s">
        <v>177</v>
      </c>
      <c r="AT281" s="62" t="s">
        <v>30</v>
      </c>
      <c r="AU281" s="62" t="n">
        <v>0.5</v>
      </c>
      <c r="AV281" s="43"/>
      <c r="AW281" s="62" t="s">
        <v>969</v>
      </c>
      <c r="AX281" s="62" t="s">
        <v>55</v>
      </c>
      <c r="AY281" s="63" t="n">
        <v>3610</v>
      </c>
      <c r="AZ281" s="62" t="s">
        <v>970</v>
      </c>
      <c r="BA281" s="62" t="s">
        <v>34</v>
      </c>
      <c r="BB281" s="62"/>
      <c r="BC281" s="62"/>
      <c r="BD281" s="64"/>
      <c r="BE281" s="0"/>
      <c r="BF281" s="86"/>
      <c r="BY281" s="3"/>
      <c r="BZ281" s="37"/>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row>
    <row r="282" customFormat="false" ht="15" hidden="false" customHeight="true" outlineLevel="0" collapsed="false">
      <c r="AJ282" s="16"/>
      <c r="AR282" s="62" t="s">
        <v>971</v>
      </c>
      <c r="AS282" s="62" t="s">
        <v>29</v>
      </c>
      <c r="AT282" s="62" t="s">
        <v>175</v>
      </c>
      <c r="AU282" s="62" t="n">
        <v>1</v>
      </c>
      <c r="AV282" s="43"/>
      <c r="AW282" s="310" t="s">
        <v>109</v>
      </c>
      <c r="AX282" s="62"/>
      <c r="AY282" s="63"/>
      <c r="AZ282" s="62"/>
      <c r="BA282" s="62"/>
      <c r="BB282" s="62"/>
      <c r="BC282" s="62"/>
      <c r="BD282" s="64"/>
      <c r="BE282" s="0"/>
      <c r="BF282" s="86"/>
      <c r="BY282" s="3"/>
      <c r="BZ282" s="37"/>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row>
    <row r="283" customFormat="false" ht="15" hidden="false" customHeight="true" outlineLevel="0" collapsed="false">
      <c r="AJ283" s="16"/>
      <c r="AR283" s="62" t="s">
        <v>972</v>
      </c>
      <c r="AS283" s="62" t="s">
        <v>97</v>
      </c>
      <c r="AT283" s="62" t="s">
        <v>175</v>
      </c>
      <c r="AU283" s="62" t="n">
        <v>1</v>
      </c>
      <c r="AV283" s="43"/>
      <c r="AW283" s="62" t="s">
        <v>973</v>
      </c>
      <c r="AX283" s="62" t="s">
        <v>55</v>
      </c>
      <c r="AY283" s="63" t="n">
        <v>3620</v>
      </c>
      <c r="AZ283" s="62" t="s">
        <v>974</v>
      </c>
      <c r="BA283" s="62" t="s">
        <v>34</v>
      </c>
      <c r="BB283" s="62"/>
      <c r="BC283" s="62"/>
      <c r="BD283" s="64"/>
      <c r="BE283" s="0"/>
      <c r="BF283" s="86"/>
      <c r="BY283" s="3"/>
      <c r="BZ283" s="37"/>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row>
    <row r="284" customFormat="false" ht="15" hidden="false" customHeight="true" outlineLevel="0" collapsed="false">
      <c r="AJ284" s="16"/>
      <c r="AR284" s="62" t="s">
        <v>975</v>
      </c>
      <c r="AS284" s="62" t="s">
        <v>29</v>
      </c>
      <c r="AT284" s="62" t="s">
        <v>30</v>
      </c>
      <c r="AU284" s="62" t="n">
        <v>1</v>
      </c>
      <c r="AV284" s="43"/>
      <c r="AW284" s="62" t="s">
        <v>976</v>
      </c>
      <c r="AX284" s="62" t="s">
        <v>32</v>
      </c>
      <c r="AY284" s="63" t="n">
        <v>2530</v>
      </c>
      <c r="AZ284" s="62" t="s">
        <v>977</v>
      </c>
      <c r="BA284" s="62" t="s">
        <v>34</v>
      </c>
      <c r="BB284" s="62"/>
      <c r="BC284" s="62"/>
      <c r="BD284" s="64"/>
      <c r="BE284" s="0"/>
      <c r="BF284" s="86"/>
      <c r="BY284" s="3"/>
      <c r="BZ284" s="37"/>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row>
    <row r="285" customFormat="false" ht="15" hidden="false" customHeight="true" outlineLevel="0" collapsed="false">
      <c r="AJ285" s="16"/>
      <c r="AR285" s="62" t="s">
        <v>978</v>
      </c>
      <c r="AS285" s="62" t="s">
        <v>29</v>
      </c>
      <c r="AT285" s="62" t="s">
        <v>30</v>
      </c>
      <c r="AU285" s="62" t="n">
        <v>1</v>
      </c>
      <c r="AV285" s="43"/>
      <c r="AW285" s="62" t="s">
        <v>979</v>
      </c>
      <c r="AX285" s="62" t="s">
        <v>32</v>
      </c>
      <c r="AY285" s="63" t="n">
        <v>2540</v>
      </c>
      <c r="AZ285" s="62" t="s">
        <v>980</v>
      </c>
      <c r="BA285" s="62" t="s">
        <v>34</v>
      </c>
      <c r="BB285" s="62"/>
      <c r="BC285" s="62"/>
      <c r="BD285" s="64"/>
      <c r="BE285" s="0"/>
      <c r="BF285" s="86"/>
      <c r="BY285" s="3"/>
      <c r="BZ285" s="37"/>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row>
    <row r="286" customFormat="false" ht="15" hidden="false" customHeight="true" outlineLevel="0" collapsed="false">
      <c r="AJ286" s="16"/>
      <c r="AR286" s="62" t="s">
        <v>981</v>
      </c>
      <c r="AS286" s="62" t="s">
        <v>81</v>
      </c>
      <c r="AT286" s="62" t="s">
        <v>175</v>
      </c>
      <c r="AU286" s="62" t="n">
        <v>1</v>
      </c>
      <c r="AV286" s="43"/>
      <c r="AW286" s="62" t="s">
        <v>982</v>
      </c>
      <c r="AX286" s="62" t="s">
        <v>55</v>
      </c>
      <c r="AY286" s="63" t="n">
        <v>3640</v>
      </c>
      <c r="AZ286" s="62" t="s">
        <v>983</v>
      </c>
      <c r="BA286" s="62" t="s">
        <v>34</v>
      </c>
      <c r="BB286" s="62"/>
      <c r="BC286" s="62"/>
      <c r="BD286" s="64"/>
      <c r="BE286" s="0"/>
      <c r="BF286" s="86"/>
      <c r="BY286" s="3"/>
      <c r="BZ286" s="37"/>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row>
    <row r="287" customFormat="false" ht="15" hidden="false" customHeight="true" outlineLevel="0" collapsed="false">
      <c r="AJ287" s="16"/>
      <c r="AR287" s="62" t="s">
        <v>984</v>
      </c>
      <c r="AS287" s="62" t="s">
        <v>97</v>
      </c>
      <c r="AT287" s="62" t="s">
        <v>30</v>
      </c>
      <c r="AU287" s="62" t="n">
        <v>1</v>
      </c>
      <c r="AV287" s="43"/>
      <c r="AW287" s="62" t="s">
        <v>985</v>
      </c>
      <c r="AX287" s="62" t="s">
        <v>55</v>
      </c>
      <c r="AY287" s="63" t="n">
        <v>3650</v>
      </c>
      <c r="AZ287" s="62" t="s">
        <v>985</v>
      </c>
      <c r="BA287" s="62" t="s">
        <v>34</v>
      </c>
      <c r="BB287" s="62"/>
      <c r="BC287" s="62"/>
      <c r="BD287" s="64"/>
      <c r="BE287" s="0"/>
      <c r="BF287" s="86"/>
      <c r="BY287" s="3"/>
      <c r="BZ287" s="37"/>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row>
    <row r="288" customFormat="false" ht="15" hidden="false" customHeight="true" outlineLevel="0" collapsed="false">
      <c r="AJ288" s="16"/>
      <c r="AR288" s="62" t="s">
        <v>986</v>
      </c>
      <c r="AS288" s="62" t="s">
        <v>97</v>
      </c>
      <c r="AT288" s="62" t="s">
        <v>30</v>
      </c>
      <c r="AU288" s="62" t="n">
        <v>1</v>
      </c>
      <c r="AV288" s="43"/>
      <c r="AW288" s="62" t="s">
        <v>987</v>
      </c>
      <c r="AX288" s="62" t="s">
        <v>293</v>
      </c>
      <c r="AY288" s="63" t="n">
        <v>6660</v>
      </c>
      <c r="AZ288" s="62" t="s">
        <v>988</v>
      </c>
      <c r="BA288" s="62" t="s">
        <v>34</v>
      </c>
      <c r="BB288" s="62"/>
      <c r="BC288" s="62"/>
      <c r="BD288" s="64"/>
      <c r="BE288" s="0"/>
      <c r="BF288" s="86"/>
      <c r="BY288" s="3"/>
      <c r="BZ288" s="37"/>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row>
    <row r="289" customFormat="false" ht="15" hidden="false" customHeight="true" outlineLevel="0" collapsed="false">
      <c r="AJ289" s="16"/>
      <c r="AR289" s="62" t="s">
        <v>989</v>
      </c>
      <c r="AS289" s="62" t="s">
        <v>29</v>
      </c>
      <c r="AT289" s="62" t="s">
        <v>30</v>
      </c>
      <c r="AU289" s="62" t="n">
        <v>1</v>
      </c>
      <c r="AV289" s="43"/>
      <c r="AW289" s="62" t="s">
        <v>990</v>
      </c>
      <c r="AX289" s="62" t="s">
        <v>88</v>
      </c>
      <c r="AY289" s="63" t="n">
        <v>7380</v>
      </c>
      <c r="AZ289" s="62" t="s">
        <v>991</v>
      </c>
      <c r="BA289" s="62" t="s">
        <v>34</v>
      </c>
      <c r="BB289" s="62"/>
      <c r="BC289" s="62"/>
      <c r="BD289" s="64"/>
      <c r="BE289" s="0"/>
      <c r="BF289" s="86"/>
      <c r="BY289" s="3"/>
      <c r="BZ289" s="37"/>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row>
    <row r="290" customFormat="false" ht="15" hidden="false" customHeight="true" outlineLevel="0" collapsed="false">
      <c r="AJ290" s="16"/>
      <c r="AR290" s="62" t="s">
        <v>992</v>
      </c>
      <c r="AS290" s="62" t="s">
        <v>53</v>
      </c>
      <c r="AT290" s="62" t="s">
        <v>175</v>
      </c>
      <c r="AU290" s="62" t="n">
        <v>0.75</v>
      </c>
      <c r="AV290" s="43"/>
      <c r="AW290" s="62" t="s">
        <v>993</v>
      </c>
      <c r="AX290" s="62" t="s">
        <v>55</v>
      </c>
      <c r="AY290" s="63" t="n">
        <v>3660</v>
      </c>
      <c r="AZ290" s="62" t="s">
        <v>993</v>
      </c>
      <c r="BA290" s="62" t="s">
        <v>34</v>
      </c>
      <c r="BB290" s="62"/>
      <c r="BC290" s="62"/>
      <c r="BD290" s="64"/>
      <c r="BE290" s="0"/>
      <c r="BF290" s="86"/>
      <c r="BY290" s="3"/>
      <c r="BZ290" s="37"/>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row>
    <row r="291" customFormat="false" ht="15" hidden="false" customHeight="true" outlineLevel="0" collapsed="false">
      <c r="AJ291" s="16"/>
      <c r="AR291" s="62" t="s">
        <v>994</v>
      </c>
      <c r="AS291" s="62" t="s">
        <v>29</v>
      </c>
      <c r="AT291" s="62" t="s">
        <v>30</v>
      </c>
      <c r="AU291" s="62" t="n">
        <v>1</v>
      </c>
      <c r="AV291" s="43"/>
      <c r="AW291" s="62" t="s">
        <v>995</v>
      </c>
      <c r="AX291" s="62" t="s">
        <v>88</v>
      </c>
      <c r="AY291" s="63" t="n">
        <v>7390</v>
      </c>
      <c r="AZ291" s="62" t="s">
        <v>996</v>
      </c>
      <c r="BA291" s="62" t="s">
        <v>34</v>
      </c>
      <c r="BB291" s="62" t="s">
        <v>997</v>
      </c>
      <c r="BC291" s="62" t="s">
        <v>34</v>
      </c>
      <c r="BD291" s="64"/>
      <c r="BE291" s="0"/>
      <c r="BF291" s="86"/>
      <c r="BY291" s="3"/>
      <c r="BZ291" s="37"/>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row>
    <row r="292" customFormat="false" ht="15" hidden="false" customHeight="true" outlineLevel="0" collapsed="false">
      <c r="AJ292" s="16"/>
      <c r="AR292" s="62" t="s">
        <v>998</v>
      </c>
      <c r="AS292" s="62" t="s">
        <v>29</v>
      </c>
      <c r="AT292" s="62" t="s">
        <v>30</v>
      </c>
      <c r="AU292" s="62" t="n">
        <v>1</v>
      </c>
      <c r="AV292" s="43"/>
      <c r="AW292" s="62" t="s">
        <v>999</v>
      </c>
      <c r="AX292" s="62" t="s">
        <v>88</v>
      </c>
      <c r="AY292" s="63" t="n">
        <v>7400</v>
      </c>
      <c r="AZ292" s="62" t="s">
        <v>1000</v>
      </c>
      <c r="BA292" s="62" t="s">
        <v>34</v>
      </c>
      <c r="BB292" s="62"/>
      <c r="BC292" s="62"/>
      <c r="BD292" s="64"/>
      <c r="BE292" s="0"/>
      <c r="BF292" s="86"/>
      <c r="BY292" s="3"/>
      <c r="BZ292" s="37"/>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row>
    <row r="293" customFormat="false" ht="15" hidden="false" customHeight="true" outlineLevel="0" collapsed="false">
      <c r="AJ293" s="16"/>
      <c r="AR293" s="62" t="s">
        <v>1001</v>
      </c>
      <c r="AS293" s="62" t="s">
        <v>29</v>
      </c>
      <c r="AT293" s="62" t="s">
        <v>30</v>
      </c>
      <c r="AU293" s="62" t="n">
        <v>1</v>
      </c>
      <c r="AV293" s="43"/>
      <c r="AW293" s="62" t="s">
        <v>1002</v>
      </c>
      <c r="AX293" s="62" t="s">
        <v>293</v>
      </c>
      <c r="AY293" s="63" t="n">
        <v>6670</v>
      </c>
      <c r="AZ293" s="62" t="s">
        <v>1003</v>
      </c>
      <c r="BA293" s="62" t="s">
        <v>34</v>
      </c>
      <c r="BB293" s="62"/>
      <c r="BC293" s="62"/>
      <c r="BD293" s="64"/>
      <c r="BE293" s="0"/>
      <c r="BF293" s="86"/>
      <c r="BY293" s="3"/>
      <c r="BZ293" s="37"/>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row>
    <row r="294" customFormat="false" ht="15" hidden="false" customHeight="true" outlineLevel="0" collapsed="false">
      <c r="AJ294" s="16"/>
      <c r="AR294" s="62" t="s">
        <v>1004</v>
      </c>
      <c r="AS294" s="62" t="s">
        <v>29</v>
      </c>
      <c r="AT294" s="62" t="s">
        <v>30</v>
      </c>
      <c r="AU294" s="62" t="n">
        <v>1</v>
      </c>
      <c r="AV294" s="43"/>
      <c r="AW294" s="62" t="s">
        <v>1005</v>
      </c>
      <c r="AX294" s="62" t="s">
        <v>32</v>
      </c>
      <c r="AY294" s="63" t="n">
        <v>2550</v>
      </c>
      <c r="AZ294" s="62" t="s">
        <v>1005</v>
      </c>
      <c r="BA294" s="62" t="s">
        <v>34</v>
      </c>
      <c r="BB294" s="62"/>
      <c r="BC294" s="62"/>
      <c r="BD294" s="64"/>
      <c r="BE294" s="0"/>
      <c r="BF294" s="86"/>
      <c r="BY294" s="3"/>
      <c r="BZ294" s="37"/>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row>
    <row r="295" customFormat="false" ht="15" hidden="false" customHeight="true" outlineLevel="0" collapsed="false">
      <c r="AJ295" s="16"/>
      <c r="AR295" s="62" t="s">
        <v>1006</v>
      </c>
      <c r="AS295" s="62" t="s">
        <v>53</v>
      </c>
      <c r="AT295" s="62" t="s">
        <v>30</v>
      </c>
      <c r="AU295" s="62" t="n">
        <v>0.75</v>
      </c>
      <c r="AV295" s="43"/>
      <c r="AW295" s="62" t="s">
        <v>1007</v>
      </c>
      <c r="AX295" s="62" t="s">
        <v>32</v>
      </c>
      <c r="AY295" s="63" t="n">
        <v>2560</v>
      </c>
      <c r="AZ295" s="62" t="s">
        <v>1008</v>
      </c>
      <c r="BA295" s="62" t="s">
        <v>34</v>
      </c>
      <c r="BB295" s="62"/>
      <c r="BC295" s="62"/>
      <c r="BD295" s="64"/>
      <c r="BE295" s="0"/>
      <c r="BF295" s="86"/>
      <c r="BY295" s="3"/>
      <c r="BZ295" s="37"/>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row>
    <row r="296" customFormat="false" ht="15" hidden="false" customHeight="true" outlineLevel="0" collapsed="false">
      <c r="AJ296" s="16"/>
      <c r="AR296" s="62" t="s">
        <v>1009</v>
      </c>
      <c r="AS296" s="62" t="s">
        <v>97</v>
      </c>
      <c r="AT296" s="62" t="s">
        <v>175</v>
      </c>
      <c r="AU296" s="62" t="n">
        <v>1</v>
      </c>
      <c r="AV296" s="43"/>
      <c r="AW296" s="62" t="s">
        <v>1010</v>
      </c>
      <c r="AX296" s="62" t="s">
        <v>293</v>
      </c>
      <c r="AY296" s="63" t="n">
        <v>6680</v>
      </c>
      <c r="AZ296" s="62" t="s">
        <v>1010</v>
      </c>
      <c r="BA296" s="62" t="s">
        <v>34</v>
      </c>
      <c r="BB296" s="62"/>
      <c r="BC296" s="62"/>
      <c r="BD296" s="64"/>
      <c r="BE296" s="0"/>
      <c r="BF296" s="86"/>
      <c r="BY296" s="3"/>
      <c r="BZ296" s="37"/>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row>
    <row r="297" customFormat="false" ht="15" hidden="false" customHeight="true" outlineLevel="0" collapsed="false">
      <c r="AJ297" s="16"/>
      <c r="AR297" s="310" t="s">
        <v>77</v>
      </c>
      <c r="AS297" s="62"/>
      <c r="AT297" s="62"/>
      <c r="AU297" s="62"/>
      <c r="AV297" s="43"/>
      <c r="AW297" s="62" t="s">
        <v>1011</v>
      </c>
      <c r="AX297" s="62" t="s">
        <v>243</v>
      </c>
      <c r="AY297" s="63" t="n">
        <v>5380</v>
      </c>
      <c r="AZ297" s="62" t="s">
        <v>1012</v>
      </c>
      <c r="BA297" s="62" t="s">
        <v>34</v>
      </c>
      <c r="BB297" s="62"/>
      <c r="BC297" s="62"/>
      <c r="BD297" s="64"/>
      <c r="BE297" s="0"/>
      <c r="BF297" s="86"/>
      <c r="BY297" s="3"/>
      <c r="BZ297" s="37"/>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row>
    <row r="298" customFormat="false" ht="15" hidden="false" customHeight="true" outlineLevel="0" collapsed="false">
      <c r="AJ298" s="16"/>
      <c r="AR298" s="62" t="s">
        <v>1013</v>
      </c>
      <c r="AS298" s="62" t="s">
        <v>29</v>
      </c>
      <c r="AT298" s="62" t="s">
        <v>30</v>
      </c>
      <c r="AU298" s="62" t="n">
        <v>1</v>
      </c>
      <c r="AV298" s="43"/>
      <c r="AW298" s="62" t="s">
        <v>1014</v>
      </c>
      <c r="AX298" s="62" t="s">
        <v>243</v>
      </c>
      <c r="AY298" s="63" t="n">
        <v>5390</v>
      </c>
      <c r="AZ298" s="62" t="s">
        <v>1015</v>
      </c>
      <c r="BA298" s="62" t="s">
        <v>34</v>
      </c>
      <c r="BB298" s="62"/>
      <c r="BC298" s="62"/>
      <c r="BD298" s="64"/>
      <c r="BE298" s="0"/>
      <c r="BF298" s="86"/>
      <c r="BY298" s="3"/>
      <c r="BZ298" s="37"/>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row>
    <row r="299" customFormat="false" ht="15" hidden="false" customHeight="true" outlineLevel="0" collapsed="false">
      <c r="AJ299" s="16"/>
      <c r="AR299" s="62" t="s">
        <v>1016</v>
      </c>
      <c r="AS299" s="62" t="s">
        <v>29</v>
      </c>
      <c r="AT299" s="62" t="s">
        <v>175</v>
      </c>
      <c r="AU299" s="62" t="n">
        <v>1</v>
      </c>
      <c r="AV299" s="43"/>
      <c r="AW299" s="62" t="s">
        <v>1017</v>
      </c>
      <c r="AX299" s="62" t="s">
        <v>243</v>
      </c>
      <c r="AY299" s="63" t="n">
        <v>5400</v>
      </c>
      <c r="AZ299" s="62" t="s">
        <v>1018</v>
      </c>
      <c r="BA299" s="62" t="s">
        <v>58</v>
      </c>
      <c r="BB299" s="62"/>
      <c r="BC299" s="62"/>
      <c r="BD299" s="64"/>
      <c r="BE299" s="0"/>
      <c r="BF299" s="86"/>
      <c r="BY299" s="3"/>
      <c r="BZ299" s="37"/>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row>
    <row r="300" customFormat="false" ht="15" hidden="false" customHeight="true" outlineLevel="0" collapsed="false">
      <c r="AJ300" s="16"/>
      <c r="AR300" s="62" t="s">
        <v>1019</v>
      </c>
      <c r="AS300" s="62" t="s">
        <v>97</v>
      </c>
      <c r="AT300" s="62" t="s">
        <v>30</v>
      </c>
      <c r="AU300" s="62" t="n">
        <v>1</v>
      </c>
      <c r="AV300" s="43"/>
      <c r="AW300" s="62" t="s">
        <v>1020</v>
      </c>
      <c r="AX300" s="62" t="s">
        <v>55</v>
      </c>
      <c r="AY300" s="63" t="n">
        <v>3690</v>
      </c>
      <c r="AZ300" s="62" t="s">
        <v>1021</v>
      </c>
      <c r="BA300" s="62" t="s">
        <v>34</v>
      </c>
      <c r="BB300" s="62"/>
      <c r="BC300" s="62"/>
      <c r="BD300" s="64"/>
      <c r="BE300" s="0"/>
      <c r="BF300" s="86"/>
      <c r="BY300" s="3"/>
      <c r="BZ300" s="37"/>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row>
    <row r="301" customFormat="false" ht="15" hidden="false" customHeight="true" outlineLevel="0" collapsed="false">
      <c r="AJ301" s="16"/>
      <c r="AR301" s="62" t="s">
        <v>1022</v>
      </c>
      <c r="AS301" s="62" t="s">
        <v>53</v>
      </c>
      <c r="AT301" s="62" t="s">
        <v>175</v>
      </c>
      <c r="AU301" s="62" t="n">
        <v>0.25</v>
      </c>
      <c r="AV301" s="43"/>
      <c r="AW301" s="62" t="s">
        <v>1023</v>
      </c>
      <c r="AX301" s="62" t="s">
        <v>55</v>
      </c>
      <c r="AY301" s="63" t="n">
        <v>3710</v>
      </c>
      <c r="AZ301" s="62" t="s">
        <v>1024</v>
      </c>
      <c r="BA301" s="62" t="s">
        <v>34</v>
      </c>
      <c r="BB301" s="62"/>
      <c r="BC301" s="62"/>
      <c r="BD301" s="64"/>
      <c r="BE301" s="0"/>
      <c r="BF301" s="86"/>
      <c r="BY301" s="3"/>
      <c r="BZ301" s="37"/>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row>
    <row r="302" customFormat="false" ht="15" hidden="false" customHeight="true" outlineLevel="0" collapsed="false">
      <c r="AJ302" s="16"/>
      <c r="AR302" s="62" t="s">
        <v>1025</v>
      </c>
      <c r="AS302" s="62" t="s">
        <v>29</v>
      </c>
      <c r="AT302" s="62" t="s">
        <v>30</v>
      </c>
      <c r="AU302" s="62" t="n">
        <v>1</v>
      </c>
      <c r="AV302" s="43"/>
      <c r="AW302" s="62" t="s">
        <v>1026</v>
      </c>
      <c r="AX302" s="62" t="s">
        <v>243</v>
      </c>
      <c r="AY302" s="63" t="n">
        <v>5410</v>
      </c>
      <c r="AZ302" s="62" t="s">
        <v>1027</v>
      </c>
      <c r="BA302" s="62" t="s">
        <v>34</v>
      </c>
      <c r="BB302" s="62" t="s">
        <v>1028</v>
      </c>
      <c r="BC302" s="62" t="s">
        <v>34</v>
      </c>
      <c r="BD302" s="64"/>
      <c r="BE302" s="0"/>
      <c r="BF302" s="86"/>
      <c r="BY302" s="3"/>
      <c r="BZ302" s="37"/>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row>
    <row r="303" customFormat="false" ht="15" hidden="false" customHeight="true" outlineLevel="0" collapsed="false">
      <c r="AJ303" s="16"/>
      <c r="AR303" s="62" t="s">
        <v>1029</v>
      </c>
      <c r="AS303" s="62" t="s">
        <v>29</v>
      </c>
      <c r="AT303" s="62" t="s">
        <v>529</v>
      </c>
      <c r="AU303" s="62" t="n">
        <v>1</v>
      </c>
      <c r="AV303" s="43"/>
      <c r="AW303" s="62" t="s">
        <v>1030</v>
      </c>
      <c r="AX303" s="62" t="s">
        <v>88</v>
      </c>
      <c r="AY303" s="63" t="n">
        <v>7410</v>
      </c>
      <c r="AZ303" s="62" t="s">
        <v>1031</v>
      </c>
      <c r="BA303" s="62" t="s">
        <v>34</v>
      </c>
      <c r="BB303" s="62" t="s">
        <v>1032</v>
      </c>
      <c r="BC303" s="62" t="s">
        <v>34</v>
      </c>
      <c r="BD303" s="64"/>
      <c r="BE303" s="0"/>
      <c r="BF303" s="86"/>
      <c r="BY303" s="3"/>
      <c r="BZ303" s="37"/>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row>
    <row r="304" customFormat="false" ht="15" hidden="false" customHeight="true" outlineLevel="0" collapsed="false">
      <c r="AJ304" s="16"/>
      <c r="AR304" s="62" t="s">
        <v>1033</v>
      </c>
      <c r="AS304" s="62" t="s">
        <v>97</v>
      </c>
      <c r="AT304" s="62" t="s">
        <v>175</v>
      </c>
      <c r="AU304" s="62" t="n">
        <v>1</v>
      </c>
      <c r="AV304" s="43"/>
      <c r="AW304" s="62" t="s">
        <v>1034</v>
      </c>
      <c r="AX304" s="62" t="s">
        <v>55</v>
      </c>
      <c r="AY304" s="63" t="n">
        <v>3700</v>
      </c>
      <c r="AZ304" s="62" t="s">
        <v>1034</v>
      </c>
      <c r="BA304" s="62" t="s">
        <v>34</v>
      </c>
      <c r="BB304" s="62"/>
      <c r="BC304" s="62"/>
      <c r="BD304" s="64"/>
      <c r="BE304" s="0"/>
      <c r="BF304" s="86"/>
      <c r="BY304" s="3"/>
      <c r="BZ304" s="37"/>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row>
    <row r="305" customFormat="false" ht="15" hidden="false" customHeight="true" outlineLevel="0" collapsed="false">
      <c r="AJ305" s="16"/>
      <c r="AR305" s="62" t="s">
        <v>1035</v>
      </c>
      <c r="AS305" s="62" t="s">
        <v>97</v>
      </c>
      <c r="AT305" s="62" t="s">
        <v>30</v>
      </c>
      <c r="AU305" s="62" t="n">
        <v>1</v>
      </c>
      <c r="AV305" s="43"/>
      <c r="AW305" s="62" t="s">
        <v>1036</v>
      </c>
      <c r="AX305" s="62" t="s">
        <v>95</v>
      </c>
      <c r="AY305" s="63" t="n">
        <v>1480</v>
      </c>
      <c r="AZ305" s="62" t="s">
        <v>1037</v>
      </c>
      <c r="BA305" s="62" t="s">
        <v>58</v>
      </c>
      <c r="BB305" s="62" t="s">
        <v>1038</v>
      </c>
      <c r="BC305" s="62" t="s">
        <v>58</v>
      </c>
      <c r="BD305" s="64"/>
      <c r="BE305" s="0"/>
      <c r="BF305" s="86"/>
      <c r="BY305" s="3"/>
      <c r="BZ305" s="37"/>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row>
    <row r="306" customFormat="false" ht="15" hidden="false" customHeight="true" outlineLevel="0" collapsed="false">
      <c r="AJ306" s="16"/>
      <c r="AR306" s="62" t="s">
        <v>1039</v>
      </c>
      <c r="AS306" s="62" t="s">
        <v>97</v>
      </c>
      <c r="AT306" s="62" t="s">
        <v>30</v>
      </c>
      <c r="AU306" s="62" t="n">
        <v>1</v>
      </c>
      <c r="AV306" s="43"/>
      <c r="AW306" s="62" t="s">
        <v>1040</v>
      </c>
      <c r="AX306" s="62" t="s">
        <v>243</v>
      </c>
      <c r="AY306" s="63" t="n">
        <v>5420</v>
      </c>
      <c r="AZ306" s="62" t="s">
        <v>1040</v>
      </c>
      <c r="BA306" s="62" t="s">
        <v>34</v>
      </c>
      <c r="BB306" s="62"/>
      <c r="BC306" s="62"/>
      <c r="BD306" s="64"/>
      <c r="BE306" s="0"/>
      <c r="BF306" s="86"/>
      <c r="BY306" s="3"/>
      <c r="BZ306" s="37"/>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row>
    <row r="307" customFormat="false" ht="15" hidden="false" customHeight="true" outlineLevel="0" collapsed="false">
      <c r="AJ307" s="16"/>
      <c r="AR307" s="62" t="s">
        <v>1041</v>
      </c>
      <c r="AS307" s="62" t="s">
        <v>29</v>
      </c>
      <c r="AT307" s="62" t="s">
        <v>30</v>
      </c>
      <c r="AU307" s="62" t="n">
        <v>1</v>
      </c>
      <c r="AV307" s="43"/>
      <c r="AW307" s="62" t="s">
        <v>1042</v>
      </c>
      <c r="AX307" s="62" t="s">
        <v>55</v>
      </c>
      <c r="AY307" s="63" t="n">
        <v>3730</v>
      </c>
      <c r="AZ307" s="62" t="s">
        <v>1043</v>
      </c>
      <c r="BA307" s="62" t="s">
        <v>34</v>
      </c>
      <c r="BB307" s="62"/>
      <c r="BC307" s="62"/>
      <c r="BD307" s="64"/>
      <c r="BE307" s="0"/>
      <c r="BF307" s="86"/>
      <c r="BY307" s="3"/>
      <c r="BZ307" s="37"/>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row>
    <row r="308" customFormat="false" ht="15" hidden="false" customHeight="true" outlineLevel="0" collapsed="false">
      <c r="AJ308" s="16"/>
      <c r="AR308" s="62" t="s">
        <v>1044</v>
      </c>
      <c r="AS308" s="62" t="s">
        <v>162</v>
      </c>
      <c r="AT308" s="62" t="s">
        <v>30</v>
      </c>
      <c r="AU308" s="62" t="n">
        <v>0.25</v>
      </c>
      <c r="AV308" s="43"/>
      <c r="AW308" s="62" t="s">
        <v>1045</v>
      </c>
      <c r="AX308" s="62" t="s">
        <v>307</v>
      </c>
      <c r="AY308" s="63" t="n">
        <v>4390</v>
      </c>
      <c r="AZ308" s="62" t="s">
        <v>1046</v>
      </c>
      <c r="BA308" s="62" t="s">
        <v>34</v>
      </c>
      <c r="BB308" s="62"/>
      <c r="BC308" s="62"/>
      <c r="BD308" s="64"/>
      <c r="BE308" s="0"/>
      <c r="BF308" s="86"/>
      <c r="BY308" s="3"/>
      <c r="BZ308" s="37"/>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row>
    <row r="309" customFormat="false" ht="15" hidden="false" customHeight="true" outlineLevel="0" collapsed="false">
      <c r="AJ309" s="16"/>
      <c r="AR309" s="62" t="s">
        <v>1047</v>
      </c>
      <c r="AS309" s="62" t="s">
        <v>29</v>
      </c>
      <c r="AT309" s="62" t="s">
        <v>30</v>
      </c>
      <c r="AU309" s="62" t="n">
        <v>1</v>
      </c>
      <c r="AV309" s="43"/>
      <c r="AW309" s="62" t="s">
        <v>1048</v>
      </c>
      <c r="AX309" s="62" t="s">
        <v>307</v>
      </c>
      <c r="AY309" s="63" t="n">
        <v>4400</v>
      </c>
      <c r="AZ309" s="62" t="s">
        <v>1048</v>
      </c>
      <c r="BA309" s="62" t="s">
        <v>58</v>
      </c>
      <c r="BB309" s="62"/>
      <c r="BC309" s="62"/>
      <c r="BD309" s="64"/>
      <c r="BE309" s="0"/>
      <c r="BF309" s="86"/>
      <c r="BY309" s="3"/>
      <c r="BZ309" s="37"/>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row>
    <row r="310" customFormat="false" ht="15" hidden="false" customHeight="true" outlineLevel="0" collapsed="false">
      <c r="AJ310" s="16"/>
      <c r="AR310" s="62" t="s">
        <v>1049</v>
      </c>
      <c r="AS310" s="62" t="s">
        <v>97</v>
      </c>
      <c r="AT310" s="62" t="s">
        <v>30</v>
      </c>
      <c r="AU310" s="62" t="n">
        <v>1</v>
      </c>
      <c r="AV310" s="43"/>
      <c r="AW310" s="62" t="s">
        <v>1050</v>
      </c>
      <c r="AX310" s="62" t="s">
        <v>243</v>
      </c>
      <c r="AY310" s="63" t="n">
        <v>5430</v>
      </c>
      <c r="AZ310" s="62" t="s">
        <v>1051</v>
      </c>
      <c r="BA310" s="62" t="s">
        <v>34</v>
      </c>
      <c r="BB310" s="62"/>
      <c r="BC310" s="62"/>
      <c r="BD310" s="64"/>
      <c r="BE310" s="0"/>
      <c r="BF310" s="86"/>
      <c r="BY310" s="3"/>
      <c r="BZ310" s="37"/>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row>
    <row r="311" customFormat="false" ht="15" hidden="false" customHeight="true" outlineLevel="0" collapsed="false">
      <c r="AJ311" s="16"/>
      <c r="AR311" s="62" t="s">
        <v>1052</v>
      </c>
      <c r="AS311" s="62" t="s">
        <v>56</v>
      </c>
      <c r="AT311" s="62" t="s">
        <v>175</v>
      </c>
      <c r="AU311" s="62" t="n">
        <v>1</v>
      </c>
      <c r="AV311" s="43"/>
      <c r="AW311" s="62" t="s">
        <v>1053</v>
      </c>
      <c r="AX311" s="62" t="s">
        <v>55</v>
      </c>
      <c r="AY311" s="63" t="n">
        <v>3740</v>
      </c>
      <c r="AZ311" s="62" t="s">
        <v>1053</v>
      </c>
      <c r="BA311" s="62" t="s">
        <v>34</v>
      </c>
      <c r="BB311" s="62"/>
      <c r="BC311" s="62"/>
      <c r="BD311" s="64"/>
      <c r="BE311" s="0"/>
      <c r="BF311" s="86"/>
      <c r="BY311" s="3"/>
      <c r="BZ311" s="37"/>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row>
    <row r="312" customFormat="false" ht="15" hidden="false" customHeight="true" outlineLevel="0" collapsed="false">
      <c r="AJ312" s="16"/>
      <c r="AR312" s="62" t="s">
        <v>1054</v>
      </c>
      <c r="AS312" s="62" t="s">
        <v>121</v>
      </c>
      <c r="AT312" s="62" t="s">
        <v>30</v>
      </c>
      <c r="AU312" s="62" t="n">
        <v>1</v>
      </c>
      <c r="AV312" s="43"/>
      <c r="AW312" s="62" t="s">
        <v>1055</v>
      </c>
      <c r="AX312" s="62" t="s">
        <v>32</v>
      </c>
      <c r="AY312" s="63" t="n">
        <v>2570</v>
      </c>
      <c r="AZ312" s="62" t="s">
        <v>1055</v>
      </c>
      <c r="BA312" s="62" t="s">
        <v>34</v>
      </c>
      <c r="BB312" s="62"/>
      <c r="BC312" s="62"/>
      <c r="BD312" s="64"/>
      <c r="BE312" s="0"/>
      <c r="BF312" s="86"/>
      <c r="BY312" s="3"/>
      <c r="BZ312" s="37"/>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row>
    <row r="313" customFormat="false" ht="15" hidden="false" customHeight="true" outlineLevel="0" collapsed="false">
      <c r="AJ313" s="16"/>
      <c r="AR313" s="62" t="s">
        <v>1056</v>
      </c>
      <c r="AS313" s="62" t="s">
        <v>29</v>
      </c>
      <c r="AT313" s="62" t="s">
        <v>30</v>
      </c>
      <c r="AU313" s="62" t="n">
        <v>1</v>
      </c>
      <c r="AV313" s="43"/>
      <c r="AW313" s="62" t="s">
        <v>1057</v>
      </c>
      <c r="AX313" s="62" t="s">
        <v>55</v>
      </c>
      <c r="AY313" s="63" t="n">
        <v>3750</v>
      </c>
      <c r="AZ313" s="62" t="s">
        <v>1058</v>
      </c>
      <c r="BA313" s="62" t="s">
        <v>34</v>
      </c>
      <c r="BB313" s="62" t="s">
        <v>1059</v>
      </c>
      <c r="BC313" s="62" t="s">
        <v>34</v>
      </c>
      <c r="BD313" s="64"/>
      <c r="BE313" s="0"/>
      <c r="BF313" s="86"/>
      <c r="BY313" s="3"/>
      <c r="BZ313" s="37"/>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row>
    <row r="314" customFormat="false" ht="15" hidden="false" customHeight="true" outlineLevel="0" collapsed="false">
      <c r="AJ314" s="16"/>
      <c r="AR314" s="62" t="s">
        <v>1060</v>
      </c>
      <c r="AS314" s="62" t="s">
        <v>29</v>
      </c>
      <c r="AT314" s="62" t="s">
        <v>175</v>
      </c>
      <c r="AU314" s="62" t="n">
        <v>1</v>
      </c>
      <c r="AV314" s="43"/>
      <c r="AW314" s="62" t="s">
        <v>1061</v>
      </c>
      <c r="AX314" s="62" t="s">
        <v>55</v>
      </c>
      <c r="AY314" s="63" t="n">
        <v>3760</v>
      </c>
      <c r="AZ314" s="62" t="s">
        <v>1062</v>
      </c>
      <c r="BA314" s="62" t="s">
        <v>34</v>
      </c>
      <c r="BB314" s="62" t="s">
        <v>1063</v>
      </c>
      <c r="BC314" s="62" t="s">
        <v>34</v>
      </c>
      <c r="BD314" s="64"/>
      <c r="BE314" s="0"/>
      <c r="BF314" s="86"/>
      <c r="BY314" s="3"/>
      <c r="BZ314" s="37"/>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row>
    <row r="315" customFormat="false" ht="15" hidden="false" customHeight="true" outlineLevel="0" collapsed="false">
      <c r="AJ315" s="16"/>
      <c r="AR315" s="62" t="s">
        <v>1064</v>
      </c>
      <c r="AS315" s="62" t="s">
        <v>146</v>
      </c>
      <c r="AT315" s="62" t="s">
        <v>175</v>
      </c>
      <c r="AU315" s="62" t="n">
        <v>1</v>
      </c>
      <c r="AV315" s="43"/>
      <c r="AW315" s="62" t="s">
        <v>1065</v>
      </c>
      <c r="AX315" s="62" t="s">
        <v>307</v>
      </c>
      <c r="AY315" s="63" t="n">
        <v>4410</v>
      </c>
      <c r="AZ315" s="62" t="s">
        <v>1065</v>
      </c>
      <c r="BA315" s="62" t="s">
        <v>34</v>
      </c>
      <c r="BB315" s="62"/>
      <c r="BC315" s="62"/>
      <c r="BD315" s="64"/>
      <c r="BE315" s="0"/>
      <c r="BF315" s="10"/>
      <c r="BY315" s="3"/>
      <c r="BZ315" s="37"/>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row>
    <row r="316" customFormat="false" ht="15" hidden="false" customHeight="true" outlineLevel="0" collapsed="false">
      <c r="AJ316" s="16"/>
      <c r="AR316" s="62" t="s">
        <v>1066</v>
      </c>
      <c r="AS316" s="62" t="s">
        <v>81</v>
      </c>
      <c r="AT316" s="62" t="s">
        <v>175</v>
      </c>
      <c r="AU316" s="62" t="n">
        <v>1</v>
      </c>
      <c r="AV316" s="43"/>
      <c r="AW316" s="0"/>
      <c r="AX316" s="0"/>
      <c r="AY316" s="311"/>
      <c r="AZ316" s="0"/>
      <c r="BA316" s="0"/>
      <c r="BB316" s="0"/>
      <c r="BC316" s="0"/>
      <c r="BD316" s="312"/>
      <c r="BE316" s="0"/>
      <c r="BF316" s="10"/>
      <c r="BY316" s="3"/>
      <c r="BZ316" s="37"/>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row>
    <row r="317" customFormat="false" ht="15" hidden="false" customHeight="true" outlineLevel="0" collapsed="false">
      <c r="AJ317" s="16"/>
      <c r="AR317" s="62" t="s">
        <v>1067</v>
      </c>
      <c r="AS317" s="62" t="s">
        <v>29</v>
      </c>
      <c r="AT317" s="62" t="s">
        <v>30</v>
      </c>
      <c r="AU317" s="62" t="n">
        <v>1</v>
      </c>
      <c r="AV317" s="43"/>
      <c r="AW317" s="0"/>
      <c r="AX317" s="0"/>
      <c r="AY317" s="311"/>
      <c r="AZ317" s="0"/>
      <c r="BA317" s="0"/>
      <c r="BB317" s="0"/>
      <c r="BC317" s="0"/>
      <c r="BD317" s="312"/>
      <c r="BE317" s="0"/>
      <c r="BF317" s="10"/>
      <c r="BY317" s="3"/>
      <c r="BZ317" s="37"/>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row>
    <row r="318" customFormat="false" ht="15" hidden="false" customHeight="true" outlineLevel="0" collapsed="false">
      <c r="AJ318" s="16"/>
      <c r="AR318" s="62" t="s">
        <v>1068</v>
      </c>
      <c r="AS318" s="62" t="s">
        <v>29</v>
      </c>
      <c r="AT318" s="62" t="s">
        <v>175</v>
      </c>
      <c r="AU318" s="62" t="n">
        <v>1</v>
      </c>
      <c r="AV318" s="43"/>
      <c r="AW318" s="0"/>
      <c r="AX318" s="0"/>
      <c r="AY318" s="311"/>
      <c r="AZ318" s="0"/>
      <c r="BA318" s="0"/>
      <c r="BB318" s="0"/>
      <c r="BC318" s="0"/>
      <c r="BD318" s="312"/>
      <c r="BE318" s="0"/>
      <c r="BF318" s="10"/>
      <c r="BY318" s="3"/>
      <c r="BZ318" s="37"/>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row>
    <row r="319" customFormat="false" ht="15" hidden="false" customHeight="true" outlineLevel="0" collapsed="false">
      <c r="AJ319" s="16"/>
      <c r="AR319" s="62" t="s">
        <v>1069</v>
      </c>
      <c r="AS319" s="62" t="s">
        <v>53</v>
      </c>
      <c r="AT319" s="62" t="s">
        <v>30</v>
      </c>
      <c r="AU319" s="62" t="n">
        <v>0.75</v>
      </c>
      <c r="AV319" s="43"/>
      <c r="AW319" s="0"/>
      <c r="AX319" s="0"/>
      <c r="AY319" s="311"/>
      <c r="AZ319" s="0"/>
      <c r="BA319" s="0"/>
      <c r="BB319" s="0"/>
      <c r="BC319" s="0"/>
      <c r="BD319" s="312"/>
      <c r="BE319" s="0"/>
      <c r="BF319" s="10"/>
      <c r="BY319" s="3"/>
      <c r="BZ319" s="37"/>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row>
    <row r="320" customFormat="false" ht="15" hidden="false" customHeight="true" outlineLevel="0" collapsed="false">
      <c r="AJ320" s="16"/>
      <c r="AR320" s="62" t="s">
        <v>1070</v>
      </c>
      <c r="AS320" s="62" t="s">
        <v>97</v>
      </c>
      <c r="AT320" s="62" t="s">
        <v>30</v>
      </c>
      <c r="AU320" s="62" t="n">
        <v>1</v>
      </c>
      <c r="AV320" s="43"/>
      <c r="AW320" s="0"/>
      <c r="AX320" s="0"/>
      <c r="AY320" s="311"/>
      <c r="AZ320" s="0"/>
      <c r="BA320" s="0"/>
      <c r="BB320" s="0"/>
      <c r="BC320" s="0"/>
      <c r="BD320" s="312"/>
      <c r="BE320" s="0"/>
      <c r="BF320" s="10"/>
      <c r="BY320" s="3"/>
      <c r="BZ320" s="37"/>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row>
    <row r="321" customFormat="false" ht="15" hidden="false" customHeight="true" outlineLevel="0" collapsed="false">
      <c r="AJ321" s="16"/>
      <c r="AR321" s="62" t="s">
        <v>1071</v>
      </c>
      <c r="AS321" s="62" t="s">
        <v>29</v>
      </c>
      <c r="AT321" s="62" t="s">
        <v>30</v>
      </c>
      <c r="AU321" s="62" t="n">
        <v>1</v>
      </c>
      <c r="AV321" s="43"/>
      <c r="AW321" s="0"/>
      <c r="AX321" s="0"/>
      <c r="AY321" s="311"/>
      <c r="AZ321" s="0"/>
      <c r="BA321" s="313"/>
      <c r="BB321" s="0"/>
      <c r="BC321" s="0"/>
      <c r="BD321" s="314"/>
      <c r="BF321" s="10"/>
      <c r="BY321" s="3"/>
      <c r="BZ321" s="37"/>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row>
    <row r="322" customFormat="false" ht="15" hidden="false" customHeight="true" outlineLevel="0" collapsed="false">
      <c r="AJ322" s="16"/>
      <c r="AR322" s="62" t="s">
        <v>1072</v>
      </c>
      <c r="AS322" s="62" t="s">
        <v>53</v>
      </c>
      <c r="AT322" s="62" t="s">
        <v>30</v>
      </c>
      <c r="AU322" s="62" t="n">
        <v>0.25</v>
      </c>
      <c r="AV322" s="309"/>
      <c r="AW322" s="0"/>
      <c r="AX322" s="0"/>
      <c r="AY322" s="311"/>
      <c r="AZ322" s="0"/>
      <c r="BA322" s="313"/>
      <c r="BB322" s="0"/>
      <c r="BC322" s="0"/>
      <c r="BD322" s="314"/>
      <c r="BF322" s="10"/>
      <c r="BY322" s="3"/>
      <c r="BZ322" s="37"/>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row>
    <row r="323" customFormat="false" ht="15" hidden="false" customHeight="true" outlineLevel="0" collapsed="false">
      <c r="AJ323" s="16"/>
      <c r="AR323" s="62" t="s">
        <v>1073</v>
      </c>
      <c r="AS323" s="62" t="s">
        <v>29</v>
      </c>
      <c r="AT323" s="62" t="s">
        <v>30</v>
      </c>
      <c r="AU323" s="62" t="n">
        <v>1</v>
      </c>
      <c r="AV323" s="43"/>
      <c r="AW323" s="0"/>
      <c r="AX323" s="0"/>
      <c r="AY323" s="311"/>
      <c r="AZ323" s="0"/>
      <c r="BA323" s="313"/>
      <c r="BB323" s="313"/>
      <c r="BC323" s="313"/>
      <c r="BD323" s="314"/>
      <c r="BF323" s="10"/>
      <c r="BY323" s="3"/>
      <c r="BZ323" s="37"/>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row>
    <row r="324" customFormat="false" ht="15" hidden="false" customHeight="true" outlineLevel="0" collapsed="false">
      <c r="AJ324" s="16"/>
      <c r="AR324" s="62" t="s">
        <v>1074</v>
      </c>
      <c r="AS324" s="62" t="s">
        <v>29</v>
      </c>
      <c r="AT324" s="62" t="s">
        <v>30</v>
      </c>
      <c r="AU324" s="62" t="n">
        <v>1</v>
      </c>
      <c r="AV324" s="43"/>
      <c r="AW324" s="0"/>
      <c r="AX324" s="0"/>
      <c r="AY324" s="311"/>
      <c r="AZ324" s="0"/>
      <c r="BA324" s="313"/>
      <c r="BB324" s="313"/>
      <c r="BC324" s="313"/>
      <c r="BD324" s="314"/>
      <c r="BF324" s="10"/>
      <c r="BY324" s="3"/>
      <c r="BZ324" s="37"/>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row>
    <row r="325" customFormat="false" ht="15" hidden="false" customHeight="true" outlineLevel="0" collapsed="false">
      <c r="AJ325" s="16"/>
      <c r="AR325" s="62" t="s">
        <v>1075</v>
      </c>
      <c r="AS325" s="62" t="s">
        <v>29</v>
      </c>
      <c r="AT325" s="62" t="s">
        <v>30</v>
      </c>
      <c r="AU325" s="62" t="n">
        <v>1</v>
      </c>
      <c r="AV325" s="43"/>
      <c r="AW325" s="0"/>
      <c r="AX325" s="0"/>
      <c r="AY325" s="311"/>
      <c r="AZ325" s="0"/>
      <c r="BA325" s="313"/>
      <c r="BB325" s="0"/>
      <c r="BC325" s="0"/>
      <c r="BD325" s="314"/>
      <c r="BF325" s="10"/>
      <c r="BY325" s="3"/>
      <c r="BZ325" s="37"/>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row>
    <row r="326" customFormat="false" ht="15" hidden="false" customHeight="true" outlineLevel="0" collapsed="false">
      <c r="AJ326" s="16"/>
      <c r="AR326" s="62" t="s">
        <v>1076</v>
      </c>
      <c r="AS326" s="62" t="s">
        <v>53</v>
      </c>
      <c r="AT326" s="62" t="s">
        <v>30</v>
      </c>
      <c r="AU326" s="62" t="n">
        <v>0.25</v>
      </c>
      <c r="AV326" s="309"/>
      <c r="AW326" s="0"/>
      <c r="AX326" s="0"/>
      <c r="AY326" s="311"/>
      <c r="AZ326" s="0"/>
      <c r="BA326" s="0"/>
      <c r="BB326" s="0"/>
      <c r="BC326" s="0"/>
      <c r="BD326" s="314"/>
      <c r="BF326" s="10"/>
      <c r="BY326" s="3"/>
      <c r="BZ326" s="37"/>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row>
    <row r="327" customFormat="false" ht="15" hidden="false" customHeight="true" outlineLevel="0" collapsed="false">
      <c r="AJ327" s="16"/>
      <c r="AR327" s="62" t="s">
        <v>1077</v>
      </c>
      <c r="AS327" s="62" t="s">
        <v>53</v>
      </c>
      <c r="AT327" s="62" t="s">
        <v>30</v>
      </c>
      <c r="AU327" s="62" t="n">
        <v>0.5</v>
      </c>
      <c r="AV327" s="43"/>
      <c r="AW327" s="0"/>
      <c r="AX327" s="0"/>
      <c r="AY327" s="311"/>
      <c r="AZ327" s="0"/>
      <c r="BA327" s="0"/>
      <c r="BB327" s="0"/>
      <c r="BC327" s="0"/>
      <c r="BD327" s="314"/>
      <c r="BF327" s="10"/>
      <c r="BY327" s="3"/>
      <c r="BZ327" s="37"/>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row>
    <row r="328" customFormat="false" ht="15" hidden="false" customHeight="true" outlineLevel="0" collapsed="false">
      <c r="AJ328" s="16"/>
      <c r="AR328" s="62" t="s">
        <v>1078</v>
      </c>
      <c r="AS328" s="62" t="s">
        <v>29</v>
      </c>
      <c r="AT328" s="62" t="s">
        <v>30</v>
      </c>
      <c r="AU328" s="62" t="n">
        <v>1</v>
      </c>
      <c r="AV328" s="309"/>
      <c r="AW328" s="315"/>
      <c r="AX328" s="315"/>
      <c r="AY328" s="316"/>
      <c r="AZ328" s="315"/>
      <c r="BA328" s="316"/>
      <c r="BB328" s="315"/>
      <c r="BC328" s="316"/>
      <c r="BD328" s="314"/>
      <c r="BF328" s="10"/>
      <c r="BY328" s="3"/>
      <c r="BZ328" s="37"/>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row>
    <row r="329" customFormat="false" ht="15" hidden="false" customHeight="true" outlineLevel="0" collapsed="false">
      <c r="AJ329" s="16"/>
      <c r="AR329" s="62" t="s">
        <v>1079</v>
      </c>
      <c r="AS329" s="62" t="s">
        <v>53</v>
      </c>
      <c r="AT329" s="62" t="s">
        <v>175</v>
      </c>
      <c r="AU329" s="62" t="n">
        <v>0.5</v>
      </c>
      <c r="AV329" s="43"/>
      <c r="AW329" s="315"/>
      <c r="AX329" s="315"/>
      <c r="AY329" s="316"/>
      <c r="AZ329" s="315"/>
      <c r="BA329" s="316"/>
      <c r="BB329" s="315"/>
      <c r="BC329" s="316"/>
      <c r="BD329" s="314"/>
      <c r="BF329" s="10"/>
      <c r="BY329" s="3"/>
      <c r="BZ329" s="37"/>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row>
    <row r="330" customFormat="false" ht="15" hidden="false" customHeight="true" outlineLevel="0" collapsed="false">
      <c r="AJ330" s="16"/>
      <c r="AR330" s="62" t="s">
        <v>1080</v>
      </c>
      <c r="AS330" s="62" t="s">
        <v>29</v>
      </c>
      <c r="AT330" s="62" t="s">
        <v>30</v>
      </c>
      <c r="AU330" s="62" t="n">
        <v>1</v>
      </c>
      <c r="AV330" s="43"/>
      <c r="AW330" s="315"/>
      <c r="AX330" s="315"/>
      <c r="AY330" s="316"/>
      <c r="AZ330" s="315"/>
      <c r="BA330" s="316"/>
      <c r="BB330" s="315"/>
      <c r="BC330" s="316"/>
      <c r="BD330" s="314"/>
      <c r="BF330" s="10"/>
      <c r="BY330" s="3"/>
      <c r="BZ330" s="37"/>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row>
    <row r="331" customFormat="false" ht="15" hidden="false" customHeight="true" outlineLevel="0" collapsed="false">
      <c r="AJ331" s="16"/>
      <c r="AR331" s="62" t="s">
        <v>1081</v>
      </c>
      <c r="AS331" s="62" t="s">
        <v>81</v>
      </c>
      <c r="AT331" s="62" t="s">
        <v>1082</v>
      </c>
      <c r="AU331" s="62" t="n">
        <v>1</v>
      </c>
      <c r="AV331" s="43"/>
      <c r="AW331" s="317"/>
      <c r="AX331" s="317"/>
      <c r="AY331" s="318"/>
      <c r="AZ331" s="318"/>
      <c r="BA331" s="318"/>
      <c r="BB331" s="318"/>
      <c r="BC331" s="318"/>
      <c r="BD331" s="314"/>
      <c r="BF331" s="10"/>
      <c r="BY331" s="3"/>
      <c r="BZ331" s="37"/>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row>
    <row r="332" customFormat="false" ht="15" hidden="false" customHeight="true" outlineLevel="0" collapsed="false">
      <c r="AJ332" s="16"/>
      <c r="AR332" s="62" t="s">
        <v>1083</v>
      </c>
      <c r="AS332" s="62" t="s">
        <v>29</v>
      </c>
      <c r="AT332" s="62" t="s">
        <v>30</v>
      </c>
      <c r="AU332" s="62" t="n">
        <v>1</v>
      </c>
      <c r="AV332" s="43"/>
      <c r="AW332" s="317"/>
      <c r="AX332" s="317"/>
      <c r="AY332" s="318"/>
      <c r="AZ332" s="318"/>
      <c r="BA332" s="318"/>
      <c r="BB332" s="318"/>
      <c r="BC332" s="318"/>
      <c r="BD332" s="314"/>
      <c r="BF332" s="10"/>
      <c r="BY332" s="3"/>
      <c r="BZ332" s="37"/>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row>
    <row r="333" customFormat="false" ht="15" hidden="false" customHeight="true" outlineLevel="0" collapsed="false">
      <c r="AJ333" s="16"/>
      <c r="AR333" s="62" t="s">
        <v>1084</v>
      </c>
      <c r="AS333" s="62" t="s">
        <v>29</v>
      </c>
      <c r="AT333" s="62" t="s">
        <v>30</v>
      </c>
      <c r="AU333" s="62" t="n">
        <v>1</v>
      </c>
      <c r="AV333" s="43"/>
      <c r="AW333" s="317"/>
      <c r="AX333" s="317"/>
      <c r="AY333" s="318"/>
      <c r="AZ333" s="318"/>
      <c r="BA333" s="318"/>
      <c r="BB333" s="318"/>
      <c r="BC333" s="318"/>
      <c r="BD333" s="314"/>
      <c r="BF333" s="10"/>
      <c r="BY333" s="3"/>
      <c r="BZ333" s="37"/>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row>
    <row r="334" customFormat="false" ht="15" hidden="false" customHeight="true" outlineLevel="0" collapsed="false">
      <c r="AJ334" s="16"/>
      <c r="AR334" s="62" t="s">
        <v>1085</v>
      </c>
      <c r="AS334" s="62" t="s">
        <v>56</v>
      </c>
      <c r="AT334" s="62" t="s">
        <v>30</v>
      </c>
      <c r="AU334" s="62" t="n">
        <v>1</v>
      </c>
      <c r="AV334" s="43"/>
      <c r="AW334" s="317"/>
      <c r="AX334" s="317"/>
      <c r="AY334" s="318"/>
      <c r="AZ334" s="318"/>
      <c r="BA334" s="318"/>
      <c r="BB334" s="318"/>
      <c r="BC334" s="318"/>
      <c r="BD334" s="314"/>
      <c r="BF334" s="10"/>
      <c r="BY334" s="3"/>
      <c r="BZ334" s="37"/>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row>
    <row r="335" customFormat="false" ht="15" hidden="false" customHeight="true" outlineLevel="0" collapsed="false">
      <c r="AJ335" s="16"/>
      <c r="AR335" s="62" t="s">
        <v>1086</v>
      </c>
      <c r="AS335" s="62" t="s">
        <v>29</v>
      </c>
      <c r="AT335" s="62" t="s">
        <v>30</v>
      </c>
      <c r="AU335" s="62" t="n">
        <v>1</v>
      </c>
      <c r="AV335" s="309"/>
      <c r="AW335" s="317"/>
      <c r="AX335" s="317"/>
      <c r="AY335" s="318"/>
      <c r="AZ335" s="318"/>
      <c r="BA335" s="318"/>
      <c r="BB335" s="318"/>
      <c r="BC335" s="318"/>
      <c r="BD335" s="314"/>
      <c r="BF335" s="10"/>
      <c r="BY335" s="3"/>
      <c r="BZ335" s="37"/>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row>
    <row r="336" customFormat="false" ht="15" hidden="false" customHeight="true" outlineLevel="0" collapsed="false">
      <c r="AJ336" s="16"/>
      <c r="AR336" s="62" t="s">
        <v>1087</v>
      </c>
      <c r="AS336" s="62" t="s">
        <v>29</v>
      </c>
      <c r="AT336" s="62" t="s">
        <v>30</v>
      </c>
      <c r="AU336" s="62" t="n">
        <v>1</v>
      </c>
      <c r="AV336" s="43"/>
      <c r="AW336" s="317"/>
      <c r="AX336" s="317"/>
      <c r="AY336" s="318"/>
      <c r="AZ336" s="318"/>
      <c r="BA336" s="318"/>
      <c r="BB336" s="318"/>
      <c r="BC336" s="318"/>
      <c r="BD336" s="314"/>
      <c r="BF336" s="10"/>
      <c r="BY336" s="3"/>
      <c r="BZ336" s="37"/>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row>
    <row r="337" customFormat="false" ht="15" hidden="false" customHeight="true" outlineLevel="0" collapsed="false">
      <c r="AJ337" s="16"/>
      <c r="AR337" s="62" t="s">
        <v>1088</v>
      </c>
      <c r="AS337" s="62" t="s">
        <v>53</v>
      </c>
      <c r="AT337" s="62" t="s">
        <v>30</v>
      </c>
      <c r="AU337" s="62" t="n">
        <v>0.75</v>
      </c>
      <c r="AV337" s="43"/>
      <c r="AW337" s="317"/>
      <c r="AX337" s="317"/>
      <c r="AY337" s="318"/>
      <c r="AZ337" s="318"/>
      <c r="BA337" s="318"/>
      <c r="BB337" s="318"/>
      <c r="BC337" s="318"/>
      <c r="BD337" s="314"/>
      <c r="BF337" s="10"/>
      <c r="BY337" s="3"/>
      <c r="BZ337" s="37"/>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row>
    <row r="338" customFormat="false" ht="15" hidden="false" customHeight="true" outlineLevel="0" collapsed="false">
      <c r="AJ338" s="16"/>
      <c r="AR338" s="62" t="s">
        <v>1089</v>
      </c>
      <c r="AS338" s="62" t="s">
        <v>53</v>
      </c>
      <c r="AT338" s="62" t="s">
        <v>175</v>
      </c>
      <c r="AU338" s="62" t="n">
        <v>0.5</v>
      </c>
      <c r="AV338" s="43"/>
      <c r="AW338" s="317"/>
      <c r="AX338" s="317"/>
      <c r="AY338" s="318"/>
      <c r="AZ338" s="318"/>
      <c r="BA338" s="318"/>
      <c r="BB338" s="318"/>
      <c r="BC338" s="318"/>
      <c r="BD338" s="314"/>
      <c r="BF338" s="10"/>
      <c r="BY338" s="3"/>
      <c r="BZ338" s="37"/>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row>
    <row r="339" customFormat="false" ht="15" hidden="false" customHeight="true" outlineLevel="0" collapsed="false">
      <c r="AJ339" s="16"/>
      <c r="AR339" s="62" t="s">
        <v>1090</v>
      </c>
      <c r="AS339" s="62" t="s">
        <v>29</v>
      </c>
      <c r="AT339" s="62" t="s">
        <v>30</v>
      </c>
      <c r="AU339" s="62" t="n">
        <v>1</v>
      </c>
      <c r="AV339" s="43"/>
      <c r="AW339" s="317"/>
      <c r="AX339" s="317"/>
      <c r="AY339" s="318"/>
      <c r="AZ339" s="317"/>
      <c r="BA339" s="318"/>
      <c r="BB339" s="319"/>
      <c r="BC339" s="320"/>
      <c r="BD339" s="314"/>
      <c r="BF339" s="10"/>
      <c r="BY339" s="3"/>
      <c r="BZ339" s="37"/>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row>
    <row r="340" customFormat="false" ht="15" hidden="false" customHeight="true" outlineLevel="0" collapsed="false">
      <c r="AJ340" s="16"/>
      <c r="AR340" s="62" t="s">
        <v>1091</v>
      </c>
      <c r="AS340" s="62" t="s">
        <v>29</v>
      </c>
      <c r="AT340" s="62" t="s">
        <v>30</v>
      </c>
      <c r="AU340" s="62" t="n">
        <v>1</v>
      </c>
      <c r="AV340" s="309"/>
      <c r="AW340" s="317"/>
      <c r="AX340" s="317"/>
      <c r="AY340" s="318"/>
      <c r="AZ340" s="317"/>
      <c r="BA340" s="318"/>
      <c r="BB340" s="321"/>
      <c r="BC340" s="321"/>
      <c r="BD340" s="314"/>
      <c r="BF340" s="10"/>
      <c r="BY340" s="3"/>
      <c r="BZ340" s="37"/>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row>
    <row r="341" customFormat="false" ht="15" hidden="false" customHeight="true" outlineLevel="0" collapsed="false">
      <c r="AJ341" s="16"/>
      <c r="AR341" s="62" t="s">
        <v>1092</v>
      </c>
      <c r="AS341" s="62" t="s">
        <v>53</v>
      </c>
      <c r="AT341" s="62" t="s">
        <v>30</v>
      </c>
      <c r="AU341" s="62" t="n">
        <v>0.75</v>
      </c>
      <c r="AV341" s="43"/>
      <c r="AW341" s="317"/>
      <c r="AX341" s="317"/>
      <c r="AY341" s="318"/>
      <c r="AZ341" s="318"/>
      <c r="BA341" s="318"/>
      <c r="BB341" s="318"/>
      <c r="BC341" s="318"/>
      <c r="BD341" s="314"/>
      <c r="BY341" s="3"/>
      <c r="BZ341" s="37"/>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row>
    <row r="342" customFormat="false" ht="15" hidden="false" customHeight="true" outlineLevel="0" collapsed="false">
      <c r="AJ342" s="16"/>
      <c r="AR342" s="62" t="s">
        <v>1093</v>
      </c>
      <c r="AS342" s="62" t="s">
        <v>29</v>
      </c>
      <c r="AT342" s="62" t="s">
        <v>30</v>
      </c>
      <c r="AU342" s="62" t="n">
        <v>1</v>
      </c>
      <c r="AV342" s="43"/>
      <c r="BD342" s="314"/>
      <c r="BY342" s="3"/>
      <c r="BZ342" s="37"/>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row>
    <row r="343" customFormat="false" ht="15" hidden="false" customHeight="true" outlineLevel="0" collapsed="false">
      <c r="AJ343" s="16"/>
      <c r="AR343" s="62" t="s">
        <v>1094</v>
      </c>
      <c r="AS343" s="62" t="s">
        <v>29</v>
      </c>
      <c r="AT343" s="62" t="s">
        <v>30</v>
      </c>
      <c r="AU343" s="62" t="n">
        <v>1</v>
      </c>
      <c r="AV343" s="43"/>
      <c r="BD343" s="314"/>
      <c r="BY343" s="3"/>
      <c r="BZ343" s="37"/>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row>
    <row r="344" customFormat="false" ht="15" hidden="false" customHeight="true" outlineLevel="0" collapsed="false">
      <c r="AJ344" s="16"/>
      <c r="AR344" s="62" t="s">
        <v>1095</v>
      </c>
      <c r="AS344" s="62" t="s">
        <v>29</v>
      </c>
      <c r="AT344" s="62" t="s">
        <v>30</v>
      </c>
      <c r="AU344" s="62" t="n">
        <v>1</v>
      </c>
      <c r="AV344" s="43"/>
      <c r="BD344" s="314"/>
      <c r="BY344" s="3"/>
      <c r="BZ344" s="37"/>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row>
    <row r="345" customFormat="false" ht="15" hidden="false" customHeight="true" outlineLevel="0" collapsed="false">
      <c r="AJ345" s="16"/>
      <c r="AR345" s="62" t="s">
        <v>1096</v>
      </c>
      <c r="AS345" s="62" t="s">
        <v>29</v>
      </c>
      <c r="AT345" s="62" t="s">
        <v>175</v>
      </c>
      <c r="AU345" s="62" t="n">
        <v>0.5</v>
      </c>
      <c r="AV345" s="43"/>
      <c r="BD345" s="314"/>
      <c r="BY345" s="3"/>
      <c r="BZ345" s="37"/>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row>
    <row r="346" customFormat="false" ht="15" hidden="false" customHeight="true" outlineLevel="0" collapsed="false">
      <c r="AJ346" s="16"/>
      <c r="AR346" s="62" t="s">
        <v>1097</v>
      </c>
      <c r="AS346" s="62" t="s">
        <v>97</v>
      </c>
      <c r="AT346" s="62" t="s">
        <v>30</v>
      </c>
      <c r="AU346" s="62" t="n">
        <v>1</v>
      </c>
      <c r="AV346" s="43"/>
      <c r="BD346" s="314"/>
      <c r="BY346" s="3"/>
      <c r="BZ346" s="37"/>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row>
    <row r="347" customFormat="false" ht="15" hidden="false" customHeight="true" outlineLevel="0" collapsed="false">
      <c r="AJ347" s="16"/>
      <c r="AR347" s="62" t="s">
        <v>1098</v>
      </c>
      <c r="AS347" s="62" t="s">
        <v>97</v>
      </c>
      <c r="AT347" s="62" t="s">
        <v>175</v>
      </c>
      <c r="AU347" s="62" t="n">
        <v>1</v>
      </c>
      <c r="AV347" s="43"/>
      <c r="BD347" s="314"/>
      <c r="BY347" s="3"/>
      <c r="BZ347" s="37"/>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row>
    <row r="348" customFormat="false" ht="15" hidden="false" customHeight="true" outlineLevel="0" collapsed="false">
      <c r="AJ348" s="16"/>
      <c r="AR348" s="62" t="s">
        <v>1099</v>
      </c>
      <c r="AS348" s="62" t="s">
        <v>196</v>
      </c>
      <c r="AT348" s="62" t="s">
        <v>203</v>
      </c>
      <c r="AU348" s="62" t="n">
        <v>0.25</v>
      </c>
      <c r="AV348" s="43"/>
      <c r="BD348" s="314"/>
      <c r="BY348" s="3"/>
      <c r="BZ348" s="37"/>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row>
    <row r="349" customFormat="false" ht="15" hidden="false" customHeight="true" outlineLevel="0" collapsed="false">
      <c r="AJ349" s="16"/>
      <c r="AR349" s="62" t="s">
        <v>1100</v>
      </c>
      <c r="AS349" s="62" t="s">
        <v>29</v>
      </c>
      <c r="AT349" s="62" t="s">
        <v>624</v>
      </c>
      <c r="AU349" s="62" t="n">
        <v>1</v>
      </c>
      <c r="AV349" s="43"/>
      <c r="BD349" s="314"/>
      <c r="BY349" s="3"/>
      <c r="BZ349" s="37"/>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row>
    <row r="350" customFormat="false" ht="15" hidden="false" customHeight="true" outlineLevel="0" collapsed="false">
      <c r="AJ350" s="16"/>
      <c r="AR350" s="62" t="s">
        <v>1101</v>
      </c>
      <c r="AS350" s="62" t="s">
        <v>53</v>
      </c>
      <c r="AT350" s="62" t="s">
        <v>1102</v>
      </c>
      <c r="AU350" s="62" t="n">
        <v>0.5</v>
      </c>
      <c r="AV350" s="43"/>
      <c r="BD350" s="314"/>
      <c r="BY350" s="3"/>
      <c r="BZ350" s="37"/>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row>
    <row r="351" customFormat="false" ht="15" hidden="false" customHeight="true" outlineLevel="0" collapsed="false">
      <c r="AJ351" s="16"/>
      <c r="AR351" s="62" t="s">
        <v>1103</v>
      </c>
      <c r="AS351" s="62" t="s">
        <v>97</v>
      </c>
      <c r="AT351" s="62" t="s">
        <v>30</v>
      </c>
      <c r="AU351" s="62" t="n">
        <v>1</v>
      </c>
      <c r="AV351" s="43"/>
      <c r="BD351" s="314"/>
      <c r="BY351" s="3"/>
      <c r="BZ351" s="37"/>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row>
    <row r="352" customFormat="false" ht="15" hidden="false" customHeight="true" outlineLevel="0" collapsed="false">
      <c r="AJ352" s="16"/>
      <c r="AR352" s="62" t="s">
        <v>1104</v>
      </c>
      <c r="AS352" s="62" t="s">
        <v>53</v>
      </c>
      <c r="AT352" s="62" t="s">
        <v>175</v>
      </c>
      <c r="AU352" s="62" t="n">
        <v>0.25</v>
      </c>
      <c r="AV352" s="43"/>
      <c r="BD352" s="314"/>
      <c r="BY352" s="3"/>
      <c r="BZ352" s="37"/>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row>
    <row r="353" customFormat="false" ht="15" hidden="false" customHeight="true" outlineLevel="0" collapsed="false">
      <c r="AJ353" s="16"/>
      <c r="AR353" s="62" t="s">
        <v>1105</v>
      </c>
      <c r="AS353" s="62" t="s">
        <v>162</v>
      </c>
      <c r="AT353" s="62" t="s">
        <v>30</v>
      </c>
      <c r="AU353" s="62" t="n">
        <v>0.75</v>
      </c>
      <c r="AV353" s="43"/>
      <c r="BD353" s="314"/>
      <c r="BY353" s="3"/>
      <c r="BZ353" s="37"/>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row>
    <row r="354" customFormat="false" ht="15" hidden="false" customHeight="true" outlineLevel="0" collapsed="false">
      <c r="AJ354" s="16"/>
      <c r="AR354" s="62" t="s">
        <v>1106</v>
      </c>
      <c r="AS354" s="62" t="s">
        <v>29</v>
      </c>
      <c r="AT354" s="62" t="s">
        <v>529</v>
      </c>
      <c r="AU354" s="62" t="n">
        <v>1</v>
      </c>
      <c r="AV354" s="43"/>
      <c r="BD354" s="314"/>
      <c r="BY354" s="3"/>
      <c r="BZ354" s="37"/>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row>
    <row r="355" customFormat="false" ht="15" hidden="false" customHeight="true" outlineLevel="0" collapsed="false">
      <c r="AJ355" s="16"/>
      <c r="AR355" s="62" t="s">
        <v>1107</v>
      </c>
      <c r="AS355" s="62" t="s">
        <v>29</v>
      </c>
      <c r="AT355" s="62" t="s">
        <v>30</v>
      </c>
      <c r="AU355" s="62" t="n">
        <v>1</v>
      </c>
      <c r="AV355" s="43"/>
      <c r="BD355" s="314"/>
      <c r="BY355" s="3"/>
      <c r="BZ355" s="37"/>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row>
    <row r="356" customFormat="false" ht="15" hidden="false" customHeight="true" outlineLevel="0" collapsed="false">
      <c r="AJ356" s="16"/>
      <c r="AR356" s="62" t="s">
        <v>1108</v>
      </c>
      <c r="AS356" s="62" t="s">
        <v>29</v>
      </c>
      <c r="AT356" s="62" t="s">
        <v>30</v>
      </c>
      <c r="AU356" s="62" t="n">
        <v>1</v>
      </c>
      <c r="AV356" s="43"/>
      <c r="BD356" s="314"/>
      <c r="BY356" s="3"/>
      <c r="BZ356" s="37"/>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row>
    <row r="357" customFormat="false" ht="15" hidden="false" customHeight="true" outlineLevel="0" collapsed="false">
      <c r="AJ357" s="16"/>
      <c r="AR357" s="62" t="s">
        <v>1109</v>
      </c>
      <c r="AS357" s="62" t="s">
        <v>29</v>
      </c>
      <c r="AT357" s="62" t="s">
        <v>30</v>
      </c>
      <c r="AU357" s="62" t="n">
        <v>1</v>
      </c>
      <c r="AV357" s="43"/>
      <c r="BD357" s="314"/>
      <c r="BY357" s="3"/>
      <c r="BZ357" s="37"/>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row>
    <row r="358" customFormat="false" ht="15" hidden="false" customHeight="true" outlineLevel="0" collapsed="false">
      <c r="AJ358" s="16"/>
      <c r="AR358" s="62" t="s">
        <v>1110</v>
      </c>
      <c r="AS358" s="62" t="s">
        <v>53</v>
      </c>
      <c r="AT358" s="62" t="s">
        <v>30</v>
      </c>
      <c r="AU358" s="62" t="n">
        <v>0.25</v>
      </c>
      <c r="AV358" s="43"/>
      <c r="BD358" s="314"/>
      <c r="BY358" s="3"/>
      <c r="BZ358" s="37"/>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row>
    <row r="359" customFormat="false" ht="15" hidden="false" customHeight="true" outlineLevel="0" collapsed="false">
      <c r="AJ359" s="16"/>
      <c r="AR359" s="62" t="s">
        <v>1111</v>
      </c>
      <c r="AS359" s="62" t="s">
        <v>29</v>
      </c>
      <c r="AT359" s="62" t="s">
        <v>30</v>
      </c>
      <c r="AU359" s="62" t="n">
        <v>1</v>
      </c>
      <c r="AV359" s="43"/>
      <c r="BD359" s="314"/>
      <c r="BY359" s="3"/>
      <c r="BZ359" s="37"/>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row>
    <row r="360" customFormat="false" ht="15" hidden="false" customHeight="true" outlineLevel="0" collapsed="false">
      <c r="AJ360" s="16"/>
      <c r="AR360" s="62" t="s">
        <v>1112</v>
      </c>
      <c r="AS360" s="62" t="s">
        <v>29</v>
      </c>
      <c r="AT360" s="62" t="s">
        <v>175</v>
      </c>
      <c r="AU360" s="62" t="n">
        <v>1</v>
      </c>
      <c r="AV360" s="43"/>
      <c r="BD360" s="314"/>
      <c r="BY360" s="3"/>
      <c r="BZ360" s="37"/>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row>
    <row r="361" customFormat="false" ht="15" hidden="false" customHeight="true" outlineLevel="0" collapsed="false">
      <c r="AJ361" s="16"/>
      <c r="AR361" s="62" t="s">
        <v>1113</v>
      </c>
      <c r="AS361" s="62" t="s">
        <v>97</v>
      </c>
      <c r="AT361" s="62" t="s">
        <v>30</v>
      </c>
      <c r="AU361" s="62" t="n">
        <v>1</v>
      </c>
      <c r="AV361" s="309"/>
      <c r="BD361" s="314"/>
      <c r="BY361" s="3"/>
      <c r="BZ361" s="37"/>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row>
    <row r="362" customFormat="false" ht="15" hidden="false" customHeight="true" outlineLevel="0" collapsed="false">
      <c r="AJ362" s="16"/>
      <c r="AR362" s="62" t="s">
        <v>1114</v>
      </c>
      <c r="AS362" s="62" t="s">
        <v>29</v>
      </c>
      <c r="AT362" s="62" t="s">
        <v>30</v>
      </c>
      <c r="AU362" s="62" t="n">
        <v>1</v>
      </c>
      <c r="AV362" s="43"/>
      <c r="BD362" s="314"/>
      <c r="BY362" s="3"/>
      <c r="BZ362" s="37"/>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row>
    <row r="363" customFormat="false" ht="15" hidden="false" customHeight="true" outlineLevel="0" collapsed="false">
      <c r="AJ363" s="16"/>
      <c r="AR363" s="62" t="s">
        <v>1115</v>
      </c>
      <c r="AS363" s="62" t="s">
        <v>56</v>
      </c>
      <c r="AT363" s="62" t="s">
        <v>30</v>
      </c>
      <c r="AU363" s="62" t="n">
        <v>1</v>
      </c>
      <c r="AV363" s="43"/>
      <c r="BD363" s="314"/>
      <c r="BY363" s="3"/>
      <c r="BZ363" s="37"/>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row>
    <row r="364" customFormat="false" ht="15" hidden="false" customHeight="true" outlineLevel="0" collapsed="false">
      <c r="AJ364" s="16"/>
      <c r="AR364" s="62" t="s">
        <v>1116</v>
      </c>
      <c r="AS364" s="62" t="s">
        <v>97</v>
      </c>
      <c r="AT364" s="62" t="s">
        <v>30</v>
      </c>
      <c r="AU364" s="62" t="n">
        <v>1</v>
      </c>
      <c r="AV364" s="43"/>
      <c r="BD364" s="314"/>
      <c r="BY364" s="3"/>
      <c r="BZ364" s="37"/>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row>
    <row r="365" customFormat="false" ht="15" hidden="false" customHeight="true" outlineLevel="0" collapsed="false">
      <c r="AJ365" s="16"/>
      <c r="AR365" s="62" t="s">
        <v>1117</v>
      </c>
      <c r="AS365" s="62" t="s">
        <v>29</v>
      </c>
      <c r="AT365" s="62" t="s">
        <v>30</v>
      </c>
      <c r="AU365" s="62" t="n">
        <v>1</v>
      </c>
      <c r="AV365" s="43"/>
      <c r="BD365" s="314"/>
      <c r="BY365" s="3"/>
      <c r="BZ365" s="37"/>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row>
    <row r="366" customFormat="false" ht="15" hidden="false" customHeight="true" outlineLevel="0" collapsed="false">
      <c r="AJ366" s="16"/>
      <c r="AR366" s="62" t="s">
        <v>1118</v>
      </c>
      <c r="AS366" s="62" t="s">
        <v>53</v>
      </c>
      <c r="AT366" s="62" t="s">
        <v>30</v>
      </c>
      <c r="AU366" s="62" t="n">
        <v>0.5</v>
      </c>
      <c r="AV366" s="309"/>
      <c r="BD366" s="314"/>
      <c r="BY366" s="3"/>
      <c r="BZ366" s="37"/>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row>
    <row r="367" customFormat="false" ht="15" hidden="false" customHeight="true" outlineLevel="0" collapsed="false">
      <c r="AJ367" s="16"/>
      <c r="AR367" s="62"/>
      <c r="AS367" s="62"/>
      <c r="AT367" s="62"/>
      <c r="AU367" s="62"/>
      <c r="AV367" s="43"/>
      <c r="BD367" s="314"/>
      <c r="BY367" s="3"/>
      <c r="BZ367" s="37"/>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row>
    <row r="368" customFormat="false" ht="15" hidden="false" customHeight="true" outlineLevel="0" collapsed="false">
      <c r="AJ368" s="16"/>
      <c r="AR368" s="62"/>
      <c r="AS368" s="62"/>
      <c r="AT368" s="62"/>
      <c r="AU368" s="62"/>
      <c r="AV368" s="43"/>
      <c r="BD368" s="314"/>
      <c r="BY368" s="3"/>
      <c r="BZ368" s="37"/>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row>
    <row r="369" customFormat="false" ht="15" hidden="false" customHeight="true" outlineLevel="0" collapsed="false">
      <c r="AJ369" s="16"/>
      <c r="AR369" s="322"/>
      <c r="AS369" s="322"/>
      <c r="AT369" s="322"/>
      <c r="AU369" s="322"/>
      <c r="AV369" s="43"/>
      <c r="BD369" s="314"/>
      <c r="BY369" s="3"/>
      <c r="BZ369" s="37"/>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row>
    <row r="370" customFormat="false" ht="15" hidden="false" customHeight="true" outlineLevel="0" collapsed="false">
      <c r="AJ370" s="16"/>
      <c r="AR370" s="322"/>
      <c r="AS370" s="322"/>
      <c r="AT370" s="322"/>
      <c r="AU370" s="322"/>
      <c r="AV370" s="43"/>
      <c r="BD370" s="314"/>
      <c r="BY370" s="3"/>
      <c r="BZ370" s="37"/>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row>
    <row r="371" customFormat="false" ht="15" hidden="false" customHeight="true" outlineLevel="0" collapsed="false">
      <c r="AJ371" s="16"/>
      <c r="AR371" s="322"/>
      <c r="AS371" s="322"/>
      <c r="AT371" s="322"/>
      <c r="AU371" s="322"/>
      <c r="AV371" s="43"/>
      <c r="BD371" s="314"/>
      <c r="BY371" s="3"/>
      <c r="BZ371" s="37"/>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row>
    <row r="372" customFormat="false" ht="15" hidden="false" customHeight="true" outlineLevel="0" collapsed="false">
      <c r="AJ372" s="16"/>
      <c r="AR372" s="322"/>
      <c r="AS372" s="322"/>
      <c r="AT372" s="322"/>
      <c r="AU372" s="322"/>
      <c r="AV372" s="43"/>
      <c r="BD372" s="314"/>
      <c r="BY372" s="3"/>
      <c r="BZ372" s="37"/>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row>
    <row r="373" customFormat="false" ht="15" hidden="false" customHeight="true" outlineLevel="0" collapsed="false">
      <c r="AJ373" s="16"/>
      <c r="AR373" s="322"/>
      <c r="AS373" s="322"/>
      <c r="AT373" s="322"/>
      <c r="AU373" s="322"/>
      <c r="AV373" s="43"/>
      <c r="BD373" s="314"/>
      <c r="BY373" s="3"/>
      <c r="BZ373" s="37"/>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row>
    <row r="374" customFormat="false" ht="15" hidden="false" customHeight="true" outlineLevel="0" collapsed="false">
      <c r="AJ374" s="16"/>
      <c r="AR374" s="322"/>
      <c r="AS374" s="322"/>
      <c r="AT374" s="322"/>
      <c r="AU374" s="322"/>
      <c r="AV374" s="43"/>
      <c r="BD374" s="314"/>
      <c r="BY374" s="3"/>
      <c r="BZ374" s="37"/>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row>
    <row r="375" customFormat="false" ht="15" hidden="false" customHeight="true" outlineLevel="0" collapsed="false">
      <c r="AJ375" s="16"/>
      <c r="AR375" s="322"/>
      <c r="AS375" s="322"/>
      <c r="AT375" s="322"/>
      <c r="AU375" s="322"/>
      <c r="AV375" s="43"/>
      <c r="BD375" s="314"/>
      <c r="BY375" s="3"/>
      <c r="BZ375" s="37"/>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row>
    <row r="376" customFormat="false" ht="15" hidden="false" customHeight="true" outlineLevel="0" collapsed="false">
      <c r="AJ376" s="16"/>
      <c r="AR376" s="322"/>
      <c r="AS376" s="322"/>
      <c r="AT376" s="322"/>
      <c r="AU376" s="322"/>
      <c r="AV376" s="309"/>
      <c r="BD376" s="314"/>
      <c r="BY376" s="3"/>
      <c r="BZ376" s="37"/>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row>
    <row r="377" customFormat="false" ht="15" hidden="false" customHeight="true" outlineLevel="0" collapsed="false">
      <c r="AJ377" s="16"/>
      <c r="AR377" s="322"/>
      <c r="AS377" s="322"/>
      <c r="AT377" s="322"/>
      <c r="AU377" s="322"/>
      <c r="AV377" s="43"/>
      <c r="BD377" s="314"/>
      <c r="BY377" s="3"/>
      <c r="BZ377" s="37"/>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row>
    <row r="378" customFormat="false" ht="15" hidden="false" customHeight="true" outlineLevel="0" collapsed="false">
      <c r="AJ378" s="16"/>
      <c r="AR378" s="322"/>
      <c r="AS378" s="322"/>
      <c r="AT378" s="322"/>
      <c r="AU378" s="322"/>
      <c r="AV378" s="43"/>
      <c r="BD378" s="314"/>
      <c r="BY378" s="3"/>
      <c r="BZ378" s="37"/>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row>
    <row r="379" customFormat="false" ht="15" hidden="false" customHeight="true" outlineLevel="0" collapsed="false">
      <c r="AJ379" s="16"/>
      <c r="AR379" s="322"/>
      <c r="AS379" s="322"/>
      <c r="AT379" s="322"/>
      <c r="AU379" s="322"/>
      <c r="AV379" s="43"/>
      <c r="BD379" s="314"/>
      <c r="BY379" s="3"/>
      <c r="BZ379" s="37"/>
      <c r="CA379" s="3"/>
      <c r="CB379" s="3"/>
      <c r="CC379" s="3"/>
      <c r="CD379" s="3"/>
      <c r="CE379" s="3"/>
      <c r="CF379" s="3"/>
      <c r="CG379" s="3"/>
      <c r="CH379" s="3"/>
      <c r="CO379" s="3"/>
      <c r="CP379" s="3"/>
      <c r="CQ379" s="3"/>
      <c r="CR379" s="3"/>
      <c r="CS379" s="3"/>
      <c r="CT379" s="3"/>
      <c r="CU379" s="3"/>
      <c r="CV379" s="3"/>
      <c r="CW379" s="3"/>
      <c r="CX379" s="3"/>
      <c r="CY379" s="3"/>
      <c r="CZ379" s="3"/>
      <c r="DA379" s="3"/>
      <c r="DB379" s="3"/>
      <c r="DC379" s="3"/>
      <c r="DD379" s="3"/>
      <c r="DE379" s="3"/>
      <c r="DF379" s="3"/>
      <c r="DG379" s="3"/>
      <c r="DH379" s="3"/>
    </row>
    <row r="380" customFormat="false" ht="15" hidden="false" customHeight="true" outlineLevel="0" collapsed="false">
      <c r="AJ380" s="16"/>
      <c r="AR380" s="322"/>
      <c r="AS380" s="322"/>
      <c r="AT380" s="322"/>
      <c r="AU380" s="322"/>
      <c r="AV380" s="43"/>
      <c r="BD380" s="314"/>
    </row>
    <row r="381" customFormat="false" ht="15" hidden="false" customHeight="true" outlineLevel="0" collapsed="false">
      <c r="AJ381" s="16"/>
      <c r="AR381" s="322"/>
      <c r="AS381" s="322"/>
      <c r="AT381" s="322"/>
      <c r="AU381" s="322"/>
      <c r="AV381" s="43"/>
      <c r="BD381" s="314"/>
    </row>
    <row r="382" customFormat="false" ht="15" hidden="false" customHeight="true" outlineLevel="0" collapsed="false">
      <c r="AJ382" s="16"/>
      <c r="AR382" s="322"/>
      <c r="AS382" s="322"/>
      <c r="AT382" s="322"/>
      <c r="AU382" s="322"/>
      <c r="AV382" s="43"/>
      <c r="BD382" s="314"/>
    </row>
    <row r="383" customFormat="false" ht="15" hidden="false" customHeight="true" outlineLevel="0" collapsed="false">
      <c r="AJ383" s="16"/>
      <c r="AR383" s="322"/>
      <c r="AS383" s="322"/>
      <c r="AT383" s="322"/>
      <c r="AU383" s="322"/>
      <c r="AV383" s="43"/>
      <c r="BD383" s="314"/>
    </row>
    <row r="384" customFormat="false" ht="15" hidden="false" customHeight="true" outlineLevel="0" collapsed="false">
      <c r="AJ384" s="16"/>
      <c r="AR384" s="322"/>
      <c r="AS384" s="322"/>
      <c r="AT384" s="322"/>
      <c r="AU384" s="322"/>
      <c r="AV384" s="43"/>
      <c r="BD384" s="314"/>
    </row>
    <row r="385" customFormat="false" ht="15" hidden="false" customHeight="true" outlineLevel="0" collapsed="false">
      <c r="AJ385" s="16"/>
      <c r="AR385" s="322"/>
      <c r="AS385" s="322"/>
      <c r="AT385" s="322"/>
      <c r="AU385" s="322"/>
      <c r="AV385" s="43"/>
      <c r="BD385" s="314"/>
    </row>
    <row r="386" customFormat="false" ht="15" hidden="false" customHeight="true" outlineLevel="0" collapsed="false">
      <c r="AJ386" s="16"/>
      <c r="AR386" s="322"/>
      <c r="AS386" s="322"/>
      <c r="AT386" s="322"/>
      <c r="AU386" s="322"/>
      <c r="AV386" s="43"/>
      <c r="BD386" s="314"/>
    </row>
    <row r="387" customFormat="false" ht="15" hidden="false" customHeight="true" outlineLevel="0" collapsed="false">
      <c r="AJ387" s="16"/>
      <c r="AR387" s="322"/>
      <c r="AS387" s="322"/>
      <c r="AT387" s="322"/>
      <c r="AU387" s="322"/>
      <c r="AV387" s="43"/>
      <c r="BD387" s="314"/>
    </row>
    <row r="388" customFormat="false" ht="15" hidden="false" customHeight="true" outlineLevel="0" collapsed="false">
      <c r="AJ388" s="16"/>
      <c r="AR388" s="322"/>
      <c r="AS388" s="322"/>
      <c r="AT388" s="322"/>
      <c r="AU388" s="322"/>
      <c r="AV388" s="43"/>
      <c r="BD388" s="314"/>
    </row>
    <row r="389" customFormat="false" ht="15" hidden="false" customHeight="true" outlineLevel="0" collapsed="false">
      <c r="AJ389" s="16"/>
      <c r="AR389" s="322"/>
      <c r="AS389" s="322"/>
      <c r="AT389" s="322"/>
      <c r="AU389" s="322"/>
      <c r="AV389" s="43"/>
      <c r="BD389" s="314"/>
    </row>
    <row r="390" customFormat="false" ht="15" hidden="false" customHeight="true" outlineLevel="0" collapsed="false">
      <c r="AJ390" s="16"/>
      <c r="AR390" s="322"/>
      <c r="AS390" s="322"/>
      <c r="AT390" s="322"/>
      <c r="AU390" s="322"/>
      <c r="AV390" s="43"/>
      <c r="BD390" s="314"/>
    </row>
    <row r="391" customFormat="false" ht="15" hidden="false" customHeight="true" outlineLevel="0" collapsed="false">
      <c r="AJ391" s="16"/>
      <c r="AR391" s="322"/>
      <c r="AS391" s="322"/>
      <c r="AT391" s="322"/>
      <c r="AU391" s="322"/>
      <c r="AV391" s="43"/>
      <c r="BD391" s="314"/>
    </row>
    <row r="392" customFormat="false" ht="15" hidden="false" customHeight="true" outlineLevel="0" collapsed="false">
      <c r="AJ392" s="16"/>
      <c r="AR392" s="322"/>
      <c r="AS392" s="322"/>
      <c r="AT392" s="322"/>
      <c r="AU392" s="322"/>
      <c r="AV392" s="43"/>
      <c r="BD392" s="314"/>
    </row>
    <row r="393" customFormat="false" ht="15" hidden="false" customHeight="true" outlineLevel="0" collapsed="false">
      <c r="AJ393" s="16"/>
      <c r="AR393" s="322"/>
      <c r="AS393" s="322"/>
      <c r="AT393" s="322"/>
      <c r="AU393" s="322"/>
      <c r="AV393" s="43"/>
      <c r="BD393" s="314"/>
    </row>
    <row r="394" customFormat="false" ht="15" hidden="false" customHeight="true" outlineLevel="0" collapsed="false">
      <c r="AJ394" s="16"/>
      <c r="AR394" s="322"/>
      <c r="AS394" s="322"/>
      <c r="AT394" s="322"/>
      <c r="AU394" s="322"/>
      <c r="AV394" s="43"/>
      <c r="BD394" s="314"/>
    </row>
    <row r="395" customFormat="false" ht="15" hidden="false" customHeight="true" outlineLevel="0" collapsed="false">
      <c r="AJ395" s="16"/>
      <c r="AR395" s="322"/>
      <c r="AS395" s="322"/>
      <c r="AT395" s="322"/>
      <c r="AU395" s="322"/>
      <c r="AV395" s="43"/>
      <c r="BD395" s="314"/>
    </row>
    <row r="396" customFormat="false" ht="15" hidden="false" customHeight="true" outlineLevel="0" collapsed="false">
      <c r="AJ396" s="16"/>
      <c r="AR396" s="322"/>
      <c r="AS396" s="322"/>
      <c r="AT396" s="322"/>
      <c r="AU396" s="322"/>
      <c r="AV396" s="43"/>
      <c r="BD396" s="314"/>
    </row>
    <row r="397" customFormat="false" ht="15" hidden="false" customHeight="true" outlineLevel="0" collapsed="false">
      <c r="AJ397" s="16"/>
      <c r="AR397" s="322"/>
      <c r="AS397" s="322"/>
      <c r="AT397" s="322"/>
      <c r="AU397" s="322"/>
      <c r="AV397" s="43"/>
      <c r="BD397" s="314"/>
    </row>
    <row r="398" customFormat="false" ht="15" hidden="false" customHeight="true" outlineLevel="0" collapsed="false">
      <c r="AJ398" s="16"/>
      <c r="AR398" s="322"/>
      <c r="AS398" s="322"/>
      <c r="AT398" s="322"/>
      <c r="AU398" s="322"/>
      <c r="AV398" s="43"/>
      <c r="BD398" s="314"/>
    </row>
    <row r="399" customFormat="false" ht="15" hidden="false" customHeight="true" outlineLevel="0" collapsed="false">
      <c r="AJ399" s="16"/>
      <c r="AR399" s="322"/>
      <c r="AS399" s="322"/>
      <c r="AT399" s="322"/>
      <c r="AU399" s="322"/>
      <c r="AV399" s="43"/>
      <c r="BD399" s="314"/>
    </row>
    <row r="400" customFormat="false" ht="15" hidden="false" customHeight="true" outlineLevel="0" collapsed="false">
      <c r="AJ400" s="16"/>
      <c r="AR400" s="322"/>
      <c r="AS400" s="322"/>
      <c r="AT400" s="322"/>
      <c r="AU400" s="322"/>
      <c r="AV400" s="43"/>
      <c r="BD400" s="314"/>
    </row>
    <row r="401" customFormat="false" ht="15" hidden="false" customHeight="true" outlineLevel="0" collapsed="false">
      <c r="AJ401" s="16"/>
      <c r="AR401" s="322"/>
      <c r="AS401" s="322"/>
      <c r="AT401" s="322"/>
      <c r="AU401" s="322"/>
      <c r="AV401" s="43"/>
      <c r="BD401" s="314"/>
    </row>
    <row r="402" customFormat="false" ht="15" hidden="false" customHeight="true" outlineLevel="0" collapsed="false">
      <c r="AJ402" s="16"/>
      <c r="AR402" s="322"/>
      <c r="AS402" s="322"/>
      <c r="AT402" s="322"/>
      <c r="AU402" s="322"/>
      <c r="AV402" s="43"/>
      <c r="BD402" s="314"/>
    </row>
    <row r="403" customFormat="false" ht="15" hidden="false" customHeight="true" outlineLevel="0" collapsed="false">
      <c r="AJ403" s="16"/>
      <c r="AR403" s="322"/>
      <c r="AS403" s="322"/>
      <c r="AT403" s="322"/>
      <c r="AU403" s="322"/>
      <c r="AV403" s="43"/>
      <c r="BD403" s="314"/>
    </row>
    <row r="404" customFormat="false" ht="15" hidden="false" customHeight="true" outlineLevel="0" collapsed="false">
      <c r="AJ404" s="16"/>
      <c r="AR404" s="322"/>
      <c r="AS404" s="322"/>
      <c r="AT404" s="322"/>
      <c r="AU404" s="322"/>
      <c r="AV404" s="43"/>
      <c r="BD404" s="314"/>
    </row>
    <row r="405" customFormat="false" ht="15" hidden="false" customHeight="true" outlineLevel="0" collapsed="false">
      <c r="AJ405" s="16"/>
      <c r="AR405" s="322"/>
      <c r="AS405" s="322"/>
      <c r="AT405" s="322"/>
      <c r="AU405" s="322"/>
      <c r="AV405" s="43"/>
      <c r="BD405" s="314"/>
    </row>
    <row r="406" customFormat="false" ht="15" hidden="false" customHeight="true" outlineLevel="0" collapsed="false">
      <c r="AJ406" s="16"/>
      <c r="AR406" s="322"/>
      <c r="AS406" s="322"/>
      <c r="AT406" s="322"/>
      <c r="AU406" s="322"/>
      <c r="AV406" s="43"/>
      <c r="BD406" s="314"/>
    </row>
    <row r="407" customFormat="false" ht="15" hidden="false" customHeight="true" outlineLevel="0" collapsed="false">
      <c r="AJ407" s="16"/>
      <c r="AR407" s="322"/>
      <c r="AS407" s="322"/>
      <c r="AT407" s="322"/>
      <c r="AU407" s="322"/>
      <c r="AV407" s="43"/>
      <c r="BD407" s="314"/>
    </row>
    <row r="408" customFormat="false" ht="15" hidden="false" customHeight="true" outlineLevel="0" collapsed="false">
      <c r="AJ408" s="16"/>
      <c r="AR408" s="322"/>
      <c r="AS408" s="322"/>
      <c r="AT408" s="322"/>
      <c r="AU408" s="322"/>
      <c r="AV408" s="43"/>
      <c r="BD408" s="314"/>
    </row>
    <row r="409" customFormat="false" ht="15" hidden="false" customHeight="true" outlineLevel="0" collapsed="false">
      <c r="AJ409" s="16"/>
      <c r="AR409" s="322"/>
      <c r="AS409" s="322"/>
      <c r="AT409" s="322"/>
      <c r="AU409" s="322"/>
      <c r="AV409" s="43"/>
      <c r="BD409" s="314"/>
    </row>
    <row r="410" customFormat="false" ht="15" hidden="false" customHeight="true" outlineLevel="0" collapsed="false">
      <c r="AJ410" s="16"/>
      <c r="AR410" s="322"/>
      <c r="AS410" s="322"/>
      <c r="AT410" s="322"/>
      <c r="AU410" s="322"/>
      <c r="AV410" s="43"/>
      <c r="BD410" s="314"/>
    </row>
    <row r="411" customFormat="false" ht="15" hidden="false" customHeight="true" outlineLevel="0" collapsed="false">
      <c r="AJ411" s="16"/>
      <c r="AR411" s="322"/>
      <c r="AS411" s="322"/>
      <c r="AT411" s="322"/>
      <c r="AU411" s="322"/>
      <c r="AV411" s="43"/>
      <c r="BD411" s="314"/>
    </row>
    <row r="412" customFormat="false" ht="15" hidden="false" customHeight="true" outlineLevel="0" collapsed="false">
      <c r="AJ412" s="16"/>
      <c r="AR412" s="322"/>
      <c r="AS412" s="322"/>
      <c r="AT412" s="322"/>
      <c r="AU412" s="322"/>
      <c r="AV412" s="43"/>
      <c r="BD412" s="314"/>
    </row>
    <row r="413" customFormat="false" ht="15" hidden="false" customHeight="true" outlineLevel="0" collapsed="false">
      <c r="AJ413" s="16"/>
      <c r="AR413" s="322"/>
      <c r="AS413" s="322"/>
      <c r="AT413" s="322"/>
      <c r="AU413" s="322"/>
      <c r="AV413" s="43"/>
      <c r="BD413" s="314"/>
    </row>
    <row r="414" customFormat="false" ht="15" hidden="false" customHeight="true" outlineLevel="0" collapsed="false">
      <c r="AJ414" s="16"/>
      <c r="AR414" s="322"/>
      <c r="AS414" s="322"/>
      <c r="AT414" s="322"/>
      <c r="AU414" s="322"/>
      <c r="AV414" s="43"/>
      <c r="BD414" s="314"/>
    </row>
    <row r="415" customFormat="false" ht="15" hidden="false" customHeight="true" outlineLevel="0" collapsed="false">
      <c r="AJ415" s="16"/>
      <c r="AR415" s="322"/>
      <c r="AS415" s="322"/>
      <c r="AT415" s="322"/>
      <c r="AU415" s="322"/>
      <c r="AV415" s="43"/>
      <c r="BD415" s="314"/>
    </row>
    <row r="416" customFormat="false" ht="15" hidden="false" customHeight="true" outlineLevel="0" collapsed="false">
      <c r="AJ416" s="16"/>
      <c r="AR416" s="322"/>
      <c r="AS416" s="322"/>
      <c r="AT416" s="322"/>
      <c r="AU416" s="322"/>
      <c r="AV416" s="43"/>
      <c r="BD416" s="314"/>
    </row>
    <row r="417" customFormat="false" ht="15" hidden="false" customHeight="true" outlineLevel="0" collapsed="false">
      <c r="AJ417" s="16"/>
      <c r="AR417" s="322"/>
      <c r="AS417" s="322"/>
      <c r="AT417" s="322"/>
      <c r="AU417" s="322"/>
      <c r="AV417" s="43"/>
      <c r="BD417" s="314"/>
    </row>
    <row r="418" customFormat="false" ht="15" hidden="false" customHeight="true" outlineLevel="0" collapsed="false">
      <c r="AJ418" s="16"/>
      <c r="AR418" s="322"/>
      <c r="AS418" s="322"/>
      <c r="AT418" s="322"/>
      <c r="AU418" s="322"/>
      <c r="AV418" s="43"/>
      <c r="BD418" s="314"/>
    </row>
    <row r="419" customFormat="false" ht="15" hidden="false" customHeight="true" outlineLevel="0" collapsed="false">
      <c r="AJ419" s="16"/>
      <c r="AR419" s="322"/>
      <c r="AS419" s="322"/>
      <c r="AT419" s="322"/>
      <c r="AU419" s="322"/>
      <c r="AV419" s="43"/>
      <c r="BD419" s="314"/>
    </row>
    <row r="420" customFormat="false" ht="15" hidden="false" customHeight="true" outlineLevel="0" collapsed="false">
      <c r="AJ420" s="16"/>
      <c r="AR420" s="322"/>
      <c r="AS420" s="322"/>
      <c r="AT420" s="322"/>
      <c r="AU420" s="322"/>
      <c r="AV420" s="43"/>
      <c r="BD420" s="314"/>
    </row>
    <row r="421" customFormat="false" ht="15" hidden="false" customHeight="true" outlineLevel="0" collapsed="false">
      <c r="AJ421" s="16"/>
      <c r="AR421" s="322"/>
      <c r="AS421" s="322"/>
      <c r="AT421" s="322"/>
      <c r="AU421" s="322"/>
      <c r="AV421" s="43"/>
      <c r="BD421" s="314"/>
    </row>
    <row r="422" customFormat="false" ht="15" hidden="false" customHeight="true" outlineLevel="0" collapsed="false">
      <c r="AJ422" s="16"/>
      <c r="AR422" s="322"/>
      <c r="AS422" s="322"/>
      <c r="AT422" s="322"/>
      <c r="AU422" s="322"/>
      <c r="AV422" s="43"/>
      <c r="BD422" s="314"/>
    </row>
    <row r="423" customFormat="false" ht="15" hidden="false" customHeight="true" outlineLevel="0" collapsed="false">
      <c r="AJ423" s="16"/>
      <c r="AR423" s="322"/>
      <c r="AS423" s="322"/>
      <c r="AT423" s="322"/>
      <c r="AU423" s="322"/>
      <c r="AV423" s="43"/>
      <c r="BD423" s="314"/>
    </row>
    <row r="424" customFormat="false" ht="15" hidden="false" customHeight="true" outlineLevel="0" collapsed="false">
      <c r="AJ424" s="16"/>
      <c r="AR424" s="322"/>
      <c r="AS424" s="322"/>
      <c r="AT424" s="322"/>
      <c r="AU424" s="322"/>
      <c r="AV424" s="43"/>
      <c r="BD424" s="314"/>
    </row>
    <row r="425" customFormat="false" ht="15" hidden="false" customHeight="true" outlineLevel="0" collapsed="false">
      <c r="AJ425" s="16"/>
      <c r="AR425" s="322"/>
      <c r="AS425" s="322"/>
      <c r="AT425" s="322"/>
      <c r="AU425" s="322"/>
      <c r="AV425" s="43"/>
      <c r="BD425" s="314"/>
    </row>
    <row r="426" customFormat="false" ht="15" hidden="false" customHeight="false" outlineLevel="0" collapsed="false">
      <c r="AJ426" s="16"/>
      <c r="AR426" s="322"/>
      <c r="AS426" s="322"/>
      <c r="AT426" s="322"/>
      <c r="AU426" s="322"/>
    </row>
    <row r="427" customFormat="false" ht="15" hidden="false" customHeight="false" outlineLevel="0" collapsed="false">
      <c r="AJ427" s="16"/>
      <c r="AR427" s="322"/>
      <c r="AS427" s="322"/>
      <c r="AT427" s="322"/>
      <c r="AU427" s="322"/>
      <c r="AV427" s="21"/>
      <c r="BD427" s="323"/>
    </row>
    <row r="428" customFormat="false" ht="15" hidden="false" customHeight="false" outlineLevel="0" collapsed="false">
      <c r="AJ428" s="16"/>
      <c r="AR428" s="322"/>
      <c r="AS428" s="322"/>
      <c r="AT428" s="322"/>
      <c r="AU428" s="322"/>
      <c r="AV428" s="21"/>
      <c r="BD428" s="323"/>
    </row>
    <row r="429" customFormat="false" ht="15" hidden="false" customHeight="false" outlineLevel="0" collapsed="false">
      <c r="AJ429" s="16"/>
      <c r="AR429" s="322"/>
      <c r="AS429" s="322"/>
      <c r="AT429" s="322"/>
      <c r="AU429" s="322"/>
      <c r="AV429" s="21"/>
      <c r="BD429" s="323"/>
    </row>
    <row r="430" customFormat="false" ht="15" hidden="false" customHeight="false" outlineLevel="0" collapsed="false">
      <c r="AJ430" s="16"/>
      <c r="AR430" s="322"/>
      <c r="AS430" s="322"/>
      <c r="AT430" s="322"/>
      <c r="AU430" s="322"/>
      <c r="AV430" s="21"/>
      <c r="BD430" s="323"/>
    </row>
    <row r="431" customFormat="false" ht="15" hidden="false" customHeight="false" outlineLevel="0" collapsed="false">
      <c r="AJ431" s="16"/>
      <c r="AR431" s="322"/>
      <c r="AS431" s="322"/>
      <c r="AT431" s="322"/>
      <c r="AU431" s="322"/>
      <c r="AV431" s="21"/>
      <c r="BD431" s="323"/>
    </row>
    <row r="432" customFormat="false" ht="15" hidden="false" customHeight="false" outlineLevel="0" collapsed="false">
      <c r="AJ432" s="16"/>
      <c r="AR432" s="322"/>
      <c r="AS432" s="322"/>
      <c r="AT432" s="322"/>
      <c r="AU432" s="322"/>
      <c r="AV432" s="21"/>
      <c r="BD432" s="323"/>
    </row>
    <row r="433" customFormat="false" ht="15" hidden="false" customHeight="false" outlineLevel="0" collapsed="false">
      <c r="AJ433" s="16"/>
      <c r="AR433" s="322"/>
      <c r="AS433" s="322"/>
      <c r="AT433" s="322"/>
      <c r="AU433" s="322"/>
      <c r="AV433" s="21"/>
      <c r="BD433" s="323"/>
    </row>
    <row r="434" customFormat="false" ht="15" hidden="false" customHeight="false" outlineLevel="0" collapsed="false">
      <c r="AJ434" s="16"/>
      <c r="AR434" s="322"/>
      <c r="AS434" s="322"/>
      <c r="AT434" s="322"/>
      <c r="AU434" s="322"/>
      <c r="AV434" s="21"/>
      <c r="BD434" s="323"/>
    </row>
    <row r="435" customFormat="false" ht="15" hidden="false" customHeight="false" outlineLevel="0" collapsed="false">
      <c r="AJ435" s="16"/>
      <c r="AR435" s="322"/>
      <c r="AS435" s="322"/>
      <c r="AT435" s="322"/>
      <c r="AU435" s="322"/>
      <c r="AV435" s="21"/>
      <c r="BD435" s="323"/>
    </row>
    <row r="436" customFormat="false" ht="15" hidden="false" customHeight="false" outlineLevel="0" collapsed="false">
      <c r="AJ436" s="16"/>
      <c r="AR436" s="322"/>
      <c r="AS436" s="322"/>
      <c r="AT436" s="322"/>
      <c r="AU436" s="322"/>
      <c r="AV436" s="21"/>
      <c r="BD436" s="323"/>
    </row>
    <row r="437" customFormat="false" ht="15" hidden="false" customHeight="false" outlineLevel="0" collapsed="false">
      <c r="AJ437" s="16"/>
      <c r="AR437" s="322"/>
      <c r="AS437" s="322"/>
      <c r="AT437" s="322"/>
      <c r="AU437" s="322"/>
      <c r="AV437" s="21"/>
      <c r="BD437" s="323"/>
    </row>
    <row r="438" customFormat="false" ht="15" hidden="false" customHeight="false" outlineLevel="0" collapsed="false">
      <c r="AJ438" s="16"/>
      <c r="AR438" s="322"/>
      <c r="AS438" s="322"/>
      <c r="AT438" s="322"/>
      <c r="AU438" s="322"/>
      <c r="AV438" s="21"/>
      <c r="BD438" s="323"/>
    </row>
    <row r="439" customFormat="false" ht="15" hidden="false" customHeight="false" outlineLevel="0" collapsed="false">
      <c r="AJ439" s="16"/>
      <c r="AR439" s="322"/>
      <c r="AS439" s="322"/>
      <c r="AT439" s="322"/>
      <c r="AU439" s="322"/>
      <c r="AV439" s="21"/>
      <c r="BD439" s="323"/>
    </row>
    <row r="440" customFormat="false" ht="15" hidden="false" customHeight="false" outlineLevel="0" collapsed="false">
      <c r="AJ440" s="16"/>
      <c r="AR440" s="322"/>
      <c r="AS440" s="322"/>
      <c r="AT440" s="322"/>
      <c r="AU440" s="322"/>
      <c r="AV440" s="21"/>
      <c r="BD440" s="323"/>
    </row>
    <row r="441" customFormat="false" ht="15" hidden="false" customHeight="false" outlineLevel="0" collapsed="false">
      <c r="AJ441" s="16"/>
      <c r="AR441" s="322"/>
      <c r="AS441" s="322"/>
      <c r="AT441" s="322"/>
      <c r="AU441" s="322"/>
      <c r="AV441" s="21"/>
      <c r="BD441" s="323"/>
    </row>
    <row r="442" customFormat="false" ht="15" hidden="false" customHeight="false" outlineLevel="0" collapsed="false">
      <c r="AJ442" s="16"/>
      <c r="AR442" s="322"/>
      <c r="AS442" s="322"/>
      <c r="AT442" s="322"/>
      <c r="AU442" s="322"/>
      <c r="AV442" s="21"/>
      <c r="BD442" s="323"/>
    </row>
    <row r="443" customFormat="false" ht="15" hidden="false" customHeight="false" outlineLevel="0" collapsed="false">
      <c r="AJ443" s="16"/>
      <c r="AR443" s="322"/>
      <c r="AS443" s="322"/>
      <c r="AT443" s="322"/>
      <c r="AU443" s="322"/>
      <c r="AV443" s="21"/>
      <c r="BD443" s="323"/>
    </row>
    <row r="444" customFormat="false" ht="15" hidden="false" customHeight="false" outlineLevel="0" collapsed="false">
      <c r="AJ444" s="16"/>
      <c r="AR444" s="322"/>
      <c r="AS444" s="322"/>
      <c r="AT444" s="322"/>
      <c r="AU444" s="322"/>
      <c r="AV444" s="21"/>
      <c r="BD444" s="323"/>
    </row>
    <row r="445" customFormat="false" ht="15" hidden="false" customHeight="false" outlineLevel="0" collapsed="false">
      <c r="AJ445" s="16"/>
      <c r="AR445" s="322"/>
      <c r="AS445" s="322"/>
      <c r="AT445" s="322"/>
      <c r="AU445" s="322"/>
      <c r="AV445" s="21"/>
      <c r="BD445" s="323"/>
    </row>
    <row r="446" customFormat="false" ht="15" hidden="false" customHeight="false" outlineLevel="0" collapsed="false">
      <c r="AJ446" s="16"/>
      <c r="AR446" s="322"/>
      <c r="AS446" s="322"/>
      <c r="AT446" s="322"/>
      <c r="AU446" s="322"/>
      <c r="AV446" s="21"/>
      <c r="BD446" s="323"/>
    </row>
    <row r="447" customFormat="false" ht="15" hidden="false" customHeight="false" outlineLevel="0" collapsed="false">
      <c r="AR447" s="322"/>
      <c r="AS447" s="322"/>
      <c r="AT447" s="322"/>
      <c r="AU447" s="322"/>
      <c r="AV447" s="21"/>
      <c r="BD447" s="323"/>
    </row>
    <row r="448" customFormat="false" ht="15" hidden="false" customHeight="false" outlineLevel="0" collapsed="false">
      <c r="AR448" s="322"/>
      <c r="AS448" s="322"/>
      <c r="AT448" s="322"/>
      <c r="AU448" s="322"/>
      <c r="AV448" s="21"/>
      <c r="BD448" s="323"/>
    </row>
    <row r="449" customFormat="false" ht="15" hidden="false" customHeight="false" outlineLevel="0" collapsed="false">
      <c r="AR449" s="322"/>
      <c r="AS449" s="322"/>
      <c r="AT449" s="322"/>
      <c r="AU449" s="322"/>
      <c r="AV449" s="21"/>
      <c r="BD449" s="323"/>
    </row>
    <row r="450" customFormat="false" ht="15" hidden="false" customHeight="false" outlineLevel="0" collapsed="false">
      <c r="AR450" s="322"/>
      <c r="AS450" s="322"/>
      <c r="AT450" s="322"/>
      <c r="AU450" s="322"/>
      <c r="AV450" s="21"/>
      <c r="BD450" s="323"/>
    </row>
    <row r="451" customFormat="false" ht="15" hidden="false" customHeight="false" outlineLevel="0" collapsed="false">
      <c r="AR451" s="322"/>
      <c r="AS451" s="322"/>
      <c r="AT451" s="322"/>
      <c r="AU451" s="322"/>
      <c r="AV451" s="21"/>
      <c r="BD451" s="323"/>
    </row>
    <row r="452" customFormat="false" ht="15" hidden="false" customHeight="false" outlineLevel="0" collapsed="false">
      <c r="AR452" s="322"/>
      <c r="AS452" s="322"/>
      <c r="AT452" s="322"/>
      <c r="AU452" s="322"/>
      <c r="AV452" s="21"/>
      <c r="BD452" s="323"/>
    </row>
    <row r="453" customFormat="false" ht="15" hidden="false" customHeight="false" outlineLevel="0" collapsed="false">
      <c r="AR453" s="322"/>
      <c r="AS453" s="322"/>
      <c r="AT453" s="322"/>
      <c r="AU453" s="322"/>
      <c r="AV453" s="21"/>
      <c r="BD453" s="323"/>
    </row>
    <row r="454" customFormat="false" ht="15" hidden="false" customHeight="false" outlineLevel="0" collapsed="false">
      <c r="AV454" s="21"/>
      <c r="BD454" s="323"/>
    </row>
    <row r="455" customFormat="false" ht="15" hidden="false" customHeight="false" outlineLevel="0" collapsed="false">
      <c r="AV455" s="21"/>
      <c r="BD455" s="323"/>
    </row>
    <row r="456" customFormat="false" ht="15" hidden="false" customHeight="false" outlineLevel="0" collapsed="false">
      <c r="AV456" s="21"/>
      <c r="BD456" s="323"/>
    </row>
    <row r="457" customFormat="false" ht="15" hidden="false" customHeight="false" outlineLevel="0" collapsed="false">
      <c r="AV457" s="21"/>
      <c r="BD457" s="323"/>
    </row>
    <row r="458" customFormat="false" ht="15" hidden="false" customHeight="false" outlineLevel="0" collapsed="false">
      <c r="AV458" s="21"/>
      <c r="BD458" s="323"/>
    </row>
    <row r="459" customFormat="false" ht="15" hidden="false" customHeight="false" outlineLevel="0" collapsed="false">
      <c r="AV459" s="21"/>
      <c r="BD459" s="323"/>
    </row>
    <row r="460" customFormat="false" ht="15" hidden="false" customHeight="false" outlineLevel="0" collapsed="false">
      <c r="AV460" s="21"/>
      <c r="BD460" s="323"/>
    </row>
    <row r="461" customFormat="false" ht="15" hidden="false" customHeight="false" outlineLevel="0" collapsed="false">
      <c r="AV461" s="21"/>
      <c r="BD461" s="323"/>
    </row>
    <row r="462" customFormat="false" ht="15" hidden="false" customHeight="false" outlineLevel="0" collapsed="false">
      <c r="AV462" s="21"/>
      <c r="BD462" s="323"/>
    </row>
    <row r="463" customFormat="false" ht="15" hidden="false" customHeight="false" outlineLevel="0" collapsed="false">
      <c r="AV463" s="21"/>
      <c r="BD463" s="323"/>
    </row>
    <row r="464" customFormat="false" ht="15" hidden="false" customHeight="false" outlineLevel="0" collapsed="false">
      <c r="AV464" s="21"/>
      <c r="BD464" s="323"/>
    </row>
    <row r="465" customFormat="false" ht="15" hidden="false" customHeight="false" outlineLevel="0" collapsed="false">
      <c r="AV465" s="21"/>
      <c r="BD465" s="323"/>
    </row>
    <row r="466" customFormat="false" ht="15" hidden="false" customHeight="false" outlineLevel="0" collapsed="false">
      <c r="AV466" s="21"/>
      <c r="BD466" s="323"/>
    </row>
    <row r="467" customFormat="false" ht="15" hidden="false" customHeight="false" outlineLevel="0" collapsed="false">
      <c r="AV467" s="21"/>
      <c r="BD467" s="323"/>
    </row>
    <row r="468" customFormat="false" ht="15" hidden="false" customHeight="false" outlineLevel="0" collapsed="false">
      <c r="AV468" s="21"/>
      <c r="BD468" s="323"/>
    </row>
    <row r="469" customFormat="false" ht="15" hidden="false" customHeight="false" outlineLevel="0" collapsed="false">
      <c r="AV469" s="21"/>
      <c r="BD469" s="323"/>
    </row>
    <row r="470" customFormat="false" ht="15" hidden="false" customHeight="false" outlineLevel="0" collapsed="false">
      <c r="AV470" s="21"/>
      <c r="BD470" s="323"/>
    </row>
    <row r="471" customFormat="false" ht="15" hidden="false" customHeight="false" outlineLevel="0" collapsed="false">
      <c r="AV471" s="21"/>
      <c r="BD471" s="323"/>
    </row>
    <row r="472" customFormat="false" ht="15" hidden="false" customHeight="false" outlineLevel="0" collapsed="false">
      <c r="AV472" s="21"/>
      <c r="BD472" s="323"/>
    </row>
    <row r="473" customFormat="false" ht="15" hidden="false" customHeight="false" outlineLevel="0" collapsed="false">
      <c r="AV473" s="21"/>
      <c r="BD473" s="323"/>
    </row>
    <row r="474" customFormat="false" ht="15" hidden="false" customHeight="false" outlineLevel="0" collapsed="false">
      <c r="AV474" s="21"/>
      <c r="BD474" s="323"/>
    </row>
    <row r="475" customFormat="false" ht="15" hidden="false" customHeight="false" outlineLevel="0" collapsed="false">
      <c r="AV475" s="21"/>
      <c r="BD475" s="323"/>
    </row>
    <row r="476" customFormat="false" ht="15" hidden="false" customHeight="false" outlineLevel="0" collapsed="false">
      <c r="AV476" s="21"/>
      <c r="BD476" s="323"/>
    </row>
    <row r="477" customFormat="false" ht="15" hidden="false" customHeight="false" outlineLevel="0" collapsed="false">
      <c r="AV477" s="21"/>
      <c r="BD477" s="323"/>
    </row>
    <row r="478" customFormat="false" ht="15" hidden="false" customHeight="false" outlineLevel="0" collapsed="false">
      <c r="AV478" s="21"/>
      <c r="BD478" s="323"/>
    </row>
    <row r="479" customFormat="false" ht="15" hidden="false" customHeight="false" outlineLevel="0" collapsed="false">
      <c r="AV479" s="21"/>
      <c r="BD479" s="323"/>
    </row>
    <row r="480" customFormat="false" ht="15" hidden="false" customHeight="false" outlineLevel="0" collapsed="false">
      <c r="AV480" s="21"/>
      <c r="BD480" s="323"/>
    </row>
    <row r="481" customFormat="false" ht="15" hidden="false" customHeight="false" outlineLevel="0" collapsed="false">
      <c r="AV481" s="21"/>
      <c r="BD481" s="323"/>
    </row>
    <row r="482" customFormat="false" ht="15" hidden="false" customHeight="false" outlineLevel="0" collapsed="false">
      <c r="AV482" s="21"/>
      <c r="BD482" s="323"/>
    </row>
    <row r="483" customFormat="false" ht="15" hidden="false" customHeight="false" outlineLevel="0" collapsed="false">
      <c r="AV483" s="21"/>
      <c r="BD483" s="323"/>
    </row>
    <row r="484" customFormat="false" ht="15" hidden="false" customHeight="false" outlineLevel="0" collapsed="false">
      <c r="AV484" s="21"/>
      <c r="BD484" s="323"/>
    </row>
    <row r="485" customFormat="false" ht="15" hidden="false" customHeight="false" outlineLevel="0" collapsed="false">
      <c r="AV485" s="21"/>
      <c r="BD485" s="323"/>
    </row>
    <row r="486" customFormat="false" ht="15" hidden="false" customHeight="false" outlineLevel="0" collapsed="false">
      <c r="AV486" s="21"/>
      <c r="BD486" s="323"/>
    </row>
    <row r="487" customFormat="false" ht="15" hidden="false" customHeight="false" outlineLevel="0" collapsed="false">
      <c r="AV487" s="21"/>
      <c r="BD487" s="323"/>
    </row>
    <row r="488" customFormat="false" ht="15" hidden="false" customHeight="false" outlineLevel="0" collapsed="false">
      <c r="AV488" s="21"/>
      <c r="BD488" s="323"/>
    </row>
    <row r="489" customFormat="false" ht="15" hidden="false" customHeight="false" outlineLevel="0" collapsed="false">
      <c r="AV489" s="21"/>
      <c r="BD489" s="323"/>
    </row>
    <row r="490" customFormat="false" ht="15" hidden="false" customHeight="false" outlineLevel="0" collapsed="false">
      <c r="AV490" s="21"/>
      <c r="BD490" s="323"/>
    </row>
    <row r="491" customFormat="false" ht="15" hidden="false" customHeight="false" outlineLevel="0" collapsed="false">
      <c r="AV491" s="21"/>
      <c r="BD491" s="323"/>
    </row>
    <row r="492" customFormat="false" ht="15" hidden="false" customHeight="false" outlineLevel="0" collapsed="false">
      <c r="AV492" s="21"/>
      <c r="BD492" s="323"/>
    </row>
    <row r="493" customFormat="false" ht="15" hidden="false" customHeight="false" outlineLevel="0" collapsed="false">
      <c r="AV493" s="21"/>
      <c r="BD493" s="323"/>
    </row>
    <row r="494" customFormat="false" ht="15" hidden="false" customHeight="false" outlineLevel="0" collapsed="false">
      <c r="AV494" s="21"/>
      <c r="BD494" s="323"/>
    </row>
    <row r="495" customFormat="false" ht="15" hidden="false" customHeight="false" outlineLevel="0" collapsed="false">
      <c r="AV495" s="21"/>
      <c r="BD495" s="323"/>
    </row>
    <row r="496" customFormat="false" ht="15" hidden="false" customHeight="false" outlineLevel="0" collapsed="false">
      <c r="AV496" s="21"/>
      <c r="BD496" s="323"/>
    </row>
    <row r="497" customFormat="false" ht="15" hidden="false" customHeight="false" outlineLevel="0" collapsed="false">
      <c r="AV497" s="21"/>
      <c r="BD497" s="323"/>
    </row>
    <row r="498" customFormat="false" ht="15" hidden="false" customHeight="false" outlineLevel="0" collapsed="false">
      <c r="AV498" s="21"/>
      <c r="BD498" s="323"/>
    </row>
    <row r="499" customFormat="false" ht="15" hidden="false" customHeight="false" outlineLevel="0" collapsed="false">
      <c r="AV499" s="21"/>
      <c r="BD499" s="323"/>
    </row>
    <row r="500" customFormat="false" ht="15" hidden="false" customHeight="false" outlineLevel="0" collapsed="false">
      <c r="AV500" s="21"/>
      <c r="BD500" s="323"/>
    </row>
    <row r="501" customFormat="false" ht="15" hidden="false" customHeight="false" outlineLevel="0" collapsed="false">
      <c r="AV501" s="21"/>
      <c r="BD501" s="323"/>
    </row>
    <row r="502" customFormat="false" ht="15" hidden="false" customHeight="false" outlineLevel="0" collapsed="false">
      <c r="AV502" s="21"/>
      <c r="BD502" s="323"/>
    </row>
    <row r="503" customFormat="false" ht="15" hidden="false" customHeight="false" outlineLevel="0" collapsed="false">
      <c r="AV503" s="21"/>
      <c r="BD503" s="323"/>
    </row>
    <row r="504" customFormat="false" ht="15" hidden="false" customHeight="false" outlineLevel="0" collapsed="false">
      <c r="AV504" s="21"/>
      <c r="BD504" s="323"/>
    </row>
    <row r="505" customFormat="false" ht="15" hidden="false" customHeight="false" outlineLevel="0" collapsed="false">
      <c r="AV505" s="21"/>
      <c r="BD505" s="323"/>
    </row>
    <row r="506" customFormat="false" ht="15" hidden="false" customHeight="false" outlineLevel="0" collapsed="false">
      <c r="AV506" s="21"/>
      <c r="BD506" s="323"/>
    </row>
    <row r="507" customFormat="false" ht="15" hidden="false" customHeight="false" outlineLevel="0" collapsed="false">
      <c r="AV507" s="21"/>
      <c r="BD507" s="323"/>
    </row>
    <row r="508" customFormat="false" ht="15" hidden="false" customHeight="false" outlineLevel="0" collapsed="false">
      <c r="AV508" s="21"/>
      <c r="BD508" s="323"/>
    </row>
    <row r="509" customFormat="false" ht="15" hidden="false" customHeight="false" outlineLevel="0" collapsed="false">
      <c r="AV509" s="21"/>
      <c r="BD509" s="323"/>
    </row>
    <row r="510" customFormat="false" ht="15" hidden="false" customHeight="false" outlineLevel="0" collapsed="false">
      <c r="AV510" s="21"/>
      <c r="BD510" s="323"/>
    </row>
    <row r="511" customFormat="false" ht="15" hidden="false" customHeight="false" outlineLevel="0" collapsed="false">
      <c r="AV511" s="21"/>
      <c r="BD511" s="323"/>
    </row>
    <row r="512" customFormat="false" ht="15" hidden="false" customHeight="false" outlineLevel="0" collapsed="false">
      <c r="AV512" s="21"/>
      <c r="BD512" s="323"/>
    </row>
    <row r="513" customFormat="false" ht="15" hidden="false" customHeight="false" outlineLevel="0" collapsed="false">
      <c r="AV513" s="21"/>
      <c r="BD513" s="323"/>
    </row>
    <row r="514" customFormat="false" ht="15" hidden="false" customHeight="false" outlineLevel="0" collapsed="false">
      <c r="AV514" s="21"/>
      <c r="BD514" s="323"/>
    </row>
    <row r="515" customFormat="false" ht="15" hidden="false" customHeight="false" outlineLevel="0" collapsed="false">
      <c r="AV515" s="21"/>
      <c r="BD515" s="323"/>
    </row>
    <row r="516" customFormat="false" ht="15" hidden="false" customHeight="false" outlineLevel="0" collapsed="false">
      <c r="AV516" s="21"/>
      <c r="BD516" s="323"/>
    </row>
    <row r="517" customFormat="false" ht="15" hidden="false" customHeight="false" outlineLevel="0" collapsed="false">
      <c r="AV517" s="21"/>
      <c r="BD517" s="323"/>
    </row>
    <row r="518" customFormat="false" ht="15" hidden="false" customHeight="false" outlineLevel="0" collapsed="false">
      <c r="AV518" s="21"/>
      <c r="BD518" s="323"/>
    </row>
    <row r="519" customFormat="false" ht="15" hidden="false" customHeight="false" outlineLevel="0" collapsed="false">
      <c r="AV519" s="21"/>
      <c r="BD519" s="323"/>
    </row>
    <row r="520" customFormat="false" ht="15" hidden="false" customHeight="false" outlineLevel="0" collapsed="false">
      <c r="AV520" s="21"/>
      <c r="BD520" s="323"/>
    </row>
    <row r="521" customFormat="false" ht="15" hidden="false" customHeight="false" outlineLevel="0" collapsed="false">
      <c r="AV521" s="21"/>
      <c r="BD521" s="323"/>
    </row>
    <row r="522" customFormat="false" ht="15" hidden="false" customHeight="false" outlineLevel="0" collapsed="false">
      <c r="AV522" s="21"/>
      <c r="BD522" s="323"/>
    </row>
    <row r="523" customFormat="false" ht="15" hidden="false" customHeight="false" outlineLevel="0" collapsed="false">
      <c r="AV523" s="21"/>
      <c r="BD523" s="323"/>
    </row>
    <row r="524" customFormat="false" ht="15" hidden="false" customHeight="false" outlineLevel="0" collapsed="false">
      <c r="AV524" s="21"/>
      <c r="BD524" s="323"/>
    </row>
    <row r="525" customFormat="false" ht="15" hidden="false" customHeight="false" outlineLevel="0" collapsed="false">
      <c r="AV525" s="21"/>
      <c r="BD525" s="323"/>
    </row>
    <row r="526" customFormat="false" ht="15" hidden="false" customHeight="false" outlineLevel="0" collapsed="false">
      <c r="AV526" s="21"/>
      <c r="BD526" s="323"/>
    </row>
    <row r="527" customFormat="false" ht="15" hidden="false" customHeight="false" outlineLevel="0" collapsed="false">
      <c r="AV527" s="21"/>
      <c r="BD527" s="323"/>
    </row>
    <row r="528" customFormat="false" ht="15" hidden="false" customHeight="false" outlineLevel="0" collapsed="false">
      <c r="AV528" s="21"/>
      <c r="BD528" s="323"/>
    </row>
    <row r="529" customFormat="false" ht="15" hidden="false" customHeight="false" outlineLevel="0" collapsed="false">
      <c r="AV529" s="21"/>
      <c r="BD529" s="323"/>
    </row>
    <row r="530" customFormat="false" ht="15" hidden="false" customHeight="false" outlineLevel="0" collapsed="false">
      <c r="AV530" s="21"/>
      <c r="BD530" s="323"/>
    </row>
    <row r="531" customFormat="false" ht="15" hidden="false" customHeight="false" outlineLevel="0" collapsed="false">
      <c r="AV531" s="21"/>
      <c r="BD531" s="323"/>
    </row>
    <row r="532" customFormat="false" ht="15" hidden="false" customHeight="false" outlineLevel="0" collapsed="false">
      <c r="AV532" s="21"/>
      <c r="BD532" s="323"/>
    </row>
    <row r="533" customFormat="false" ht="15" hidden="false" customHeight="false" outlineLevel="0" collapsed="false">
      <c r="AV533" s="21"/>
      <c r="BD533" s="323"/>
    </row>
    <row r="534" customFormat="false" ht="15" hidden="false" customHeight="false" outlineLevel="0" collapsed="false">
      <c r="AV534" s="21"/>
      <c r="BD534" s="323"/>
    </row>
    <row r="535" customFormat="false" ht="15" hidden="false" customHeight="false" outlineLevel="0" collapsed="false">
      <c r="AV535" s="21"/>
      <c r="BD535" s="323"/>
    </row>
    <row r="536" customFormat="false" ht="15" hidden="false" customHeight="false" outlineLevel="0" collapsed="false">
      <c r="AV536" s="21"/>
      <c r="BD536" s="323"/>
    </row>
    <row r="537" customFormat="false" ht="15" hidden="false" customHeight="false" outlineLevel="0" collapsed="false">
      <c r="AV537" s="21"/>
      <c r="BD537" s="323"/>
    </row>
    <row r="538" customFormat="false" ht="15" hidden="false" customHeight="false" outlineLevel="0" collapsed="false">
      <c r="AV538" s="21"/>
      <c r="BD538" s="323"/>
    </row>
    <row r="539" customFormat="false" ht="15" hidden="false" customHeight="false" outlineLevel="0" collapsed="false">
      <c r="AV539" s="21"/>
      <c r="BD539" s="323"/>
    </row>
    <row r="540" customFormat="false" ht="15" hidden="false" customHeight="false" outlineLevel="0" collapsed="false">
      <c r="AV540" s="21"/>
      <c r="BD540" s="323"/>
    </row>
    <row r="541" customFormat="false" ht="15" hidden="false" customHeight="false" outlineLevel="0" collapsed="false">
      <c r="AV541" s="21"/>
      <c r="BD541" s="323"/>
    </row>
    <row r="542" customFormat="false" ht="15" hidden="false" customHeight="false" outlineLevel="0" collapsed="false">
      <c r="AV542" s="21"/>
      <c r="BD542" s="323"/>
    </row>
    <row r="543" customFormat="false" ht="15" hidden="false" customHeight="false" outlineLevel="0" collapsed="false">
      <c r="AV543" s="21"/>
      <c r="BD543" s="323"/>
    </row>
    <row r="544" customFormat="false" ht="15" hidden="false" customHeight="false" outlineLevel="0" collapsed="false">
      <c r="AV544" s="21"/>
      <c r="BD544" s="323"/>
    </row>
    <row r="545" customFormat="false" ht="15" hidden="false" customHeight="false" outlineLevel="0" collapsed="false">
      <c r="AV545" s="21"/>
      <c r="BD545" s="323"/>
    </row>
    <row r="546" customFormat="false" ht="15" hidden="false" customHeight="false" outlineLevel="0" collapsed="false">
      <c r="AV546" s="21"/>
      <c r="BD546" s="323"/>
    </row>
    <row r="547" customFormat="false" ht="15" hidden="false" customHeight="false" outlineLevel="0" collapsed="false">
      <c r="AV547" s="21"/>
      <c r="BD547" s="323"/>
    </row>
    <row r="548" customFormat="false" ht="15" hidden="false" customHeight="false" outlineLevel="0" collapsed="false">
      <c r="AV548" s="21"/>
      <c r="BD548" s="323"/>
    </row>
    <row r="549" customFormat="false" ht="15" hidden="false" customHeight="false" outlineLevel="0" collapsed="false">
      <c r="AV549" s="21"/>
      <c r="BD549" s="323"/>
    </row>
    <row r="550" customFormat="false" ht="15" hidden="false" customHeight="false" outlineLevel="0" collapsed="false">
      <c r="AV550" s="21"/>
      <c r="BD550" s="323"/>
    </row>
    <row r="551" customFormat="false" ht="15" hidden="false" customHeight="false" outlineLevel="0" collapsed="false">
      <c r="AV551" s="21"/>
      <c r="BD551" s="323"/>
    </row>
    <row r="552" customFormat="false" ht="15" hidden="false" customHeight="false" outlineLevel="0" collapsed="false">
      <c r="AV552" s="21"/>
      <c r="BD552" s="323"/>
    </row>
    <row r="553" customFormat="false" ht="15" hidden="false" customHeight="false" outlineLevel="0" collapsed="false">
      <c r="AV553" s="21"/>
      <c r="BD553" s="323"/>
    </row>
    <row r="554" customFormat="false" ht="15" hidden="false" customHeight="false" outlineLevel="0" collapsed="false">
      <c r="AV554" s="21"/>
      <c r="BD554" s="323"/>
    </row>
    <row r="555" customFormat="false" ht="15" hidden="false" customHeight="false" outlineLevel="0" collapsed="false">
      <c r="AV555" s="21"/>
      <c r="BD555" s="323"/>
    </row>
    <row r="556" customFormat="false" ht="15" hidden="false" customHeight="false" outlineLevel="0" collapsed="false">
      <c r="AV556" s="21"/>
      <c r="BD556" s="323"/>
    </row>
    <row r="557" customFormat="false" ht="15" hidden="false" customHeight="false" outlineLevel="0" collapsed="false">
      <c r="AV557" s="21"/>
      <c r="BD557" s="323"/>
    </row>
    <row r="558" customFormat="false" ht="15" hidden="false" customHeight="false" outlineLevel="0" collapsed="false">
      <c r="AV558" s="21"/>
      <c r="BD558" s="323"/>
    </row>
    <row r="559" customFormat="false" ht="15" hidden="false" customHeight="false" outlineLevel="0" collapsed="false">
      <c r="AV559" s="21"/>
      <c r="BD559" s="323"/>
    </row>
    <row r="560" customFormat="false" ht="15" hidden="false" customHeight="false" outlineLevel="0" collapsed="false">
      <c r="AV560" s="21"/>
      <c r="BD560" s="323"/>
    </row>
    <row r="561" customFormat="false" ht="15" hidden="false" customHeight="false" outlineLevel="0" collapsed="false">
      <c r="AV561" s="21"/>
      <c r="BD561" s="323"/>
    </row>
    <row r="562" customFormat="false" ht="15" hidden="false" customHeight="false" outlineLevel="0" collapsed="false">
      <c r="AV562" s="21"/>
      <c r="BD562" s="323"/>
    </row>
    <row r="563" customFormat="false" ht="15" hidden="false" customHeight="false" outlineLevel="0" collapsed="false">
      <c r="AV563" s="21"/>
      <c r="BD563" s="323"/>
    </row>
    <row r="564" customFormat="false" ht="15" hidden="false" customHeight="false" outlineLevel="0" collapsed="false">
      <c r="AV564" s="21"/>
      <c r="BD564" s="323"/>
    </row>
    <row r="565" customFormat="false" ht="15" hidden="false" customHeight="false" outlineLevel="0" collapsed="false">
      <c r="AV565" s="21"/>
      <c r="BD565" s="323"/>
    </row>
    <row r="566" customFormat="false" ht="15" hidden="false" customHeight="false" outlineLevel="0" collapsed="false">
      <c r="AV566" s="21"/>
      <c r="BD566" s="323"/>
    </row>
    <row r="567" customFormat="false" ht="15" hidden="false" customHeight="false" outlineLevel="0" collapsed="false">
      <c r="AV567" s="21"/>
      <c r="BD567" s="323"/>
    </row>
    <row r="568" customFormat="false" ht="15" hidden="false" customHeight="false" outlineLevel="0" collapsed="false">
      <c r="AV568" s="21"/>
      <c r="BD568" s="323"/>
    </row>
    <row r="569" customFormat="false" ht="15" hidden="false" customHeight="false" outlineLevel="0" collapsed="false">
      <c r="AV569" s="21"/>
      <c r="BD569" s="323"/>
    </row>
    <row r="570" customFormat="false" ht="15" hidden="false" customHeight="false" outlineLevel="0" collapsed="false">
      <c r="AV570" s="21"/>
      <c r="BD570" s="323"/>
    </row>
    <row r="571" customFormat="false" ht="15" hidden="false" customHeight="false" outlineLevel="0" collapsed="false">
      <c r="AV571" s="21"/>
      <c r="BD571" s="323"/>
    </row>
    <row r="572" customFormat="false" ht="15" hidden="false" customHeight="false" outlineLevel="0" collapsed="false">
      <c r="AV572" s="21"/>
      <c r="BD572" s="323"/>
    </row>
    <row r="573" customFormat="false" ht="15" hidden="false" customHeight="false" outlineLevel="0" collapsed="false">
      <c r="AV573" s="21"/>
      <c r="BD573" s="323"/>
    </row>
    <row r="574" customFormat="false" ht="15" hidden="false" customHeight="false" outlineLevel="0" collapsed="false">
      <c r="AV574" s="21"/>
      <c r="BD574" s="323"/>
    </row>
    <row r="575" customFormat="false" ht="15" hidden="false" customHeight="false" outlineLevel="0" collapsed="false">
      <c r="AV575" s="21"/>
      <c r="BD575" s="323"/>
    </row>
    <row r="576" customFormat="false" ht="15" hidden="false" customHeight="false" outlineLevel="0" collapsed="false">
      <c r="AV576" s="21"/>
      <c r="BD576" s="323"/>
    </row>
    <row r="577" customFormat="false" ht="15" hidden="false" customHeight="false" outlineLevel="0" collapsed="false">
      <c r="AV577" s="21"/>
      <c r="BD577" s="323"/>
    </row>
    <row r="578" customFormat="false" ht="15" hidden="false" customHeight="false" outlineLevel="0" collapsed="false">
      <c r="AV578" s="21"/>
      <c r="BD578" s="323"/>
    </row>
    <row r="579" customFormat="false" ht="15" hidden="false" customHeight="false" outlineLevel="0" collapsed="false">
      <c r="AV579" s="21"/>
      <c r="BD579" s="323"/>
    </row>
    <row r="580" customFormat="false" ht="15" hidden="false" customHeight="false" outlineLevel="0" collapsed="false">
      <c r="AV580" s="21"/>
      <c r="BD580" s="323"/>
    </row>
    <row r="581" customFormat="false" ht="15" hidden="false" customHeight="false" outlineLevel="0" collapsed="false">
      <c r="AV581" s="21"/>
      <c r="BD581" s="323"/>
    </row>
    <row r="582" customFormat="false" ht="15" hidden="false" customHeight="false" outlineLevel="0" collapsed="false">
      <c r="AV582" s="21"/>
      <c r="BD582" s="323"/>
    </row>
    <row r="583" customFormat="false" ht="15" hidden="false" customHeight="false" outlineLevel="0" collapsed="false">
      <c r="AV583" s="21"/>
      <c r="BD583" s="323"/>
    </row>
    <row r="584" customFormat="false" ht="15" hidden="false" customHeight="false" outlineLevel="0" collapsed="false">
      <c r="AV584" s="21"/>
      <c r="BD584" s="323"/>
    </row>
    <row r="585" customFormat="false" ht="15" hidden="false" customHeight="false" outlineLevel="0" collapsed="false">
      <c r="AV585" s="21"/>
      <c r="BD585" s="323"/>
    </row>
    <row r="586" customFormat="false" ht="15" hidden="false" customHeight="false" outlineLevel="0" collapsed="false">
      <c r="AV586" s="21"/>
      <c r="BD586" s="323"/>
    </row>
    <row r="587" customFormat="false" ht="15" hidden="false" customHeight="false" outlineLevel="0" collapsed="false">
      <c r="AV587" s="21"/>
      <c r="BD587" s="323"/>
    </row>
    <row r="588" customFormat="false" ht="15" hidden="false" customHeight="false" outlineLevel="0" collapsed="false">
      <c r="AV588" s="21"/>
      <c r="BD588" s="323"/>
    </row>
    <row r="589" customFormat="false" ht="15" hidden="false" customHeight="false" outlineLevel="0" collapsed="false">
      <c r="AV589" s="21"/>
      <c r="BD589" s="323"/>
    </row>
    <row r="590" customFormat="false" ht="15" hidden="false" customHeight="false" outlineLevel="0" collapsed="false">
      <c r="AV590" s="21"/>
      <c r="BD590" s="323"/>
    </row>
    <row r="591" customFormat="false" ht="15" hidden="false" customHeight="false" outlineLevel="0" collapsed="false">
      <c r="AV591" s="21"/>
      <c r="BD591" s="323"/>
    </row>
    <row r="592" customFormat="false" ht="15" hidden="false" customHeight="false" outlineLevel="0" collapsed="false">
      <c r="AV592" s="21"/>
      <c r="BD592" s="323"/>
    </row>
    <row r="593" customFormat="false" ht="15" hidden="false" customHeight="false" outlineLevel="0" collapsed="false">
      <c r="AV593" s="21"/>
      <c r="BD593" s="323"/>
    </row>
    <row r="594" customFormat="false" ht="15" hidden="false" customHeight="false" outlineLevel="0" collapsed="false">
      <c r="AV594" s="21"/>
      <c r="BD594" s="323"/>
    </row>
    <row r="595" customFormat="false" ht="15" hidden="false" customHeight="false" outlineLevel="0" collapsed="false">
      <c r="AV595" s="21"/>
      <c r="BD595" s="323"/>
    </row>
    <row r="596" customFormat="false" ht="15" hidden="false" customHeight="false" outlineLevel="0" collapsed="false">
      <c r="AV596" s="21"/>
      <c r="BD596" s="323"/>
    </row>
    <row r="597" customFormat="false" ht="15" hidden="false" customHeight="false" outlineLevel="0" collapsed="false">
      <c r="AV597" s="21"/>
      <c r="BD597" s="323"/>
    </row>
    <row r="598" customFormat="false" ht="15" hidden="false" customHeight="false" outlineLevel="0" collapsed="false">
      <c r="AV598" s="21"/>
      <c r="BD598" s="323"/>
    </row>
    <row r="599" customFormat="false" ht="15" hidden="false" customHeight="false" outlineLevel="0" collapsed="false">
      <c r="AV599" s="21"/>
      <c r="BD599" s="323"/>
    </row>
    <row r="600" customFormat="false" ht="15" hidden="false" customHeight="false" outlineLevel="0" collapsed="false">
      <c r="AV600" s="21"/>
      <c r="BD600" s="323"/>
    </row>
    <row r="601" customFormat="false" ht="15" hidden="false" customHeight="false" outlineLevel="0" collapsed="false">
      <c r="AV601" s="21"/>
      <c r="BD601" s="323"/>
    </row>
    <row r="602" customFormat="false" ht="15" hidden="false" customHeight="false" outlineLevel="0" collapsed="false">
      <c r="AV602" s="21"/>
      <c r="BD602" s="323"/>
    </row>
    <row r="603" customFormat="false" ht="15" hidden="false" customHeight="false" outlineLevel="0" collapsed="false">
      <c r="AV603" s="21"/>
      <c r="BD603" s="323"/>
    </row>
    <row r="604" customFormat="false" ht="15" hidden="false" customHeight="false" outlineLevel="0" collapsed="false">
      <c r="AV604" s="21"/>
      <c r="BD604" s="323"/>
    </row>
    <row r="605" customFormat="false" ht="15" hidden="false" customHeight="false" outlineLevel="0" collapsed="false">
      <c r="AV605" s="21"/>
      <c r="BD605" s="323"/>
    </row>
    <row r="606" customFormat="false" ht="15" hidden="false" customHeight="false" outlineLevel="0" collapsed="false">
      <c r="AV606" s="21"/>
      <c r="BD606" s="323"/>
    </row>
    <row r="607" customFormat="false" ht="15" hidden="false" customHeight="false" outlineLevel="0" collapsed="false">
      <c r="AV607" s="21"/>
      <c r="BD607" s="323"/>
    </row>
    <row r="608" customFormat="false" ht="15" hidden="false" customHeight="false" outlineLevel="0" collapsed="false">
      <c r="AV608" s="21"/>
      <c r="BD608" s="323"/>
    </row>
    <row r="609" customFormat="false" ht="15" hidden="false" customHeight="false" outlineLevel="0" collapsed="false">
      <c r="AV609" s="21"/>
      <c r="BD609" s="323"/>
    </row>
    <row r="610" customFormat="false" ht="15" hidden="false" customHeight="false" outlineLevel="0" collapsed="false">
      <c r="AV610" s="21"/>
      <c r="BD610" s="323"/>
    </row>
    <row r="611" customFormat="false" ht="15" hidden="false" customHeight="false" outlineLevel="0" collapsed="false">
      <c r="AV611" s="21"/>
      <c r="BD611" s="323"/>
    </row>
    <row r="612" customFormat="false" ht="15" hidden="false" customHeight="false" outlineLevel="0" collapsed="false">
      <c r="AV612" s="21"/>
      <c r="BD612" s="323"/>
    </row>
    <row r="613" customFormat="false" ht="15" hidden="false" customHeight="false" outlineLevel="0" collapsed="false">
      <c r="AV613" s="21"/>
      <c r="BD613" s="323"/>
    </row>
    <row r="614" customFormat="false" ht="15" hidden="false" customHeight="false" outlineLevel="0" collapsed="false">
      <c r="AV614" s="21"/>
      <c r="BD614" s="323"/>
    </row>
    <row r="615" customFormat="false" ht="15" hidden="false" customHeight="false" outlineLevel="0" collapsed="false">
      <c r="AV615" s="21"/>
      <c r="BD615" s="323"/>
    </row>
    <row r="616" customFormat="false" ht="15" hidden="false" customHeight="false" outlineLevel="0" collapsed="false">
      <c r="AV616" s="21"/>
      <c r="BD616" s="323"/>
    </row>
    <row r="617" customFormat="false" ht="15" hidden="false" customHeight="false" outlineLevel="0" collapsed="false">
      <c r="AV617" s="21"/>
      <c r="BD617" s="323"/>
    </row>
    <row r="618" customFormat="false" ht="15" hidden="false" customHeight="false" outlineLevel="0" collapsed="false">
      <c r="AV618" s="21"/>
      <c r="BD618" s="323"/>
    </row>
    <row r="619" customFormat="false" ht="15" hidden="false" customHeight="false" outlineLevel="0" collapsed="false">
      <c r="AV619" s="21"/>
      <c r="BD619" s="323"/>
    </row>
    <row r="620" customFormat="false" ht="15" hidden="false" customHeight="false" outlineLevel="0" collapsed="false">
      <c r="AV620" s="21"/>
      <c r="BD620" s="323"/>
    </row>
    <row r="621" customFormat="false" ht="15" hidden="false" customHeight="false" outlineLevel="0" collapsed="false">
      <c r="AV621" s="21"/>
      <c r="BD621" s="323"/>
    </row>
    <row r="622" customFormat="false" ht="15" hidden="false" customHeight="false" outlineLevel="0" collapsed="false">
      <c r="AV622" s="21"/>
      <c r="BD622" s="323"/>
    </row>
    <row r="623" customFormat="false" ht="15" hidden="false" customHeight="false" outlineLevel="0" collapsed="false">
      <c r="AV623" s="21"/>
      <c r="BD623" s="323"/>
    </row>
    <row r="624" customFormat="false" ht="15" hidden="false" customHeight="false" outlineLevel="0" collapsed="false">
      <c r="AV624" s="21"/>
      <c r="BD624" s="323"/>
    </row>
    <row r="625" customFormat="false" ht="15" hidden="false" customHeight="false" outlineLevel="0" collapsed="false">
      <c r="AV625" s="21"/>
      <c r="BD625" s="323"/>
    </row>
    <row r="626" customFormat="false" ht="15" hidden="false" customHeight="false" outlineLevel="0" collapsed="false">
      <c r="AV626" s="21"/>
      <c r="BD626" s="323"/>
    </row>
    <row r="627" customFormat="false" ht="15" hidden="false" customHeight="false" outlineLevel="0" collapsed="false">
      <c r="AV627" s="21"/>
      <c r="BD627" s="323"/>
    </row>
    <row r="628" customFormat="false" ht="15" hidden="false" customHeight="false" outlineLevel="0" collapsed="false">
      <c r="AV628" s="21"/>
      <c r="BD628" s="323"/>
    </row>
    <row r="629" customFormat="false" ht="15" hidden="false" customHeight="false" outlineLevel="0" collapsed="false">
      <c r="AV629" s="21"/>
      <c r="BD629" s="323"/>
    </row>
    <row r="630" customFormat="false" ht="15" hidden="false" customHeight="false" outlineLevel="0" collapsed="false">
      <c r="AV630" s="21"/>
      <c r="BD630" s="323"/>
    </row>
    <row r="631" customFormat="false" ht="15" hidden="false" customHeight="false" outlineLevel="0" collapsed="false">
      <c r="AV631" s="21"/>
      <c r="BD631" s="323"/>
    </row>
    <row r="632" customFormat="false" ht="15" hidden="false" customHeight="false" outlineLevel="0" collapsed="false">
      <c r="AV632" s="21"/>
      <c r="BD632" s="323"/>
    </row>
    <row r="633" customFormat="false" ht="15" hidden="false" customHeight="false" outlineLevel="0" collapsed="false">
      <c r="AV633" s="21"/>
      <c r="BD633" s="323"/>
    </row>
    <row r="634" customFormat="false" ht="15" hidden="false" customHeight="false" outlineLevel="0" collapsed="false">
      <c r="AV634" s="21"/>
      <c r="BD634" s="323"/>
    </row>
    <row r="635" customFormat="false" ht="15" hidden="false" customHeight="false" outlineLevel="0" collapsed="false">
      <c r="AV635" s="21"/>
      <c r="BD635" s="323"/>
    </row>
    <row r="636" customFormat="false" ht="15" hidden="false" customHeight="false" outlineLevel="0" collapsed="false">
      <c r="AV636" s="21"/>
      <c r="BD636" s="323"/>
    </row>
    <row r="637" customFormat="false" ht="15" hidden="false" customHeight="false" outlineLevel="0" collapsed="false">
      <c r="AV637" s="21"/>
      <c r="BD637" s="323"/>
    </row>
    <row r="638" customFormat="false" ht="15" hidden="false" customHeight="false" outlineLevel="0" collapsed="false">
      <c r="AV638" s="21"/>
      <c r="BD638" s="323"/>
    </row>
    <row r="639" customFormat="false" ht="15" hidden="false" customHeight="false" outlineLevel="0" collapsed="false">
      <c r="AV639" s="21"/>
      <c r="BD639" s="323"/>
    </row>
    <row r="640" customFormat="false" ht="15" hidden="false" customHeight="false" outlineLevel="0" collapsed="false">
      <c r="AV640" s="21"/>
      <c r="BD640" s="323"/>
    </row>
    <row r="641" customFormat="false" ht="15" hidden="false" customHeight="false" outlineLevel="0" collapsed="false">
      <c r="AV641" s="21"/>
      <c r="BD641" s="323"/>
    </row>
    <row r="642" customFormat="false" ht="15" hidden="false" customHeight="false" outlineLevel="0" collapsed="false">
      <c r="AV642" s="21"/>
      <c r="BD642" s="323"/>
    </row>
    <row r="643" customFormat="false" ht="15" hidden="false" customHeight="false" outlineLevel="0" collapsed="false">
      <c r="AV643" s="21"/>
      <c r="BD643" s="323"/>
    </row>
    <row r="644" customFormat="false" ht="15" hidden="false" customHeight="false" outlineLevel="0" collapsed="false">
      <c r="AV644" s="21"/>
      <c r="BD644" s="323"/>
    </row>
    <row r="645" customFormat="false" ht="15" hidden="false" customHeight="false" outlineLevel="0" collapsed="false">
      <c r="AV645" s="21"/>
      <c r="BD645" s="323"/>
    </row>
    <row r="646" customFormat="false" ht="15" hidden="false" customHeight="false" outlineLevel="0" collapsed="false">
      <c r="AV646" s="21"/>
      <c r="BD646" s="323"/>
    </row>
    <row r="647" customFormat="false" ht="15" hidden="false" customHeight="false" outlineLevel="0" collapsed="false">
      <c r="AV647" s="21"/>
      <c r="BD647" s="323"/>
    </row>
    <row r="648" customFormat="false" ht="15" hidden="false" customHeight="false" outlineLevel="0" collapsed="false">
      <c r="AV648" s="21"/>
      <c r="BD648" s="323"/>
    </row>
    <row r="649" customFormat="false" ht="15" hidden="false" customHeight="false" outlineLevel="0" collapsed="false">
      <c r="AV649" s="21"/>
      <c r="BD649" s="323"/>
    </row>
    <row r="650" customFormat="false" ht="15" hidden="false" customHeight="false" outlineLevel="0" collapsed="false">
      <c r="AV650" s="21"/>
      <c r="BD650" s="323"/>
    </row>
    <row r="651" customFormat="false" ht="15" hidden="false" customHeight="false" outlineLevel="0" collapsed="false">
      <c r="AV651" s="21"/>
      <c r="BD651" s="323"/>
    </row>
    <row r="652" customFormat="false" ht="15" hidden="false" customHeight="false" outlineLevel="0" collapsed="false">
      <c r="AV652" s="21"/>
      <c r="BD652" s="323"/>
    </row>
    <row r="653" customFormat="false" ht="15" hidden="false" customHeight="false" outlineLevel="0" collapsed="false">
      <c r="AV653" s="21"/>
      <c r="BD653" s="323"/>
    </row>
    <row r="654" customFormat="false" ht="15" hidden="false" customHeight="false" outlineLevel="0" collapsed="false">
      <c r="AV654" s="21"/>
      <c r="BD654" s="323"/>
    </row>
    <row r="655" customFormat="false" ht="15" hidden="false" customHeight="false" outlineLevel="0" collapsed="false">
      <c r="AV655" s="21"/>
      <c r="BD655" s="323"/>
    </row>
    <row r="656" customFormat="false" ht="15" hidden="false" customHeight="false" outlineLevel="0" collapsed="false">
      <c r="AV656" s="21"/>
      <c r="BD656" s="323"/>
    </row>
    <row r="657" customFormat="false" ht="15" hidden="false" customHeight="false" outlineLevel="0" collapsed="false">
      <c r="AV657" s="21"/>
      <c r="BD657" s="323"/>
    </row>
    <row r="658" customFormat="false" ht="15" hidden="false" customHeight="false" outlineLevel="0" collapsed="false">
      <c r="AV658" s="21"/>
      <c r="BD658" s="323"/>
    </row>
    <row r="659" customFormat="false" ht="15" hidden="false" customHeight="false" outlineLevel="0" collapsed="false">
      <c r="AV659" s="21"/>
      <c r="BD659" s="323"/>
    </row>
    <row r="660" customFormat="false" ht="15" hidden="false" customHeight="false" outlineLevel="0" collapsed="false">
      <c r="AV660" s="21"/>
      <c r="BD660" s="323"/>
    </row>
    <row r="661" customFormat="false" ht="15" hidden="false" customHeight="false" outlineLevel="0" collapsed="false">
      <c r="AV661" s="21"/>
      <c r="BD661" s="323"/>
    </row>
    <row r="662" customFormat="false" ht="15" hidden="false" customHeight="false" outlineLevel="0" collapsed="false">
      <c r="AV662" s="21"/>
      <c r="BD662" s="323"/>
    </row>
    <row r="663" customFormat="false" ht="15" hidden="false" customHeight="false" outlineLevel="0" collapsed="false">
      <c r="AV663" s="21"/>
      <c r="BD663" s="323"/>
    </row>
    <row r="664" customFormat="false" ht="15" hidden="false" customHeight="false" outlineLevel="0" collapsed="false">
      <c r="AV664" s="21"/>
      <c r="BD664" s="323"/>
    </row>
    <row r="665" customFormat="false" ht="15" hidden="false" customHeight="false" outlineLevel="0" collapsed="false">
      <c r="AV665" s="21"/>
      <c r="BD665" s="323"/>
    </row>
    <row r="666" customFormat="false" ht="15" hidden="false" customHeight="false" outlineLevel="0" collapsed="false">
      <c r="AV666" s="21"/>
      <c r="BD666" s="323"/>
    </row>
    <row r="667" customFormat="false" ht="15" hidden="false" customHeight="false" outlineLevel="0" collapsed="false">
      <c r="AV667" s="21"/>
      <c r="BD667" s="323"/>
    </row>
    <row r="668" customFormat="false" ht="15" hidden="false" customHeight="false" outlineLevel="0" collapsed="false">
      <c r="AV668" s="21"/>
      <c r="BD668" s="323"/>
    </row>
    <row r="669" customFormat="false" ht="15" hidden="false" customHeight="false" outlineLevel="0" collapsed="false">
      <c r="AV669" s="21"/>
      <c r="BD669" s="323"/>
    </row>
    <row r="670" customFormat="false" ht="15" hidden="false" customHeight="false" outlineLevel="0" collapsed="false">
      <c r="AV670" s="21"/>
      <c r="BD670" s="323"/>
    </row>
    <row r="671" customFormat="false" ht="15" hidden="false" customHeight="false" outlineLevel="0" collapsed="false">
      <c r="AV671" s="21"/>
      <c r="BD671" s="323"/>
    </row>
    <row r="672" customFormat="false" ht="15" hidden="false" customHeight="false" outlineLevel="0" collapsed="false">
      <c r="AV672" s="21"/>
      <c r="BD672" s="323"/>
    </row>
    <row r="673" customFormat="false" ht="15" hidden="false" customHeight="false" outlineLevel="0" collapsed="false">
      <c r="AV673" s="21"/>
      <c r="BD673" s="323"/>
    </row>
    <row r="674" customFormat="false" ht="15" hidden="false" customHeight="false" outlineLevel="0" collapsed="false">
      <c r="AV674" s="21"/>
      <c r="BD674" s="323"/>
    </row>
    <row r="675" customFormat="false" ht="15" hidden="false" customHeight="false" outlineLevel="0" collapsed="false">
      <c r="AV675" s="21"/>
      <c r="BD675" s="323"/>
    </row>
    <row r="676" customFormat="false" ht="15" hidden="false" customHeight="false" outlineLevel="0" collapsed="false">
      <c r="AV676" s="21"/>
      <c r="BD676" s="323"/>
    </row>
    <row r="677" customFormat="false" ht="15" hidden="false" customHeight="false" outlineLevel="0" collapsed="false">
      <c r="AV677" s="21"/>
      <c r="BD677" s="323"/>
    </row>
    <row r="678" customFormat="false" ht="15" hidden="false" customHeight="false" outlineLevel="0" collapsed="false">
      <c r="AV678" s="21"/>
      <c r="BD678" s="323"/>
    </row>
    <row r="679" customFormat="false" ht="15" hidden="false" customHeight="false" outlineLevel="0" collapsed="false">
      <c r="AV679" s="21"/>
      <c r="BD679" s="323"/>
    </row>
    <row r="680" customFormat="false" ht="15" hidden="false" customHeight="false" outlineLevel="0" collapsed="false">
      <c r="AV680" s="21"/>
      <c r="BD680" s="323"/>
    </row>
    <row r="681" customFormat="false" ht="15" hidden="false" customHeight="false" outlineLevel="0" collapsed="false">
      <c r="AV681" s="21"/>
      <c r="BD681" s="323"/>
    </row>
    <row r="682" customFormat="false" ht="15" hidden="false" customHeight="false" outlineLevel="0" collapsed="false">
      <c r="AV682" s="21"/>
      <c r="BD682" s="323"/>
    </row>
    <row r="683" customFormat="false" ht="15" hidden="false" customHeight="false" outlineLevel="0" collapsed="false">
      <c r="AV683" s="21"/>
      <c r="BD683" s="323"/>
    </row>
    <row r="684" customFormat="false" ht="15" hidden="false" customHeight="false" outlineLevel="0" collapsed="false">
      <c r="AV684" s="21"/>
      <c r="BD684" s="323"/>
    </row>
    <row r="685" customFormat="false" ht="15" hidden="false" customHeight="false" outlineLevel="0" collapsed="false">
      <c r="AV685" s="21"/>
      <c r="BD685" s="323"/>
    </row>
    <row r="686" customFormat="false" ht="15" hidden="false" customHeight="false" outlineLevel="0" collapsed="false">
      <c r="AV686" s="21"/>
      <c r="BD686" s="323"/>
    </row>
    <row r="687" customFormat="false" ht="15" hidden="false" customHeight="false" outlineLevel="0" collapsed="false">
      <c r="AV687" s="21"/>
      <c r="BD687" s="323"/>
    </row>
    <row r="688" customFormat="false" ht="15" hidden="false" customHeight="false" outlineLevel="0" collapsed="false">
      <c r="AV688" s="21"/>
      <c r="BD688" s="323"/>
    </row>
    <row r="689" customFormat="false" ht="15" hidden="false" customHeight="false" outlineLevel="0" collapsed="false">
      <c r="AV689" s="21"/>
      <c r="BD689" s="323"/>
    </row>
    <row r="690" customFormat="false" ht="15" hidden="false" customHeight="false" outlineLevel="0" collapsed="false">
      <c r="AV690" s="21"/>
      <c r="BD690" s="323"/>
    </row>
    <row r="691" customFormat="false" ht="15" hidden="false" customHeight="false" outlineLevel="0" collapsed="false">
      <c r="AV691" s="21"/>
      <c r="BD691" s="323"/>
    </row>
    <row r="692" customFormat="false" ht="15" hidden="false" customHeight="false" outlineLevel="0" collapsed="false">
      <c r="AV692" s="21"/>
      <c r="BD692" s="323"/>
    </row>
    <row r="693" customFormat="false" ht="15" hidden="false" customHeight="false" outlineLevel="0" collapsed="false">
      <c r="AV693" s="21"/>
      <c r="BD693" s="323"/>
    </row>
    <row r="694" customFormat="false" ht="15" hidden="false" customHeight="false" outlineLevel="0" collapsed="false">
      <c r="AV694" s="21"/>
      <c r="BD694" s="323"/>
    </row>
    <row r="695" customFormat="false" ht="15" hidden="false" customHeight="false" outlineLevel="0" collapsed="false">
      <c r="AV695" s="21"/>
      <c r="BD695" s="323"/>
    </row>
    <row r="696" customFormat="false" ht="15" hidden="false" customHeight="false" outlineLevel="0" collapsed="false">
      <c r="AV696" s="21"/>
      <c r="BD696" s="323"/>
    </row>
    <row r="697" customFormat="false" ht="15" hidden="false" customHeight="false" outlineLevel="0" collapsed="false">
      <c r="AV697" s="21"/>
      <c r="BD697" s="323"/>
    </row>
    <row r="698" customFormat="false" ht="15" hidden="false" customHeight="false" outlineLevel="0" collapsed="false">
      <c r="AV698" s="21"/>
      <c r="BD698" s="323"/>
    </row>
    <row r="699" customFormat="false" ht="15" hidden="false" customHeight="false" outlineLevel="0" collapsed="false">
      <c r="AV699" s="21"/>
      <c r="BD699" s="323"/>
    </row>
    <row r="700" customFormat="false" ht="15" hidden="false" customHeight="false" outlineLevel="0" collapsed="false">
      <c r="AV700" s="21"/>
      <c r="BD700" s="323"/>
    </row>
    <row r="701" customFormat="false" ht="15" hidden="false" customHeight="false" outlineLevel="0" collapsed="false">
      <c r="AV701" s="21"/>
      <c r="BD701" s="323"/>
    </row>
    <row r="702" customFormat="false" ht="15" hidden="false" customHeight="false" outlineLevel="0" collapsed="false">
      <c r="AV702" s="21"/>
      <c r="BD702" s="323"/>
    </row>
    <row r="703" customFormat="false" ht="15" hidden="false" customHeight="false" outlineLevel="0" collapsed="false">
      <c r="AV703" s="21"/>
      <c r="BD703" s="323"/>
    </row>
    <row r="704" customFormat="false" ht="15" hidden="false" customHeight="false" outlineLevel="0" collapsed="false">
      <c r="AV704" s="21"/>
      <c r="BD704" s="323"/>
    </row>
    <row r="705" customFormat="false" ht="15" hidden="false" customHeight="false" outlineLevel="0" collapsed="false">
      <c r="AV705" s="21"/>
      <c r="BD705" s="323"/>
    </row>
    <row r="706" customFormat="false" ht="15" hidden="false" customHeight="false" outlineLevel="0" collapsed="false">
      <c r="AV706" s="21"/>
      <c r="BD706" s="323"/>
    </row>
    <row r="707" customFormat="false" ht="15" hidden="false" customHeight="false" outlineLevel="0" collapsed="false">
      <c r="AV707" s="21"/>
      <c r="BD707" s="323"/>
    </row>
    <row r="708" customFormat="false" ht="15" hidden="false" customHeight="false" outlineLevel="0" collapsed="false">
      <c r="AV708" s="21"/>
      <c r="BD708" s="323"/>
    </row>
    <row r="709" customFormat="false" ht="15" hidden="false" customHeight="false" outlineLevel="0" collapsed="false">
      <c r="AV709" s="21"/>
      <c r="BD709" s="323"/>
    </row>
    <row r="710" customFormat="false" ht="15" hidden="false" customHeight="false" outlineLevel="0" collapsed="false">
      <c r="AV710" s="21"/>
      <c r="BD710" s="323"/>
    </row>
    <row r="711" customFormat="false" ht="15" hidden="false" customHeight="false" outlineLevel="0" collapsed="false">
      <c r="AV711" s="21"/>
      <c r="BD711" s="323"/>
    </row>
    <row r="712" customFormat="false" ht="15" hidden="false" customHeight="false" outlineLevel="0" collapsed="false">
      <c r="AV712" s="21"/>
      <c r="BD712" s="323"/>
    </row>
    <row r="713" customFormat="false" ht="15" hidden="false" customHeight="false" outlineLevel="0" collapsed="false">
      <c r="AV713" s="21"/>
      <c r="BD713" s="323"/>
    </row>
    <row r="714" customFormat="false" ht="15" hidden="false" customHeight="false" outlineLevel="0" collapsed="false">
      <c r="AV714" s="21"/>
      <c r="BD714" s="323"/>
    </row>
    <row r="715" customFormat="false" ht="15" hidden="false" customHeight="false" outlineLevel="0" collapsed="false">
      <c r="AV715" s="21"/>
      <c r="BD715" s="323"/>
    </row>
    <row r="716" customFormat="false" ht="15" hidden="false" customHeight="false" outlineLevel="0" collapsed="false">
      <c r="AV716" s="21"/>
      <c r="BD716" s="323"/>
    </row>
    <row r="717" customFormat="false" ht="15" hidden="false" customHeight="false" outlineLevel="0" collapsed="false">
      <c r="AV717" s="21"/>
      <c r="BD717" s="323"/>
    </row>
    <row r="718" customFormat="false" ht="15" hidden="false" customHeight="false" outlineLevel="0" collapsed="false">
      <c r="AV718" s="21"/>
      <c r="BD718" s="323"/>
    </row>
    <row r="719" customFormat="false" ht="15" hidden="false" customHeight="false" outlineLevel="0" collapsed="false">
      <c r="AV719" s="21"/>
      <c r="BD719" s="323"/>
    </row>
    <row r="720" customFormat="false" ht="15" hidden="false" customHeight="false" outlineLevel="0" collapsed="false">
      <c r="AV720" s="21"/>
      <c r="BD720" s="323"/>
    </row>
    <row r="721" customFormat="false" ht="15" hidden="false" customHeight="false" outlineLevel="0" collapsed="false">
      <c r="AV721" s="21"/>
      <c r="BD721" s="323"/>
    </row>
    <row r="722" customFormat="false" ht="15" hidden="false" customHeight="false" outlineLevel="0" collapsed="false">
      <c r="AV722" s="21"/>
      <c r="BD722" s="323"/>
    </row>
    <row r="723" customFormat="false" ht="15" hidden="false" customHeight="false" outlineLevel="0" collapsed="false">
      <c r="AV723" s="21"/>
      <c r="BD723" s="323"/>
    </row>
    <row r="724" customFormat="false" ht="15" hidden="false" customHeight="false" outlineLevel="0" collapsed="false">
      <c r="AV724" s="21"/>
      <c r="BD724" s="323"/>
    </row>
    <row r="725" customFormat="false" ht="15" hidden="false" customHeight="false" outlineLevel="0" collapsed="false">
      <c r="AV725" s="21"/>
      <c r="BD725" s="323"/>
    </row>
    <row r="726" customFormat="false" ht="15" hidden="false" customHeight="false" outlineLevel="0" collapsed="false">
      <c r="AV726" s="21"/>
      <c r="BD726" s="323"/>
    </row>
    <row r="727" customFormat="false" ht="15" hidden="false" customHeight="false" outlineLevel="0" collapsed="false">
      <c r="AV727" s="21"/>
      <c r="BD727" s="323"/>
    </row>
    <row r="728" customFormat="false" ht="15" hidden="false" customHeight="false" outlineLevel="0" collapsed="false">
      <c r="AV728" s="21"/>
      <c r="BD728" s="323"/>
    </row>
    <row r="729" customFormat="false" ht="15" hidden="false" customHeight="false" outlineLevel="0" collapsed="false">
      <c r="AV729" s="21"/>
      <c r="BD729" s="323"/>
    </row>
    <row r="730" customFormat="false" ht="15" hidden="false" customHeight="false" outlineLevel="0" collapsed="false">
      <c r="AV730" s="21"/>
      <c r="BD730" s="323"/>
    </row>
    <row r="731" customFormat="false" ht="15" hidden="false" customHeight="false" outlineLevel="0" collapsed="false">
      <c r="AV731" s="21"/>
      <c r="BD731" s="323"/>
    </row>
    <row r="732" customFormat="false" ht="15" hidden="false" customHeight="false" outlineLevel="0" collapsed="false">
      <c r="AV732" s="21"/>
      <c r="BD732" s="323"/>
    </row>
    <row r="733" customFormat="false" ht="15" hidden="false" customHeight="false" outlineLevel="0" collapsed="false">
      <c r="AV733" s="21"/>
      <c r="BD733" s="323"/>
    </row>
    <row r="734" customFormat="false" ht="15" hidden="false" customHeight="false" outlineLevel="0" collapsed="false">
      <c r="AV734" s="21"/>
      <c r="BD734" s="323"/>
    </row>
    <row r="735" customFormat="false" ht="15" hidden="false" customHeight="false" outlineLevel="0" collapsed="false">
      <c r="AV735" s="21"/>
      <c r="BD735" s="323"/>
    </row>
    <row r="736" customFormat="false" ht="15" hidden="false" customHeight="false" outlineLevel="0" collapsed="false">
      <c r="AV736" s="21"/>
      <c r="BD736" s="323"/>
    </row>
    <row r="737" customFormat="false" ht="15" hidden="false" customHeight="false" outlineLevel="0" collapsed="false">
      <c r="AV737" s="21"/>
      <c r="BD737" s="323"/>
    </row>
    <row r="738" customFormat="false" ht="15" hidden="false" customHeight="false" outlineLevel="0" collapsed="false">
      <c r="AV738" s="21"/>
      <c r="BD738" s="323"/>
    </row>
    <row r="739" customFormat="false" ht="15" hidden="false" customHeight="false" outlineLevel="0" collapsed="false">
      <c r="AV739" s="21"/>
      <c r="BD739" s="323"/>
    </row>
    <row r="740" customFormat="false" ht="15" hidden="false" customHeight="false" outlineLevel="0" collapsed="false">
      <c r="AV740" s="21"/>
      <c r="BD740" s="323"/>
    </row>
    <row r="741" customFormat="false" ht="15" hidden="false" customHeight="false" outlineLevel="0" collapsed="false">
      <c r="AV741" s="21"/>
      <c r="BD741" s="323"/>
    </row>
    <row r="742" customFormat="false" ht="15" hidden="false" customHeight="false" outlineLevel="0" collapsed="false">
      <c r="AV742" s="21"/>
      <c r="BD742" s="323"/>
    </row>
    <row r="743" customFormat="false" ht="15" hidden="false" customHeight="false" outlineLevel="0" collapsed="false">
      <c r="AV743" s="21"/>
      <c r="BD743" s="323"/>
    </row>
    <row r="744" customFormat="false" ht="15" hidden="false" customHeight="false" outlineLevel="0" collapsed="false">
      <c r="AV744" s="21"/>
      <c r="BD744" s="323"/>
    </row>
    <row r="745" customFormat="false" ht="15" hidden="false" customHeight="false" outlineLevel="0" collapsed="false">
      <c r="AV745" s="21"/>
      <c r="BD745" s="323"/>
    </row>
    <row r="746" customFormat="false" ht="15" hidden="false" customHeight="false" outlineLevel="0" collapsed="false">
      <c r="AV746" s="21"/>
      <c r="BD746" s="323"/>
    </row>
    <row r="747" customFormat="false" ht="15" hidden="false" customHeight="false" outlineLevel="0" collapsed="false">
      <c r="AV747" s="21"/>
      <c r="BD747" s="323"/>
    </row>
    <row r="748" customFormat="false" ht="15" hidden="false" customHeight="false" outlineLevel="0" collapsed="false">
      <c r="AV748" s="21"/>
      <c r="BD748" s="323"/>
    </row>
    <row r="749" customFormat="false" ht="15" hidden="false" customHeight="false" outlineLevel="0" collapsed="false">
      <c r="AV749" s="21"/>
      <c r="BD749" s="323"/>
    </row>
    <row r="750" customFormat="false" ht="15" hidden="false" customHeight="false" outlineLevel="0" collapsed="false">
      <c r="AV750" s="21"/>
      <c r="BD750" s="323"/>
    </row>
    <row r="751" customFormat="false" ht="15" hidden="false" customHeight="false" outlineLevel="0" collapsed="false">
      <c r="AV751" s="21"/>
      <c r="BD751" s="323"/>
    </row>
    <row r="752" customFormat="false" ht="15" hidden="false" customHeight="false" outlineLevel="0" collapsed="false">
      <c r="AV752" s="21"/>
      <c r="BD752" s="323"/>
    </row>
    <row r="753" customFormat="false" ht="15" hidden="false" customHeight="false" outlineLevel="0" collapsed="false">
      <c r="AV753" s="21"/>
      <c r="BD753" s="323"/>
    </row>
    <row r="754" customFormat="false" ht="15" hidden="false" customHeight="false" outlineLevel="0" collapsed="false">
      <c r="AV754" s="21"/>
      <c r="BD754" s="323"/>
    </row>
    <row r="755" customFormat="false" ht="15" hidden="false" customHeight="false" outlineLevel="0" collapsed="false">
      <c r="AV755" s="21"/>
      <c r="BD755" s="323"/>
    </row>
    <row r="756" customFormat="false" ht="15" hidden="false" customHeight="false" outlineLevel="0" collapsed="false">
      <c r="AV756" s="21"/>
      <c r="BD756" s="323"/>
    </row>
    <row r="757" customFormat="false" ht="15" hidden="false" customHeight="false" outlineLevel="0" collapsed="false">
      <c r="AV757" s="21"/>
      <c r="BD757" s="323"/>
    </row>
    <row r="758" customFormat="false" ht="15" hidden="false" customHeight="false" outlineLevel="0" collapsed="false">
      <c r="AV758" s="21"/>
      <c r="BD758" s="323"/>
    </row>
    <row r="759" customFormat="false" ht="15" hidden="false" customHeight="false" outlineLevel="0" collapsed="false">
      <c r="AV759" s="21"/>
      <c r="BD759" s="323"/>
    </row>
    <row r="760" customFormat="false" ht="15" hidden="false" customHeight="false" outlineLevel="0" collapsed="false">
      <c r="AV760" s="21"/>
      <c r="BD760" s="323"/>
    </row>
    <row r="761" customFormat="false" ht="15" hidden="false" customHeight="false" outlineLevel="0" collapsed="false">
      <c r="AV761" s="21"/>
      <c r="BD761" s="323"/>
    </row>
    <row r="762" customFormat="false" ht="15" hidden="false" customHeight="false" outlineLevel="0" collapsed="false">
      <c r="AV762" s="21"/>
      <c r="BD762" s="323"/>
    </row>
    <row r="763" customFormat="false" ht="15" hidden="false" customHeight="false" outlineLevel="0" collapsed="false">
      <c r="AV763" s="21"/>
      <c r="BD763" s="323"/>
    </row>
    <row r="764" customFormat="false" ht="15" hidden="false" customHeight="false" outlineLevel="0" collapsed="false">
      <c r="AV764" s="21"/>
      <c r="BD764" s="323"/>
    </row>
    <row r="765" customFormat="false" ht="15" hidden="false" customHeight="false" outlineLevel="0" collapsed="false">
      <c r="AV765" s="21"/>
      <c r="BD765" s="323"/>
    </row>
    <row r="766" customFormat="false" ht="15" hidden="false" customHeight="false" outlineLevel="0" collapsed="false">
      <c r="AV766" s="21"/>
      <c r="BD766" s="323"/>
    </row>
    <row r="767" customFormat="false" ht="15" hidden="false" customHeight="false" outlineLevel="0" collapsed="false">
      <c r="AV767" s="21"/>
      <c r="BD767" s="323"/>
    </row>
    <row r="768" customFormat="false" ht="15" hidden="false" customHeight="false" outlineLevel="0" collapsed="false">
      <c r="AV768" s="21"/>
      <c r="BD768" s="323"/>
    </row>
    <row r="769" customFormat="false" ht="15" hidden="false" customHeight="false" outlineLevel="0" collapsed="false">
      <c r="AV769" s="21"/>
      <c r="BD769" s="323"/>
    </row>
    <row r="770" customFormat="false" ht="15" hidden="false" customHeight="false" outlineLevel="0" collapsed="false">
      <c r="AV770" s="21"/>
      <c r="BD770" s="323"/>
    </row>
    <row r="771" customFormat="false" ht="15" hidden="false" customHeight="false" outlineLevel="0" collapsed="false">
      <c r="AV771" s="21"/>
      <c r="BD771" s="323"/>
    </row>
    <row r="772" customFormat="false" ht="15" hidden="false" customHeight="false" outlineLevel="0" collapsed="false">
      <c r="AV772" s="21"/>
      <c r="BD772" s="323"/>
    </row>
    <row r="773" customFormat="false" ht="15" hidden="false" customHeight="false" outlineLevel="0" collapsed="false">
      <c r="AV773" s="21"/>
      <c r="BD773" s="323"/>
    </row>
    <row r="774" customFormat="false" ht="15" hidden="false" customHeight="false" outlineLevel="0" collapsed="false">
      <c r="AV774" s="21"/>
      <c r="BD774" s="323"/>
    </row>
    <row r="775" customFormat="false" ht="15" hidden="false" customHeight="false" outlineLevel="0" collapsed="false">
      <c r="AV775" s="21"/>
      <c r="BD775" s="323"/>
    </row>
    <row r="776" customFormat="false" ht="15" hidden="false" customHeight="false" outlineLevel="0" collapsed="false">
      <c r="AV776" s="21"/>
      <c r="BD776" s="323"/>
    </row>
    <row r="777" customFormat="false" ht="15" hidden="false" customHeight="false" outlineLevel="0" collapsed="false">
      <c r="AV777" s="21"/>
      <c r="BD777" s="323"/>
    </row>
    <row r="778" customFormat="false" ht="15" hidden="false" customHeight="false" outlineLevel="0" collapsed="false">
      <c r="AV778" s="21"/>
      <c r="BD778" s="323"/>
    </row>
    <row r="779" customFormat="false" ht="15" hidden="false" customHeight="false" outlineLevel="0" collapsed="false">
      <c r="AV779" s="21"/>
      <c r="BD779" s="323"/>
    </row>
    <row r="780" customFormat="false" ht="15" hidden="false" customHeight="false" outlineLevel="0" collapsed="false">
      <c r="AV780" s="21"/>
      <c r="BD780" s="323"/>
    </row>
    <row r="781" customFormat="false" ht="15" hidden="false" customHeight="false" outlineLevel="0" collapsed="false">
      <c r="AV781" s="21"/>
      <c r="BD781" s="323"/>
    </row>
    <row r="782" customFormat="false" ht="15" hidden="false" customHeight="false" outlineLevel="0" collapsed="false">
      <c r="AV782" s="21"/>
      <c r="BD782" s="323"/>
    </row>
    <row r="783" customFormat="false" ht="15" hidden="false" customHeight="false" outlineLevel="0" collapsed="false">
      <c r="AV783" s="21"/>
      <c r="BD783" s="323"/>
    </row>
    <row r="784" customFormat="false" ht="15" hidden="false" customHeight="false" outlineLevel="0" collapsed="false">
      <c r="AV784" s="21"/>
      <c r="BD784" s="323"/>
    </row>
    <row r="785" customFormat="false" ht="15" hidden="false" customHeight="false" outlineLevel="0" collapsed="false">
      <c r="AV785" s="21"/>
      <c r="BD785" s="323"/>
    </row>
    <row r="786" customFormat="false" ht="15" hidden="false" customHeight="false" outlineLevel="0" collapsed="false">
      <c r="AV786" s="21"/>
      <c r="BD786" s="323"/>
    </row>
    <row r="787" customFormat="false" ht="15" hidden="false" customHeight="false" outlineLevel="0" collapsed="false">
      <c r="AV787" s="21"/>
      <c r="BD787" s="323"/>
    </row>
    <row r="788" customFormat="false" ht="15" hidden="false" customHeight="false" outlineLevel="0" collapsed="false">
      <c r="AV788" s="21"/>
      <c r="BD788" s="323"/>
    </row>
    <row r="789" customFormat="false" ht="15" hidden="false" customHeight="false" outlineLevel="0" collapsed="false">
      <c r="AV789" s="21"/>
      <c r="BD789" s="323"/>
    </row>
    <row r="790" customFormat="false" ht="15" hidden="false" customHeight="false" outlineLevel="0" collapsed="false">
      <c r="AV790" s="21"/>
      <c r="BD790" s="323"/>
    </row>
    <row r="791" customFormat="false" ht="15" hidden="false" customHeight="false" outlineLevel="0" collapsed="false">
      <c r="AV791" s="21"/>
      <c r="BD791" s="323"/>
    </row>
    <row r="792" customFormat="false" ht="15" hidden="false" customHeight="false" outlineLevel="0" collapsed="false">
      <c r="AV792" s="21"/>
      <c r="BD792" s="323"/>
    </row>
    <row r="793" customFormat="false" ht="15" hidden="false" customHeight="false" outlineLevel="0" collapsed="false">
      <c r="AV793" s="21"/>
      <c r="BD793" s="323"/>
    </row>
    <row r="794" customFormat="false" ht="15" hidden="false" customHeight="false" outlineLevel="0" collapsed="false">
      <c r="AV794" s="21"/>
      <c r="BD794" s="323"/>
    </row>
    <row r="795" customFormat="false" ht="15" hidden="false" customHeight="false" outlineLevel="0" collapsed="false">
      <c r="AV795" s="21"/>
      <c r="BD795" s="323"/>
    </row>
    <row r="796" customFormat="false" ht="15" hidden="false" customHeight="false" outlineLevel="0" collapsed="false">
      <c r="AV796" s="21"/>
      <c r="BD796" s="323"/>
    </row>
    <row r="797" customFormat="false" ht="15" hidden="false" customHeight="false" outlineLevel="0" collapsed="false">
      <c r="AV797" s="21"/>
      <c r="BD797" s="323"/>
    </row>
    <row r="798" customFormat="false" ht="15" hidden="false" customHeight="false" outlineLevel="0" collapsed="false">
      <c r="AV798" s="21"/>
      <c r="BD798" s="323"/>
    </row>
    <row r="799" customFormat="false" ht="15" hidden="false" customHeight="false" outlineLevel="0" collapsed="false">
      <c r="AV799" s="21"/>
      <c r="BD799" s="323"/>
    </row>
    <row r="800" customFormat="false" ht="15" hidden="false" customHeight="false" outlineLevel="0" collapsed="false">
      <c r="AV800" s="21"/>
      <c r="BD800" s="323"/>
    </row>
    <row r="801" customFormat="false" ht="15" hidden="false" customHeight="false" outlineLevel="0" collapsed="false">
      <c r="AV801" s="21"/>
      <c r="BD801" s="323"/>
    </row>
    <row r="802" customFormat="false" ht="15" hidden="false" customHeight="false" outlineLevel="0" collapsed="false">
      <c r="AV802" s="21"/>
      <c r="BD802" s="323"/>
    </row>
    <row r="803" customFormat="false" ht="15" hidden="false" customHeight="false" outlineLevel="0" collapsed="false">
      <c r="AV803" s="21"/>
      <c r="BD803" s="323"/>
    </row>
    <row r="804" customFormat="false" ht="15" hidden="false" customHeight="false" outlineLevel="0" collapsed="false">
      <c r="AV804" s="21"/>
      <c r="BD804" s="323"/>
    </row>
    <row r="805" customFormat="false" ht="15" hidden="false" customHeight="false" outlineLevel="0" collapsed="false">
      <c r="AV805" s="21"/>
      <c r="BD805" s="323"/>
    </row>
    <row r="806" customFormat="false" ht="15" hidden="false" customHeight="false" outlineLevel="0" collapsed="false">
      <c r="AV806" s="21"/>
      <c r="BD806" s="323"/>
    </row>
    <row r="807" customFormat="false" ht="15" hidden="false" customHeight="false" outlineLevel="0" collapsed="false">
      <c r="AV807" s="21"/>
      <c r="BD807" s="323"/>
    </row>
    <row r="808" customFormat="false" ht="15" hidden="false" customHeight="false" outlineLevel="0" collapsed="false">
      <c r="AV808" s="21"/>
      <c r="BD808" s="323"/>
    </row>
    <row r="809" customFormat="false" ht="15" hidden="false" customHeight="false" outlineLevel="0" collapsed="false">
      <c r="AV809" s="21"/>
      <c r="BD809" s="323"/>
    </row>
    <row r="810" customFormat="false" ht="15" hidden="false" customHeight="false" outlineLevel="0" collapsed="false">
      <c r="AV810" s="21"/>
      <c r="BD810" s="323"/>
    </row>
    <row r="811" customFormat="false" ht="15" hidden="false" customHeight="false" outlineLevel="0" collapsed="false">
      <c r="AV811" s="21"/>
      <c r="BD811" s="323"/>
    </row>
    <row r="812" customFormat="false" ht="15" hidden="false" customHeight="false" outlineLevel="0" collapsed="false">
      <c r="AV812" s="21"/>
      <c r="BD812" s="323"/>
    </row>
    <row r="813" customFormat="false" ht="15" hidden="false" customHeight="false" outlineLevel="0" collapsed="false">
      <c r="AV813" s="21"/>
      <c r="BD813" s="323"/>
    </row>
    <row r="814" customFormat="false" ht="15" hidden="false" customHeight="false" outlineLevel="0" collapsed="false">
      <c r="AV814" s="21"/>
      <c r="BD814" s="323"/>
    </row>
    <row r="815" customFormat="false" ht="15" hidden="false" customHeight="false" outlineLevel="0" collapsed="false">
      <c r="AV815" s="21"/>
      <c r="BD815" s="323"/>
    </row>
    <row r="816" customFormat="false" ht="15" hidden="false" customHeight="false" outlineLevel="0" collapsed="false">
      <c r="AV816" s="21"/>
      <c r="BD816" s="323"/>
    </row>
    <row r="817" customFormat="false" ht="15" hidden="false" customHeight="false" outlineLevel="0" collapsed="false">
      <c r="AV817" s="21"/>
      <c r="BD817" s="323"/>
    </row>
    <row r="818" customFormat="false" ht="15" hidden="false" customHeight="false" outlineLevel="0" collapsed="false">
      <c r="AV818" s="21"/>
      <c r="BD818" s="323"/>
    </row>
    <row r="819" customFormat="false" ht="15" hidden="false" customHeight="false" outlineLevel="0" collapsed="false">
      <c r="AV819" s="21"/>
      <c r="BD819" s="323"/>
    </row>
    <row r="820" customFormat="false" ht="15" hidden="false" customHeight="false" outlineLevel="0" collapsed="false">
      <c r="AV820" s="21"/>
      <c r="BD820" s="323"/>
    </row>
    <row r="821" customFormat="false" ht="15" hidden="false" customHeight="false" outlineLevel="0" collapsed="false">
      <c r="AV821" s="21"/>
      <c r="BD821" s="323"/>
    </row>
    <row r="822" customFormat="false" ht="15" hidden="false" customHeight="false" outlineLevel="0" collapsed="false">
      <c r="AV822" s="21"/>
      <c r="BD822" s="323"/>
    </row>
    <row r="823" customFormat="false" ht="15" hidden="false" customHeight="false" outlineLevel="0" collapsed="false">
      <c r="AV823" s="21"/>
      <c r="BD823" s="323"/>
    </row>
    <row r="824" customFormat="false" ht="15" hidden="false" customHeight="false" outlineLevel="0" collapsed="false">
      <c r="AV824" s="21"/>
      <c r="BD824" s="323"/>
    </row>
    <row r="825" customFormat="false" ht="15" hidden="false" customHeight="false" outlineLevel="0" collapsed="false">
      <c r="AV825" s="21"/>
      <c r="BD825" s="323"/>
    </row>
    <row r="826" customFormat="false" ht="15" hidden="false" customHeight="false" outlineLevel="0" collapsed="false">
      <c r="AV826" s="21"/>
      <c r="BD826" s="323"/>
    </row>
    <row r="827" customFormat="false" ht="15" hidden="false" customHeight="false" outlineLevel="0" collapsed="false">
      <c r="AV827" s="21"/>
      <c r="BD827" s="323"/>
    </row>
    <row r="828" customFormat="false" ht="15" hidden="false" customHeight="false" outlineLevel="0" collapsed="false">
      <c r="AV828" s="21"/>
      <c r="BD828" s="323"/>
    </row>
    <row r="829" customFormat="false" ht="15" hidden="false" customHeight="false" outlineLevel="0" collapsed="false">
      <c r="AV829" s="21"/>
      <c r="BD829" s="323"/>
    </row>
    <row r="830" customFormat="false" ht="15" hidden="false" customHeight="false" outlineLevel="0" collapsed="false">
      <c r="AV830" s="21"/>
      <c r="BD830" s="323"/>
    </row>
  </sheetData>
  <sheetProtection sheet="true" password="a6ab" selectLockedCells="true"/>
  <mergeCells count="134">
    <mergeCell ref="BL2:BL3"/>
    <mergeCell ref="G3:I3"/>
    <mergeCell ref="K3:M3"/>
    <mergeCell ref="CJ3:CM3"/>
    <mergeCell ref="BO4:BO5"/>
    <mergeCell ref="BP4:BP5"/>
    <mergeCell ref="BQ4:BQ5"/>
    <mergeCell ref="BR4:BR5"/>
    <mergeCell ref="BS4:BS5"/>
    <mergeCell ref="BU4:BZ4"/>
    <mergeCell ref="CB4:CD4"/>
    <mergeCell ref="CF4:CH4"/>
    <mergeCell ref="C5:N5"/>
    <mergeCell ref="P5:V5"/>
    <mergeCell ref="O6:U6"/>
    <mergeCell ref="D7:N7"/>
    <mergeCell ref="O7:U7"/>
    <mergeCell ref="D8:Q8"/>
    <mergeCell ref="R8:U8"/>
    <mergeCell ref="D9:Q9"/>
    <mergeCell ref="R9:U9"/>
    <mergeCell ref="O10:U10"/>
    <mergeCell ref="D11:Q11"/>
    <mergeCell ref="R11:U11"/>
    <mergeCell ref="D12:M12"/>
    <mergeCell ref="N12:Q12"/>
    <mergeCell ref="R12:U12"/>
    <mergeCell ref="B13:B14"/>
    <mergeCell ref="D13:M13"/>
    <mergeCell ref="N13:Q14"/>
    <mergeCell ref="R13:U14"/>
    <mergeCell ref="W13:W14"/>
    <mergeCell ref="D14:M14"/>
    <mergeCell ref="B15:B16"/>
    <mergeCell ref="D15:M15"/>
    <mergeCell ref="N15:Q15"/>
    <mergeCell ref="R15:U15"/>
    <mergeCell ref="AC15:AI15"/>
    <mergeCell ref="D16:Q16"/>
    <mergeCell ref="C17:U17"/>
    <mergeCell ref="C18:U18"/>
    <mergeCell ref="AC18:AI18"/>
    <mergeCell ref="BL18:BO19"/>
    <mergeCell ref="C19:Q19"/>
    <mergeCell ref="R19:U19"/>
    <mergeCell ref="C20:Q20"/>
    <mergeCell ref="R20:U20"/>
    <mergeCell ref="AC20:AI23"/>
    <mergeCell ref="BL20:BO20"/>
    <mergeCell ref="C21:Q21"/>
    <mergeCell ref="R21:U21"/>
    <mergeCell ref="BL21:BO21"/>
    <mergeCell ref="C22:U22"/>
    <mergeCell ref="BL22:BO22"/>
    <mergeCell ref="C23:Q23"/>
    <mergeCell ref="R23:U23"/>
    <mergeCell ref="BL23:BO23"/>
    <mergeCell ref="C24:Q24"/>
    <mergeCell ref="R24:U24"/>
    <mergeCell ref="BL24:BO24"/>
    <mergeCell ref="B25:W25"/>
    <mergeCell ref="AC25:AE25"/>
    <mergeCell ref="AG25:AI25"/>
    <mergeCell ref="BL25:BO25"/>
    <mergeCell ref="C26:U26"/>
    <mergeCell ref="AC26:AC29"/>
    <mergeCell ref="AD26:AD29"/>
    <mergeCell ref="AE26:AE29"/>
    <mergeCell ref="AG26:AG29"/>
    <mergeCell ref="AH26:AH29"/>
    <mergeCell ref="AI26:AI29"/>
    <mergeCell ref="C27:Q27"/>
    <mergeCell ref="R27:U27"/>
    <mergeCell ref="C28:Q28"/>
    <mergeCell ref="R28:U28"/>
    <mergeCell ref="C29:U29"/>
    <mergeCell ref="C30:U30"/>
    <mergeCell ref="Y30:AA31"/>
    <mergeCell ref="AC30:AC31"/>
    <mergeCell ref="AD30:AD33"/>
    <mergeCell ref="AE30:AE33"/>
    <mergeCell ref="AG30:AG31"/>
    <mergeCell ref="AH30:AH33"/>
    <mergeCell ref="AI30:AI33"/>
    <mergeCell ref="C31:U31"/>
    <mergeCell ref="C32:U32"/>
    <mergeCell ref="Z32:AA32"/>
    <mergeCell ref="C33:U33"/>
    <mergeCell ref="Z33:Z34"/>
    <mergeCell ref="AA33:AA34"/>
    <mergeCell ref="C34:U34"/>
    <mergeCell ref="C35:U35"/>
    <mergeCell ref="C36:U36"/>
    <mergeCell ref="C37:U37"/>
    <mergeCell ref="C38:N38"/>
    <mergeCell ref="O38:U38"/>
    <mergeCell ref="C39:N39"/>
    <mergeCell ref="O39:Q39"/>
    <mergeCell ref="R39:U39"/>
    <mergeCell ref="C40:N40"/>
    <mergeCell ref="O40:Q40"/>
    <mergeCell ref="R40:U40"/>
    <mergeCell ref="C41:N41"/>
    <mergeCell ref="O41:Q41"/>
    <mergeCell ref="R41:U41"/>
    <mergeCell ref="C42:N42"/>
    <mergeCell ref="O42:Q42"/>
    <mergeCell ref="R42:U42"/>
    <mergeCell ref="C43:N43"/>
    <mergeCell ref="O43:Q43"/>
    <mergeCell ref="R43:U43"/>
    <mergeCell ref="C44:N44"/>
    <mergeCell ref="O44:Q44"/>
    <mergeCell ref="R44:U44"/>
    <mergeCell ref="C45:N45"/>
    <mergeCell ref="O45:Q45"/>
    <mergeCell ref="R45:U45"/>
    <mergeCell ref="C46:U46"/>
    <mergeCell ref="C47:U47"/>
    <mergeCell ref="B49:X49"/>
    <mergeCell ref="F52:K52"/>
    <mergeCell ref="J56:N56"/>
    <mergeCell ref="V57:X57"/>
    <mergeCell ref="J59:N59"/>
    <mergeCell ref="V60:X60"/>
    <mergeCell ref="G62:L62"/>
    <mergeCell ref="A63:B63"/>
    <mergeCell ref="B64:AA65"/>
    <mergeCell ref="B66:AA66"/>
    <mergeCell ref="B67:AA67"/>
    <mergeCell ref="B68:D68"/>
    <mergeCell ref="F68:I68"/>
    <mergeCell ref="K68:Q68"/>
    <mergeCell ref="S68:U68"/>
  </mergeCells>
  <dataValidations count="9">
    <dataValidation allowBlank="true" errorStyle="stop" operator="between" showDropDown="false" showErrorMessage="true" showInputMessage="false" sqref="B116" type="list">
      <formula1>Coverage</formula1>
      <formula2>0</formula2>
    </dataValidation>
    <dataValidation allowBlank="true" errorStyle="stop" operator="between" showDropDown="false" showErrorMessage="true" showInputMessage="false" sqref="Q57 V57:X57 V60" type="list">
      <formula1>$BL$20:$BL$25</formula1>
      <formula2>0</formula2>
    </dataValidation>
    <dataValidation allowBlank="true" errorStyle="stop" operator="between" showDropDown="false" showErrorMessage="true" showInputMessage="false" sqref="V28" type="list">
      <formula1>$BF$13:$BF$16</formula1>
      <formula2>0</formula2>
    </dataValidation>
    <dataValidation allowBlank="true" errorStyle="stop" operator="between" showDropDown="false" showErrorMessage="true" showInputMessage="false" sqref="V21" type="list">
      <formula1>$BF$3:$BF$5</formula1>
      <formula2>0</formula2>
    </dataValidation>
    <dataValidation allowBlank="true" errorStyle="stop" operator="between" showDropDown="false" showErrorMessage="true" showInputMessage="false" sqref="V12:V14" type="list">
      <formula1>#NAME?</formula1>
      <formula2>0</formula2>
    </dataValidation>
    <dataValidation allowBlank="true" errorStyle="stop" operator="between" showDropDown="false" showErrorMessage="true" showInputMessage="false" sqref="R28" type="list">
      <formula1>$BL$4:$BL$6</formula1>
      <formula2>0</formula2>
    </dataValidation>
    <dataValidation allowBlank="true" errorStyle="stop" operator="between" showDropDown="false" showErrorMessage="true" showInputMessage="false" sqref="R21" type="list">
      <formula1>$BL$12:$BL$14</formula1>
      <formula2>0</formula2>
    </dataValidation>
    <dataValidation allowBlank="true" errorStyle="stop" operator="between" showDropDown="false" showErrorMessage="true" showInputMessage="false" sqref="O6" type="list">
      <formula1>$AR$4:$AR$366</formula1>
      <formula2>0</formula2>
    </dataValidation>
    <dataValidation allowBlank="true" errorStyle="stop" operator="between" showDropDown="false" showErrorMessage="true" showInputMessage="false" sqref="O10" type="list">
      <formula1>$AW$4:$AW$315</formula1>
      <formula2>0</formula2>
    </dataValidation>
  </dataValidations>
  <printOptions headings="false" gridLines="false" gridLinesSet="true" horizontalCentered="true" verticalCentered="false"/>
  <pageMargins left="0.5" right="0.5" top="0.5" bottom="0.5" header="0.511811023622047" footer="0"/>
  <pageSetup paperSize="1" scale="100" fitToWidth="1" fitToHeight="10" pageOrder="downThenOver" orientation="portrait" blackAndWhite="false" draft="false" cellComments="none" horizontalDpi="300" verticalDpi="300" copies="1"/>
  <headerFooter differentFirst="false" differentOddEven="false">
    <oddHeader/>
    <oddFooter>&amp;R&amp;8&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01:16:07Z</dcterms:created>
  <dc:creator>Martin L Newmann</dc:creator>
  <dc:description/>
  <dc:language>en-US</dc:language>
  <cp:lastModifiedBy>Amy Moore</cp:lastModifiedBy>
  <cp:lastPrinted>2019-08-29T20:52:58Z</cp:lastPrinted>
  <dcterms:modified xsi:type="dcterms:W3CDTF">2019-09-12T16:08:12Z</dcterms:modified>
  <cp:revision>0</cp:revision>
  <dc:subject/>
  <dc:title/>
</cp:coreProperties>
</file>