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624">
  <si>
    <t xml:space="preserve">PERFORMANCE FOODSERVICE - BURLINGTON</t>
  </si>
  <si>
    <t xml:space="preserve">JUNE 1 - JUNE 7, 2025</t>
  </si>
  <si>
    <t xml:space="preserve">FDA PRODUCE LIST</t>
  </si>
  <si>
    <t xml:space="preserve">Prod #</t>
  </si>
  <si>
    <t xml:space="preserve">Brand</t>
  </si>
  <si>
    <t xml:space="preserve">Pack Size</t>
  </si>
  <si>
    <t xml:space="preserve">Description</t>
  </si>
  <si>
    <t xml:space="preserve">5/30/2025 Price</t>
  </si>
  <si>
    <t xml:space="preserve">Current (6/2/2025) Price</t>
  </si>
  <si>
    <t xml:space="preserve">Price Difference</t>
  </si>
  <si>
    <t xml:space="preserve">L</t>
  </si>
  <si>
    <t xml:space="preserve">V</t>
  </si>
  <si>
    <t xml:space="preserve">Packer</t>
  </si>
  <si>
    <t xml:space="preserve">1/100Cnt</t>
  </si>
  <si>
    <t xml:space="preserve">Apple Braeburn Extra Fancy Fresh</t>
  </si>
  <si>
    <t xml:space="preserve">J7732</t>
  </si>
  <si>
    <t xml:space="preserve">Apple Cortland Fresh</t>
  </si>
  <si>
    <t xml:space="preserve">J5754</t>
  </si>
  <si>
    <t xml:space="preserve">1/125Cnt</t>
  </si>
  <si>
    <t xml:space="preserve">Apple Delicious Red Fresh</t>
  </si>
  <si>
    <t xml:space="preserve">LOCAL</t>
  </si>
  <si>
    <t xml:space="preserve">G</t>
  </si>
  <si>
    <t xml:space="preserve">ER080</t>
  </si>
  <si>
    <t xml:space="preserve">Sunrise</t>
  </si>
  <si>
    <t xml:space="preserve">1/138Cnt</t>
  </si>
  <si>
    <t xml:space="preserve">Apple Empire Red Us Extra Fancy Grade Vermont Layer Pack Fresh</t>
  </si>
  <si>
    <t xml:space="preserve">ER078</t>
  </si>
  <si>
    <t xml:space="preserve">125/Cnt</t>
  </si>
  <si>
    <t xml:space="preserve">Apple Fuji Extra Fancy Fresh</t>
  </si>
  <si>
    <t xml:space="preserve">Apple Gala Extra Fancy Fresh</t>
  </si>
  <si>
    <t xml:space="preserve">J5748</t>
  </si>
  <si>
    <t xml:space="preserve">1/120Cnt</t>
  </si>
  <si>
    <t xml:space="preserve">Apple Granny Smith Fresh</t>
  </si>
  <si>
    <t xml:space="preserve">GT820</t>
  </si>
  <si>
    <t xml:space="preserve">Peak Fresh Produce</t>
  </si>
  <si>
    <t xml:space="preserve">1/5 Lb</t>
  </si>
  <si>
    <t xml:space="preserve">Apple Green Fresh</t>
  </si>
  <si>
    <t xml:space="preserve">80/Cnt</t>
  </si>
  <si>
    <t xml:space="preserve">Apple Honey Crisp Extra Fancy Fresh</t>
  </si>
  <si>
    <t xml:space="preserve">T0490</t>
  </si>
  <si>
    <t xml:space="preserve">1/35 Lb</t>
  </si>
  <si>
    <t xml:space="preserve">Apple Honeycrisp Fresh</t>
  </si>
  <si>
    <t xml:space="preserve">ER082</t>
  </si>
  <si>
    <t xml:space="preserve">Sunrise Orchard</t>
  </si>
  <si>
    <t xml:space="preserve">Apple Mcintosh Red Us Extra Fancy Grade Vermont Layer Pack Fresh</t>
  </si>
  <si>
    <t xml:space="preserve">J5584</t>
  </si>
  <si>
    <t xml:space="preserve">Apple Pink Lady Fresh</t>
  </si>
  <si>
    <t xml:space="preserve">L4982</t>
  </si>
  <si>
    <t xml:space="preserve">1/14 Lb</t>
  </si>
  <si>
    <t xml:space="preserve">Apricot Fresh</t>
  </si>
  <si>
    <t xml:space="preserve">D7734</t>
  </si>
  <si>
    <t xml:space="preserve">11/1 Lb</t>
  </si>
  <si>
    <t xml:space="preserve">Asparagus Jumbo Fresh</t>
  </si>
  <si>
    <t xml:space="preserve">NH238</t>
  </si>
  <si>
    <t xml:space="preserve">1/11 Lb</t>
  </si>
  <si>
    <t xml:space="preserve">Asparagus Standard Fresh</t>
  </si>
  <si>
    <t xml:space="preserve">R9930</t>
  </si>
  <si>
    <t xml:space="preserve">1/12 Cnt</t>
  </si>
  <si>
    <t xml:space="preserve">Avocado Hass Green Fresh</t>
  </si>
  <si>
    <t xml:space="preserve">1/60 Cnt</t>
  </si>
  <si>
    <t xml:space="preserve">Banana Chips Dried</t>
  </si>
  <si>
    <t xml:space="preserve">J5760</t>
  </si>
  <si>
    <t xml:space="preserve">10/Lb</t>
  </si>
  <si>
    <t xml:space="preserve">Banana Fresh</t>
  </si>
  <si>
    <t xml:space="preserve">R1324</t>
  </si>
  <si>
    <t xml:space="preserve">1/40 Lb</t>
  </si>
  <si>
    <t xml:space="preserve">Banana Green Tip 3 Fresh</t>
  </si>
  <si>
    <t xml:space="preserve">J5762</t>
  </si>
  <si>
    <t xml:space="preserve">150/Cnt</t>
  </si>
  <si>
    <t xml:space="preserve">Banana Petite Fresh</t>
  </si>
  <si>
    <t xml:space="preserve">CK134</t>
  </si>
  <si>
    <t xml:space="preserve">1/1 Lb</t>
  </si>
  <si>
    <t xml:space="preserve">Basil Fresh</t>
  </si>
  <si>
    <t xml:space="preserve">CK642</t>
  </si>
  <si>
    <t xml:space="preserve">Infinite Herbs</t>
  </si>
  <si>
    <t xml:space="preserve">1/2 Lb</t>
  </si>
  <si>
    <t xml:space="preserve">Basil Tops Fresh</t>
  </si>
  <si>
    <t xml:space="preserve">2/5 Lb</t>
  </si>
  <si>
    <t xml:space="preserve">Bean Green Clip And Clean Fresh</t>
  </si>
  <si>
    <t xml:space="preserve">1/25 Lb</t>
  </si>
  <si>
    <t xml:space="preserve">Bean Green Fresh</t>
  </si>
  <si>
    <t xml:space="preserve">Bean Green Haricot Verde Fresh</t>
  </si>
  <si>
    <t xml:space="preserve">B1658</t>
  </si>
  <si>
    <t xml:space="preserve">5/Lb</t>
  </si>
  <si>
    <t xml:space="preserve">Beet Cut Without Tops Fresh</t>
  </si>
  <si>
    <t xml:space="preserve">P9160</t>
  </si>
  <si>
    <t xml:space="preserve">25/Lb</t>
  </si>
  <si>
    <t xml:space="preserve">Beet Fresh</t>
  </si>
  <si>
    <t xml:space="preserve">12/.5 Pt</t>
  </si>
  <si>
    <t xml:space="preserve">Blackberry Fresh</t>
  </si>
  <si>
    <t xml:space="preserve">Blueberry Pint Fresh</t>
  </si>
  <si>
    <t xml:space="preserve">TA764</t>
  </si>
  <si>
    <t xml:space="preserve">1/20 Lb</t>
  </si>
  <si>
    <t xml:space="preserve">Broccoli Crown Iceless  Asian Fresh</t>
  </si>
  <si>
    <t xml:space="preserve">R</t>
  </si>
  <si>
    <t xml:space="preserve">H5938</t>
  </si>
  <si>
    <t xml:space="preserve">Broccoli Crowns Fresh</t>
  </si>
  <si>
    <t xml:space="preserve">S</t>
  </si>
  <si>
    <t xml:space="preserve">FA080</t>
  </si>
  <si>
    <t xml:space="preserve">4/3 Lb</t>
  </si>
  <si>
    <t xml:space="preserve">Broccoli Florets Fresh</t>
  </si>
  <si>
    <t xml:space="preserve">FA081</t>
  </si>
  <si>
    <t xml:space="preserve">1/3 Lb</t>
  </si>
  <si>
    <t xml:space="preserve">AAB02</t>
  </si>
  <si>
    <t xml:space="preserve">1/10 Lb</t>
  </si>
  <si>
    <t xml:space="preserve">Broccoli Sweet Baby Fresh</t>
  </si>
  <si>
    <t xml:space="preserve">Brussels Sprouts #1 Fresh</t>
  </si>
  <si>
    <t xml:space="preserve">M3590</t>
  </si>
  <si>
    <t xml:space="preserve">4/5 Lb</t>
  </si>
  <si>
    <t xml:space="preserve">Brussels Sprouts Halves Clean Trimmed Fresh</t>
  </si>
  <si>
    <t xml:space="preserve">1/50 Lb</t>
  </si>
  <si>
    <t xml:space="preserve">Cabbage Green Jumbo Bag Fresh</t>
  </si>
  <si>
    <t xml:space="preserve">Cabbage Whole Green Fresh</t>
  </si>
  <si>
    <t xml:space="preserve">Cabbage Whole Red Us #1 Fresh</t>
  </si>
  <si>
    <t xml:space="preserve">CE148</t>
  </si>
  <si>
    <t xml:space="preserve">Junior's Pre Cut</t>
  </si>
  <si>
    <t xml:space="preserve">Cantaloupe 1" Cut Fresh</t>
  </si>
  <si>
    <t xml:space="preserve">HJ806</t>
  </si>
  <si>
    <t xml:space="preserve">Cantaloupe 1/2" Cut Fresh</t>
  </si>
  <si>
    <t xml:space="preserve">DL490</t>
  </si>
  <si>
    <t xml:space="preserve">Cantaloupe Average 9-12 Fresh</t>
  </si>
  <si>
    <t xml:space="preserve">1/3 Cnt</t>
  </si>
  <si>
    <t xml:space="preserve">Cantaloupe Fresh</t>
  </si>
  <si>
    <t xml:space="preserve">J5778</t>
  </si>
  <si>
    <t xml:space="preserve">1/200Cnt</t>
  </si>
  <si>
    <t xml:space="preserve">Carrot Baby 1.3 Ounce Snack Pack Fresh</t>
  </si>
  <si>
    <t xml:space="preserve">100/2 Oz</t>
  </si>
  <si>
    <t xml:space="preserve">Carrot Baby Carroteenies Fresh</t>
  </si>
  <si>
    <t xml:space="preserve">G1224</t>
  </si>
  <si>
    <t xml:space="preserve">20/1 Lb</t>
  </si>
  <si>
    <t xml:space="preserve">Carrot Baby Peeled Fresh</t>
  </si>
  <si>
    <t xml:space="preserve">CF480</t>
  </si>
  <si>
    <t xml:space="preserve">CF481</t>
  </si>
  <si>
    <t xml:space="preserve">Carrot Baby Peeled With Top Fresh</t>
  </si>
  <si>
    <t xml:space="preserve">Carrot Baby Rainbow Peeled With Top Fresh</t>
  </si>
  <si>
    <t xml:space="preserve">10/5 Lb</t>
  </si>
  <si>
    <t xml:space="preserve">Carrot Cello Fresh</t>
  </si>
  <si>
    <t xml:space="preserve">L8948</t>
  </si>
  <si>
    <t xml:space="preserve">Carrot Jumbo Bag Fresh</t>
  </si>
  <si>
    <t xml:space="preserve">GD164</t>
  </si>
  <si>
    <t xml:space="preserve">Packer/Peak Fresh Produce</t>
  </si>
  <si>
    <t xml:space="preserve">Carrot Jumbo Carton Fresh</t>
  </si>
  <si>
    <t xml:space="preserve">H0834</t>
  </si>
  <si>
    <t xml:space="preserve">Carrot Rainbow Whole Red Orange Yellow Fresh</t>
  </si>
  <si>
    <t xml:space="preserve">PV274</t>
  </si>
  <si>
    <t xml:space="preserve">Carrot Shredded</t>
  </si>
  <si>
    <t xml:space="preserve">PV275</t>
  </si>
  <si>
    <t xml:space="preserve">FA079</t>
  </si>
  <si>
    <t xml:space="preserve">Carrot Shredded Fresh</t>
  </si>
  <si>
    <t xml:space="preserve">Carrot Stick Fresh</t>
  </si>
  <si>
    <t xml:space="preserve">ACL46</t>
  </si>
  <si>
    <t xml:space="preserve">1/9-12Ea</t>
  </si>
  <si>
    <t xml:space="preserve">Cauliflower Cello</t>
  </si>
  <si>
    <t xml:space="preserve">TN592</t>
  </si>
  <si>
    <t xml:space="preserve">Cauliflower Florets</t>
  </si>
  <si>
    <t xml:space="preserve">Cauliflower Fresh</t>
  </si>
  <si>
    <t xml:space="preserve">AV278</t>
  </si>
  <si>
    <t xml:space="preserve">Cauliflower Purple Fresh</t>
  </si>
  <si>
    <t xml:space="preserve">B9222</t>
  </si>
  <si>
    <t xml:space="preserve">18/Cnt</t>
  </si>
  <si>
    <t xml:space="preserve">Celery Heart Fresh</t>
  </si>
  <si>
    <t xml:space="preserve">CK136</t>
  </si>
  <si>
    <t xml:space="preserve">1/6 Cnt</t>
  </si>
  <si>
    <t xml:space="preserve">Celery Split Fresh</t>
  </si>
  <si>
    <t xml:space="preserve">JJ758</t>
  </si>
  <si>
    <t xml:space="preserve">1/18-24</t>
  </si>
  <si>
    <t xml:space="preserve">Celery Stalk Jumbo 18-24 Count Fresh</t>
  </si>
  <si>
    <t xml:space="preserve">Celery Sticks Straight 3" Fresh</t>
  </si>
  <si>
    <t xml:space="preserve">M2738</t>
  </si>
  <si>
    <t xml:space="preserve">Cherry Bing Stem Fresh</t>
  </si>
  <si>
    <t xml:space="preserve">BC826</t>
  </si>
  <si>
    <t xml:space="preserve">1/16 Lb</t>
  </si>
  <si>
    <t xml:space="preserve">Cherry Fresh</t>
  </si>
  <si>
    <t xml:space="preserve">CK126</t>
  </si>
  <si>
    <t xml:space="preserve">1/4 Oz</t>
  </si>
  <si>
    <t xml:space="preserve">Chives Fresh</t>
  </si>
  <si>
    <t xml:space="preserve">NE810</t>
  </si>
  <si>
    <t xml:space="preserve">Cilantro Washed And Trimmed Fresh</t>
  </si>
  <si>
    <t xml:space="preserve">V3892</t>
  </si>
  <si>
    <t xml:space="preserve">10/3 Lb</t>
  </si>
  <si>
    <t xml:space="preserve">Clementine Average 10-14 Count Per Bag Fresh</t>
  </si>
  <si>
    <t xml:space="preserve">FA082</t>
  </si>
  <si>
    <t xml:space="preserve">Coleslaw Mix 1/8" With Separate Color Cabbage Shredded Fresh</t>
  </si>
  <si>
    <t xml:space="preserve">FA083</t>
  </si>
  <si>
    <t xml:space="preserve">J5790</t>
  </si>
  <si>
    <t xml:space="preserve">250/Cnt</t>
  </si>
  <si>
    <t xml:space="preserve">Cookie Fortune</t>
  </si>
  <si>
    <t xml:space="preserve">J5792</t>
  </si>
  <si>
    <t xml:space="preserve">48/Cnt</t>
  </si>
  <si>
    <t xml:space="preserve">Corn On The Cob Fresh</t>
  </si>
  <si>
    <t xml:space="preserve">J5794</t>
  </si>
  <si>
    <t xml:space="preserve">Cranberry Dried</t>
  </si>
  <si>
    <t xml:space="preserve">ND062</t>
  </si>
  <si>
    <t xml:space="preserve">Cucumber 1/4" Sliced Fresh</t>
  </si>
  <si>
    <t xml:space="preserve">FT516</t>
  </si>
  <si>
    <t xml:space="preserve">Cucumber European Fresh</t>
  </si>
  <si>
    <t xml:space="preserve">LR056</t>
  </si>
  <si>
    <t xml:space="preserve">Cucumber Fresh</t>
  </si>
  <si>
    <t xml:space="preserve">HA792</t>
  </si>
  <si>
    <t xml:space="preserve">12/14 Oz</t>
  </si>
  <si>
    <t xml:space="preserve">Cucumber Persian Fresh</t>
  </si>
  <si>
    <t xml:space="preserve">AC202</t>
  </si>
  <si>
    <t xml:space="preserve">Cucumber Pickling Fresh</t>
  </si>
  <si>
    <t xml:space="preserve">1/1 Bu</t>
  </si>
  <si>
    <t xml:space="preserve">Cucumber Select Fresh</t>
  </si>
  <si>
    <t xml:space="preserve">Dates Fresh</t>
  </si>
  <si>
    <t xml:space="preserve">CK120</t>
  </si>
  <si>
    <t xml:space="preserve">Dill Fresh</t>
  </si>
  <si>
    <t xml:space="preserve">CK122</t>
  </si>
  <si>
    <t xml:space="preserve">Eggplant Whole Fresh</t>
  </si>
  <si>
    <t xml:space="preserve">Fennel Whole Fresh</t>
  </si>
  <si>
    <t xml:space="preserve">J5628</t>
  </si>
  <si>
    <t xml:space="preserve">1/24 Cnt</t>
  </si>
  <si>
    <t xml:space="preserve">Fig Fresh</t>
  </si>
  <si>
    <t xml:space="preserve">J9298</t>
  </si>
  <si>
    <t xml:space="preserve">Perfect</t>
  </si>
  <si>
    <t xml:space="preserve">1/50 Cnt</t>
  </si>
  <si>
    <t xml:space="preserve">Flower Edible Orchid Fresh</t>
  </si>
  <si>
    <t xml:space="preserve">ND052</t>
  </si>
  <si>
    <t xml:space="preserve">Fruit Salad 1" Cut Pineapple Cantaloupe Honeydew Red Grape Fresh</t>
  </si>
  <si>
    <t xml:space="preserve">ND056</t>
  </si>
  <si>
    <t xml:space="preserve">15/Lb</t>
  </si>
  <si>
    <t xml:space="preserve">HJ794</t>
  </si>
  <si>
    <t xml:space="preserve">1/15 Lb</t>
  </si>
  <si>
    <t xml:space="preserve">Fruit Salad 1/2" Cut Pineapple Cantaloupe Honeydew Red Grape Fresh</t>
  </si>
  <si>
    <t xml:space="preserve">HJ796</t>
  </si>
  <si>
    <t xml:space="preserve">HF462</t>
  </si>
  <si>
    <t xml:space="preserve">Garlic Clove Whole Fresh Split Case</t>
  </si>
  <si>
    <t xml:space="preserve">VJ606</t>
  </si>
  <si>
    <t xml:space="preserve">The Garlic Company</t>
  </si>
  <si>
    <t xml:space="preserve">6/3 Lb</t>
  </si>
  <si>
    <t xml:space="preserve">Garlic Diced Bag Fresh</t>
  </si>
  <si>
    <t xml:space="preserve">HF762</t>
  </si>
  <si>
    <t xml:space="preserve">Ginger Root Fresh Split Case</t>
  </si>
  <si>
    <t xml:space="preserve">GH022</t>
  </si>
  <si>
    <t xml:space="preserve">Gooseberries Fresh</t>
  </si>
  <si>
    <t xml:space="preserve">B1102</t>
  </si>
  <si>
    <t xml:space="preserve">1/18 Lb</t>
  </si>
  <si>
    <t xml:space="preserve">Grape Black Fresh</t>
  </si>
  <si>
    <t xml:space="preserve">GG786</t>
  </si>
  <si>
    <t xml:space="preserve">8/2 Lb</t>
  </si>
  <si>
    <t xml:space="preserve">Grape Cotton Candy Fresh</t>
  </si>
  <si>
    <t xml:space="preserve">HA630</t>
  </si>
  <si>
    <t xml:space="preserve">2/Cnt</t>
  </si>
  <si>
    <t xml:space="preserve">Grape Green Seedless Bagged Fresh Split Case</t>
  </si>
  <si>
    <t xml:space="preserve">Grape Green Seedless Fresh</t>
  </si>
  <si>
    <t xml:space="preserve">Grape Red Seedless Fresh</t>
  </si>
  <si>
    <t xml:space="preserve">J5800</t>
  </si>
  <si>
    <t xml:space="preserve">Grapefruit Pink Fresh</t>
  </si>
  <si>
    <t xml:space="preserve">D1940</t>
  </si>
  <si>
    <t xml:space="preserve">Grapefruit Red Fresh</t>
  </si>
  <si>
    <t xml:space="preserve">CE146</t>
  </si>
  <si>
    <t xml:space="preserve">Grapes Loose Pack Fresh</t>
  </si>
  <si>
    <t xml:space="preserve">Guava Average 125 Fresh</t>
  </si>
  <si>
    <t xml:space="preserve">ND050</t>
  </si>
  <si>
    <t xml:space="preserve">Honeydew 1" Cut Fresh</t>
  </si>
  <si>
    <t xml:space="preserve">HJ802</t>
  </si>
  <si>
    <t xml:space="preserve">Honeydew 1/2" Cut Fresh</t>
  </si>
  <si>
    <t xml:space="preserve">G5066</t>
  </si>
  <si>
    <t xml:space="preserve">3/Cnt</t>
  </si>
  <si>
    <t xml:space="preserve">Honeydew Fresh</t>
  </si>
  <si>
    <t xml:space="preserve">6/1 Cnt</t>
  </si>
  <si>
    <t xml:space="preserve">ND054</t>
  </si>
  <si>
    <t xml:space="preserve">1/Lb</t>
  </si>
  <si>
    <t xml:space="preserve">Jackfruit Peeled Fresh</t>
  </si>
  <si>
    <t xml:space="preserve">VC436</t>
  </si>
  <si>
    <t xml:space="preserve">25/16 Oz</t>
  </si>
  <si>
    <t xml:space="preserve">Juice Apple Cider Refrigerated</t>
  </si>
  <si>
    <t xml:space="preserve">VC414</t>
  </si>
  <si>
    <t xml:space="preserve">4/1 Gal</t>
  </si>
  <si>
    <t xml:space="preserve">G1134</t>
  </si>
  <si>
    <t xml:space="preserve">12/1 Cnt</t>
  </si>
  <si>
    <t xml:space="preserve">Kale Green Fresh Bulk</t>
  </si>
  <si>
    <t xml:space="preserve">1/3 Ea</t>
  </si>
  <si>
    <t xml:space="preserve">Kale Green Fresh Split Case</t>
  </si>
  <si>
    <t xml:space="preserve">FB556</t>
  </si>
  <si>
    <t xml:space="preserve">2/Lb</t>
  </si>
  <si>
    <t xml:space="preserve">Kalette Fresh</t>
  </si>
  <si>
    <t xml:space="preserve">J5802</t>
  </si>
  <si>
    <t xml:space="preserve">Kiwi Fruit 100-124 Count Fresh</t>
  </si>
  <si>
    <t xml:space="preserve">1/39 Cnt</t>
  </si>
  <si>
    <t xml:space="preserve">Kiwi Fruit Tray Fresh</t>
  </si>
  <si>
    <t xml:space="preserve">B4922</t>
  </si>
  <si>
    <t xml:space="preserve">1/30 Cnt</t>
  </si>
  <si>
    <t xml:space="preserve">Kiwi Golden 1 Layer Fresh</t>
  </si>
  <si>
    <t xml:space="preserve">NN830</t>
  </si>
  <si>
    <t xml:space="preserve">Kiwi Sliced 1/4" Fresh</t>
  </si>
  <si>
    <t xml:space="preserve">Kumquat Fresh</t>
  </si>
  <si>
    <t xml:space="preserve">HB852</t>
  </si>
  <si>
    <t xml:space="preserve">Lemon Fancy 140 Count Fresh</t>
  </si>
  <si>
    <t xml:space="preserve">Lettuce Baby Green Romaine Fresh</t>
  </si>
  <si>
    <t xml:space="preserve">P5916</t>
  </si>
  <si>
    <t xml:space="preserve">1/8 Lb</t>
  </si>
  <si>
    <t xml:space="preserve">Lettuce Baby Head Mixed Artisan Blend</t>
  </si>
  <si>
    <t xml:space="preserve">FA230</t>
  </si>
  <si>
    <t xml:space="preserve">24/1 Cnt</t>
  </si>
  <si>
    <t xml:space="preserve">Lettuce Green Leaf Liner Fresh</t>
  </si>
  <si>
    <t xml:space="preserve">JJ754</t>
  </si>
  <si>
    <t xml:space="preserve">Lettuce Green Leaf Washed And Trimmed Crown Fresh</t>
  </si>
  <si>
    <t xml:space="preserve">Lettuce Green Leaf Whole Fresh</t>
  </si>
  <si>
    <t xml:space="preserve">CK142</t>
  </si>
  <si>
    <t xml:space="preserve">Lettuce Iceberg Fresh</t>
  </si>
  <si>
    <t xml:space="preserve">HB294</t>
  </si>
  <si>
    <t xml:space="preserve">Lettuce Iceberg Shredded 1/8" Fresh</t>
  </si>
  <si>
    <t xml:space="preserve">HB295</t>
  </si>
  <si>
    <t xml:space="preserve">VE534</t>
  </si>
  <si>
    <t xml:space="preserve">Lettuce Iceberg/Romaine 50/50 No Color Fresh</t>
  </si>
  <si>
    <t xml:space="preserve">NH168</t>
  </si>
  <si>
    <t xml:space="preserve">Lettuce Leaf Better Burger Fresh</t>
  </si>
  <si>
    <t xml:space="preserve">M6972</t>
  </si>
  <si>
    <t xml:space="preserve">Tanimura &amp; Antle</t>
  </si>
  <si>
    <t xml:space="preserve">Lettuce Little Gem Fresh</t>
  </si>
  <si>
    <t xml:space="preserve">WB484</t>
  </si>
  <si>
    <t xml:space="preserve">Little Leaf Farms</t>
  </si>
  <si>
    <t xml:space="preserve">Lettuce Red And Green Leaf Fresh</t>
  </si>
  <si>
    <t xml:space="preserve">HB276</t>
  </si>
  <si>
    <t xml:space="preserve">6/2 Lb</t>
  </si>
  <si>
    <t xml:space="preserve">Lettuce Romaine Chopped Fresh</t>
  </si>
  <si>
    <t xml:space="preserve">NH688</t>
  </si>
  <si>
    <t xml:space="preserve">12/3 Cnt</t>
  </si>
  <si>
    <t xml:space="preserve">Lettuce Romaine Hearts Fresh</t>
  </si>
  <si>
    <t xml:space="preserve">NH689</t>
  </si>
  <si>
    <t xml:space="preserve">NH178</t>
  </si>
  <si>
    <t xml:space="preserve">Lettuce Romaine Leaf Washed And Trimmed Fresh</t>
  </si>
  <si>
    <t xml:space="preserve">FA232</t>
  </si>
  <si>
    <t xml:space="preserve">Lettuce Romaine Liner Fresh</t>
  </si>
  <si>
    <t xml:space="preserve">G1074</t>
  </si>
  <si>
    <t xml:space="preserve">1/54 Cnt</t>
  </si>
  <si>
    <t xml:space="preserve">Lime Fresh</t>
  </si>
  <si>
    <t xml:space="preserve">Mango Ataulfo 16-20 Count Fresh</t>
  </si>
  <si>
    <t xml:space="preserve">GH058</t>
  </si>
  <si>
    <t xml:space="preserve">Mango Champagne Altualfo 14-16 Count Fresh</t>
  </si>
  <si>
    <t xml:space="preserve">J2652</t>
  </si>
  <si>
    <t xml:space="preserve">Mango Diced 1/4" Fresh</t>
  </si>
  <si>
    <t xml:space="preserve">1/9 Cnt</t>
  </si>
  <si>
    <t xml:space="preserve">Mango Fresh</t>
  </si>
  <si>
    <t xml:space="preserve">1/5 Cnt</t>
  </si>
  <si>
    <t xml:space="preserve">Melon Juan Canary Fresh</t>
  </si>
  <si>
    <t xml:space="preserve">W7336</t>
  </si>
  <si>
    <t xml:space="preserve">1/8 Oz</t>
  </si>
  <si>
    <t xml:space="preserve">Microgreens Basil Fresh</t>
  </si>
  <si>
    <t xml:space="preserve">CK112</t>
  </si>
  <si>
    <t xml:space="preserve">Mint Fresh</t>
  </si>
  <si>
    <t xml:space="preserve">Mushroom Button Small Fresh</t>
  </si>
  <si>
    <t xml:space="preserve">Mushroom Crimini Fresh</t>
  </si>
  <si>
    <t xml:space="preserve">J5816</t>
  </si>
  <si>
    <t xml:space="preserve">3/Lb</t>
  </si>
  <si>
    <t xml:space="preserve">Mushroom Fancy Basket Fresh</t>
  </si>
  <si>
    <t xml:space="preserve">Good Roots Produce</t>
  </si>
  <si>
    <t xml:space="preserve">Mushroom Large #1 Fresh</t>
  </si>
  <si>
    <t xml:space="preserve">Mushroom Portabella Medium Fresh</t>
  </si>
  <si>
    <t xml:space="preserve">Mushroom White Medium Foodservice Fresh</t>
  </si>
  <si>
    <t xml:space="preserve">PC076</t>
  </si>
  <si>
    <t xml:space="preserve">Mushroom White Sliced 1/4" Bag Fresh</t>
  </si>
  <si>
    <t xml:space="preserve">J5826</t>
  </si>
  <si>
    <t xml:space="preserve">Nectarine Fresh</t>
  </si>
  <si>
    <t xml:space="preserve">J5832</t>
  </si>
  <si>
    <t xml:space="preserve">Noodle Lo Mein Flat Regular Frozen</t>
  </si>
  <si>
    <t xml:space="preserve">J5830</t>
  </si>
  <si>
    <t xml:space="preserve">Noodle Lo Mein Ramen Thin Style Frozen</t>
  </si>
  <si>
    <t xml:space="preserve">NH206</t>
  </si>
  <si>
    <t xml:space="preserve">4/2 Lb</t>
  </si>
  <si>
    <t xml:space="preserve">Onion Green Washed And Trimmed Fresh</t>
  </si>
  <si>
    <t xml:space="preserve">NH207</t>
  </si>
  <si>
    <t xml:space="preserve">HB398</t>
  </si>
  <si>
    <t xml:space="preserve">Onion Red Jumbo Fresh</t>
  </si>
  <si>
    <t xml:space="preserve">C7552</t>
  </si>
  <si>
    <t xml:space="preserve">Onion Vidalia Fresh</t>
  </si>
  <si>
    <t xml:space="preserve">J9576</t>
  </si>
  <si>
    <t xml:space="preserve">HB404</t>
  </si>
  <si>
    <t xml:space="preserve">Onion Yellow Jumbo Bag Fresh</t>
  </si>
  <si>
    <t xml:space="preserve">DT126</t>
  </si>
  <si>
    <t xml:space="preserve">Onion Yellow Jumbo Fresh</t>
  </si>
  <si>
    <t xml:space="preserve">DT128</t>
  </si>
  <si>
    <t xml:space="preserve">1/88 Cnt</t>
  </si>
  <si>
    <t xml:space="preserve">Orange Blood Fancy Fresh</t>
  </si>
  <si>
    <t xml:space="preserve">AW528</t>
  </si>
  <si>
    <t xml:space="preserve">Orange Blood Fresh</t>
  </si>
  <si>
    <t xml:space="preserve">J5852</t>
  </si>
  <si>
    <t xml:space="preserve">56/Cnt</t>
  </si>
  <si>
    <t xml:space="preserve">Orange California Fresh</t>
  </si>
  <si>
    <t xml:space="preserve">HB860</t>
  </si>
  <si>
    <t xml:space="preserve">Orange Choice 88 Size Fresh</t>
  </si>
  <si>
    <t xml:space="preserve">HB848</t>
  </si>
  <si>
    <t xml:space="preserve">40/1 Lb</t>
  </si>
  <si>
    <t xml:space="preserve">Orange Fancy 113 Count Fresh</t>
  </si>
  <si>
    <t xml:space="preserve">HB866</t>
  </si>
  <si>
    <t xml:space="preserve">Orange Fancy 138 Size Fresh</t>
  </si>
  <si>
    <t xml:space="preserve">HB846</t>
  </si>
  <si>
    <t xml:space="preserve">Orange Fancy 88 Size Fresh</t>
  </si>
  <si>
    <t xml:space="preserve">H6974</t>
  </si>
  <si>
    <t xml:space="preserve">1/28 Lb</t>
  </si>
  <si>
    <t xml:space="preserve">Orange Mandarin Golden Nugget Fresh</t>
  </si>
  <si>
    <t xml:space="preserve">HA684</t>
  </si>
  <si>
    <t xml:space="preserve">Orange Navel Cara Cara 72/88 Count Fresh</t>
  </si>
  <si>
    <t xml:space="preserve">V5610</t>
  </si>
  <si>
    <t xml:space="preserve">Orange Navel Cara Cara Fresh</t>
  </si>
  <si>
    <t xml:space="preserve">CK108</t>
  </si>
  <si>
    <t xml:space="preserve">Oregano Fresh</t>
  </si>
  <si>
    <t xml:space="preserve">G1082</t>
  </si>
  <si>
    <t xml:space="preserve">1/10 Cnt</t>
  </si>
  <si>
    <t xml:space="preserve">Papaya Fresh</t>
  </si>
  <si>
    <t xml:space="preserve">R6138</t>
  </si>
  <si>
    <t xml:space="preserve">Parsley Curly Bunched Fresh</t>
  </si>
  <si>
    <t xml:space="preserve">H4470</t>
  </si>
  <si>
    <t xml:space="preserve">Parsley Italian Bunched Fresh</t>
  </si>
  <si>
    <t xml:space="preserve">AG018</t>
  </si>
  <si>
    <t xml:space="preserve">AC246</t>
  </si>
  <si>
    <t xml:space="preserve">Parsnip Fresh</t>
  </si>
  <si>
    <t xml:space="preserve">1/1 Bn</t>
  </si>
  <si>
    <t xml:space="preserve">Passion Fruit 20-28 Count Fresh</t>
  </si>
  <si>
    <t xml:space="preserve">Pea Snow Fresh</t>
  </si>
  <si>
    <t xml:space="preserve">A5722</t>
  </si>
  <si>
    <t xml:space="preserve">Pea Sugar Snap Fresh</t>
  </si>
  <si>
    <t xml:space="preserve">C9458</t>
  </si>
  <si>
    <t xml:space="preserve">Pea Tendril Green Fresh</t>
  </si>
  <si>
    <t xml:space="preserve">G7228</t>
  </si>
  <si>
    <t xml:space="preserve">Peach 2 Layer 42-46 Count Fresh</t>
  </si>
  <si>
    <t xml:space="preserve">Peach Volume Fill 60-64 Count Fresh</t>
  </si>
  <si>
    <t xml:space="preserve">R0874</t>
  </si>
  <si>
    <t xml:space="preserve">1/12 Lb</t>
  </si>
  <si>
    <t xml:space="preserve">Pear Asian 10-16Cnt Fresh</t>
  </si>
  <si>
    <t xml:space="preserve">D3810</t>
  </si>
  <si>
    <t xml:space="preserve">1/24 Lb</t>
  </si>
  <si>
    <t xml:space="preserve">Pear Asian 30-32Cnt Fresh</t>
  </si>
  <si>
    <t xml:space="preserve">J9748</t>
  </si>
  <si>
    <t xml:space="preserve">44/Lb</t>
  </si>
  <si>
    <t xml:space="preserve">Pear Bosc 100 Count Average Fresh</t>
  </si>
  <si>
    <t xml:space="preserve">1/44 Lb</t>
  </si>
  <si>
    <t xml:space="preserve">Pear D'anjou 135 Count Average #1 Fresh</t>
  </si>
  <si>
    <t xml:space="preserve">J9752</t>
  </si>
  <si>
    <t xml:space="preserve">Pear Red D'anjou Fresh</t>
  </si>
  <si>
    <t xml:space="preserve">HB358</t>
  </si>
  <si>
    <t xml:space="preserve">1/1.11Bu</t>
  </si>
  <si>
    <t xml:space="preserve">Pepper Bell Green Chopper Fresh Bushel Weight Average 19-23 Pound</t>
  </si>
  <si>
    <t xml:space="preserve">FA220</t>
  </si>
  <si>
    <t xml:space="preserve">Pepper Bell Green Jumbo Fresh Bushel Weight Average 19-23 Pound</t>
  </si>
  <si>
    <t xml:space="preserve">Pepper Bell Green Large Fresh</t>
  </si>
  <si>
    <t xml:space="preserve">Pepper Bell Red Medium #1 Fresh</t>
  </si>
  <si>
    <t xml:space="preserve">LW160</t>
  </si>
  <si>
    <t xml:space="preserve">Pepper Bell Yellow Fresh</t>
  </si>
  <si>
    <t xml:space="preserve">Pepper Jalapeno Fresh</t>
  </si>
  <si>
    <t xml:space="preserve">12/1 Lb</t>
  </si>
  <si>
    <t xml:space="preserve">Pepper Mini Sweet Red Yellow Orange Fresh</t>
  </si>
  <si>
    <t xml:space="preserve">NF628</t>
  </si>
  <si>
    <t xml:space="preserve">Pepper Rainbow Bulk Pack Red Yellow Orange Fresh</t>
  </si>
  <si>
    <t xml:space="preserve">Pepper Red Bell Fresh</t>
  </si>
  <si>
    <t xml:space="preserve">Pepper Red/Yellow/Orange Fresh</t>
  </si>
  <si>
    <t xml:space="preserve">J5858</t>
  </si>
  <si>
    <t xml:space="preserve">1/9 Bu</t>
  </si>
  <si>
    <t xml:space="preserve">Pepper Suntan Choice Fresh</t>
  </si>
  <si>
    <t xml:space="preserve">J5864</t>
  </si>
  <si>
    <t xml:space="preserve">11/Lb</t>
  </si>
  <si>
    <t xml:space="preserve">Pepper Yellow Sweet Fresh</t>
  </si>
  <si>
    <t xml:space="preserve">HJ786</t>
  </si>
  <si>
    <t xml:space="preserve">Pineapple 1/2" Cut Fresh</t>
  </si>
  <si>
    <t xml:space="preserve">Pineapple Gold Fresh</t>
  </si>
  <si>
    <t xml:space="preserve">FR564</t>
  </si>
  <si>
    <t xml:space="preserve">Del Monte</t>
  </si>
  <si>
    <t xml:space="preserve">Pineapple Pinkglow Fresh</t>
  </si>
  <si>
    <t xml:space="preserve">DL756</t>
  </si>
  <si>
    <t xml:space="preserve">7/Cnt</t>
  </si>
  <si>
    <t xml:space="preserve">Pineapple Tropical Gold Fresh</t>
  </si>
  <si>
    <t xml:space="preserve">AJ654</t>
  </si>
  <si>
    <t xml:space="preserve">Plum Black Fresh</t>
  </si>
  <si>
    <t xml:space="preserve">DA830</t>
  </si>
  <si>
    <t xml:space="preserve">Plum Red Fresh</t>
  </si>
  <si>
    <t xml:space="preserve">8/4.4 Oz</t>
  </si>
  <si>
    <t xml:space="preserve">Pomegranate Seeds Fresh</t>
  </si>
  <si>
    <t xml:space="preserve">DL722</t>
  </si>
  <si>
    <t xml:space="preserve">Potato 120 Count Average Idaho Russet Us #1 Grade Carton Temperature Control Above 40 Degrees Fresh</t>
  </si>
  <si>
    <t xml:space="preserve">Potato B Red Us #1 Grade Bag Temperature Control Above 40 Degrees Fresh</t>
  </si>
  <si>
    <t xml:space="preserve">J1046</t>
  </si>
  <si>
    <t xml:space="preserve">20/Lb</t>
  </si>
  <si>
    <t xml:space="preserve">Potato Fingerlings Yellow Fresh</t>
  </si>
  <si>
    <t xml:space="preserve">PF142</t>
  </si>
  <si>
    <t xml:space="preserve">Northeast</t>
  </si>
  <si>
    <t xml:space="preserve">Potato Gold Chef Bag Fresh</t>
  </si>
  <si>
    <t xml:space="preserve">PD942</t>
  </si>
  <si>
    <t xml:space="preserve">Potato Gold Grade A Bag</t>
  </si>
  <si>
    <t xml:space="preserve">FA244</t>
  </si>
  <si>
    <t xml:space="preserve">Potato Idaho Russet 100 Count Baker Fresh</t>
  </si>
  <si>
    <t xml:space="preserve">FA238</t>
  </si>
  <si>
    <t xml:space="preserve">Potato Idaho Russet 60 Count Baker Fresh</t>
  </si>
  <si>
    <t xml:space="preserve">FA250</t>
  </si>
  <si>
    <t xml:space="preserve">Potato Idaho Russet 70 Count Baker Fresh</t>
  </si>
  <si>
    <t xml:space="preserve">FA248</t>
  </si>
  <si>
    <t xml:space="preserve">Potato Idaho Russet 80 Count Baker Fresh</t>
  </si>
  <si>
    <t xml:space="preserve">FA246</t>
  </si>
  <si>
    <t xml:space="preserve">Potato Idaho Russet 90 Count Baker Fresh</t>
  </si>
  <si>
    <t xml:space="preserve">J5888</t>
  </si>
  <si>
    <t xml:space="preserve">Potato Quebec Chef Fresh</t>
  </si>
  <si>
    <t xml:space="preserve">R8988</t>
  </si>
  <si>
    <t xml:space="preserve">Potato Sweet Diced 3/4" Fresh</t>
  </si>
  <si>
    <t xml:space="preserve">F4668</t>
  </si>
  <si>
    <t xml:space="preserve">Potato Sweet Fresh</t>
  </si>
  <si>
    <t xml:space="preserve">G1160</t>
  </si>
  <si>
    <t xml:space="preserve">AD790</t>
  </si>
  <si>
    <t xml:space="preserve">Potato Sweet Peeled Fresh</t>
  </si>
  <si>
    <t xml:space="preserve">HG580</t>
  </si>
  <si>
    <t xml:space="preserve">Potato Tricolor Fingerling Us #1 Grade Carton Fresh</t>
  </si>
  <si>
    <t xml:space="preserve">PD946</t>
  </si>
  <si>
    <t xml:space="preserve">Potato White Bag</t>
  </si>
  <si>
    <t xml:space="preserve">PD940</t>
  </si>
  <si>
    <t xml:space="preserve">Potato White Chef Fresh</t>
  </si>
  <si>
    <t xml:space="preserve">1/14 Cnt</t>
  </si>
  <si>
    <t xml:space="preserve">Pummelo Fresh</t>
  </si>
  <si>
    <t xml:space="preserve">14/1 Lb</t>
  </si>
  <si>
    <t xml:space="preserve">Radish Red Fresh</t>
  </si>
  <si>
    <t xml:space="preserve">2/1 Lb</t>
  </si>
  <si>
    <t xml:space="preserve">Radish Watermelon Fresh</t>
  </si>
  <si>
    <t xml:space="preserve">H9028</t>
  </si>
  <si>
    <t xml:space="preserve">Rambutan Fresh</t>
  </si>
  <si>
    <t xml:space="preserve">Raspberry 1/2 Pint Fresh</t>
  </si>
  <si>
    <t xml:space="preserve">CK104</t>
  </si>
  <si>
    <t xml:space="preserve">Rosemary Fresh</t>
  </si>
  <si>
    <t xml:space="preserve">JJ728</t>
  </si>
  <si>
    <t xml:space="preserve">Salad Blend Heritage Fresh</t>
  </si>
  <si>
    <t xml:space="preserve">JJ750</t>
  </si>
  <si>
    <t xml:space="preserve">3/1 Lb</t>
  </si>
  <si>
    <t xml:space="preserve">HB272</t>
  </si>
  <si>
    <t xml:space="preserve">Salad Blend Iceberg Separate Carrot And Red Cabbage Fresh</t>
  </si>
  <si>
    <t xml:space="preserve">AT208</t>
  </si>
  <si>
    <t xml:space="preserve">Salad Mix Spring Organic Fresh</t>
  </si>
  <si>
    <t xml:space="preserve">GC934</t>
  </si>
  <si>
    <t xml:space="preserve">2/1.5 Lb</t>
  </si>
  <si>
    <t xml:space="preserve">Salad Spring Mix Variety</t>
  </si>
  <si>
    <t xml:space="preserve">GC936</t>
  </si>
  <si>
    <t xml:space="preserve">2/2 Lb</t>
  </si>
  <si>
    <t xml:space="preserve">Spinach Baby Fresh</t>
  </si>
  <si>
    <t xml:space="preserve">GC938</t>
  </si>
  <si>
    <t xml:space="preserve">4/2.5 Lb</t>
  </si>
  <si>
    <t xml:space="preserve">Spinach Destemmed Washed And Trimmed Fresh</t>
  </si>
  <si>
    <t xml:space="preserve">GC939</t>
  </si>
  <si>
    <t xml:space="preserve">1/2.5 Lb</t>
  </si>
  <si>
    <t xml:space="preserve">WB486</t>
  </si>
  <si>
    <t xml:space="preserve">Spring Mix Native Arugula Green Leaf Multi Blond Red Leaf Fresh</t>
  </si>
  <si>
    <t xml:space="preserve">Squash Butternut Diced 3/4" Fresh</t>
  </si>
  <si>
    <t xml:space="preserve">L9088</t>
  </si>
  <si>
    <t xml:space="preserve">2/10 Lb</t>
  </si>
  <si>
    <t xml:space="preserve">Squash Butternut Peeled Fresh</t>
  </si>
  <si>
    <t xml:space="preserve">NT168</t>
  </si>
  <si>
    <t xml:space="preserve">Squash Delicata Fresh</t>
  </si>
  <si>
    <t xml:space="preserve">Squash Yellow Fancy Straight/Crook Neck Fresh</t>
  </si>
  <si>
    <t xml:space="preserve">1/25 Cnt</t>
  </si>
  <si>
    <t xml:space="preserve">Starfruit Fresh</t>
  </si>
  <si>
    <t xml:space="preserve">D5460</t>
  </si>
  <si>
    <t xml:space="preserve">Driscoll</t>
  </si>
  <si>
    <t xml:space="preserve">8/1 Lb</t>
  </si>
  <si>
    <t xml:space="preserve">Strawberry Clamshell Fresh</t>
  </si>
  <si>
    <t xml:space="preserve">D5461</t>
  </si>
  <si>
    <t xml:space="preserve">Strawberry Organic Fresh</t>
  </si>
  <si>
    <t xml:space="preserve">P8512</t>
  </si>
  <si>
    <t xml:space="preserve">Tangelo Fresh</t>
  </si>
  <si>
    <t xml:space="preserve">Tangerine Fresh</t>
  </si>
  <si>
    <t xml:space="preserve">HB886</t>
  </si>
  <si>
    <t xml:space="preserve">Tarragon Fresh</t>
  </si>
  <si>
    <t xml:space="preserve">WB922</t>
  </si>
  <si>
    <t xml:space="preserve">Rhapsody Natural Foods</t>
  </si>
  <si>
    <t xml:space="preserve">15/8 Oz</t>
  </si>
  <si>
    <t xml:space="preserve">Tempeh Organic Refrigerated</t>
  </si>
  <si>
    <t xml:space="preserve">HB882</t>
  </si>
  <si>
    <t xml:space="preserve">Thyme Fresh</t>
  </si>
  <si>
    <t xml:space="preserve">NH174</t>
  </si>
  <si>
    <t xml:space="preserve">Growers Choice</t>
  </si>
  <si>
    <t xml:space="preserve">Tomato #2 Random Fresh</t>
  </si>
  <si>
    <t xml:space="preserve">FD254</t>
  </si>
  <si>
    <t xml:space="preserve">Tomato 5X6 Fresh</t>
  </si>
  <si>
    <t xml:space="preserve">FA226</t>
  </si>
  <si>
    <t xml:space="preserve">Tomato 6X6 Bulk Fresh</t>
  </si>
  <si>
    <t xml:space="preserve">Tomato Cherry Bulk Fresh</t>
  </si>
  <si>
    <t xml:space="preserve">Tomato Grape Large Bulk Fresh</t>
  </si>
  <si>
    <t xml:space="preserve">MP784</t>
  </si>
  <si>
    <t xml:space="preserve">Village Farms</t>
  </si>
  <si>
    <t xml:space="preserve">Tomato Grape Mixed Medley Fresh</t>
  </si>
  <si>
    <t xml:space="preserve">PR870</t>
  </si>
  <si>
    <t xml:space="preserve">Tomato Heirloom Mixed</t>
  </si>
  <si>
    <t xml:space="preserve">Tomato Red Vine On Cluster Fresh</t>
  </si>
  <si>
    <t xml:space="preserve">FD258</t>
  </si>
  <si>
    <t xml:space="preserve">Tomato Roma Fresh</t>
  </si>
  <si>
    <t xml:space="preserve">JG322</t>
  </si>
  <si>
    <t xml:space="preserve">Tomato Roma Whole</t>
  </si>
  <si>
    <t xml:space="preserve">Tomato Round Red 5X6 Large Stage 5 Light Red Fresh</t>
  </si>
  <si>
    <t xml:space="preserve">Tomato Round Red 6X6 Large Stage 5 Light Red Fresh</t>
  </si>
  <si>
    <t xml:space="preserve">FD256</t>
  </si>
  <si>
    <t xml:space="preserve">Tomato Round Red 6X7 Medium Stage 5 Light Red Fresh</t>
  </si>
  <si>
    <t xml:space="preserve">J5928</t>
  </si>
  <si>
    <t xml:space="preserve">Tomato Round Red Us #1 Grade Good Delivery Standards Stage 5 Light Red Hot House Fresh</t>
  </si>
  <si>
    <t xml:space="preserve">HJ782</t>
  </si>
  <si>
    <t xml:space="preserve">Vegetable Blend Butternut Parsnip Turnip 1/2" Diced Fresh</t>
  </si>
  <si>
    <t xml:space="preserve">ND058</t>
  </si>
  <si>
    <t xml:space="preserve">Watermelon 1" Cut Fresh</t>
  </si>
  <si>
    <t xml:space="preserve">HJ790</t>
  </si>
  <si>
    <t xml:space="preserve">Watermelon 1/2" Cut Fresh</t>
  </si>
  <si>
    <t xml:space="preserve">J5812</t>
  </si>
  <si>
    <t xml:space="preserve">1/1 Cnt</t>
  </si>
  <si>
    <t xml:space="preserve">Watermelon Large Fresh</t>
  </si>
  <si>
    <t xml:space="preserve">D3316</t>
  </si>
  <si>
    <t xml:space="preserve">Watermelon Mini Seedless Fresh</t>
  </si>
  <si>
    <t xml:space="preserve">FT524</t>
  </si>
  <si>
    <t xml:space="preserve">Watermelon Seedless Fresh</t>
  </si>
  <si>
    <t xml:space="preserve">J9868</t>
  </si>
  <si>
    <t xml:space="preserve">1/8 Cnt</t>
  </si>
  <si>
    <t xml:space="preserve">Watermelon Seedless Mini Fresh</t>
  </si>
  <si>
    <t xml:space="preserve">FA216</t>
  </si>
  <si>
    <t xml:space="preserve">Zucchini Fresh</t>
  </si>
  <si>
    <t xml:space="preserve">Zucchini Half Moon Fresh</t>
  </si>
  <si>
    <t xml:space="preserve">Key:</t>
  </si>
  <si>
    <t xml:space="preserve">Column A - Vermont product or Local (within 50 miles)</t>
  </si>
  <si>
    <t xml:space="preserve">Column B - Seasonal - check for availability</t>
  </si>
  <si>
    <t xml:space="preserve">Column C - Late Line item</t>
  </si>
  <si>
    <t xml:space="preserve">Column D - Domestic Flag</t>
  </si>
  <si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 = 100% of the ingredients or parts are grown/harvested/manufactured in the U.S. and completely processed or manufactured in the U.S.  Seafood must be harvested by a U.S. flagged vessel and processed in a sanitarily approved USDC fish establishment or processed in a Sanitary Approved U.S. Army Veterinary Command (VETCOM) facility.</t>
    </r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= Product is guaranteed to be processed in the U.S. and  over 50% of the cost of all raw ingredient/components of the end item must be of domestic (or qualifying country) origin as defined by the Buy American Act.</t>
    </r>
  </si>
  <si>
    <r>
      <rPr>
        <b val="true"/>
        <sz val="11"/>
        <rFont val="Arial"/>
        <family val="2"/>
      </rPr>
      <t xml:space="preserve">J</t>
    </r>
    <r>
      <rPr>
        <sz val="11"/>
        <rFont val="Arial"/>
        <family val="2"/>
      </rPr>
      <t xml:space="preserve"> = Product is processed in the U.S. and has been justified by further research (over 50% of the processing cost exceeds the cost of the overseas ingredients/components).</t>
    </r>
  </si>
  <si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 = Product is exempt as the raw material to make the product is exempt and the product is processed in the U.S.</t>
    </r>
  </si>
  <si>
    <r>
      <rPr>
        <b val="true"/>
        <sz val="11"/>
        <rFont val="Arial"/>
        <family val="2"/>
      </rPr>
      <t xml:space="preserve">Q</t>
    </r>
    <r>
      <rPr>
        <sz val="11"/>
        <rFont val="Arial"/>
        <family val="2"/>
      </rPr>
      <t xml:space="preserve"> = Product is exempt if from a qualifying country then processed in the U.S. The Country of Origin of raw materials may be from one of the following qualifying countries:  Australia, Belgium, Canada, Denmark, Egypt, Federal Republic of Germany, France, Greece, Israel, Italy, Luxembourg, Netherlands, Norway, Portugal, Spain, Switzerland, Turkey, United Kingdom of Great Britain, and Northern Ireland.</t>
    </r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 = Meat product is processed in the U.S. however producer cannot consistently verify country of origin. This includes meat processed by La Crosse Meat Plant (LMP).</t>
    </r>
  </si>
  <si>
    <t xml:space="preserve">The domestic codes below do not meet the Buy American requirements.</t>
  </si>
  <si>
    <r>
      <rPr>
        <b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= Imported</t>
    </r>
  </si>
  <si>
    <r>
      <rPr>
        <b val="true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 = Product cannot be guaranteed domestic since it is not always purchased from the same supplier</t>
    </r>
  </si>
  <si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= Product is only processed/produced in the United States (over 50% of the ingredients/components cost are grown/harvested overseas)</t>
    </r>
  </si>
  <si>
    <t xml:space="preserve">R =  Needs further research; contact corpstandards@rfsdelivers.com to have the field researched and updated.</t>
  </si>
  <si>
    <t xml:space="preserve">L = Locked on appropriated fund military order guides; product has not been researched but is not likely to meet domestic requirements. Contact corpstandards@rfsdelivers.com to have the field researched 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u val="singl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0"/>
      <color rgb="FF33CCCC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pstandards@rfsdelivers.com" TargetMode="External"/><Relationship Id="rId2" Type="http://schemas.openxmlformats.org/officeDocument/2006/relationships/hyperlink" Target="mailto:corpstandards@rfsdeliver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1" width="7.32"/>
    <col collapsed="false" customWidth="true" hidden="false" outlineLevel="0" max="6" min="6" style="0" width="17.55"/>
    <col collapsed="false" customWidth="true" hidden="false" outlineLevel="0" max="7" min="7" style="0" width="9.99"/>
    <col collapsed="false" customWidth="true" hidden="false" outlineLevel="0" max="8" min="8" style="0" width="51.55"/>
    <col collapsed="false" customWidth="true" hidden="false" outlineLevel="0" max="9" min="9" style="2" width="9.87"/>
    <col collapsed="false" customWidth="true" hidden="false" outlineLevel="0" max="10" min="10" style="2" width="11.87"/>
    <col collapsed="false" customWidth="true" hidden="false" outlineLevel="0" max="11" min="11" style="2" width="9.55"/>
    <col collapsed="false" customWidth="true" hidden="false" outlineLevel="0" max="12" min="12" style="0" width="14.55"/>
  </cols>
  <sheetData>
    <row r="1" customFormat="false" ht="14.4" hidden="false" customHeight="true" outlineLevel="0" collapsed="false">
      <c r="B1" s="3" t="s">
        <v>0</v>
      </c>
      <c r="E1" s="0"/>
      <c r="I1" s="0"/>
      <c r="J1" s="0"/>
      <c r="K1" s="0"/>
      <c r="O1" s="4"/>
      <c r="Q1" s="4"/>
      <c r="S1" s="4"/>
      <c r="BU1" s="4"/>
      <c r="CP1" s="4"/>
      <c r="CX1" s="4"/>
      <c r="CZ1" s="4"/>
      <c r="DA1" s="4"/>
      <c r="DB1" s="4"/>
      <c r="DH1" s="1"/>
      <c r="GM1" s="3"/>
      <c r="GN1" s="3"/>
      <c r="GO1" s="3"/>
      <c r="GP1" s="3"/>
      <c r="GQ1" s="3"/>
      <c r="GR1" s="3"/>
      <c r="GS1" s="3"/>
      <c r="GT1" s="3"/>
      <c r="GU1" s="3"/>
      <c r="GW1" s="3"/>
      <c r="GX1" s="3"/>
      <c r="GY1" s="3"/>
      <c r="GZ1" s="3"/>
      <c r="HA1" s="5"/>
      <c r="HF1" s="2"/>
      <c r="HG1" s="2"/>
      <c r="HH1" s="2"/>
    </row>
    <row r="2" customFormat="false" ht="14.4" hidden="false" customHeight="true" outlineLevel="0" collapsed="false">
      <c r="B2" s="6" t="s">
        <v>1</v>
      </c>
      <c r="E2" s="0"/>
      <c r="I2" s="0"/>
      <c r="J2" s="0"/>
      <c r="K2" s="0"/>
      <c r="O2" s="4"/>
      <c r="Q2" s="4"/>
      <c r="S2" s="4"/>
      <c r="BU2" s="4"/>
      <c r="CP2" s="4"/>
      <c r="CX2" s="4"/>
      <c r="CZ2" s="4"/>
      <c r="DA2" s="4"/>
      <c r="DB2" s="4"/>
      <c r="DH2" s="1"/>
      <c r="GE2" s="7"/>
      <c r="GH2" s="2"/>
      <c r="GI2" s="2"/>
      <c r="GJ2" s="2"/>
    </row>
    <row r="3" customFormat="false" ht="13.35" hidden="false" customHeight="true" outlineLevel="0" collapsed="false">
      <c r="B3" s="8" t="s">
        <v>2</v>
      </c>
      <c r="E3" s="0"/>
      <c r="I3" s="0"/>
      <c r="J3" s="0"/>
      <c r="K3" s="0"/>
      <c r="O3" s="4"/>
      <c r="Q3" s="4"/>
      <c r="S3" s="4"/>
      <c r="BU3" s="4"/>
      <c r="CP3" s="4"/>
      <c r="CX3" s="4"/>
      <c r="CZ3" s="4"/>
      <c r="DA3" s="4"/>
      <c r="DB3" s="4"/>
      <c r="DH3" s="1"/>
      <c r="GE3" s="7"/>
      <c r="GH3" s="2"/>
      <c r="GI3" s="2"/>
      <c r="GJ3" s="2"/>
    </row>
    <row r="4" customFormat="false" ht="13.35" hidden="false" customHeight="true" outlineLevel="0" collapsed="false">
      <c r="E4" s="9"/>
      <c r="F4" s="10"/>
    </row>
    <row r="5" customFormat="false" ht="28.2" hidden="false" customHeight="true" outlineLevel="0" collapsed="false">
      <c r="E5" s="11" t="s">
        <v>3</v>
      </c>
      <c r="F5" s="12" t="s">
        <v>4</v>
      </c>
      <c r="G5" s="12" t="s">
        <v>5</v>
      </c>
      <c r="H5" s="12" t="s">
        <v>6</v>
      </c>
      <c r="I5" s="13" t="s">
        <v>7</v>
      </c>
      <c r="J5" s="13" t="s">
        <v>8</v>
      </c>
      <c r="K5" s="13" t="s">
        <v>9</v>
      </c>
    </row>
    <row r="6" customFormat="false" ht="13.2" hidden="false" customHeight="true" outlineLevel="0" collapsed="false">
      <c r="C6" s="0" t="s">
        <v>10</v>
      </c>
      <c r="D6" s="4" t="s">
        <v>11</v>
      </c>
      <c r="E6" s="14" t="n">
        <v>77296</v>
      </c>
      <c r="F6" s="15" t="s">
        <v>12</v>
      </c>
      <c r="G6" s="15" t="s">
        <v>13</v>
      </c>
      <c r="H6" s="15" t="s">
        <v>14</v>
      </c>
      <c r="I6" s="16" t="n">
        <v>45.14</v>
      </c>
      <c r="J6" s="16" t="n">
        <v>45.14</v>
      </c>
      <c r="K6" s="16" t="n">
        <v>0</v>
      </c>
    </row>
    <row r="7" customFormat="false" ht="13.2" hidden="false" customHeight="true" outlineLevel="0" collapsed="false">
      <c r="C7" s="0" t="s">
        <v>10</v>
      </c>
      <c r="D7" s="4" t="s">
        <v>11</v>
      </c>
      <c r="E7" s="17" t="s">
        <v>15</v>
      </c>
      <c r="F7" s="15" t="s">
        <v>12</v>
      </c>
      <c r="G7" s="15" t="s">
        <v>13</v>
      </c>
      <c r="H7" s="15" t="s">
        <v>16</v>
      </c>
      <c r="I7" s="16" t="n">
        <v>40.88</v>
      </c>
      <c r="J7" s="16" t="n">
        <v>40.88</v>
      </c>
      <c r="K7" s="16" t="n">
        <v>0</v>
      </c>
    </row>
    <row r="8" customFormat="false" ht="13.2" hidden="false" customHeight="true" outlineLevel="0" collapsed="false">
      <c r="D8" s="4" t="s">
        <v>11</v>
      </c>
      <c r="E8" s="17" t="s">
        <v>17</v>
      </c>
      <c r="F8" s="15" t="s">
        <v>12</v>
      </c>
      <c r="G8" s="15" t="s">
        <v>18</v>
      </c>
      <c r="H8" s="15" t="s">
        <v>19</v>
      </c>
      <c r="I8" s="16" t="n">
        <v>32.68</v>
      </c>
      <c r="J8" s="16" t="n">
        <v>32.68</v>
      </c>
      <c r="K8" s="16" t="n">
        <v>0</v>
      </c>
    </row>
    <row r="9" customFormat="false" ht="13.2" hidden="false" customHeight="true" outlineLevel="0" collapsed="false">
      <c r="A9" s="0" t="s">
        <v>20</v>
      </c>
      <c r="D9" s="4" t="s">
        <v>21</v>
      </c>
      <c r="E9" s="17" t="s">
        <v>22</v>
      </c>
      <c r="F9" s="15" t="s">
        <v>23</v>
      </c>
      <c r="G9" s="15" t="s">
        <v>24</v>
      </c>
      <c r="H9" s="15" t="s">
        <v>25</v>
      </c>
      <c r="I9" s="16" t="n">
        <v>37.43</v>
      </c>
      <c r="J9" s="16" t="n">
        <v>37.43</v>
      </c>
      <c r="K9" s="16" t="n">
        <v>0</v>
      </c>
    </row>
    <row r="10" customFormat="false" ht="13.2" hidden="false" customHeight="true" outlineLevel="0" collapsed="false">
      <c r="A10" s="0" t="s">
        <v>20</v>
      </c>
      <c r="D10" s="4" t="s">
        <v>21</v>
      </c>
      <c r="E10" s="17" t="s">
        <v>26</v>
      </c>
      <c r="F10" s="15" t="s">
        <v>23</v>
      </c>
      <c r="G10" s="15" t="s">
        <v>18</v>
      </c>
      <c r="H10" s="15" t="s">
        <v>25</v>
      </c>
      <c r="I10" s="16" t="n">
        <v>37.43</v>
      </c>
      <c r="J10" s="16" t="n">
        <v>37.43</v>
      </c>
      <c r="K10" s="16" t="n">
        <v>0</v>
      </c>
    </row>
    <row r="11" customFormat="false" ht="13.2" hidden="false" customHeight="true" outlineLevel="0" collapsed="false">
      <c r="C11" s="0" t="s">
        <v>10</v>
      </c>
      <c r="D11" s="4" t="s">
        <v>11</v>
      </c>
      <c r="E11" s="14" t="n">
        <v>76904</v>
      </c>
      <c r="F11" s="15" t="s">
        <v>12</v>
      </c>
      <c r="G11" s="15" t="s">
        <v>27</v>
      </c>
      <c r="H11" s="15" t="s">
        <v>28</v>
      </c>
      <c r="I11" s="16" t="n">
        <v>48.21</v>
      </c>
      <c r="J11" s="16" t="n">
        <v>48.21</v>
      </c>
      <c r="K11" s="16" t="n">
        <v>0</v>
      </c>
    </row>
    <row r="12" customFormat="false" ht="13.2" hidden="false" customHeight="true" outlineLevel="0" collapsed="false">
      <c r="D12" s="4" t="s">
        <v>11</v>
      </c>
      <c r="E12" s="14" t="n">
        <v>76902</v>
      </c>
      <c r="F12" s="15" t="s">
        <v>12</v>
      </c>
      <c r="G12" s="15" t="s">
        <v>27</v>
      </c>
      <c r="H12" s="15" t="s">
        <v>29</v>
      </c>
      <c r="I12" s="16" t="n">
        <v>33.68</v>
      </c>
      <c r="J12" s="16" t="n">
        <v>33.68</v>
      </c>
      <c r="K12" s="16" t="n">
        <v>0</v>
      </c>
    </row>
    <row r="13" customFormat="false" ht="13.2" hidden="false" customHeight="true" outlineLevel="0" collapsed="false">
      <c r="D13" s="4" t="s">
        <v>11</v>
      </c>
      <c r="E13" s="17" t="s">
        <v>30</v>
      </c>
      <c r="F13" s="15" t="s">
        <v>12</v>
      </c>
      <c r="G13" s="15" t="s">
        <v>31</v>
      </c>
      <c r="H13" s="15" t="s">
        <v>32</v>
      </c>
      <c r="I13" s="16" t="n">
        <v>36.68</v>
      </c>
      <c r="J13" s="16" t="n">
        <v>36.68</v>
      </c>
      <c r="K13" s="16" t="n">
        <v>0</v>
      </c>
    </row>
    <row r="14" customFormat="false" ht="13.2" hidden="false" customHeight="true" outlineLevel="0" collapsed="false">
      <c r="D14" s="4" t="s">
        <v>10</v>
      </c>
      <c r="E14" s="17" t="s">
        <v>33</v>
      </c>
      <c r="F14" s="15" t="s">
        <v>34</v>
      </c>
      <c r="G14" s="15" t="s">
        <v>35</v>
      </c>
      <c r="H14" s="15" t="s">
        <v>36</v>
      </c>
      <c r="I14" s="16" t="n">
        <v>18.93</v>
      </c>
      <c r="J14" s="16" t="n">
        <v>18.93</v>
      </c>
      <c r="K14" s="16" t="n">
        <v>0</v>
      </c>
    </row>
    <row r="15" customFormat="false" ht="13.2" hidden="false" customHeight="true" outlineLevel="0" collapsed="false">
      <c r="C15" s="0" t="s">
        <v>10</v>
      </c>
      <c r="D15" s="4" t="s">
        <v>11</v>
      </c>
      <c r="E15" s="14" t="n">
        <v>56244</v>
      </c>
      <c r="F15" s="15" t="s">
        <v>12</v>
      </c>
      <c r="G15" s="15" t="s">
        <v>37</v>
      </c>
      <c r="H15" s="15" t="s">
        <v>38</v>
      </c>
      <c r="I15" s="16" t="n">
        <v>93.14</v>
      </c>
      <c r="J15" s="16" t="n">
        <v>93.14</v>
      </c>
      <c r="K15" s="16" t="n">
        <v>0</v>
      </c>
    </row>
    <row r="16" customFormat="false" ht="13.2" hidden="false" customHeight="true" outlineLevel="0" collapsed="false">
      <c r="C16" s="0" t="s">
        <v>10</v>
      </c>
      <c r="D16" s="4" t="s">
        <v>11</v>
      </c>
      <c r="E16" s="17" t="s">
        <v>39</v>
      </c>
      <c r="F16" s="15" t="s">
        <v>12</v>
      </c>
      <c r="G16" s="15" t="s">
        <v>40</v>
      </c>
      <c r="H16" s="15" t="s">
        <v>41</v>
      </c>
      <c r="I16" s="16" t="n">
        <v>84</v>
      </c>
      <c r="J16" s="16" t="n">
        <v>84</v>
      </c>
      <c r="K16" s="16" t="n">
        <v>0</v>
      </c>
    </row>
    <row r="17" customFormat="false" ht="13.2" hidden="false" customHeight="true" outlineLevel="0" collapsed="false">
      <c r="A17" s="0" t="s">
        <v>20</v>
      </c>
      <c r="D17" s="4" t="s">
        <v>21</v>
      </c>
      <c r="E17" s="17" t="s">
        <v>42</v>
      </c>
      <c r="F17" s="15" t="s">
        <v>43</v>
      </c>
      <c r="G17" s="15" t="s">
        <v>13</v>
      </c>
      <c r="H17" s="15" t="s">
        <v>44</v>
      </c>
      <c r="I17" s="16" t="n">
        <v>46.43</v>
      </c>
      <c r="J17" s="16" t="n">
        <v>46.43</v>
      </c>
      <c r="K17" s="16" t="n">
        <v>0</v>
      </c>
    </row>
    <row r="18" customFormat="false" ht="13.2" hidden="false" customHeight="true" outlineLevel="0" collapsed="false">
      <c r="C18" s="0" t="s">
        <v>10</v>
      </c>
      <c r="D18" s="4" t="s">
        <v>11</v>
      </c>
      <c r="E18" s="17" t="s">
        <v>45</v>
      </c>
      <c r="F18" s="15" t="s">
        <v>12</v>
      </c>
      <c r="G18" s="15" t="s">
        <v>13</v>
      </c>
      <c r="H18" s="15" t="s">
        <v>46</v>
      </c>
      <c r="I18" s="16" t="n">
        <v>48.38</v>
      </c>
      <c r="J18" s="16" t="n">
        <v>48.38</v>
      </c>
      <c r="K18" s="16" t="n">
        <v>0</v>
      </c>
    </row>
    <row r="19" customFormat="false" ht="13.2" hidden="false" customHeight="true" outlineLevel="0" collapsed="false">
      <c r="C19" s="0" t="s">
        <v>10</v>
      </c>
      <c r="D19" s="4" t="s">
        <v>11</v>
      </c>
      <c r="E19" s="17" t="s">
        <v>47</v>
      </c>
      <c r="F19" s="15" t="s">
        <v>12</v>
      </c>
      <c r="G19" s="15" t="s">
        <v>48</v>
      </c>
      <c r="H19" s="15" t="s">
        <v>49</v>
      </c>
      <c r="I19" s="16" t="n">
        <v>56.63</v>
      </c>
      <c r="J19" s="16" t="n">
        <v>56.63</v>
      </c>
      <c r="K19" s="16" t="n">
        <v>0</v>
      </c>
    </row>
    <row r="20" customFormat="false" ht="13.2" hidden="false" customHeight="true" outlineLevel="0" collapsed="false">
      <c r="D20" s="4" t="s">
        <v>11</v>
      </c>
      <c r="E20" s="17" t="s">
        <v>50</v>
      </c>
      <c r="F20" s="15" t="s">
        <v>12</v>
      </c>
      <c r="G20" s="15" t="s">
        <v>51</v>
      </c>
      <c r="H20" s="15" t="s">
        <v>52</v>
      </c>
      <c r="I20" s="16" t="n">
        <v>49.31</v>
      </c>
      <c r="J20" s="16" t="n">
        <v>47.31</v>
      </c>
      <c r="K20" s="16" t="n">
        <v>-2</v>
      </c>
    </row>
    <row r="21" customFormat="false" ht="13.2" hidden="false" customHeight="true" outlineLevel="0" collapsed="false">
      <c r="D21" s="4" t="n">
        <v>0</v>
      </c>
      <c r="E21" s="17" t="s">
        <v>53</v>
      </c>
      <c r="F21" s="15" t="s">
        <v>12</v>
      </c>
      <c r="G21" s="15" t="s">
        <v>54</v>
      </c>
      <c r="H21" s="15" t="s">
        <v>55</v>
      </c>
      <c r="I21" s="16" t="n">
        <v>36.56</v>
      </c>
      <c r="J21" s="16" t="n">
        <v>36.56</v>
      </c>
      <c r="K21" s="16" t="n">
        <v>0</v>
      </c>
    </row>
    <row r="22" customFormat="false" ht="13.2" hidden="false" customHeight="true" outlineLevel="0" collapsed="false">
      <c r="D22" s="4" t="s">
        <v>11</v>
      </c>
      <c r="E22" s="17" t="s">
        <v>56</v>
      </c>
      <c r="F22" s="15" t="s">
        <v>12</v>
      </c>
      <c r="G22" s="15" t="s">
        <v>57</v>
      </c>
      <c r="H22" s="15" t="s">
        <v>58</v>
      </c>
      <c r="I22" s="16" t="n">
        <v>26.76</v>
      </c>
      <c r="J22" s="16" t="n">
        <v>26.76</v>
      </c>
      <c r="K22" s="16" t="n">
        <v>0</v>
      </c>
    </row>
    <row r="23" customFormat="false" ht="13.2" hidden="false" customHeight="true" outlineLevel="0" collapsed="false">
      <c r="D23" s="4" t="s">
        <v>11</v>
      </c>
      <c r="E23" s="14" t="n">
        <v>68572</v>
      </c>
      <c r="F23" s="15" t="s">
        <v>12</v>
      </c>
      <c r="G23" s="15" t="s">
        <v>59</v>
      </c>
      <c r="H23" s="15" t="s">
        <v>58</v>
      </c>
      <c r="I23" s="16" t="n">
        <v>61.68</v>
      </c>
      <c r="J23" s="16" t="n">
        <v>61.68</v>
      </c>
      <c r="K23" s="16" t="n">
        <v>0</v>
      </c>
    </row>
    <row r="24" customFormat="false" ht="13.2" hidden="false" customHeight="true" outlineLevel="0" collapsed="false">
      <c r="C24" s="0" t="s">
        <v>10</v>
      </c>
      <c r="D24" s="4" t="s">
        <v>11</v>
      </c>
      <c r="E24" s="14" t="n">
        <v>13646</v>
      </c>
      <c r="F24" s="15" t="s">
        <v>12</v>
      </c>
      <c r="G24" s="15" t="s">
        <v>48</v>
      </c>
      <c r="H24" s="15" t="s">
        <v>60</v>
      </c>
      <c r="I24" s="16" t="n">
        <v>41.13</v>
      </c>
      <c r="J24" s="16" t="n">
        <v>41.13</v>
      </c>
      <c r="K24" s="16" t="n">
        <v>0</v>
      </c>
    </row>
    <row r="25" customFormat="false" ht="13.2" hidden="false" customHeight="true" outlineLevel="0" collapsed="false">
      <c r="D25" s="4" t="s">
        <v>11</v>
      </c>
      <c r="E25" s="17" t="s">
        <v>61</v>
      </c>
      <c r="F25" s="15" t="s">
        <v>12</v>
      </c>
      <c r="G25" s="15" t="s">
        <v>62</v>
      </c>
      <c r="H25" s="15" t="s">
        <v>63</v>
      </c>
      <c r="I25" s="16" t="n">
        <v>13.73</v>
      </c>
      <c r="J25" s="16" t="n">
        <v>13.73</v>
      </c>
      <c r="K25" s="16" t="n">
        <v>0</v>
      </c>
    </row>
    <row r="26" customFormat="false" ht="13.2" hidden="false" customHeight="true" outlineLevel="0" collapsed="false">
      <c r="D26" s="4" t="s">
        <v>11</v>
      </c>
      <c r="E26" s="17" t="s">
        <v>64</v>
      </c>
      <c r="F26" s="15" t="s">
        <v>12</v>
      </c>
      <c r="G26" s="15" t="s">
        <v>65</v>
      </c>
      <c r="H26" s="15" t="s">
        <v>66</v>
      </c>
      <c r="I26" s="16" t="n">
        <v>29.21</v>
      </c>
      <c r="J26" s="16" t="n">
        <v>29.21</v>
      </c>
      <c r="K26" s="16" t="n">
        <v>0</v>
      </c>
    </row>
    <row r="27" customFormat="false" ht="13.2" hidden="false" customHeight="true" outlineLevel="0" collapsed="false">
      <c r="D27" s="4" t="s">
        <v>11</v>
      </c>
      <c r="E27" s="17" t="s">
        <v>67</v>
      </c>
      <c r="F27" s="15" t="s">
        <v>12</v>
      </c>
      <c r="G27" s="15" t="s">
        <v>68</v>
      </c>
      <c r="H27" s="15" t="s">
        <v>69</v>
      </c>
      <c r="I27" s="16" t="n">
        <v>29.3</v>
      </c>
      <c r="J27" s="16" t="n">
        <v>29.3</v>
      </c>
      <c r="K27" s="16" t="n">
        <v>0</v>
      </c>
    </row>
    <row r="28" customFormat="false" ht="13.2" hidden="false" customHeight="true" outlineLevel="0" collapsed="false">
      <c r="D28" s="4" t="s">
        <v>10</v>
      </c>
      <c r="E28" s="17" t="s">
        <v>70</v>
      </c>
      <c r="F28" s="15" t="s">
        <v>34</v>
      </c>
      <c r="G28" s="15" t="s">
        <v>71</v>
      </c>
      <c r="H28" s="15" t="s">
        <v>72</v>
      </c>
      <c r="I28" s="16" t="n">
        <v>18.79</v>
      </c>
      <c r="J28" s="16" t="n">
        <v>18.79</v>
      </c>
      <c r="K28" s="16" t="n">
        <v>0</v>
      </c>
    </row>
    <row r="29" customFormat="false" ht="13.2" hidden="false" customHeight="true" outlineLevel="0" collapsed="false">
      <c r="D29" s="4" t="s">
        <v>10</v>
      </c>
      <c r="E29" s="17" t="s">
        <v>73</v>
      </c>
      <c r="F29" s="15" t="s">
        <v>74</v>
      </c>
      <c r="G29" s="15" t="s">
        <v>75</v>
      </c>
      <c r="H29" s="15" t="s">
        <v>76</v>
      </c>
      <c r="I29" s="16" t="n">
        <v>31.9</v>
      </c>
      <c r="J29" s="16" t="n">
        <v>31.9</v>
      </c>
      <c r="K29" s="16" t="n">
        <v>0</v>
      </c>
    </row>
    <row r="30" customFormat="false" ht="13.2" hidden="false" customHeight="true" outlineLevel="0" collapsed="false">
      <c r="D30" s="4" t="s">
        <v>11</v>
      </c>
      <c r="E30" s="14" t="n">
        <v>74968</v>
      </c>
      <c r="F30" s="15" t="s">
        <v>12</v>
      </c>
      <c r="G30" s="15" t="s">
        <v>77</v>
      </c>
      <c r="H30" s="15" t="s">
        <v>78</v>
      </c>
      <c r="I30" s="16" t="n">
        <v>34.37</v>
      </c>
      <c r="J30" s="16" t="n">
        <v>33.37</v>
      </c>
      <c r="K30" s="16" t="n">
        <v>-1</v>
      </c>
    </row>
    <row r="31" customFormat="false" ht="13.2" hidden="false" customHeight="true" outlineLevel="0" collapsed="false">
      <c r="C31" s="0" t="s">
        <v>10</v>
      </c>
      <c r="D31" s="4" t="s">
        <v>11</v>
      </c>
      <c r="E31" s="14" t="n">
        <v>78452</v>
      </c>
      <c r="F31" s="15" t="s">
        <v>12</v>
      </c>
      <c r="G31" s="15" t="s">
        <v>79</v>
      </c>
      <c r="H31" s="15" t="s">
        <v>80</v>
      </c>
      <c r="I31" s="16" t="n">
        <v>30.67</v>
      </c>
      <c r="J31" s="16" t="n">
        <v>30.67</v>
      </c>
      <c r="K31" s="16" t="n">
        <v>0</v>
      </c>
    </row>
    <row r="32" customFormat="false" ht="13.2" hidden="false" customHeight="true" outlineLevel="0" collapsed="false">
      <c r="D32" s="4" t="s">
        <v>11</v>
      </c>
      <c r="E32" s="14" t="n">
        <v>75444</v>
      </c>
      <c r="F32" s="15" t="s">
        <v>12</v>
      </c>
      <c r="G32" s="15" t="s">
        <v>35</v>
      </c>
      <c r="H32" s="15" t="s">
        <v>81</v>
      </c>
      <c r="I32" s="16" t="n">
        <v>28.42</v>
      </c>
      <c r="J32" s="16" t="n">
        <v>27.42</v>
      </c>
      <c r="K32" s="16" t="n">
        <v>-1</v>
      </c>
    </row>
    <row r="33" customFormat="false" ht="13.2" hidden="false" customHeight="true" outlineLevel="0" collapsed="false">
      <c r="D33" s="4" t="s">
        <v>11</v>
      </c>
      <c r="E33" s="17" t="s">
        <v>82</v>
      </c>
      <c r="F33" s="15" t="s">
        <v>12</v>
      </c>
      <c r="G33" s="15" t="s">
        <v>83</v>
      </c>
      <c r="H33" s="15" t="s">
        <v>84</v>
      </c>
      <c r="I33" s="16" t="n">
        <v>18.07</v>
      </c>
      <c r="J33" s="16" t="n">
        <v>18.07</v>
      </c>
      <c r="K33" s="16" t="n">
        <v>0</v>
      </c>
    </row>
    <row r="34" customFormat="false" ht="13.2" hidden="false" customHeight="true" outlineLevel="0" collapsed="false">
      <c r="D34" s="4" t="s">
        <v>11</v>
      </c>
      <c r="E34" s="17" t="s">
        <v>85</v>
      </c>
      <c r="F34" s="15" t="s">
        <v>12</v>
      </c>
      <c r="G34" s="15" t="s">
        <v>86</v>
      </c>
      <c r="H34" s="15" t="s">
        <v>87</v>
      </c>
      <c r="I34" s="16" t="n">
        <v>26.28</v>
      </c>
      <c r="J34" s="16" t="n">
        <v>25.28</v>
      </c>
      <c r="K34" s="16" t="n">
        <v>-1</v>
      </c>
    </row>
    <row r="35" customFormat="false" ht="13.2" hidden="false" customHeight="true" outlineLevel="0" collapsed="false">
      <c r="D35" s="4" t="s">
        <v>11</v>
      </c>
      <c r="E35" s="14" t="n">
        <v>78436</v>
      </c>
      <c r="F35" s="15" t="s">
        <v>12</v>
      </c>
      <c r="G35" s="15" t="s">
        <v>88</v>
      </c>
      <c r="H35" s="15" t="s">
        <v>89</v>
      </c>
      <c r="I35" s="16" t="n">
        <v>33.9</v>
      </c>
      <c r="J35" s="16" t="n">
        <v>33.67</v>
      </c>
      <c r="K35" s="16" t="n">
        <v>-0.23</v>
      </c>
    </row>
    <row r="36" customFormat="false" ht="13.2" hidden="false" customHeight="true" outlineLevel="0" collapsed="false">
      <c r="D36" s="4" t="s">
        <v>11</v>
      </c>
      <c r="E36" s="14" t="n">
        <v>77732</v>
      </c>
      <c r="F36" s="15" t="s">
        <v>12</v>
      </c>
      <c r="G36" s="15" t="s">
        <v>57</v>
      </c>
      <c r="H36" s="15" t="s">
        <v>90</v>
      </c>
      <c r="I36" s="16" t="n">
        <v>36.43</v>
      </c>
      <c r="J36" s="16" t="n">
        <v>36.38</v>
      </c>
      <c r="K36" s="16" t="n">
        <v>-0.05</v>
      </c>
    </row>
    <row r="37" customFormat="false" ht="13.2" hidden="false" customHeight="true" outlineLevel="0" collapsed="false">
      <c r="D37" s="4" t="n">
        <v>0</v>
      </c>
      <c r="E37" s="17" t="s">
        <v>91</v>
      </c>
      <c r="F37" s="15" t="s">
        <v>34</v>
      </c>
      <c r="G37" s="15" t="s">
        <v>92</v>
      </c>
      <c r="H37" s="15" t="s">
        <v>93</v>
      </c>
      <c r="I37" s="16" t="n">
        <v>24.46</v>
      </c>
      <c r="J37" s="16" t="n">
        <v>25.91</v>
      </c>
      <c r="K37" s="16" t="n">
        <v>1.45</v>
      </c>
    </row>
    <row r="38" customFormat="false" ht="13.2" hidden="false" customHeight="true" outlineLevel="0" collapsed="false">
      <c r="D38" s="4" t="s">
        <v>94</v>
      </c>
      <c r="E38" s="17" t="s">
        <v>95</v>
      </c>
      <c r="F38" s="15" t="s">
        <v>12</v>
      </c>
      <c r="G38" s="15" t="s">
        <v>35</v>
      </c>
      <c r="H38" s="15" t="s">
        <v>96</v>
      </c>
      <c r="I38" s="16" t="n">
        <v>18.03</v>
      </c>
      <c r="J38" s="16" t="n">
        <v>18.03</v>
      </c>
      <c r="K38" s="16" t="n">
        <v>0</v>
      </c>
    </row>
    <row r="39" customFormat="false" ht="13.2" hidden="false" customHeight="true" outlineLevel="0" collapsed="false">
      <c r="B39" s="0" t="s">
        <v>97</v>
      </c>
      <c r="D39" s="4" t="s">
        <v>10</v>
      </c>
      <c r="E39" s="17" t="s">
        <v>98</v>
      </c>
      <c r="F39" s="15" t="s">
        <v>34</v>
      </c>
      <c r="G39" s="15" t="s">
        <v>99</v>
      </c>
      <c r="H39" s="15" t="s">
        <v>100</v>
      </c>
      <c r="I39" s="16" t="n">
        <v>31.62</v>
      </c>
      <c r="J39" s="16" t="n">
        <v>31.62</v>
      </c>
      <c r="K39" s="16" t="n">
        <v>0</v>
      </c>
    </row>
    <row r="40" customFormat="false" ht="13.2" hidden="false" customHeight="true" outlineLevel="0" collapsed="false">
      <c r="D40" s="4" t="s">
        <v>10</v>
      </c>
      <c r="E40" s="17" t="s">
        <v>101</v>
      </c>
      <c r="F40" s="15" t="s">
        <v>34</v>
      </c>
      <c r="G40" s="15" t="s">
        <v>102</v>
      </c>
      <c r="H40" s="15" t="s">
        <v>100</v>
      </c>
      <c r="I40" s="16" t="n">
        <v>7.91</v>
      </c>
      <c r="J40" s="16" t="n">
        <v>7.91</v>
      </c>
      <c r="K40" s="16" t="n">
        <v>0</v>
      </c>
    </row>
    <row r="41" customFormat="false" ht="13.2" hidden="false" customHeight="true" outlineLevel="0" collapsed="false">
      <c r="D41" s="4" t="e">
        <f aca="false">NA()</f>
        <v>#N/A</v>
      </c>
      <c r="E41" s="17" t="s">
        <v>103</v>
      </c>
      <c r="F41" s="15" t="s">
        <v>12</v>
      </c>
      <c r="G41" s="15" t="s">
        <v>104</v>
      </c>
      <c r="H41" s="15" t="s">
        <v>105</v>
      </c>
      <c r="I41" s="16" t="n">
        <v>34.38</v>
      </c>
      <c r="J41" s="16" t="n">
        <v>34.38</v>
      </c>
      <c r="K41" s="16" t="n">
        <v>0</v>
      </c>
    </row>
    <row r="42" customFormat="false" ht="13.2" hidden="false" customHeight="true" outlineLevel="0" collapsed="false">
      <c r="D42" s="4" t="n">
        <v>0</v>
      </c>
      <c r="E42" s="14" t="n">
        <v>78516</v>
      </c>
      <c r="F42" s="15" t="s">
        <v>12</v>
      </c>
      <c r="G42" s="15" t="s">
        <v>79</v>
      </c>
      <c r="H42" s="15" t="s">
        <v>106</v>
      </c>
      <c r="I42" s="16" t="n">
        <v>53.39</v>
      </c>
      <c r="J42" s="16" t="n">
        <v>45.24</v>
      </c>
      <c r="K42" s="16" t="n">
        <v>-8.15</v>
      </c>
    </row>
    <row r="43" customFormat="false" ht="13.2" hidden="false" customHeight="true" outlineLevel="0" collapsed="false">
      <c r="D43" s="4" t="e">
        <f aca="false">NA()</f>
        <v>#N/A</v>
      </c>
      <c r="E43" s="17" t="s">
        <v>107</v>
      </c>
      <c r="F43" s="15" t="s">
        <v>12</v>
      </c>
      <c r="G43" s="15" t="s">
        <v>108</v>
      </c>
      <c r="H43" s="15" t="s">
        <v>109</v>
      </c>
      <c r="I43" s="16" t="n">
        <v>45.13</v>
      </c>
      <c r="J43" s="16" t="n">
        <v>45.13</v>
      </c>
      <c r="K43" s="16" t="n">
        <v>0</v>
      </c>
    </row>
    <row r="44" customFormat="false" ht="13.2" hidden="false" customHeight="true" outlineLevel="0" collapsed="false">
      <c r="D44" s="4" t="s">
        <v>11</v>
      </c>
      <c r="E44" s="14" t="n">
        <v>75006</v>
      </c>
      <c r="F44" s="15" t="s">
        <v>12</v>
      </c>
      <c r="G44" s="15" t="s">
        <v>110</v>
      </c>
      <c r="H44" s="15" t="s">
        <v>111</v>
      </c>
      <c r="I44" s="16" t="n">
        <v>19.35</v>
      </c>
      <c r="J44" s="16" t="n">
        <v>19.35</v>
      </c>
      <c r="K44" s="16" t="n">
        <v>0</v>
      </c>
    </row>
    <row r="45" customFormat="false" ht="13.2" hidden="false" customHeight="true" outlineLevel="0" collapsed="false">
      <c r="D45" s="4" t="s">
        <v>11</v>
      </c>
      <c r="E45" s="14" t="n">
        <v>13170</v>
      </c>
      <c r="F45" s="15" t="s">
        <v>34</v>
      </c>
      <c r="G45" s="15" t="s">
        <v>104</v>
      </c>
      <c r="H45" s="15" t="s">
        <v>112</v>
      </c>
      <c r="I45" s="16" t="n">
        <v>16.43</v>
      </c>
      <c r="J45" s="16" t="n">
        <v>16.93</v>
      </c>
      <c r="K45" s="16" t="n">
        <v>0.5</v>
      </c>
    </row>
    <row r="46" customFormat="false" ht="13.2" hidden="false" customHeight="true" outlineLevel="0" collapsed="false">
      <c r="D46" s="4" t="s">
        <v>94</v>
      </c>
      <c r="E46" s="14" t="n">
        <v>13174</v>
      </c>
      <c r="F46" s="15" t="s">
        <v>34</v>
      </c>
      <c r="G46" s="15" t="s">
        <v>104</v>
      </c>
      <c r="H46" s="15" t="s">
        <v>113</v>
      </c>
      <c r="I46" s="16" t="n">
        <v>20.43</v>
      </c>
      <c r="J46" s="16" t="n">
        <v>20.43</v>
      </c>
      <c r="K46" s="16" t="n">
        <v>0</v>
      </c>
    </row>
    <row r="47" customFormat="false" ht="13.2" hidden="false" customHeight="true" outlineLevel="0" collapsed="false">
      <c r="C47" s="0" t="s">
        <v>10</v>
      </c>
      <c r="D47" s="4" t="n">
        <v>0</v>
      </c>
      <c r="E47" s="17" t="s">
        <v>114</v>
      </c>
      <c r="F47" s="15" t="s">
        <v>115</v>
      </c>
      <c r="G47" s="15" t="s">
        <v>77</v>
      </c>
      <c r="H47" s="15" t="s">
        <v>116</v>
      </c>
      <c r="I47" s="16" t="n">
        <v>46.88</v>
      </c>
      <c r="J47" s="16" t="n">
        <v>46.88</v>
      </c>
      <c r="K47" s="16" t="n">
        <v>0</v>
      </c>
    </row>
    <row r="48" customFormat="false" ht="13.2" hidden="false" customHeight="true" outlineLevel="0" collapsed="false">
      <c r="C48" s="0" t="s">
        <v>10</v>
      </c>
      <c r="D48" s="4" t="n">
        <v>0</v>
      </c>
      <c r="E48" s="17" t="s">
        <v>117</v>
      </c>
      <c r="F48" s="15" t="s">
        <v>115</v>
      </c>
      <c r="G48" s="15" t="s">
        <v>77</v>
      </c>
      <c r="H48" s="15" t="s">
        <v>118</v>
      </c>
      <c r="I48" s="16" t="n">
        <v>46.88</v>
      </c>
      <c r="J48" s="16" t="n">
        <v>46.88</v>
      </c>
      <c r="K48" s="16" t="n">
        <v>0</v>
      </c>
    </row>
    <row r="49" customFormat="false" ht="13.2" hidden="false" customHeight="true" outlineLevel="0" collapsed="false">
      <c r="D49" s="4" t="s">
        <v>94</v>
      </c>
      <c r="E49" s="17" t="s">
        <v>119</v>
      </c>
      <c r="F49" s="15" t="s">
        <v>12</v>
      </c>
      <c r="G49" s="15" t="s">
        <v>57</v>
      </c>
      <c r="H49" s="15" t="s">
        <v>120</v>
      </c>
      <c r="I49" s="16" t="n">
        <v>32.28</v>
      </c>
      <c r="J49" s="16" t="n">
        <v>28.28</v>
      </c>
      <c r="K49" s="16" t="n">
        <v>-4</v>
      </c>
    </row>
    <row r="50" customFormat="false" ht="13.2" hidden="false" customHeight="true" outlineLevel="0" collapsed="false">
      <c r="D50" s="4" t="s">
        <v>11</v>
      </c>
      <c r="E50" s="14" t="n">
        <v>34634</v>
      </c>
      <c r="F50" s="15" t="s">
        <v>12</v>
      </c>
      <c r="G50" s="15" t="s">
        <v>121</v>
      </c>
      <c r="H50" s="15" t="s">
        <v>122</v>
      </c>
      <c r="I50" s="16" t="n">
        <v>18.36</v>
      </c>
      <c r="J50" s="16" t="n">
        <v>18.36</v>
      </c>
      <c r="K50" s="16" t="n">
        <v>0</v>
      </c>
    </row>
    <row r="51" customFormat="false" ht="13.2" hidden="false" customHeight="true" outlineLevel="0" collapsed="false">
      <c r="C51" s="0" t="s">
        <v>10</v>
      </c>
      <c r="D51" s="4" t="s">
        <v>11</v>
      </c>
      <c r="E51" s="17" t="s">
        <v>123</v>
      </c>
      <c r="F51" s="15" t="s">
        <v>12</v>
      </c>
      <c r="G51" s="15" t="s">
        <v>124</v>
      </c>
      <c r="H51" s="15" t="s">
        <v>125</v>
      </c>
      <c r="I51" s="16" t="n">
        <v>47.27</v>
      </c>
      <c r="J51" s="16" t="n">
        <v>47.27</v>
      </c>
      <c r="K51" s="16" t="n">
        <v>0</v>
      </c>
    </row>
    <row r="52" customFormat="false" ht="13.2" hidden="false" customHeight="true" outlineLevel="0" collapsed="false">
      <c r="D52" s="4" t="s">
        <v>11</v>
      </c>
      <c r="E52" s="14" t="n">
        <v>91508</v>
      </c>
      <c r="F52" s="15" t="s">
        <v>12</v>
      </c>
      <c r="G52" s="15" t="s">
        <v>126</v>
      </c>
      <c r="H52" s="15" t="s">
        <v>127</v>
      </c>
      <c r="I52" s="16" t="n">
        <v>30.78</v>
      </c>
      <c r="J52" s="16" t="n">
        <v>30.78</v>
      </c>
      <c r="K52" s="16" t="n">
        <v>0</v>
      </c>
    </row>
    <row r="53" customFormat="false" ht="13.2" hidden="false" customHeight="true" outlineLevel="0" collapsed="false">
      <c r="C53" s="0" t="s">
        <v>10</v>
      </c>
      <c r="D53" s="4" t="s">
        <v>11</v>
      </c>
      <c r="E53" s="17" t="s">
        <v>128</v>
      </c>
      <c r="F53" s="15" t="s">
        <v>12</v>
      </c>
      <c r="G53" s="15" t="s">
        <v>129</v>
      </c>
      <c r="H53" s="15" t="s">
        <v>130</v>
      </c>
      <c r="I53" s="16" t="n">
        <v>33.58</v>
      </c>
      <c r="J53" s="16" t="n">
        <v>33.58</v>
      </c>
      <c r="K53" s="16" t="n">
        <v>0</v>
      </c>
    </row>
    <row r="54" customFormat="false" ht="13.2" hidden="false" customHeight="true" outlineLevel="0" collapsed="false">
      <c r="D54" s="4" t="s">
        <v>10</v>
      </c>
      <c r="E54" s="17" t="s">
        <v>131</v>
      </c>
      <c r="F54" s="15" t="s">
        <v>34</v>
      </c>
      <c r="G54" s="15" t="s">
        <v>108</v>
      </c>
      <c r="H54" s="15" t="s">
        <v>130</v>
      </c>
      <c r="I54" s="16" t="n">
        <v>30.17</v>
      </c>
      <c r="J54" s="16" t="n">
        <v>30.17</v>
      </c>
      <c r="K54" s="16" t="n">
        <v>0</v>
      </c>
    </row>
    <row r="55" customFormat="false" ht="13.2" hidden="false" customHeight="true" outlineLevel="0" collapsed="false">
      <c r="D55" s="4" t="s">
        <v>10</v>
      </c>
      <c r="E55" s="17" t="s">
        <v>132</v>
      </c>
      <c r="F55" s="15" t="s">
        <v>34</v>
      </c>
      <c r="G55" s="15" t="s">
        <v>35</v>
      </c>
      <c r="H55" s="15" t="s">
        <v>130</v>
      </c>
      <c r="I55" s="16" t="n">
        <v>7.54</v>
      </c>
      <c r="J55" s="16" t="n">
        <v>7.54</v>
      </c>
      <c r="K55" s="16" t="n">
        <v>0</v>
      </c>
    </row>
    <row r="56" customFormat="false" ht="13.2" hidden="false" customHeight="true" outlineLevel="0" collapsed="false">
      <c r="D56" s="4" t="s">
        <v>11</v>
      </c>
      <c r="E56" s="14" t="n">
        <v>76354</v>
      </c>
      <c r="F56" s="15" t="s">
        <v>12</v>
      </c>
      <c r="G56" s="15" t="s">
        <v>35</v>
      </c>
      <c r="H56" s="15" t="s">
        <v>133</v>
      </c>
      <c r="I56" s="16" t="n">
        <v>29.17</v>
      </c>
      <c r="J56" s="16" t="n">
        <v>29.17</v>
      </c>
      <c r="K56" s="16" t="n">
        <v>0</v>
      </c>
    </row>
    <row r="57" customFormat="false" ht="13.2" hidden="false" customHeight="true" outlineLevel="0" collapsed="false">
      <c r="D57" s="4" t="s">
        <v>11</v>
      </c>
      <c r="E57" s="14" t="n">
        <v>57188</v>
      </c>
      <c r="F57" s="15" t="s">
        <v>12</v>
      </c>
      <c r="G57" s="15" t="s">
        <v>35</v>
      </c>
      <c r="H57" s="15" t="s">
        <v>134</v>
      </c>
      <c r="I57" s="16" t="n">
        <v>30.28</v>
      </c>
      <c r="J57" s="16" t="n">
        <v>30.28</v>
      </c>
      <c r="K57" s="16" t="n">
        <v>0</v>
      </c>
    </row>
    <row r="58" customFormat="false" ht="13.2" hidden="false" customHeight="true" outlineLevel="0" collapsed="false">
      <c r="D58" s="4" t="s">
        <v>11</v>
      </c>
      <c r="E58" s="14" t="n">
        <v>78118</v>
      </c>
      <c r="F58" s="15" t="s">
        <v>12</v>
      </c>
      <c r="G58" s="15" t="s">
        <v>135</v>
      </c>
      <c r="H58" s="15" t="s">
        <v>136</v>
      </c>
      <c r="I58" s="16" t="n">
        <v>39.36</v>
      </c>
      <c r="J58" s="16" t="n">
        <v>39.36</v>
      </c>
      <c r="K58" s="16" t="n">
        <v>0</v>
      </c>
    </row>
    <row r="59" customFormat="false" ht="13.2" hidden="false" customHeight="true" outlineLevel="0" collapsed="false">
      <c r="D59" s="4" t="e">
        <f aca="false">NA()</f>
        <v>#N/A</v>
      </c>
      <c r="E59" s="17" t="s">
        <v>137</v>
      </c>
      <c r="F59" s="15" t="s">
        <v>12</v>
      </c>
      <c r="G59" s="15" t="s">
        <v>79</v>
      </c>
      <c r="H59" s="15" t="s">
        <v>138</v>
      </c>
      <c r="I59" s="16" t="n">
        <v>19.03</v>
      </c>
      <c r="J59" s="16" t="n">
        <v>19.43</v>
      </c>
      <c r="K59" s="16" t="n">
        <v>0.4</v>
      </c>
    </row>
    <row r="60" customFormat="false" ht="13.2" hidden="false" customHeight="true" outlineLevel="0" collapsed="false">
      <c r="D60" s="4" t="s">
        <v>10</v>
      </c>
      <c r="E60" s="17" t="s">
        <v>139</v>
      </c>
      <c r="F60" s="15" t="s">
        <v>140</v>
      </c>
      <c r="G60" s="15" t="s">
        <v>110</v>
      </c>
      <c r="H60" s="15" t="s">
        <v>141</v>
      </c>
      <c r="I60" s="16" t="n">
        <v>30.78</v>
      </c>
      <c r="J60" s="16" t="n">
        <v>29.43</v>
      </c>
      <c r="K60" s="16" t="n">
        <v>-1.35</v>
      </c>
    </row>
    <row r="61" customFormat="false" ht="13.2" hidden="false" customHeight="true" outlineLevel="0" collapsed="false">
      <c r="C61" s="0" t="s">
        <v>10</v>
      </c>
      <c r="D61" s="4" t="s">
        <v>11</v>
      </c>
      <c r="E61" s="17" t="s">
        <v>142</v>
      </c>
      <c r="F61" s="15" t="s">
        <v>12</v>
      </c>
      <c r="G61" s="15" t="s">
        <v>79</v>
      </c>
      <c r="H61" s="15" t="s">
        <v>143</v>
      </c>
      <c r="I61" s="16" t="n">
        <v>39.91</v>
      </c>
      <c r="J61" s="16" t="n">
        <v>39.91</v>
      </c>
      <c r="K61" s="16" t="n">
        <v>0</v>
      </c>
    </row>
    <row r="62" customFormat="false" ht="13.2" hidden="false" customHeight="true" outlineLevel="0" collapsed="false">
      <c r="D62" s="4" t="e">
        <f aca="false">NA()</f>
        <v>#N/A</v>
      </c>
      <c r="E62" s="17" t="s">
        <v>144</v>
      </c>
      <c r="F62" s="15" t="s">
        <v>34</v>
      </c>
      <c r="G62" s="15" t="s">
        <v>108</v>
      </c>
      <c r="H62" s="15" t="s">
        <v>145</v>
      </c>
      <c r="I62" s="16" t="n">
        <v>32.56</v>
      </c>
      <c r="J62" s="16" t="n">
        <v>32.56</v>
      </c>
      <c r="K62" s="16" t="n">
        <v>0</v>
      </c>
    </row>
    <row r="63" customFormat="false" ht="13.2" hidden="false" customHeight="true" outlineLevel="0" collapsed="false">
      <c r="D63" s="4" t="e">
        <f aca="false">NA()</f>
        <v>#N/A</v>
      </c>
      <c r="E63" s="17" t="s">
        <v>146</v>
      </c>
      <c r="F63" s="15" t="s">
        <v>34</v>
      </c>
      <c r="G63" s="15" t="s">
        <v>35</v>
      </c>
      <c r="H63" s="15" t="s">
        <v>145</v>
      </c>
      <c r="I63" s="16" t="n">
        <v>8.14</v>
      </c>
      <c r="J63" s="16" t="n">
        <v>8.14</v>
      </c>
      <c r="K63" s="16" t="n">
        <v>0</v>
      </c>
    </row>
    <row r="64" customFormat="false" ht="13.2" hidden="false" customHeight="true" outlineLevel="0" collapsed="false">
      <c r="D64" s="4" t="s">
        <v>10</v>
      </c>
      <c r="E64" s="17" t="s">
        <v>147</v>
      </c>
      <c r="F64" s="15" t="s">
        <v>34</v>
      </c>
      <c r="G64" s="15" t="s">
        <v>77</v>
      </c>
      <c r="H64" s="15" t="s">
        <v>148</v>
      </c>
      <c r="I64" s="16" t="n">
        <v>0</v>
      </c>
      <c r="J64" s="16" t="n">
        <v>0</v>
      </c>
      <c r="K64" s="16" t="n">
        <v>0</v>
      </c>
    </row>
    <row r="65" customFormat="false" ht="13.2" hidden="false" customHeight="true" outlineLevel="0" collapsed="false">
      <c r="D65" s="4" t="n">
        <v>0</v>
      </c>
      <c r="E65" s="14" t="n">
        <v>79762</v>
      </c>
      <c r="F65" s="15" t="s">
        <v>12</v>
      </c>
      <c r="G65" s="15" t="s">
        <v>35</v>
      </c>
      <c r="H65" s="15" t="s">
        <v>149</v>
      </c>
      <c r="I65" s="16" t="n">
        <v>17.88</v>
      </c>
      <c r="J65" s="16" t="n">
        <v>17.88</v>
      </c>
      <c r="K65" s="16" t="n">
        <v>0</v>
      </c>
    </row>
    <row r="66" customFormat="false" ht="13.2" hidden="false" customHeight="true" outlineLevel="0" collapsed="false">
      <c r="D66" s="4" t="e">
        <f aca="false">NA()</f>
        <v>#N/A</v>
      </c>
      <c r="E66" s="17" t="s">
        <v>150</v>
      </c>
      <c r="F66" s="15" t="s">
        <v>12</v>
      </c>
      <c r="G66" s="15" t="s">
        <v>151</v>
      </c>
      <c r="H66" s="15" t="s">
        <v>152</v>
      </c>
      <c r="I66" s="16" t="n">
        <v>29.88</v>
      </c>
      <c r="J66" s="16" t="n">
        <v>31.03</v>
      </c>
      <c r="K66" s="16" t="n">
        <v>1.15</v>
      </c>
    </row>
    <row r="67" customFormat="false" ht="13.2" hidden="false" customHeight="true" outlineLevel="0" collapsed="false">
      <c r="D67" s="4" t="e">
        <f aca="false">NA()</f>
        <v>#N/A</v>
      </c>
      <c r="E67" s="17" t="s">
        <v>153</v>
      </c>
      <c r="F67" s="15" t="s">
        <v>34</v>
      </c>
      <c r="G67" s="15" t="s">
        <v>99</v>
      </c>
      <c r="H67" s="15" t="s">
        <v>154</v>
      </c>
      <c r="I67" s="16" t="n">
        <v>35.61</v>
      </c>
      <c r="J67" s="16" t="n">
        <v>35.61</v>
      </c>
      <c r="K67" s="16" t="n">
        <v>0</v>
      </c>
    </row>
    <row r="68" customFormat="false" ht="13.2" hidden="false" customHeight="true" outlineLevel="0" collapsed="false">
      <c r="D68" s="4" t="s">
        <v>11</v>
      </c>
      <c r="E68" s="14" t="n">
        <v>15708</v>
      </c>
      <c r="F68" s="15" t="s">
        <v>34</v>
      </c>
      <c r="G68" s="15" t="s">
        <v>121</v>
      </c>
      <c r="H68" s="15" t="s">
        <v>155</v>
      </c>
      <c r="I68" s="16" t="n">
        <v>18.93</v>
      </c>
      <c r="J68" s="16" t="n">
        <v>19.93</v>
      </c>
      <c r="K68" s="16" t="n">
        <v>1</v>
      </c>
    </row>
    <row r="69" customFormat="false" ht="13.2" hidden="false" customHeight="true" outlineLevel="0" collapsed="false">
      <c r="C69" s="0" t="s">
        <v>10</v>
      </c>
      <c r="D69" s="4" t="s">
        <v>11</v>
      </c>
      <c r="E69" s="17" t="s">
        <v>156</v>
      </c>
      <c r="F69" s="15" t="s">
        <v>12</v>
      </c>
      <c r="G69" s="15" t="s">
        <v>57</v>
      </c>
      <c r="H69" s="15" t="s">
        <v>157</v>
      </c>
      <c r="I69" s="16" t="n">
        <v>46.67</v>
      </c>
      <c r="J69" s="16" t="n">
        <v>46.67</v>
      </c>
      <c r="K69" s="16" t="n">
        <v>0</v>
      </c>
    </row>
    <row r="70" customFormat="false" ht="13.2" hidden="false" customHeight="true" outlineLevel="0" collapsed="false">
      <c r="D70" s="4" t="s">
        <v>11</v>
      </c>
      <c r="E70" s="17" t="s">
        <v>158</v>
      </c>
      <c r="F70" s="15" t="s">
        <v>12</v>
      </c>
      <c r="G70" s="15" t="s">
        <v>159</v>
      </c>
      <c r="H70" s="15" t="s">
        <v>160</v>
      </c>
      <c r="I70" s="16" t="n">
        <v>29.61</v>
      </c>
      <c r="J70" s="16" t="n">
        <v>29.61</v>
      </c>
      <c r="K70" s="16" t="n">
        <v>0</v>
      </c>
    </row>
    <row r="71" customFormat="false" ht="13.2" hidden="false" customHeight="true" outlineLevel="0" collapsed="false">
      <c r="D71" s="4" t="s">
        <v>10</v>
      </c>
      <c r="E71" s="17" t="s">
        <v>161</v>
      </c>
      <c r="F71" s="15" t="s">
        <v>34</v>
      </c>
      <c r="G71" s="15" t="s">
        <v>162</v>
      </c>
      <c r="H71" s="15" t="s">
        <v>163</v>
      </c>
      <c r="I71" s="16" t="n">
        <v>21.69</v>
      </c>
      <c r="J71" s="16" t="n">
        <v>21.57</v>
      </c>
      <c r="K71" s="16" t="n">
        <v>-0.12</v>
      </c>
    </row>
    <row r="72" customFormat="false" ht="13.2" hidden="false" customHeight="true" outlineLevel="0" collapsed="false">
      <c r="D72" s="4" t="s">
        <v>10</v>
      </c>
      <c r="E72" s="17" t="s">
        <v>164</v>
      </c>
      <c r="F72" s="15" t="s">
        <v>34</v>
      </c>
      <c r="G72" s="15" t="s">
        <v>165</v>
      </c>
      <c r="H72" s="15" t="s">
        <v>166</v>
      </c>
      <c r="I72" s="16" t="n">
        <v>33.64</v>
      </c>
      <c r="J72" s="16" t="n">
        <v>33.64</v>
      </c>
      <c r="K72" s="16" t="n">
        <v>0</v>
      </c>
    </row>
    <row r="73" customFormat="false" ht="13.2" hidden="false" customHeight="true" outlineLevel="0" collapsed="false">
      <c r="D73" s="4" t="s">
        <v>11</v>
      </c>
      <c r="E73" s="14" t="n">
        <v>70458</v>
      </c>
      <c r="F73" s="15" t="s">
        <v>12</v>
      </c>
      <c r="G73" s="15" t="s">
        <v>77</v>
      </c>
      <c r="H73" s="15" t="s">
        <v>167</v>
      </c>
      <c r="I73" s="16" t="n">
        <v>30.39</v>
      </c>
      <c r="J73" s="16" t="n">
        <v>30.39</v>
      </c>
      <c r="K73" s="16" t="n">
        <v>0</v>
      </c>
    </row>
    <row r="74" customFormat="false" ht="13.2" hidden="false" customHeight="true" outlineLevel="0" collapsed="false">
      <c r="D74" s="4" t="s">
        <v>11</v>
      </c>
      <c r="E74" s="14" t="n">
        <v>70459</v>
      </c>
      <c r="F74" s="15" t="s">
        <v>12</v>
      </c>
      <c r="G74" s="15" t="s">
        <v>35</v>
      </c>
      <c r="H74" s="15" t="s">
        <v>167</v>
      </c>
      <c r="I74" s="16" t="n">
        <v>15.2</v>
      </c>
      <c r="J74" s="16" t="n">
        <v>15.2</v>
      </c>
      <c r="K74" s="16" t="n">
        <v>0</v>
      </c>
    </row>
    <row r="75" customFormat="false" ht="13.2" hidden="false" customHeight="true" outlineLevel="0" collapsed="false">
      <c r="C75" s="0" t="s">
        <v>10</v>
      </c>
      <c r="D75" s="4" t="n">
        <v>0</v>
      </c>
      <c r="E75" s="17" t="s">
        <v>168</v>
      </c>
      <c r="F75" s="15" t="s">
        <v>12</v>
      </c>
      <c r="G75" s="15" t="s">
        <v>54</v>
      </c>
      <c r="H75" s="15" t="s">
        <v>169</v>
      </c>
      <c r="I75" s="16" t="n">
        <v>107.66</v>
      </c>
      <c r="J75" s="16" t="n">
        <v>99.66</v>
      </c>
      <c r="K75" s="16" t="n">
        <v>-8</v>
      </c>
    </row>
    <row r="76" customFormat="false" ht="13.2" hidden="false" customHeight="true" outlineLevel="0" collapsed="false">
      <c r="C76" s="0" t="s">
        <v>10</v>
      </c>
      <c r="D76" s="4" t="s">
        <v>11</v>
      </c>
      <c r="E76" s="17" t="s">
        <v>170</v>
      </c>
      <c r="F76" s="15" t="s">
        <v>12</v>
      </c>
      <c r="G76" s="15" t="s">
        <v>171</v>
      </c>
      <c r="H76" s="15" t="s">
        <v>172</v>
      </c>
      <c r="I76" s="16" t="n">
        <v>107.26</v>
      </c>
      <c r="J76" s="16" t="n">
        <v>107.26</v>
      </c>
      <c r="K76" s="16" t="n">
        <v>0</v>
      </c>
    </row>
    <row r="77" customFormat="false" ht="13.2" hidden="false" customHeight="true" outlineLevel="0" collapsed="false">
      <c r="D77" s="4" t="s">
        <v>10</v>
      </c>
      <c r="E77" s="17" t="s">
        <v>173</v>
      </c>
      <c r="F77" s="15" t="s">
        <v>34</v>
      </c>
      <c r="G77" s="15" t="s">
        <v>174</v>
      </c>
      <c r="H77" s="15" t="s">
        <v>175</v>
      </c>
      <c r="I77" s="16" t="n">
        <v>13.24</v>
      </c>
      <c r="J77" s="16" t="n">
        <v>13.24</v>
      </c>
      <c r="K77" s="16" t="n">
        <v>0</v>
      </c>
    </row>
    <row r="78" customFormat="false" ht="13.2" hidden="false" customHeight="true" outlineLevel="0" collapsed="false">
      <c r="D78" s="4" t="s">
        <v>10</v>
      </c>
      <c r="E78" s="17" t="s">
        <v>176</v>
      </c>
      <c r="F78" s="15" t="s">
        <v>115</v>
      </c>
      <c r="G78" s="15" t="s">
        <v>71</v>
      </c>
      <c r="H78" s="15" t="s">
        <v>177</v>
      </c>
      <c r="I78" s="16" t="n">
        <v>12.42</v>
      </c>
      <c r="J78" s="16" t="n">
        <v>12.42</v>
      </c>
      <c r="K78" s="16" t="n">
        <v>0</v>
      </c>
    </row>
    <row r="79" customFormat="false" ht="13.2" hidden="false" customHeight="true" outlineLevel="0" collapsed="false">
      <c r="D79" s="4" t="s">
        <v>11</v>
      </c>
      <c r="E79" s="17" t="s">
        <v>178</v>
      </c>
      <c r="F79" s="15" t="s">
        <v>12</v>
      </c>
      <c r="G79" s="15" t="s">
        <v>179</v>
      </c>
      <c r="H79" s="15" t="s">
        <v>180</v>
      </c>
      <c r="I79" s="16" t="n">
        <v>50.86</v>
      </c>
      <c r="J79" s="16" t="n">
        <v>50.86</v>
      </c>
      <c r="K79" s="16" t="n">
        <v>0</v>
      </c>
    </row>
    <row r="80" customFormat="false" ht="13.2" hidden="false" customHeight="true" outlineLevel="0" collapsed="false">
      <c r="B80" s="0" t="s">
        <v>97</v>
      </c>
      <c r="D80" s="4" t="s">
        <v>10</v>
      </c>
      <c r="E80" s="17" t="s">
        <v>181</v>
      </c>
      <c r="F80" s="15" t="s">
        <v>34</v>
      </c>
      <c r="G80" s="15" t="s">
        <v>108</v>
      </c>
      <c r="H80" s="15" t="s">
        <v>182</v>
      </c>
      <c r="I80" s="16" t="n">
        <v>24.12</v>
      </c>
      <c r="J80" s="16" t="n">
        <v>24.12</v>
      </c>
      <c r="K80" s="16" t="n">
        <v>0</v>
      </c>
    </row>
    <row r="81" customFormat="false" ht="13.2" hidden="false" customHeight="true" outlineLevel="0" collapsed="false">
      <c r="D81" s="4" t="s">
        <v>10</v>
      </c>
      <c r="E81" s="17" t="s">
        <v>183</v>
      </c>
      <c r="F81" s="15" t="s">
        <v>34</v>
      </c>
      <c r="G81" s="15" t="s">
        <v>35</v>
      </c>
      <c r="H81" s="15" t="s">
        <v>182</v>
      </c>
      <c r="I81" s="16" t="n">
        <v>6.03</v>
      </c>
      <c r="J81" s="16" t="n">
        <v>6.03</v>
      </c>
      <c r="K81" s="16" t="n">
        <v>0</v>
      </c>
    </row>
    <row r="82" customFormat="false" ht="13.2" hidden="false" customHeight="true" outlineLevel="0" collapsed="false">
      <c r="D82" s="4" t="s">
        <v>11</v>
      </c>
      <c r="E82" s="17" t="s">
        <v>184</v>
      </c>
      <c r="F82" s="15" t="s">
        <v>12</v>
      </c>
      <c r="G82" s="15" t="s">
        <v>185</v>
      </c>
      <c r="H82" s="15" t="s">
        <v>186</v>
      </c>
      <c r="I82" s="16" t="n">
        <v>23.93</v>
      </c>
      <c r="J82" s="16" t="n">
        <v>23.93</v>
      </c>
      <c r="K82" s="16" t="n">
        <v>0</v>
      </c>
    </row>
    <row r="83" customFormat="false" ht="13.2" hidden="false" customHeight="true" outlineLevel="0" collapsed="false">
      <c r="D83" s="4" t="e">
        <f aca="false">NA()</f>
        <v>#N/A</v>
      </c>
      <c r="E83" s="17" t="s">
        <v>187</v>
      </c>
      <c r="F83" s="15" t="s">
        <v>12</v>
      </c>
      <c r="G83" s="15" t="s">
        <v>188</v>
      </c>
      <c r="H83" s="15" t="s">
        <v>189</v>
      </c>
      <c r="I83" s="16" t="n">
        <v>30.78</v>
      </c>
      <c r="J83" s="16" t="n">
        <v>26.78</v>
      </c>
      <c r="K83" s="16" t="n">
        <v>-4</v>
      </c>
    </row>
    <row r="84" customFormat="false" ht="13.2" hidden="false" customHeight="true" outlineLevel="0" collapsed="false">
      <c r="D84" s="4" t="s">
        <v>11</v>
      </c>
      <c r="E84" s="17" t="s">
        <v>190</v>
      </c>
      <c r="F84" s="15" t="s">
        <v>12</v>
      </c>
      <c r="G84" s="15" t="s">
        <v>62</v>
      </c>
      <c r="H84" s="15" t="s">
        <v>191</v>
      </c>
      <c r="I84" s="16" t="n">
        <v>44.18</v>
      </c>
      <c r="J84" s="16" t="n">
        <v>44.18</v>
      </c>
      <c r="K84" s="16" t="n">
        <v>0</v>
      </c>
    </row>
    <row r="85" customFormat="false" ht="13.2" hidden="false" customHeight="true" outlineLevel="0" collapsed="false">
      <c r="C85" s="0" t="s">
        <v>10</v>
      </c>
      <c r="D85" s="4" t="s">
        <v>94</v>
      </c>
      <c r="E85" s="17" t="s">
        <v>192</v>
      </c>
      <c r="F85" s="15" t="s">
        <v>115</v>
      </c>
      <c r="G85" s="15" t="s">
        <v>77</v>
      </c>
      <c r="H85" s="15" t="s">
        <v>193</v>
      </c>
      <c r="I85" s="16" t="n">
        <v>31.06</v>
      </c>
      <c r="J85" s="16" t="n">
        <v>31.06</v>
      </c>
      <c r="K85" s="16" t="n">
        <v>0</v>
      </c>
    </row>
    <row r="86" customFormat="false" ht="13.2" hidden="false" customHeight="true" outlineLevel="0" collapsed="false">
      <c r="D86" s="4" t="s">
        <v>10</v>
      </c>
      <c r="E86" s="17" t="s">
        <v>194</v>
      </c>
      <c r="F86" s="15" t="s">
        <v>34</v>
      </c>
      <c r="G86" s="15" t="s">
        <v>57</v>
      </c>
      <c r="H86" s="15" t="s">
        <v>195</v>
      </c>
      <c r="I86" s="16" t="n">
        <v>19.68</v>
      </c>
      <c r="J86" s="16" t="n">
        <v>15.68</v>
      </c>
      <c r="K86" s="16" t="n">
        <v>-4</v>
      </c>
    </row>
    <row r="87" customFormat="false" ht="13.2" hidden="false" customHeight="true" outlineLevel="0" collapsed="false">
      <c r="D87" s="4" t="e">
        <f aca="false">NA()</f>
        <v>#N/A</v>
      </c>
      <c r="E87" s="17" t="s">
        <v>196</v>
      </c>
      <c r="F87" s="15" t="s">
        <v>12</v>
      </c>
      <c r="G87" s="15" t="s">
        <v>35</v>
      </c>
      <c r="H87" s="15" t="s">
        <v>197</v>
      </c>
      <c r="I87" s="16" t="n">
        <v>16.47</v>
      </c>
      <c r="J87" s="16" t="n">
        <v>16.47</v>
      </c>
      <c r="K87" s="16" t="n">
        <v>0</v>
      </c>
    </row>
    <row r="88" customFormat="false" ht="13.2" hidden="false" customHeight="true" outlineLevel="0" collapsed="false">
      <c r="C88" s="0" t="s">
        <v>10</v>
      </c>
      <c r="D88" s="4" t="s">
        <v>10</v>
      </c>
      <c r="E88" s="17" t="s">
        <v>198</v>
      </c>
      <c r="F88" s="15" t="s">
        <v>12</v>
      </c>
      <c r="G88" s="15" t="s">
        <v>199</v>
      </c>
      <c r="H88" s="15" t="s">
        <v>200</v>
      </c>
      <c r="I88" s="16" t="n">
        <v>26.87</v>
      </c>
      <c r="J88" s="16" t="n">
        <v>26.87</v>
      </c>
      <c r="K88" s="16" t="n">
        <v>0</v>
      </c>
    </row>
    <row r="89" customFormat="false" ht="13.2" hidden="false" customHeight="true" outlineLevel="0" collapsed="false">
      <c r="D89" s="4" t="s">
        <v>11</v>
      </c>
      <c r="E89" s="17" t="s">
        <v>201</v>
      </c>
      <c r="F89" s="15" t="s">
        <v>12</v>
      </c>
      <c r="G89" s="15" t="s">
        <v>65</v>
      </c>
      <c r="H89" s="15" t="s">
        <v>202</v>
      </c>
      <c r="I89" s="16" t="n">
        <v>50.88</v>
      </c>
      <c r="J89" s="16" t="n">
        <v>50.88</v>
      </c>
      <c r="K89" s="16" t="n">
        <v>0</v>
      </c>
    </row>
    <row r="90" customFormat="false" ht="13.2" hidden="false" customHeight="true" outlineLevel="0" collapsed="false">
      <c r="B90" s="0" t="s">
        <v>97</v>
      </c>
      <c r="D90" s="4" t="s">
        <v>11</v>
      </c>
      <c r="E90" s="14" t="n">
        <v>67732</v>
      </c>
      <c r="F90" s="15" t="s">
        <v>12</v>
      </c>
      <c r="G90" s="15" t="s">
        <v>203</v>
      </c>
      <c r="H90" s="15" t="s">
        <v>204</v>
      </c>
      <c r="I90" s="16" t="n">
        <v>35.76</v>
      </c>
      <c r="J90" s="16" t="n">
        <v>32.44</v>
      </c>
      <c r="K90" s="16" t="n">
        <v>-3.32</v>
      </c>
    </row>
    <row r="91" customFormat="false" ht="13.2" hidden="false" customHeight="true" outlineLevel="0" collapsed="false">
      <c r="C91" s="0" t="s">
        <v>10</v>
      </c>
      <c r="D91" s="4" t="s">
        <v>11</v>
      </c>
      <c r="E91" s="14" t="n">
        <v>78982</v>
      </c>
      <c r="F91" s="15" t="s">
        <v>12</v>
      </c>
      <c r="G91" s="15" t="s">
        <v>54</v>
      </c>
      <c r="H91" s="15" t="s">
        <v>205</v>
      </c>
      <c r="I91" s="16" t="n">
        <v>61.06</v>
      </c>
      <c r="J91" s="16" t="n">
        <v>61.06</v>
      </c>
      <c r="K91" s="16" t="n">
        <v>0</v>
      </c>
    </row>
    <row r="92" customFormat="false" ht="13.2" hidden="false" customHeight="true" outlineLevel="0" collapsed="false">
      <c r="D92" s="4" t="s">
        <v>10</v>
      </c>
      <c r="E92" s="17" t="s">
        <v>206</v>
      </c>
      <c r="F92" s="15" t="s">
        <v>34</v>
      </c>
      <c r="G92" s="15" t="s">
        <v>174</v>
      </c>
      <c r="H92" s="15" t="s">
        <v>207</v>
      </c>
      <c r="I92" s="16" t="n">
        <v>11.95</v>
      </c>
      <c r="J92" s="16" t="n">
        <v>11.95</v>
      </c>
      <c r="K92" s="16" t="n">
        <v>0</v>
      </c>
    </row>
    <row r="93" customFormat="false" ht="13.2" hidden="false" customHeight="true" outlineLevel="0" collapsed="false">
      <c r="D93" s="4" t="s">
        <v>10</v>
      </c>
      <c r="E93" s="17" t="s">
        <v>208</v>
      </c>
      <c r="F93" s="15" t="s">
        <v>34</v>
      </c>
      <c r="G93" s="15" t="s">
        <v>71</v>
      </c>
      <c r="H93" s="15" t="s">
        <v>207</v>
      </c>
      <c r="I93" s="16" t="n">
        <v>17.6</v>
      </c>
      <c r="J93" s="16" t="n">
        <v>17.6</v>
      </c>
      <c r="K93" s="16" t="n">
        <v>0</v>
      </c>
    </row>
    <row r="94" customFormat="false" ht="13.2" hidden="false" customHeight="true" outlineLevel="0" collapsed="false">
      <c r="D94" s="4" t="s">
        <v>11</v>
      </c>
      <c r="E94" s="14" t="n">
        <v>11992</v>
      </c>
      <c r="F94" s="15" t="s">
        <v>34</v>
      </c>
      <c r="G94" s="15" t="s">
        <v>35</v>
      </c>
      <c r="H94" s="15" t="s">
        <v>209</v>
      </c>
      <c r="I94" s="16" t="n">
        <v>18.43</v>
      </c>
      <c r="J94" s="16" t="n">
        <v>18.43</v>
      </c>
      <c r="K94" s="16" t="n">
        <v>0</v>
      </c>
    </row>
    <row r="95" customFormat="false" ht="13.2" hidden="false" customHeight="true" outlineLevel="0" collapsed="false">
      <c r="D95" s="4" t="s">
        <v>11</v>
      </c>
      <c r="E95" s="14" t="n">
        <v>24456</v>
      </c>
      <c r="F95" s="15" t="s">
        <v>12</v>
      </c>
      <c r="G95" s="15" t="s">
        <v>121</v>
      </c>
      <c r="H95" s="15" t="s">
        <v>210</v>
      </c>
      <c r="I95" s="16" t="n">
        <v>18.07</v>
      </c>
      <c r="J95" s="16" t="n">
        <v>18.07</v>
      </c>
      <c r="K95" s="16" t="n">
        <v>0</v>
      </c>
    </row>
    <row r="96" customFormat="false" ht="13.2" hidden="false" customHeight="true" outlineLevel="0" collapsed="false">
      <c r="C96" s="0" t="s">
        <v>10</v>
      </c>
      <c r="D96" s="4" t="s">
        <v>11</v>
      </c>
      <c r="E96" s="17" t="s">
        <v>211</v>
      </c>
      <c r="F96" s="15" t="s">
        <v>12</v>
      </c>
      <c r="G96" s="15" t="s">
        <v>212</v>
      </c>
      <c r="H96" s="15" t="s">
        <v>213</v>
      </c>
      <c r="I96" s="16" t="n">
        <v>52.93</v>
      </c>
      <c r="J96" s="16" t="n">
        <v>52.93</v>
      </c>
      <c r="K96" s="16" t="n">
        <v>0</v>
      </c>
    </row>
    <row r="97" customFormat="false" ht="13.2" hidden="false" customHeight="true" outlineLevel="0" collapsed="false">
      <c r="C97" s="0" t="s">
        <v>10</v>
      </c>
      <c r="D97" s="4" t="s">
        <v>94</v>
      </c>
      <c r="E97" s="17" t="s">
        <v>214</v>
      </c>
      <c r="F97" s="15" t="s">
        <v>215</v>
      </c>
      <c r="G97" s="15" t="s">
        <v>216</v>
      </c>
      <c r="H97" s="15" t="s">
        <v>217</v>
      </c>
      <c r="I97" s="16" t="n">
        <v>15.16</v>
      </c>
      <c r="J97" s="16" t="n">
        <v>15.16</v>
      </c>
      <c r="K97" s="16" t="n">
        <v>0</v>
      </c>
    </row>
    <row r="98" customFormat="false" ht="13.2" hidden="false" customHeight="true" outlineLevel="0" collapsed="false">
      <c r="C98" s="0" t="s">
        <v>10</v>
      </c>
      <c r="D98" s="4" t="s">
        <v>10</v>
      </c>
      <c r="E98" s="17" t="s">
        <v>218</v>
      </c>
      <c r="F98" s="15" t="s">
        <v>115</v>
      </c>
      <c r="G98" s="15" t="s">
        <v>77</v>
      </c>
      <c r="H98" s="15" t="s">
        <v>219</v>
      </c>
      <c r="I98" s="16" t="n">
        <v>38.52</v>
      </c>
      <c r="J98" s="16" t="n">
        <v>38.52</v>
      </c>
      <c r="K98" s="16" t="n">
        <v>0</v>
      </c>
    </row>
    <row r="99" customFormat="false" ht="13.2" hidden="false" customHeight="true" outlineLevel="0" collapsed="false">
      <c r="C99" s="0" t="s">
        <v>10</v>
      </c>
      <c r="D99" s="4" t="s">
        <v>94</v>
      </c>
      <c r="E99" s="17" t="s">
        <v>220</v>
      </c>
      <c r="F99" s="15" t="s">
        <v>115</v>
      </c>
      <c r="G99" s="15" t="s">
        <v>221</v>
      </c>
      <c r="H99" s="15" t="s">
        <v>219</v>
      </c>
      <c r="I99" s="16" t="n">
        <v>55.65</v>
      </c>
      <c r="J99" s="16" t="n">
        <v>55.65</v>
      </c>
      <c r="K99" s="16" t="n">
        <v>0</v>
      </c>
    </row>
    <row r="100" customFormat="false" ht="13.2" hidden="false" customHeight="true" outlineLevel="0" collapsed="false">
      <c r="C100" s="0" t="s">
        <v>10</v>
      </c>
      <c r="D100" s="4" t="s">
        <v>10</v>
      </c>
      <c r="E100" s="17" t="s">
        <v>222</v>
      </c>
      <c r="F100" s="15" t="s">
        <v>115</v>
      </c>
      <c r="G100" s="15" t="s">
        <v>223</v>
      </c>
      <c r="H100" s="15" t="s">
        <v>224</v>
      </c>
      <c r="I100" s="16" t="n">
        <v>55.91</v>
      </c>
      <c r="J100" s="16" t="n">
        <v>55.92</v>
      </c>
      <c r="K100" s="16" t="n">
        <v>0.01</v>
      </c>
    </row>
    <row r="101" customFormat="false" ht="13.2" hidden="false" customHeight="true" outlineLevel="0" collapsed="false">
      <c r="C101" s="0" t="s">
        <v>10</v>
      </c>
      <c r="D101" s="4" t="n">
        <v>0</v>
      </c>
      <c r="E101" s="17" t="s">
        <v>225</v>
      </c>
      <c r="F101" s="15" t="s">
        <v>115</v>
      </c>
      <c r="G101" s="15" t="s">
        <v>77</v>
      </c>
      <c r="H101" s="15" t="s">
        <v>224</v>
      </c>
      <c r="I101" s="16" t="n">
        <v>39.97</v>
      </c>
      <c r="J101" s="16" t="n">
        <v>39.97</v>
      </c>
      <c r="K101" s="16" t="n">
        <v>0</v>
      </c>
    </row>
    <row r="102" customFormat="false" ht="13.2" hidden="false" customHeight="true" outlineLevel="0" collapsed="false">
      <c r="D102" s="4" t="s">
        <v>10</v>
      </c>
      <c r="E102" s="17" t="s">
        <v>226</v>
      </c>
      <c r="F102" s="15" t="s">
        <v>12</v>
      </c>
      <c r="G102" s="15" t="s">
        <v>75</v>
      </c>
      <c r="H102" s="15" t="s">
        <v>227</v>
      </c>
      <c r="I102" s="16" t="n">
        <v>12.52</v>
      </c>
      <c r="J102" s="16" t="n">
        <v>12.52</v>
      </c>
      <c r="K102" s="16" t="n">
        <v>0</v>
      </c>
    </row>
    <row r="103" customFormat="false" ht="13.2" hidden="false" customHeight="true" outlineLevel="0" collapsed="false">
      <c r="D103" s="4" t="n">
        <v>0</v>
      </c>
      <c r="E103" s="17" t="s">
        <v>228</v>
      </c>
      <c r="F103" s="15" t="s">
        <v>229</v>
      </c>
      <c r="G103" s="15" t="s">
        <v>230</v>
      </c>
      <c r="H103" s="15" t="s">
        <v>231</v>
      </c>
      <c r="I103" s="16" t="n">
        <v>63.93</v>
      </c>
      <c r="J103" s="16" t="n">
        <v>63.93</v>
      </c>
      <c r="K103" s="16" t="n">
        <v>0</v>
      </c>
    </row>
    <row r="104" customFormat="false" ht="13.2" hidden="false" customHeight="true" outlineLevel="0" collapsed="false">
      <c r="D104" s="4" t="s">
        <v>11</v>
      </c>
      <c r="E104" s="17" t="s">
        <v>232</v>
      </c>
      <c r="F104" s="15" t="s">
        <v>12</v>
      </c>
      <c r="G104" s="15" t="s">
        <v>75</v>
      </c>
      <c r="H104" s="15" t="s">
        <v>233</v>
      </c>
      <c r="I104" s="16" t="n">
        <v>14.09</v>
      </c>
      <c r="J104" s="16" t="n">
        <v>14.09</v>
      </c>
      <c r="K104" s="16" t="n">
        <v>0</v>
      </c>
    </row>
    <row r="105" customFormat="false" ht="13.2" hidden="false" customHeight="true" outlineLevel="0" collapsed="false">
      <c r="C105" s="0" t="s">
        <v>10</v>
      </c>
      <c r="D105" s="4" t="n">
        <v>0</v>
      </c>
      <c r="E105" s="17" t="s">
        <v>234</v>
      </c>
      <c r="F105" s="15" t="s">
        <v>12</v>
      </c>
      <c r="G105" s="15" t="s">
        <v>88</v>
      </c>
      <c r="H105" s="15" t="s">
        <v>235</v>
      </c>
      <c r="I105" s="16" t="n">
        <v>37.54</v>
      </c>
      <c r="J105" s="16" t="n">
        <v>37.54</v>
      </c>
      <c r="K105" s="16" t="n">
        <v>0</v>
      </c>
    </row>
    <row r="106" customFormat="false" ht="13.2" hidden="false" customHeight="true" outlineLevel="0" collapsed="false">
      <c r="C106" s="0" t="s">
        <v>10</v>
      </c>
      <c r="D106" s="4" t="s">
        <v>11</v>
      </c>
      <c r="E106" s="17" t="s">
        <v>236</v>
      </c>
      <c r="F106" s="15" t="s">
        <v>12</v>
      </c>
      <c r="G106" s="15" t="s">
        <v>237</v>
      </c>
      <c r="H106" s="15" t="s">
        <v>238</v>
      </c>
      <c r="I106" s="16" t="n">
        <v>49.96</v>
      </c>
      <c r="J106" s="16" t="n">
        <v>49.96</v>
      </c>
      <c r="K106" s="16" t="n">
        <v>0</v>
      </c>
    </row>
    <row r="107" customFormat="false" ht="13.2" hidden="false" customHeight="true" outlineLevel="0" collapsed="false">
      <c r="C107" s="0" t="s">
        <v>10</v>
      </c>
      <c r="D107" s="4" t="s">
        <v>10</v>
      </c>
      <c r="E107" s="17" t="s">
        <v>239</v>
      </c>
      <c r="F107" s="15" t="s">
        <v>12</v>
      </c>
      <c r="G107" s="15" t="s">
        <v>240</v>
      </c>
      <c r="H107" s="15" t="s">
        <v>241</v>
      </c>
      <c r="I107" s="16" t="n">
        <v>45.82</v>
      </c>
      <c r="J107" s="16" t="n">
        <v>45.82</v>
      </c>
      <c r="K107" s="16" t="n">
        <v>0</v>
      </c>
    </row>
    <row r="108" customFormat="false" ht="13.2" hidden="false" customHeight="true" outlineLevel="0" collapsed="false">
      <c r="D108" s="4" t="s">
        <v>11</v>
      </c>
      <c r="E108" s="17" t="s">
        <v>242</v>
      </c>
      <c r="F108" s="15" t="s">
        <v>12</v>
      </c>
      <c r="G108" s="15" t="s">
        <v>243</v>
      </c>
      <c r="H108" s="15" t="s">
        <v>244</v>
      </c>
      <c r="I108" s="16" t="n">
        <v>23.04</v>
      </c>
      <c r="J108" s="16" t="n">
        <v>23.04</v>
      </c>
      <c r="K108" s="16" t="n">
        <v>0</v>
      </c>
    </row>
    <row r="109" customFormat="false" ht="13.2" hidden="false" customHeight="true" outlineLevel="0" collapsed="false">
      <c r="D109" s="4" t="s">
        <v>11</v>
      </c>
      <c r="E109" s="14" t="n">
        <v>78924</v>
      </c>
      <c r="F109" s="15" t="s">
        <v>12</v>
      </c>
      <c r="G109" s="15" t="s">
        <v>237</v>
      </c>
      <c r="H109" s="15" t="s">
        <v>245</v>
      </c>
      <c r="I109" s="16" t="n">
        <v>54.44</v>
      </c>
      <c r="J109" s="16" t="n">
        <v>54.94</v>
      </c>
      <c r="K109" s="16" t="n">
        <v>0.5</v>
      </c>
    </row>
    <row r="110" customFormat="false" ht="13.2" hidden="false" customHeight="true" outlineLevel="0" collapsed="false">
      <c r="D110" s="4" t="s">
        <v>11</v>
      </c>
      <c r="E110" s="14" t="n">
        <v>78922</v>
      </c>
      <c r="F110" s="15" t="s">
        <v>12</v>
      </c>
      <c r="G110" s="15" t="s">
        <v>237</v>
      </c>
      <c r="H110" s="15" t="s">
        <v>246</v>
      </c>
      <c r="I110" s="16" t="n">
        <v>36.94</v>
      </c>
      <c r="J110" s="16" t="n">
        <v>35.94</v>
      </c>
      <c r="K110" s="16" t="n">
        <v>-1</v>
      </c>
    </row>
    <row r="111" customFormat="false" ht="13.2" hidden="false" customHeight="true" outlineLevel="0" collapsed="false">
      <c r="D111" s="4" t="s">
        <v>94</v>
      </c>
      <c r="E111" s="14" t="n">
        <v>13762</v>
      </c>
      <c r="F111" s="15" t="s">
        <v>34</v>
      </c>
      <c r="G111" s="15" t="s">
        <v>35</v>
      </c>
      <c r="H111" s="15" t="s">
        <v>246</v>
      </c>
      <c r="I111" s="16" t="n">
        <v>33.93</v>
      </c>
      <c r="J111" s="16" t="n">
        <v>29.43</v>
      </c>
      <c r="K111" s="16" t="n">
        <v>-4.5</v>
      </c>
    </row>
    <row r="112" customFormat="false" ht="13.2" hidden="false" customHeight="true" outlineLevel="0" collapsed="false">
      <c r="D112" s="4" t="s">
        <v>11</v>
      </c>
      <c r="E112" s="17" t="s">
        <v>247</v>
      </c>
      <c r="F112" s="15" t="s">
        <v>12</v>
      </c>
      <c r="G112" s="15" t="s">
        <v>188</v>
      </c>
      <c r="H112" s="15" t="s">
        <v>248</v>
      </c>
      <c r="I112" s="16" t="n">
        <v>41.93</v>
      </c>
      <c r="J112" s="16" t="n">
        <v>41.93</v>
      </c>
      <c r="K112" s="16" t="n">
        <v>0</v>
      </c>
    </row>
    <row r="113" customFormat="false" ht="13.2" hidden="false" customHeight="true" outlineLevel="0" collapsed="false">
      <c r="D113" s="4" t="s">
        <v>11</v>
      </c>
      <c r="E113" s="17" t="s">
        <v>249</v>
      </c>
      <c r="F113" s="15" t="s">
        <v>12</v>
      </c>
      <c r="G113" s="15" t="s">
        <v>162</v>
      </c>
      <c r="H113" s="15" t="s">
        <v>250</v>
      </c>
      <c r="I113" s="16" t="n">
        <v>21.31</v>
      </c>
      <c r="J113" s="16" t="n">
        <v>21.31</v>
      </c>
      <c r="K113" s="16" t="n">
        <v>0</v>
      </c>
    </row>
    <row r="114" customFormat="false" ht="13.2" hidden="false" customHeight="true" outlineLevel="0" collapsed="false">
      <c r="C114" s="0" t="s">
        <v>10</v>
      </c>
      <c r="D114" s="4" t="n">
        <v>0</v>
      </c>
      <c r="E114" s="17" t="s">
        <v>251</v>
      </c>
      <c r="F114" s="15" t="s">
        <v>115</v>
      </c>
      <c r="G114" s="15" t="s">
        <v>77</v>
      </c>
      <c r="H114" s="15" t="s">
        <v>252</v>
      </c>
      <c r="I114" s="16" t="n">
        <v>46.88</v>
      </c>
      <c r="J114" s="16" t="n">
        <v>46.88</v>
      </c>
      <c r="K114" s="16" t="n">
        <v>0</v>
      </c>
    </row>
    <row r="115" customFormat="false" ht="13.2" hidden="false" customHeight="true" outlineLevel="0" collapsed="false">
      <c r="C115" s="0" t="s">
        <v>10</v>
      </c>
      <c r="D115" s="4" t="s">
        <v>11</v>
      </c>
      <c r="E115" s="14" t="n">
        <v>39448</v>
      </c>
      <c r="F115" s="15" t="s">
        <v>12</v>
      </c>
      <c r="G115" s="15" t="s">
        <v>237</v>
      </c>
      <c r="H115" s="15" t="s">
        <v>253</v>
      </c>
      <c r="I115" s="16" t="n">
        <v>80.58</v>
      </c>
      <c r="J115" s="16" t="n">
        <v>80.58</v>
      </c>
      <c r="K115" s="16" t="n">
        <v>0</v>
      </c>
    </row>
    <row r="116" customFormat="false" ht="13.2" hidden="false" customHeight="true" outlineLevel="0" collapsed="false">
      <c r="C116" s="0" t="s">
        <v>10</v>
      </c>
      <c r="D116" s="4" t="s">
        <v>10</v>
      </c>
      <c r="E116" s="17" t="s">
        <v>254</v>
      </c>
      <c r="F116" s="15" t="s">
        <v>115</v>
      </c>
      <c r="G116" s="15" t="s">
        <v>77</v>
      </c>
      <c r="H116" s="15" t="s">
        <v>255</v>
      </c>
      <c r="I116" s="16" t="n">
        <v>39.42</v>
      </c>
      <c r="J116" s="16" t="n">
        <v>39.42</v>
      </c>
      <c r="K116" s="16" t="n">
        <v>0</v>
      </c>
    </row>
    <row r="117" customFormat="false" ht="13.2" hidden="false" customHeight="true" outlineLevel="0" collapsed="false">
      <c r="C117" s="0" t="s">
        <v>10</v>
      </c>
      <c r="D117" s="4" t="s">
        <v>10</v>
      </c>
      <c r="E117" s="17" t="s">
        <v>256</v>
      </c>
      <c r="F117" s="15" t="s">
        <v>115</v>
      </c>
      <c r="G117" s="15" t="s">
        <v>77</v>
      </c>
      <c r="H117" s="15" t="s">
        <v>257</v>
      </c>
      <c r="I117" s="16" t="n">
        <v>53.72</v>
      </c>
      <c r="J117" s="16" t="n">
        <v>53.72</v>
      </c>
      <c r="K117" s="16" t="n">
        <v>0</v>
      </c>
    </row>
    <row r="118" customFormat="false" ht="13.2" hidden="false" customHeight="true" outlineLevel="0" collapsed="false">
      <c r="D118" s="4" t="s">
        <v>11</v>
      </c>
      <c r="E118" s="17" t="s">
        <v>258</v>
      </c>
      <c r="F118" s="15" t="s">
        <v>12</v>
      </c>
      <c r="G118" s="15" t="s">
        <v>259</v>
      </c>
      <c r="H118" s="15" t="s">
        <v>260</v>
      </c>
      <c r="I118" s="16" t="n">
        <v>19.71</v>
      </c>
      <c r="J118" s="16" t="n">
        <v>19.71</v>
      </c>
      <c r="K118" s="16" t="n">
        <v>0</v>
      </c>
    </row>
    <row r="119" customFormat="false" ht="13.2" hidden="false" customHeight="true" outlineLevel="0" collapsed="false">
      <c r="D119" s="4" t="s">
        <v>11</v>
      </c>
      <c r="E119" s="14" t="n">
        <v>75736</v>
      </c>
      <c r="F119" s="15" t="s">
        <v>12</v>
      </c>
      <c r="G119" s="15" t="s">
        <v>261</v>
      </c>
      <c r="H119" s="15" t="s">
        <v>260</v>
      </c>
      <c r="I119" s="16" t="n">
        <v>32.28</v>
      </c>
      <c r="J119" s="16" t="n">
        <v>31.28</v>
      </c>
      <c r="K119" s="16" t="n">
        <v>-1</v>
      </c>
    </row>
    <row r="120" customFormat="false" ht="13.2" hidden="false" customHeight="true" outlineLevel="0" collapsed="false">
      <c r="C120" s="0" t="s">
        <v>10</v>
      </c>
      <c r="D120" s="4" t="s">
        <v>11</v>
      </c>
      <c r="E120" s="17" t="s">
        <v>262</v>
      </c>
      <c r="F120" s="15" t="s">
        <v>12</v>
      </c>
      <c r="G120" s="15" t="s">
        <v>263</v>
      </c>
      <c r="H120" s="15" t="s">
        <v>264</v>
      </c>
      <c r="I120" s="16" t="n">
        <v>15.51</v>
      </c>
      <c r="J120" s="16" t="n">
        <v>15.51</v>
      </c>
      <c r="K120" s="16" t="n">
        <v>0</v>
      </c>
    </row>
    <row r="121" customFormat="false" ht="13.2" hidden="false" customHeight="true" outlineLevel="0" collapsed="false">
      <c r="A121" s="0" t="s">
        <v>20</v>
      </c>
      <c r="D121" s="4" t="s">
        <v>21</v>
      </c>
      <c r="E121" s="17" t="s">
        <v>265</v>
      </c>
      <c r="F121" s="15" t="s">
        <v>43</v>
      </c>
      <c r="G121" s="15" t="s">
        <v>266</v>
      </c>
      <c r="H121" s="15" t="s">
        <v>267</v>
      </c>
      <c r="I121" s="16" t="n">
        <v>42.93</v>
      </c>
      <c r="J121" s="16" t="n">
        <v>42.93</v>
      </c>
      <c r="K121" s="16" t="n">
        <v>0</v>
      </c>
    </row>
    <row r="122" customFormat="false" ht="13.2" hidden="false" customHeight="true" outlineLevel="0" collapsed="false">
      <c r="A122" s="0" t="s">
        <v>20</v>
      </c>
      <c r="D122" s="4" t="s">
        <v>21</v>
      </c>
      <c r="E122" s="17" t="s">
        <v>268</v>
      </c>
      <c r="F122" s="15" t="s">
        <v>43</v>
      </c>
      <c r="G122" s="15" t="s">
        <v>269</v>
      </c>
      <c r="H122" s="15" t="s">
        <v>267</v>
      </c>
      <c r="I122" s="16" t="n">
        <v>27.43</v>
      </c>
      <c r="J122" s="16" t="n">
        <v>27.43</v>
      </c>
      <c r="K122" s="16" t="n">
        <v>0</v>
      </c>
    </row>
    <row r="123" customFormat="false" ht="13.2" hidden="false" customHeight="true" outlineLevel="0" collapsed="false">
      <c r="D123" s="4" t="s">
        <v>11</v>
      </c>
      <c r="E123" s="17" t="s">
        <v>270</v>
      </c>
      <c r="F123" s="15" t="s">
        <v>12</v>
      </c>
      <c r="G123" s="15" t="s">
        <v>271</v>
      </c>
      <c r="H123" s="15" t="s">
        <v>272</v>
      </c>
      <c r="I123" s="16" t="n">
        <v>28.78</v>
      </c>
      <c r="J123" s="16" t="n">
        <v>28.78</v>
      </c>
      <c r="K123" s="16" t="n">
        <v>0</v>
      </c>
    </row>
    <row r="124" customFormat="false" ht="13.2" hidden="false" customHeight="true" outlineLevel="0" collapsed="false">
      <c r="D124" s="4" t="s">
        <v>11</v>
      </c>
      <c r="E124" s="14" t="n">
        <v>71684</v>
      </c>
      <c r="F124" s="15" t="s">
        <v>12</v>
      </c>
      <c r="G124" s="15" t="s">
        <v>273</v>
      </c>
      <c r="H124" s="15" t="s">
        <v>274</v>
      </c>
      <c r="I124" s="16" t="n">
        <v>18.17</v>
      </c>
      <c r="J124" s="16" t="n">
        <v>18.17</v>
      </c>
      <c r="K124" s="16" t="n">
        <v>0</v>
      </c>
    </row>
    <row r="125" customFormat="false" ht="13.2" hidden="false" customHeight="true" outlineLevel="0" collapsed="false">
      <c r="C125" s="0" t="s">
        <v>10</v>
      </c>
      <c r="D125" s="4" t="s">
        <v>10</v>
      </c>
      <c r="E125" s="17" t="s">
        <v>275</v>
      </c>
      <c r="F125" s="15" t="s">
        <v>12</v>
      </c>
      <c r="G125" s="15" t="s">
        <v>276</v>
      </c>
      <c r="H125" s="15" t="s">
        <v>277</v>
      </c>
      <c r="I125" s="16" t="n">
        <v>26.28</v>
      </c>
      <c r="J125" s="16" t="n">
        <v>26.28</v>
      </c>
      <c r="K125" s="16" t="n">
        <v>0</v>
      </c>
    </row>
    <row r="126" customFormat="false" ht="13.2" hidden="false" customHeight="true" outlineLevel="0" collapsed="false">
      <c r="D126" s="4" t="s">
        <v>11</v>
      </c>
      <c r="E126" s="17" t="s">
        <v>278</v>
      </c>
      <c r="F126" s="15" t="s">
        <v>12</v>
      </c>
      <c r="G126" s="15" t="s">
        <v>237</v>
      </c>
      <c r="H126" s="15" t="s">
        <v>279</v>
      </c>
      <c r="I126" s="16" t="n">
        <v>45.7</v>
      </c>
      <c r="J126" s="16" t="n">
        <v>45.7</v>
      </c>
      <c r="K126" s="16" t="n">
        <v>0</v>
      </c>
    </row>
    <row r="127" customFormat="false" ht="13.2" hidden="false" customHeight="true" outlineLevel="0" collapsed="false">
      <c r="D127" s="4" t="s">
        <v>11</v>
      </c>
      <c r="E127" s="14" t="n">
        <v>77662</v>
      </c>
      <c r="F127" s="15" t="s">
        <v>12</v>
      </c>
      <c r="G127" s="15" t="s">
        <v>280</v>
      </c>
      <c r="H127" s="15" t="s">
        <v>281</v>
      </c>
      <c r="I127" s="16" t="n">
        <v>24.14</v>
      </c>
      <c r="J127" s="16" t="n">
        <v>24.14</v>
      </c>
      <c r="K127" s="16" t="n">
        <v>0</v>
      </c>
    </row>
    <row r="128" customFormat="false" ht="13.2" hidden="false" customHeight="true" outlineLevel="0" collapsed="false">
      <c r="C128" s="0" t="s">
        <v>10</v>
      </c>
      <c r="D128" s="4" t="s">
        <v>11</v>
      </c>
      <c r="E128" s="17" t="s">
        <v>282</v>
      </c>
      <c r="F128" s="15" t="s">
        <v>12</v>
      </c>
      <c r="G128" s="15" t="s">
        <v>283</v>
      </c>
      <c r="H128" s="15" t="s">
        <v>284</v>
      </c>
      <c r="I128" s="16" t="n">
        <v>36.3</v>
      </c>
      <c r="J128" s="16" t="n">
        <v>36.3</v>
      </c>
      <c r="K128" s="16" t="n">
        <v>0</v>
      </c>
    </row>
    <row r="129" customFormat="false" ht="13.2" hidden="false" customHeight="true" outlineLevel="0" collapsed="false">
      <c r="C129" s="0" t="s">
        <v>10</v>
      </c>
      <c r="D129" s="4" t="n">
        <v>0</v>
      </c>
      <c r="E129" s="17" t="s">
        <v>285</v>
      </c>
      <c r="F129" s="15" t="s">
        <v>115</v>
      </c>
      <c r="G129" s="15" t="s">
        <v>77</v>
      </c>
      <c r="H129" s="15" t="s">
        <v>286</v>
      </c>
      <c r="I129" s="16" t="n">
        <v>50.52</v>
      </c>
      <c r="J129" s="16" t="n">
        <v>50.52</v>
      </c>
      <c r="K129" s="16" t="n">
        <v>0</v>
      </c>
    </row>
    <row r="130" customFormat="false" ht="13.2" hidden="false" customHeight="true" outlineLevel="0" collapsed="false">
      <c r="C130" s="0" t="s">
        <v>10</v>
      </c>
      <c r="D130" s="4" t="s">
        <v>11</v>
      </c>
      <c r="E130" s="14" t="n">
        <v>77288</v>
      </c>
      <c r="F130" s="15" t="s">
        <v>12</v>
      </c>
      <c r="G130" s="15" t="s">
        <v>104</v>
      </c>
      <c r="H130" s="15" t="s">
        <v>287</v>
      </c>
      <c r="I130" s="16" t="n">
        <v>77.06</v>
      </c>
      <c r="J130" s="16" t="n">
        <v>77.06</v>
      </c>
      <c r="K130" s="16" t="n">
        <v>0</v>
      </c>
    </row>
    <row r="131" customFormat="false" ht="13.2" hidden="false" customHeight="true" outlineLevel="0" collapsed="false">
      <c r="D131" s="4" t="s">
        <v>10</v>
      </c>
      <c r="E131" s="17" t="s">
        <v>288</v>
      </c>
      <c r="F131" s="15" t="s">
        <v>34</v>
      </c>
      <c r="G131" s="15" t="s">
        <v>65</v>
      </c>
      <c r="H131" s="15" t="s">
        <v>289</v>
      </c>
      <c r="I131" s="16" t="n">
        <v>39.98</v>
      </c>
      <c r="J131" s="16" t="n">
        <v>39.98</v>
      </c>
      <c r="K131" s="16" t="n">
        <v>0</v>
      </c>
    </row>
    <row r="132" customFormat="false" ht="13.2" hidden="false" customHeight="true" outlineLevel="0" collapsed="false">
      <c r="D132" s="4" t="s">
        <v>11</v>
      </c>
      <c r="E132" s="14" t="n">
        <v>79104</v>
      </c>
      <c r="F132" s="15" t="s">
        <v>12</v>
      </c>
      <c r="G132" s="15" t="s">
        <v>212</v>
      </c>
      <c r="H132" s="15" t="s">
        <v>290</v>
      </c>
      <c r="I132" s="16" t="n">
        <v>24.09</v>
      </c>
      <c r="J132" s="16" t="n">
        <v>24.09</v>
      </c>
      <c r="K132" s="16" t="n">
        <v>0</v>
      </c>
    </row>
    <row r="133" customFormat="false" ht="13.2" hidden="false" customHeight="true" outlineLevel="0" collapsed="false">
      <c r="B133" s="0" t="s">
        <v>97</v>
      </c>
      <c r="D133" s="4" t="s">
        <v>11</v>
      </c>
      <c r="E133" s="17" t="s">
        <v>291</v>
      </c>
      <c r="F133" s="15" t="s">
        <v>12</v>
      </c>
      <c r="G133" s="15" t="s">
        <v>292</v>
      </c>
      <c r="H133" s="15" t="s">
        <v>293</v>
      </c>
      <c r="I133" s="16" t="n">
        <v>20.73</v>
      </c>
      <c r="J133" s="16" t="n">
        <v>20.73</v>
      </c>
      <c r="K133" s="16" t="n">
        <v>0</v>
      </c>
    </row>
    <row r="134" customFormat="false" ht="13.2" hidden="false" customHeight="true" outlineLevel="0" collapsed="false">
      <c r="D134" s="4" t="s">
        <v>10</v>
      </c>
      <c r="E134" s="17" t="s">
        <v>294</v>
      </c>
      <c r="F134" s="15" t="s">
        <v>34</v>
      </c>
      <c r="G134" s="15" t="s">
        <v>295</v>
      </c>
      <c r="H134" s="15" t="s">
        <v>296</v>
      </c>
      <c r="I134" s="16" t="n">
        <v>31.64</v>
      </c>
      <c r="J134" s="16" t="n">
        <v>31.51</v>
      </c>
      <c r="K134" s="16" t="n">
        <v>-0.13</v>
      </c>
    </row>
    <row r="135" customFormat="false" ht="13.2" hidden="false" customHeight="true" outlineLevel="0" collapsed="false">
      <c r="D135" s="4" t="s">
        <v>10</v>
      </c>
      <c r="E135" s="17" t="s">
        <v>297</v>
      </c>
      <c r="F135" s="15" t="s">
        <v>34</v>
      </c>
      <c r="G135" s="15" t="s">
        <v>77</v>
      </c>
      <c r="H135" s="15" t="s">
        <v>298</v>
      </c>
      <c r="I135" s="16" t="n">
        <v>29.37</v>
      </c>
      <c r="J135" s="16" t="n">
        <v>29.37</v>
      </c>
      <c r="K135" s="16" t="n">
        <v>0</v>
      </c>
    </row>
    <row r="136" customFormat="false" ht="13.2" hidden="false" customHeight="true" outlineLevel="0" collapsed="false">
      <c r="D136" s="4" t="s">
        <v>11</v>
      </c>
      <c r="E136" s="14" t="n">
        <v>25662</v>
      </c>
      <c r="F136" s="15" t="s">
        <v>34</v>
      </c>
      <c r="G136" s="15" t="s">
        <v>162</v>
      </c>
      <c r="H136" s="15" t="s">
        <v>299</v>
      </c>
      <c r="I136" s="16" t="n">
        <v>19.68</v>
      </c>
      <c r="J136" s="16" t="n">
        <v>19.68</v>
      </c>
      <c r="K136" s="16" t="n">
        <v>0</v>
      </c>
    </row>
    <row r="137" customFormat="false" ht="13.2" hidden="false" customHeight="true" outlineLevel="0" collapsed="false">
      <c r="D137" s="4" t="n">
        <v>0</v>
      </c>
      <c r="E137" s="17" t="s">
        <v>300</v>
      </c>
      <c r="F137" s="15" t="s">
        <v>34</v>
      </c>
      <c r="G137" s="15" t="s">
        <v>162</v>
      </c>
      <c r="H137" s="15" t="s">
        <v>301</v>
      </c>
      <c r="I137" s="16" t="n">
        <v>20.75</v>
      </c>
      <c r="J137" s="16" t="n">
        <v>20.75</v>
      </c>
      <c r="K137" s="16" t="n">
        <v>0</v>
      </c>
    </row>
    <row r="138" customFormat="false" ht="13.2" hidden="false" customHeight="true" outlineLevel="0" collapsed="false">
      <c r="D138" s="4" t="s">
        <v>10</v>
      </c>
      <c r="E138" s="17" t="s">
        <v>302</v>
      </c>
      <c r="F138" s="15" t="s">
        <v>34</v>
      </c>
      <c r="G138" s="15" t="s">
        <v>108</v>
      </c>
      <c r="H138" s="15" t="s">
        <v>303</v>
      </c>
      <c r="I138" s="16" t="n">
        <v>24.17</v>
      </c>
      <c r="J138" s="16" t="n">
        <v>24.17</v>
      </c>
      <c r="K138" s="16" t="n">
        <v>0</v>
      </c>
    </row>
    <row r="139" customFormat="false" ht="13.2" hidden="false" customHeight="true" outlineLevel="0" collapsed="false">
      <c r="D139" s="4" t="s">
        <v>10</v>
      </c>
      <c r="E139" s="17" t="s">
        <v>304</v>
      </c>
      <c r="F139" s="15" t="s">
        <v>34</v>
      </c>
      <c r="G139" s="15" t="s">
        <v>35</v>
      </c>
      <c r="H139" s="15" t="s">
        <v>303</v>
      </c>
      <c r="I139" s="16" t="n">
        <v>6.04</v>
      </c>
      <c r="J139" s="16" t="n">
        <v>6.04</v>
      </c>
      <c r="K139" s="16" t="n">
        <v>0</v>
      </c>
    </row>
    <row r="140" customFormat="false" ht="13.2" hidden="false" customHeight="true" outlineLevel="0" collapsed="false">
      <c r="D140" s="4" t="s">
        <v>10</v>
      </c>
      <c r="E140" s="17" t="s">
        <v>305</v>
      </c>
      <c r="F140" s="15" t="s">
        <v>34</v>
      </c>
      <c r="G140" s="15" t="s">
        <v>108</v>
      </c>
      <c r="H140" s="15" t="s">
        <v>306</v>
      </c>
      <c r="I140" s="16" t="n">
        <v>28.75</v>
      </c>
      <c r="J140" s="16" t="n">
        <v>28.75</v>
      </c>
      <c r="K140" s="16" t="n">
        <v>0</v>
      </c>
    </row>
    <row r="141" customFormat="false" ht="13.2" hidden="false" customHeight="true" outlineLevel="0" collapsed="false">
      <c r="D141" s="4" t="s">
        <v>10</v>
      </c>
      <c r="E141" s="17" t="s">
        <v>307</v>
      </c>
      <c r="F141" s="15" t="s">
        <v>34</v>
      </c>
      <c r="G141" s="15" t="s">
        <v>77</v>
      </c>
      <c r="H141" s="15" t="s">
        <v>308</v>
      </c>
      <c r="I141" s="16" t="n">
        <v>31.92</v>
      </c>
      <c r="J141" s="16" t="n">
        <v>31.92</v>
      </c>
      <c r="K141" s="16" t="n">
        <v>0</v>
      </c>
    </row>
    <row r="142" customFormat="false" ht="13.2" hidden="false" customHeight="true" outlineLevel="0" collapsed="false">
      <c r="D142" s="4" t="s">
        <v>94</v>
      </c>
      <c r="E142" s="17" t="s">
        <v>309</v>
      </c>
      <c r="F142" s="15" t="s">
        <v>310</v>
      </c>
      <c r="G142" s="15" t="s">
        <v>212</v>
      </c>
      <c r="H142" s="15" t="s">
        <v>311</v>
      </c>
      <c r="I142" s="16" t="n">
        <v>27.82</v>
      </c>
      <c r="J142" s="16" t="n">
        <v>27.82</v>
      </c>
      <c r="K142" s="16" t="n">
        <v>0</v>
      </c>
    </row>
    <row r="143" customFormat="false" ht="13.2" hidden="false" customHeight="true" outlineLevel="0" collapsed="false">
      <c r="D143" s="4" t="s">
        <v>94</v>
      </c>
      <c r="E143" s="17" t="s">
        <v>312</v>
      </c>
      <c r="F143" s="15" t="s">
        <v>313</v>
      </c>
      <c r="G143" s="15" t="s">
        <v>102</v>
      </c>
      <c r="H143" s="15" t="s">
        <v>314</v>
      </c>
      <c r="I143" s="16" t="n">
        <v>23.38</v>
      </c>
      <c r="J143" s="16" t="n">
        <v>23.38</v>
      </c>
      <c r="K143" s="16" t="n">
        <v>0</v>
      </c>
    </row>
    <row r="144" customFormat="false" ht="13.2" hidden="false" customHeight="true" outlineLevel="0" collapsed="false">
      <c r="B144" s="0" t="s">
        <v>97</v>
      </c>
      <c r="D144" s="4" t="s">
        <v>10</v>
      </c>
      <c r="E144" s="17" t="s">
        <v>315</v>
      </c>
      <c r="F144" s="15" t="s">
        <v>34</v>
      </c>
      <c r="G144" s="15" t="s">
        <v>316</v>
      </c>
      <c r="H144" s="15" t="s">
        <v>317</v>
      </c>
      <c r="I144" s="16" t="n">
        <v>25.24</v>
      </c>
      <c r="J144" s="16" t="n">
        <v>25.24</v>
      </c>
      <c r="K144" s="16" t="n">
        <v>0</v>
      </c>
    </row>
    <row r="145" customFormat="false" ht="13.2" hidden="false" customHeight="true" outlineLevel="0" collapsed="false">
      <c r="D145" s="4" t="s">
        <v>10</v>
      </c>
      <c r="E145" s="17" t="s">
        <v>318</v>
      </c>
      <c r="F145" s="15" t="s">
        <v>34</v>
      </c>
      <c r="G145" s="15" t="s">
        <v>319</v>
      </c>
      <c r="H145" s="15" t="s">
        <v>320</v>
      </c>
      <c r="I145" s="16" t="n">
        <v>30.4</v>
      </c>
      <c r="J145" s="16" t="n">
        <v>30.37</v>
      </c>
      <c r="K145" s="16" t="n">
        <v>-0.03</v>
      </c>
    </row>
    <row r="146" customFormat="false" ht="13.2" hidden="false" customHeight="true" outlineLevel="0" collapsed="false">
      <c r="D146" s="4" t="s">
        <v>10</v>
      </c>
      <c r="E146" s="17" t="s">
        <v>321</v>
      </c>
      <c r="F146" s="15" t="s">
        <v>34</v>
      </c>
      <c r="G146" s="15" t="s">
        <v>121</v>
      </c>
      <c r="H146" s="15" t="s">
        <v>320</v>
      </c>
      <c r="I146" s="16" t="n">
        <v>2.69</v>
      </c>
      <c r="J146" s="16" t="n">
        <v>2.69</v>
      </c>
      <c r="K146" s="16" t="n">
        <v>0</v>
      </c>
    </row>
    <row r="147" customFormat="false" ht="13.2" hidden="false" customHeight="true" outlineLevel="0" collapsed="false">
      <c r="D147" s="4" t="s">
        <v>10</v>
      </c>
      <c r="E147" s="17" t="s">
        <v>322</v>
      </c>
      <c r="F147" s="15" t="s">
        <v>34</v>
      </c>
      <c r="G147" s="15" t="s">
        <v>77</v>
      </c>
      <c r="H147" s="15" t="s">
        <v>323</v>
      </c>
      <c r="I147" s="16" t="n">
        <v>29.37</v>
      </c>
      <c r="J147" s="16" t="n">
        <v>29.37</v>
      </c>
      <c r="K147" s="16" t="n">
        <v>0</v>
      </c>
    </row>
    <row r="148" customFormat="false" ht="13.2" hidden="false" customHeight="true" outlineLevel="0" collapsed="false">
      <c r="D148" s="4" t="s">
        <v>10</v>
      </c>
      <c r="E148" s="17" t="s">
        <v>324</v>
      </c>
      <c r="F148" s="15" t="s">
        <v>34</v>
      </c>
      <c r="G148" s="15" t="s">
        <v>295</v>
      </c>
      <c r="H148" s="15" t="s">
        <v>325</v>
      </c>
      <c r="I148" s="16" t="n">
        <v>32.08</v>
      </c>
      <c r="J148" s="16" t="n">
        <v>31.96</v>
      </c>
      <c r="K148" s="16" t="n">
        <v>-0.12</v>
      </c>
    </row>
    <row r="149" customFormat="false" ht="13.2" hidden="false" customHeight="true" outlineLevel="0" collapsed="false">
      <c r="D149" s="4" t="s">
        <v>11</v>
      </c>
      <c r="E149" s="17" t="s">
        <v>326</v>
      </c>
      <c r="F149" s="15" t="s">
        <v>12</v>
      </c>
      <c r="G149" s="15" t="s">
        <v>327</v>
      </c>
      <c r="H149" s="15" t="s">
        <v>328</v>
      </c>
      <c r="I149" s="16" t="n">
        <v>24.38</v>
      </c>
      <c r="J149" s="16" t="n">
        <v>24.38</v>
      </c>
      <c r="K149" s="16" t="n">
        <v>0</v>
      </c>
    </row>
    <row r="150" customFormat="false" ht="13.2" hidden="false" customHeight="true" outlineLevel="0" collapsed="false">
      <c r="C150" s="0" t="s">
        <v>10</v>
      </c>
      <c r="D150" s="4" t="s">
        <v>10</v>
      </c>
      <c r="E150" s="14" t="n">
        <v>76636</v>
      </c>
      <c r="F150" s="15" t="s">
        <v>12</v>
      </c>
      <c r="G150" s="15" t="s">
        <v>104</v>
      </c>
      <c r="H150" s="15" t="s">
        <v>329</v>
      </c>
      <c r="I150" s="16" t="n">
        <v>24.64</v>
      </c>
      <c r="J150" s="16" t="n">
        <v>24.64</v>
      </c>
      <c r="K150" s="16" t="n">
        <v>0</v>
      </c>
    </row>
    <row r="151" customFormat="false" ht="13.2" hidden="false" customHeight="true" outlineLevel="0" collapsed="false">
      <c r="C151" s="0" t="s">
        <v>10</v>
      </c>
      <c r="D151" s="4" t="s">
        <v>10</v>
      </c>
      <c r="E151" s="17" t="s">
        <v>330</v>
      </c>
      <c r="F151" s="15" t="s">
        <v>12</v>
      </c>
      <c r="G151" s="15" t="s">
        <v>104</v>
      </c>
      <c r="H151" s="15" t="s">
        <v>331</v>
      </c>
      <c r="I151" s="16" t="n">
        <v>23.22</v>
      </c>
      <c r="J151" s="16" t="n">
        <v>23.22</v>
      </c>
      <c r="K151" s="16" t="n">
        <v>0</v>
      </c>
    </row>
    <row r="152" customFormat="false" ht="13.2" hidden="false" customHeight="true" outlineLevel="0" collapsed="false">
      <c r="C152" s="0" t="s">
        <v>10</v>
      </c>
      <c r="D152" s="4" t="s">
        <v>11</v>
      </c>
      <c r="E152" s="17" t="s">
        <v>332</v>
      </c>
      <c r="F152" s="15" t="s">
        <v>12</v>
      </c>
      <c r="G152" s="15" t="s">
        <v>35</v>
      </c>
      <c r="H152" s="15" t="s">
        <v>333</v>
      </c>
      <c r="I152" s="16" t="n">
        <v>27.35</v>
      </c>
      <c r="J152" s="16" t="n">
        <v>27.35</v>
      </c>
      <c r="K152" s="16" t="n">
        <v>0</v>
      </c>
    </row>
    <row r="153" customFormat="false" ht="13.2" hidden="false" customHeight="true" outlineLevel="0" collapsed="false">
      <c r="D153" s="4" t="s">
        <v>11</v>
      </c>
      <c r="E153" s="14" t="n">
        <v>19346</v>
      </c>
      <c r="F153" s="15" t="s">
        <v>12</v>
      </c>
      <c r="G153" s="15" t="s">
        <v>334</v>
      </c>
      <c r="H153" s="15" t="s">
        <v>335</v>
      </c>
      <c r="I153" s="16" t="n">
        <v>17.43</v>
      </c>
      <c r="J153" s="16" t="n">
        <v>17.43</v>
      </c>
      <c r="K153" s="16" t="n">
        <v>0</v>
      </c>
    </row>
    <row r="154" customFormat="false" ht="13.2" hidden="false" customHeight="true" outlineLevel="0" collapsed="false">
      <c r="C154" s="0" t="s">
        <v>10</v>
      </c>
      <c r="D154" s="4" t="s">
        <v>11</v>
      </c>
      <c r="E154" s="14" t="n">
        <v>75740</v>
      </c>
      <c r="F154" s="15" t="s">
        <v>12</v>
      </c>
      <c r="G154" s="15" t="s">
        <v>336</v>
      </c>
      <c r="H154" s="15" t="s">
        <v>337</v>
      </c>
      <c r="I154" s="16" t="n">
        <v>24.86</v>
      </c>
      <c r="J154" s="16" t="n">
        <v>24.86</v>
      </c>
      <c r="K154" s="16" t="n">
        <v>0</v>
      </c>
    </row>
    <row r="155" customFormat="false" ht="13.2" hidden="false" customHeight="true" outlineLevel="0" collapsed="false">
      <c r="C155" s="0" t="s">
        <v>10</v>
      </c>
      <c r="D155" s="4" t="s">
        <v>11</v>
      </c>
      <c r="E155" s="17" t="s">
        <v>338</v>
      </c>
      <c r="F155" s="15" t="s">
        <v>12</v>
      </c>
      <c r="G155" s="15" t="s">
        <v>339</v>
      </c>
      <c r="H155" s="15" t="s">
        <v>340</v>
      </c>
      <c r="I155" s="16" t="n">
        <v>26.88</v>
      </c>
      <c r="J155" s="16" t="n">
        <v>26.88</v>
      </c>
      <c r="K155" s="16" t="n">
        <v>0</v>
      </c>
    </row>
    <row r="156" customFormat="false" ht="13.2" hidden="false" customHeight="true" outlineLevel="0" collapsed="false">
      <c r="D156" s="4" t="s">
        <v>10</v>
      </c>
      <c r="E156" s="17" t="s">
        <v>341</v>
      </c>
      <c r="F156" s="15" t="s">
        <v>34</v>
      </c>
      <c r="G156" s="15" t="s">
        <v>174</v>
      </c>
      <c r="H156" s="15" t="s">
        <v>342</v>
      </c>
      <c r="I156" s="16" t="n">
        <v>11.95</v>
      </c>
      <c r="J156" s="16" t="n">
        <v>11.95</v>
      </c>
      <c r="K156" s="16" t="n">
        <v>0</v>
      </c>
    </row>
    <row r="157" customFormat="false" ht="13.2" hidden="false" customHeight="true" outlineLevel="0" collapsed="false">
      <c r="D157" s="4" t="s">
        <v>11</v>
      </c>
      <c r="E157" s="14" t="n">
        <v>20330</v>
      </c>
      <c r="F157" s="15" t="s">
        <v>34</v>
      </c>
      <c r="G157" s="15" t="s">
        <v>104</v>
      </c>
      <c r="H157" s="15" t="s">
        <v>343</v>
      </c>
      <c r="I157" s="16" t="n">
        <v>28.37</v>
      </c>
      <c r="J157" s="16" t="n">
        <v>28.37</v>
      </c>
      <c r="K157" s="16" t="n">
        <v>0</v>
      </c>
    </row>
    <row r="158" customFormat="false" ht="13.2" hidden="false" customHeight="true" outlineLevel="0" collapsed="false">
      <c r="D158" s="4" t="s">
        <v>11</v>
      </c>
      <c r="E158" s="14" t="n">
        <v>22922</v>
      </c>
      <c r="F158" s="15" t="s">
        <v>34</v>
      </c>
      <c r="G158" s="15" t="s">
        <v>35</v>
      </c>
      <c r="H158" s="15" t="s">
        <v>344</v>
      </c>
      <c r="I158" s="16" t="n">
        <v>18.62</v>
      </c>
      <c r="J158" s="16" t="n">
        <v>18.62</v>
      </c>
      <c r="K158" s="16" t="n">
        <v>0</v>
      </c>
    </row>
    <row r="159" customFormat="false" ht="13.2" hidden="false" customHeight="true" outlineLevel="0" collapsed="false">
      <c r="D159" s="4" t="s">
        <v>11</v>
      </c>
      <c r="E159" s="17" t="s">
        <v>345</v>
      </c>
      <c r="F159" s="15" t="s">
        <v>12</v>
      </c>
      <c r="G159" s="15" t="s">
        <v>346</v>
      </c>
      <c r="H159" s="15" t="s">
        <v>347</v>
      </c>
      <c r="I159" s="16" t="n">
        <v>16.54</v>
      </c>
      <c r="J159" s="16" t="n">
        <v>16.4</v>
      </c>
      <c r="K159" s="16" t="n">
        <v>-0.14</v>
      </c>
    </row>
    <row r="160" customFormat="false" ht="13.2" hidden="false" customHeight="true" outlineLevel="0" collapsed="false">
      <c r="D160" s="4" t="s">
        <v>94</v>
      </c>
      <c r="E160" s="14" t="n">
        <v>20358</v>
      </c>
      <c r="F160" s="15" t="s">
        <v>348</v>
      </c>
      <c r="G160" s="15" t="s">
        <v>104</v>
      </c>
      <c r="H160" s="15" t="s">
        <v>349</v>
      </c>
      <c r="I160" s="16" t="n">
        <v>26.69</v>
      </c>
      <c r="J160" s="16" t="n">
        <v>26.69</v>
      </c>
      <c r="K160" s="16" t="n">
        <v>0</v>
      </c>
    </row>
    <row r="161" customFormat="false" ht="13.2" hidden="false" customHeight="true" outlineLevel="0" collapsed="false">
      <c r="D161" s="4" t="e">
        <f aca="false">NA()</f>
        <v>#N/A</v>
      </c>
      <c r="E161" s="14" t="n">
        <v>20540</v>
      </c>
      <c r="F161" s="15" t="s">
        <v>34</v>
      </c>
      <c r="G161" s="15" t="s">
        <v>35</v>
      </c>
      <c r="H161" s="15" t="s">
        <v>350</v>
      </c>
      <c r="I161" s="16" t="n">
        <v>22.39</v>
      </c>
      <c r="J161" s="16" t="n">
        <v>22.39</v>
      </c>
      <c r="K161" s="16" t="n">
        <v>0</v>
      </c>
    </row>
    <row r="162" customFormat="false" ht="13.2" hidden="false" customHeight="true" outlineLevel="0" collapsed="false">
      <c r="D162" s="4" t="s">
        <v>11</v>
      </c>
      <c r="E162" s="14" t="n">
        <v>20406</v>
      </c>
      <c r="F162" s="15" t="s">
        <v>34</v>
      </c>
      <c r="G162" s="15" t="s">
        <v>104</v>
      </c>
      <c r="H162" s="15" t="s">
        <v>351</v>
      </c>
      <c r="I162" s="16" t="n">
        <v>25</v>
      </c>
      <c r="J162" s="16" t="n">
        <v>25</v>
      </c>
      <c r="K162" s="16" t="n">
        <v>0</v>
      </c>
    </row>
    <row r="163" customFormat="false" ht="13.2" hidden="false" customHeight="true" outlineLevel="0" collapsed="false">
      <c r="D163" s="4" t="s">
        <v>10</v>
      </c>
      <c r="E163" s="17" t="s">
        <v>352</v>
      </c>
      <c r="F163" s="15" t="s">
        <v>34</v>
      </c>
      <c r="G163" s="15" t="s">
        <v>77</v>
      </c>
      <c r="H163" s="15" t="s">
        <v>353</v>
      </c>
      <c r="I163" s="16" t="n">
        <v>27.93</v>
      </c>
      <c r="J163" s="16" t="n">
        <v>27.93</v>
      </c>
      <c r="K163" s="16" t="n">
        <v>0</v>
      </c>
    </row>
    <row r="164" customFormat="false" ht="13.2" hidden="false" customHeight="true" outlineLevel="0" collapsed="false">
      <c r="C164" s="0" t="s">
        <v>10</v>
      </c>
      <c r="D164" s="4" t="s">
        <v>11</v>
      </c>
      <c r="E164" s="17" t="s">
        <v>354</v>
      </c>
      <c r="F164" s="15" t="s">
        <v>12</v>
      </c>
      <c r="G164" s="15" t="s">
        <v>79</v>
      </c>
      <c r="H164" s="15" t="s">
        <v>355</v>
      </c>
      <c r="I164" s="16" t="n">
        <v>53.48</v>
      </c>
      <c r="J164" s="16" t="n">
        <v>53.48</v>
      </c>
      <c r="K164" s="16" t="n">
        <v>0</v>
      </c>
    </row>
    <row r="165" customFormat="false" ht="13.2" hidden="false" customHeight="true" outlineLevel="0" collapsed="false">
      <c r="D165" s="4" t="s">
        <v>11</v>
      </c>
      <c r="E165" s="17" t="s">
        <v>356</v>
      </c>
      <c r="F165" s="15" t="s">
        <v>12</v>
      </c>
      <c r="G165" s="15" t="s">
        <v>62</v>
      </c>
      <c r="H165" s="15" t="s">
        <v>357</v>
      </c>
      <c r="I165" s="16" t="n">
        <v>28.37</v>
      </c>
      <c r="J165" s="16" t="n">
        <v>28.37</v>
      </c>
      <c r="K165" s="16" t="n">
        <v>0</v>
      </c>
    </row>
    <row r="166" customFormat="false" ht="13.2" hidden="false" customHeight="true" outlineLevel="0" collapsed="false">
      <c r="D166" s="4" t="s">
        <v>11</v>
      </c>
      <c r="E166" s="17" t="s">
        <v>358</v>
      </c>
      <c r="F166" s="15" t="s">
        <v>12</v>
      </c>
      <c r="G166" s="15" t="s">
        <v>62</v>
      </c>
      <c r="H166" s="15" t="s">
        <v>359</v>
      </c>
      <c r="I166" s="16" t="n">
        <v>28.37</v>
      </c>
      <c r="J166" s="16" t="n">
        <v>28.37</v>
      </c>
      <c r="K166" s="16" t="n">
        <v>0</v>
      </c>
    </row>
    <row r="167" customFormat="false" ht="13.2" hidden="false" customHeight="true" outlineLevel="0" collapsed="false">
      <c r="D167" s="4" t="s">
        <v>10</v>
      </c>
      <c r="E167" s="17" t="s">
        <v>360</v>
      </c>
      <c r="F167" s="15" t="s">
        <v>34</v>
      </c>
      <c r="G167" s="15" t="s">
        <v>361</v>
      </c>
      <c r="H167" s="15" t="s">
        <v>362</v>
      </c>
      <c r="I167" s="16" t="n">
        <v>23.94</v>
      </c>
      <c r="J167" s="16" t="n">
        <v>23.94</v>
      </c>
      <c r="K167" s="16" t="n">
        <v>0</v>
      </c>
    </row>
    <row r="168" customFormat="false" ht="13.2" hidden="false" customHeight="true" outlineLevel="0" collapsed="false">
      <c r="D168" s="4" t="s">
        <v>10</v>
      </c>
      <c r="E168" s="17" t="s">
        <v>363</v>
      </c>
      <c r="F168" s="15" t="s">
        <v>34</v>
      </c>
      <c r="G168" s="15" t="s">
        <v>75</v>
      </c>
      <c r="H168" s="15" t="s">
        <v>362</v>
      </c>
      <c r="I168" s="16" t="n">
        <v>5.99</v>
      </c>
      <c r="J168" s="16" t="n">
        <v>5.99</v>
      </c>
      <c r="K168" s="16" t="n">
        <v>0</v>
      </c>
    </row>
    <row r="169" customFormat="false" ht="13.2" hidden="false" customHeight="true" outlineLevel="0" collapsed="false">
      <c r="D169" s="4" t="s">
        <v>10</v>
      </c>
      <c r="E169" s="17" t="s">
        <v>364</v>
      </c>
      <c r="F169" s="15" t="s">
        <v>34</v>
      </c>
      <c r="G169" s="15" t="s">
        <v>79</v>
      </c>
      <c r="H169" s="15" t="s">
        <v>365</v>
      </c>
      <c r="I169" s="16" t="n">
        <v>20.78</v>
      </c>
      <c r="J169" s="16" t="n">
        <v>20.78</v>
      </c>
      <c r="K169" s="16" t="n">
        <v>0</v>
      </c>
    </row>
    <row r="170" customFormat="false" ht="13.2" hidden="false" customHeight="true" outlineLevel="0" collapsed="false">
      <c r="D170" s="4" t="e">
        <f aca="false">NA()</f>
        <v>#N/A</v>
      </c>
      <c r="E170" s="14" t="n">
        <v>19322</v>
      </c>
      <c r="F170" s="15" t="s">
        <v>34</v>
      </c>
      <c r="G170" s="15" t="s">
        <v>104</v>
      </c>
      <c r="H170" s="15" t="s">
        <v>365</v>
      </c>
      <c r="I170" s="16" t="n">
        <v>16.23</v>
      </c>
      <c r="J170" s="16" t="n">
        <v>16.23</v>
      </c>
      <c r="K170" s="16" t="n">
        <v>0</v>
      </c>
    </row>
    <row r="171" customFormat="false" ht="13.2" hidden="false" customHeight="true" outlineLevel="0" collapsed="false">
      <c r="D171" s="4" t="s">
        <v>11</v>
      </c>
      <c r="E171" s="17" t="s">
        <v>366</v>
      </c>
      <c r="F171" s="15" t="s">
        <v>12</v>
      </c>
      <c r="G171" s="15" t="s">
        <v>65</v>
      </c>
      <c r="H171" s="15" t="s">
        <v>367</v>
      </c>
      <c r="I171" s="16" t="n">
        <v>34.28</v>
      </c>
      <c r="J171" s="16" t="n">
        <v>34.28</v>
      </c>
      <c r="K171" s="16" t="n">
        <v>0</v>
      </c>
    </row>
    <row r="172" customFormat="false" ht="13.2" hidden="false" customHeight="true" outlineLevel="0" collapsed="false">
      <c r="D172" s="4" t="s">
        <v>11</v>
      </c>
      <c r="E172" s="17" t="s">
        <v>368</v>
      </c>
      <c r="F172" s="15" t="s">
        <v>12</v>
      </c>
      <c r="G172" s="15" t="s">
        <v>104</v>
      </c>
      <c r="H172" s="15" t="s">
        <v>367</v>
      </c>
      <c r="I172" s="16" t="n">
        <v>21.37</v>
      </c>
      <c r="J172" s="16" t="n">
        <v>21.37</v>
      </c>
      <c r="K172" s="16" t="n">
        <v>0</v>
      </c>
    </row>
    <row r="173" customFormat="false" ht="13.2" hidden="false" customHeight="true" outlineLevel="0" collapsed="false">
      <c r="D173" s="4" t="s">
        <v>94</v>
      </c>
      <c r="E173" s="17" t="s">
        <v>369</v>
      </c>
      <c r="F173" s="15" t="s">
        <v>34</v>
      </c>
      <c r="G173" s="15" t="s">
        <v>110</v>
      </c>
      <c r="H173" s="15" t="s">
        <v>370</v>
      </c>
      <c r="I173" s="16" t="n">
        <v>24.03</v>
      </c>
      <c r="J173" s="16" t="n">
        <v>24.03</v>
      </c>
      <c r="K173" s="16" t="n">
        <v>0</v>
      </c>
    </row>
    <row r="174" customFormat="false" ht="13.2" hidden="false" customHeight="true" outlineLevel="0" collapsed="false">
      <c r="D174" s="4" t="e">
        <f aca="false">NA()</f>
        <v>#N/A</v>
      </c>
      <c r="E174" s="17" t="s">
        <v>371</v>
      </c>
      <c r="F174" s="15" t="s">
        <v>34</v>
      </c>
      <c r="G174" s="15" t="s">
        <v>104</v>
      </c>
      <c r="H174" s="15" t="s">
        <v>372</v>
      </c>
      <c r="I174" s="16" t="n">
        <v>14.73</v>
      </c>
      <c r="J174" s="16" t="n">
        <v>14.73</v>
      </c>
      <c r="K174" s="16" t="n">
        <v>0</v>
      </c>
    </row>
    <row r="175" customFormat="false" ht="13.2" hidden="false" customHeight="true" outlineLevel="0" collapsed="false">
      <c r="D175" s="4" t="e">
        <f aca="false">NA()</f>
        <v>#N/A</v>
      </c>
      <c r="E175" s="17" t="s">
        <v>373</v>
      </c>
      <c r="F175" s="15" t="s">
        <v>34</v>
      </c>
      <c r="G175" s="15" t="s">
        <v>79</v>
      </c>
      <c r="H175" s="15" t="s">
        <v>372</v>
      </c>
      <c r="I175" s="16" t="n">
        <v>17.68</v>
      </c>
      <c r="J175" s="16" t="n">
        <v>17.68</v>
      </c>
      <c r="K175" s="16" t="n">
        <v>0</v>
      </c>
    </row>
    <row r="176" customFormat="false" ht="13.2" hidden="false" customHeight="true" outlineLevel="0" collapsed="false">
      <c r="C176" s="0" t="s">
        <v>10</v>
      </c>
      <c r="D176" s="4" t="s">
        <v>10</v>
      </c>
      <c r="E176" s="14" t="n">
        <v>16958</v>
      </c>
      <c r="F176" s="15" t="s">
        <v>12</v>
      </c>
      <c r="G176" s="15" t="s">
        <v>374</v>
      </c>
      <c r="H176" s="15" t="s">
        <v>375</v>
      </c>
      <c r="I176" s="16" t="n">
        <v>36.79</v>
      </c>
      <c r="J176" s="16" t="n">
        <v>36.79</v>
      </c>
      <c r="K176" s="16" t="n">
        <v>0</v>
      </c>
    </row>
    <row r="177" customFormat="false" ht="13.2" hidden="false" customHeight="true" outlineLevel="0" collapsed="false">
      <c r="C177" s="0" t="s">
        <v>10</v>
      </c>
      <c r="D177" s="4" t="s">
        <v>11</v>
      </c>
      <c r="E177" s="17" t="s">
        <v>376</v>
      </c>
      <c r="F177" s="15" t="s">
        <v>12</v>
      </c>
      <c r="G177" s="15" t="s">
        <v>92</v>
      </c>
      <c r="H177" s="15" t="s">
        <v>377</v>
      </c>
      <c r="I177" s="16" t="n">
        <v>35.84</v>
      </c>
      <c r="J177" s="16" t="n">
        <v>35.84</v>
      </c>
      <c r="K177" s="16" t="n">
        <v>0</v>
      </c>
    </row>
    <row r="178" customFormat="false" ht="13.2" hidden="false" customHeight="true" outlineLevel="0" collapsed="false">
      <c r="C178" s="0" t="s">
        <v>10</v>
      </c>
      <c r="D178" s="4" t="s">
        <v>11</v>
      </c>
      <c r="E178" s="17" t="s">
        <v>378</v>
      </c>
      <c r="F178" s="15" t="s">
        <v>12</v>
      </c>
      <c r="G178" s="15" t="s">
        <v>379</v>
      </c>
      <c r="H178" s="15" t="s">
        <v>380</v>
      </c>
      <c r="I178" s="16" t="n">
        <v>54.88</v>
      </c>
      <c r="J178" s="16" t="n">
        <v>56.88</v>
      </c>
      <c r="K178" s="16" t="n">
        <v>2</v>
      </c>
    </row>
    <row r="179" customFormat="false" ht="13.2" hidden="false" customHeight="true" outlineLevel="0" collapsed="false">
      <c r="D179" s="4" t="s">
        <v>10</v>
      </c>
      <c r="E179" s="17" t="s">
        <v>381</v>
      </c>
      <c r="F179" s="15" t="s">
        <v>34</v>
      </c>
      <c r="G179" s="15" t="s">
        <v>35</v>
      </c>
      <c r="H179" s="15" t="s">
        <v>382</v>
      </c>
      <c r="I179" s="16" t="n">
        <v>18.93</v>
      </c>
      <c r="J179" s="16" t="n">
        <v>19.43</v>
      </c>
      <c r="K179" s="16" t="n">
        <v>0.5</v>
      </c>
    </row>
    <row r="180" customFormat="false" ht="13.2" hidden="false" customHeight="true" outlineLevel="0" collapsed="false">
      <c r="D180" s="4" t="s">
        <v>10</v>
      </c>
      <c r="E180" s="17" t="s">
        <v>383</v>
      </c>
      <c r="F180" s="15" t="s">
        <v>34</v>
      </c>
      <c r="G180" s="15" t="s">
        <v>384</v>
      </c>
      <c r="H180" s="15" t="s">
        <v>385</v>
      </c>
      <c r="I180" s="16" t="n">
        <v>43.48</v>
      </c>
      <c r="J180" s="16" t="n">
        <v>44.48</v>
      </c>
      <c r="K180" s="16" t="n">
        <v>1</v>
      </c>
    </row>
    <row r="181" customFormat="false" ht="13.2" hidden="false" customHeight="true" outlineLevel="0" collapsed="false">
      <c r="D181" s="4" t="s">
        <v>10</v>
      </c>
      <c r="E181" s="17" t="s">
        <v>386</v>
      </c>
      <c r="F181" s="15" t="s">
        <v>34</v>
      </c>
      <c r="G181" s="15" t="s">
        <v>65</v>
      </c>
      <c r="H181" s="15" t="s">
        <v>387</v>
      </c>
      <c r="I181" s="16" t="n">
        <v>44.48</v>
      </c>
      <c r="J181" s="16" t="n">
        <v>44.48</v>
      </c>
      <c r="K181" s="16" t="n">
        <v>0</v>
      </c>
    </row>
    <row r="182" customFormat="false" ht="13.2" hidden="false" customHeight="true" outlineLevel="0" collapsed="false">
      <c r="D182" s="4" t="s">
        <v>10</v>
      </c>
      <c r="E182" s="17" t="s">
        <v>388</v>
      </c>
      <c r="F182" s="15" t="s">
        <v>34</v>
      </c>
      <c r="G182" s="15" t="s">
        <v>65</v>
      </c>
      <c r="H182" s="15" t="s">
        <v>389</v>
      </c>
      <c r="I182" s="16" t="n">
        <v>44.48</v>
      </c>
      <c r="J182" s="16" t="n">
        <v>44.48</v>
      </c>
      <c r="K182" s="16" t="n">
        <v>0</v>
      </c>
    </row>
    <row r="183" customFormat="false" ht="13.2" hidden="false" customHeight="true" outlineLevel="0" collapsed="false">
      <c r="C183" s="0" t="s">
        <v>10</v>
      </c>
      <c r="D183" s="4" t="s">
        <v>11</v>
      </c>
      <c r="E183" s="17" t="s">
        <v>390</v>
      </c>
      <c r="F183" s="15" t="s">
        <v>12</v>
      </c>
      <c r="G183" s="15" t="s">
        <v>391</v>
      </c>
      <c r="H183" s="15" t="s">
        <v>392</v>
      </c>
      <c r="I183" s="16" t="n">
        <v>47.48</v>
      </c>
      <c r="J183" s="16" t="n">
        <v>47.48</v>
      </c>
      <c r="K183" s="16" t="n">
        <v>0</v>
      </c>
    </row>
    <row r="184" customFormat="false" ht="13.2" hidden="false" customHeight="true" outlineLevel="0" collapsed="false">
      <c r="C184" s="0" t="s">
        <v>10</v>
      </c>
      <c r="D184" s="4" t="s">
        <v>10</v>
      </c>
      <c r="E184" s="17" t="s">
        <v>393</v>
      </c>
      <c r="F184" s="15" t="s">
        <v>12</v>
      </c>
      <c r="G184" s="15" t="s">
        <v>65</v>
      </c>
      <c r="H184" s="15" t="s">
        <v>394</v>
      </c>
      <c r="I184" s="16" t="n">
        <v>33.77</v>
      </c>
      <c r="J184" s="16" t="n">
        <v>31.76</v>
      </c>
      <c r="K184" s="16" t="n">
        <v>-2.01</v>
      </c>
    </row>
    <row r="185" customFormat="false" ht="13.2" hidden="false" customHeight="true" outlineLevel="0" collapsed="false">
      <c r="C185" s="0" t="s">
        <v>10</v>
      </c>
      <c r="D185" s="4" t="s">
        <v>11</v>
      </c>
      <c r="E185" s="17" t="s">
        <v>395</v>
      </c>
      <c r="F185" s="15" t="s">
        <v>12</v>
      </c>
      <c r="G185" s="15" t="s">
        <v>92</v>
      </c>
      <c r="H185" s="15" t="s">
        <v>396</v>
      </c>
      <c r="I185" s="16" t="n">
        <v>35.58</v>
      </c>
      <c r="J185" s="16" t="n">
        <v>35.58</v>
      </c>
      <c r="K185" s="16" t="n">
        <v>0</v>
      </c>
    </row>
    <row r="186" customFormat="false" ht="13.2" hidden="false" customHeight="true" outlineLevel="0" collapsed="false">
      <c r="D186" s="4" t="s">
        <v>10</v>
      </c>
      <c r="E186" s="17" t="s">
        <v>397</v>
      </c>
      <c r="F186" s="15" t="s">
        <v>34</v>
      </c>
      <c r="G186" s="15" t="s">
        <v>174</v>
      </c>
      <c r="H186" s="15" t="s">
        <v>398</v>
      </c>
      <c r="I186" s="16" t="n">
        <v>11.94</v>
      </c>
      <c r="J186" s="16" t="n">
        <v>11.94</v>
      </c>
      <c r="K186" s="16" t="n">
        <v>0</v>
      </c>
    </row>
    <row r="187" customFormat="false" ht="13.2" hidden="false" customHeight="true" outlineLevel="0" collapsed="false">
      <c r="C187" s="0" t="s">
        <v>10</v>
      </c>
      <c r="D187" s="4" t="s">
        <v>11</v>
      </c>
      <c r="E187" s="17" t="s">
        <v>399</v>
      </c>
      <c r="F187" s="15" t="s">
        <v>12</v>
      </c>
      <c r="G187" s="15" t="s">
        <v>400</v>
      </c>
      <c r="H187" s="15" t="s">
        <v>401</v>
      </c>
      <c r="I187" s="16" t="n">
        <v>34.16</v>
      </c>
      <c r="J187" s="16" t="n">
        <v>29.16</v>
      </c>
      <c r="K187" s="16" t="n">
        <v>-5</v>
      </c>
    </row>
    <row r="188" customFormat="false" ht="13.2" hidden="false" customHeight="true" outlineLevel="0" collapsed="false">
      <c r="C188" s="0" t="s">
        <v>10</v>
      </c>
      <c r="D188" s="4" t="s">
        <v>11</v>
      </c>
      <c r="E188" s="14" t="n">
        <v>95590</v>
      </c>
      <c r="F188" s="15" t="s">
        <v>12</v>
      </c>
      <c r="G188" s="15" t="s">
        <v>334</v>
      </c>
      <c r="H188" s="15" t="s">
        <v>401</v>
      </c>
      <c r="I188" s="16" t="n">
        <v>33.49</v>
      </c>
      <c r="J188" s="16" t="n">
        <v>33.49</v>
      </c>
      <c r="K188" s="16" t="n">
        <v>0</v>
      </c>
    </row>
    <row r="189" customFormat="false" ht="13.2" hidden="false" customHeight="true" outlineLevel="0" collapsed="false">
      <c r="D189" s="4" t="s">
        <v>11</v>
      </c>
      <c r="E189" s="17" t="s">
        <v>402</v>
      </c>
      <c r="F189" s="15" t="s">
        <v>12</v>
      </c>
      <c r="G189" s="15" t="s">
        <v>162</v>
      </c>
      <c r="H189" s="15" t="s">
        <v>403</v>
      </c>
      <c r="I189" s="16" t="n">
        <v>14.48</v>
      </c>
      <c r="J189" s="16" t="n">
        <v>14.48</v>
      </c>
      <c r="K189" s="16" t="n">
        <v>0</v>
      </c>
    </row>
    <row r="190" customFormat="false" ht="13.2" hidden="false" customHeight="true" outlineLevel="0" collapsed="false">
      <c r="D190" s="4" t="s">
        <v>11</v>
      </c>
      <c r="E190" s="17" t="s">
        <v>404</v>
      </c>
      <c r="F190" s="15" t="s">
        <v>12</v>
      </c>
      <c r="G190" s="15" t="s">
        <v>59</v>
      </c>
      <c r="H190" s="15" t="s">
        <v>405</v>
      </c>
      <c r="I190" s="16" t="n">
        <v>37.84</v>
      </c>
      <c r="J190" s="16" t="n">
        <v>37.84</v>
      </c>
      <c r="K190" s="16" t="n">
        <v>0</v>
      </c>
    </row>
    <row r="191" customFormat="false" ht="13.2" hidden="false" customHeight="true" outlineLevel="0" collapsed="false">
      <c r="D191" s="4" t="s">
        <v>11</v>
      </c>
      <c r="E191" s="17" t="s">
        <v>406</v>
      </c>
      <c r="F191" s="15" t="s">
        <v>12</v>
      </c>
      <c r="G191" s="15" t="s">
        <v>162</v>
      </c>
      <c r="H191" s="15" t="s">
        <v>405</v>
      </c>
      <c r="I191" s="16" t="n">
        <v>15.5</v>
      </c>
      <c r="J191" s="16" t="n">
        <v>15.5</v>
      </c>
      <c r="K191" s="16" t="n">
        <v>0</v>
      </c>
    </row>
    <row r="192" customFormat="false" ht="13.2" hidden="false" customHeight="true" outlineLevel="0" collapsed="false">
      <c r="D192" s="4" t="s">
        <v>11</v>
      </c>
      <c r="E192" s="17" t="s">
        <v>407</v>
      </c>
      <c r="F192" s="15" t="s">
        <v>12</v>
      </c>
      <c r="G192" s="15" t="s">
        <v>92</v>
      </c>
      <c r="H192" s="15" t="s">
        <v>408</v>
      </c>
      <c r="I192" s="16" t="n">
        <v>38.27</v>
      </c>
      <c r="J192" s="16" t="n">
        <v>38.27</v>
      </c>
      <c r="K192" s="16" t="n">
        <v>0</v>
      </c>
    </row>
    <row r="193" customFormat="false" ht="13.2" hidden="false" customHeight="true" outlineLevel="0" collapsed="false">
      <c r="C193" s="0" t="s">
        <v>10</v>
      </c>
      <c r="D193" s="4" t="s">
        <v>11</v>
      </c>
      <c r="E193" s="14" t="n">
        <v>22156</v>
      </c>
      <c r="F193" s="15" t="s">
        <v>12</v>
      </c>
      <c r="G193" s="15" t="s">
        <v>409</v>
      </c>
      <c r="H193" s="15" t="s">
        <v>410</v>
      </c>
      <c r="I193" s="16" t="n">
        <v>73.87</v>
      </c>
      <c r="J193" s="16" t="n">
        <v>73.87</v>
      </c>
      <c r="K193" s="16" t="n">
        <v>0</v>
      </c>
    </row>
    <row r="194" customFormat="false" ht="13.2" hidden="false" customHeight="true" outlineLevel="0" collapsed="false">
      <c r="D194" s="4" t="s">
        <v>11</v>
      </c>
      <c r="E194" s="14" t="n">
        <v>78424</v>
      </c>
      <c r="F194" s="15" t="s">
        <v>12</v>
      </c>
      <c r="G194" s="15" t="s">
        <v>104</v>
      </c>
      <c r="H194" s="15" t="s">
        <v>411</v>
      </c>
      <c r="I194" s="16" t="n">
        <v>42.37</v>
      </c>
      <c r="J194" s="16" t="n">
        <v>42.37</v>
      </c>
      <c r="K194" s="16" t="n">
        <v>0</v>
      </c>
    </row>
    <row r="195" customFormat="false" ht="13.2" hidden="false" customHeight="true" outlineLevel="0" collapsed="false">
      <c r="D195" s="4" t="s">
        <v>11</v>
      </c>
      <c r="E195" s="17" t="s">
        <v>412</v>
      </c>
      <c r="F195" s="15" t="s">
        <v>12</v>
      </c>
      <c r="G195" s="15" t="s">
        <v>75</v>
      </c>
      <c r="H195" s="15" t="s">
        <v>411</v>
      </c>
      <c r="I195" s="16" t="n">
        <v>16.2</v>
      </c>
      <c r="J195" s="16" t="n">
        <v>16.2</v>
      </c>
      <c r="K195" s="16" t="n">
        <v>0</v>
      </c>
    </row>
    <row r="196" customFormat="false" ht="13.2" hidden="false" customHeight="true" outlineLevel="0" collapsed="false">
      <c r="D196" s="4" t="s">
        <v>11</v>
      </c>
      <c r="E196" s="14" t="n">
        <v>75310</v>
      </c>
      <c r="F196" s="15" t="s">
        <v>12</v>
      </c>
      <c r="G196" s="15" t="s">
        <v>104</v>
      </c>
      <c r="H196" s="15" t="s">
        <v>413</v>
      </c>
      <c r="I196" s="16" t="n">
        <v>30.37</v>
      </c>
      <c r="J196" s="16" t="n">
        <v>40.37</v>
      </c>
      <c r="K196" s="16" t="n">
        <v>10</v>
      </c>
    </row>
    <row r="197" customFormat="false" ht="13.2" hidden="false" customHeight="true" outlineLevel="0" collapsed="false">
      <c r="C197" s="0" t="s">
        <v>10</v>
      </c>
      <c r="D197" s="4" t="s">
        <v>11</v>
      </c>
      <c r="E197" s="17" t="s">
        <v>414</v>
      </c>
      <c r="F197" s="15" t="s">
        <v>12</v>
      </c>
      <c r="G197" s="15" t="s">
        <v>339</v>
      </c>
      <c r="H197" s="15" t="s">
        <v>415</v>
      </c>
      <c r="I197" s="16" t="n">
        <v>17.8</v>
      </c>
      <c r="J197" s="16" t="n">
        <v>17.8</v>
      </c>
      <c r="K197" s="16" t="n">
        <v>0</v>
      </c>
    </row>
    <row r="198" customFormat="false" ht="13.2" hidden="false" customHeight="true" outlineLevel="0" collapsed="false">
      <c r="C198" s="0" t="s">
        <v>10</v>
      </c>
      <c r="D198" s="4" t="s">
        <v>11</v>
      </c>
      <c r="E198" s="17" t="s">
        <v>416</v>
      </c>
      <c r="F198" s="15" t="s">
        <v>12</v>
      </c>
      <c r="G198" s="15" t="s">
        <v>92</v>
      </c>
      <c r="H198" s="15" t="s">
        <v>417</v>
      </c>
      <c r="I198" s="16" t="n">
        <v>52.96</v>
      </c>
      <c r="J198" s="16" t="n">
        <v>52.96</v>
      </c>
      <c r="K198" s="16" t="n">
        <v>0</v>
      </c>
    </row>
    <row r="199" customFormat="false" ht="13.2" hidden="false" customHeight="true" outlineLevel="0" collapsed="false">
      <c r="C199" s="0" t="s">
        <v>10</v>
      </c>
      <c r="D199" s="4" t="s">
        <v>11</v>
      </c>
      <c r="E199" s="14" t="n">
        <v>78900</v>
      </c>
      <c r="F199" s="15" t="s">
        <v>12</v>
      </c>
      <c r="G199" s="15" t="s">
        <v>79</v>
      </c>
      <c r="H199" s="15" t="s">
        <v>418</v>
      </c>
      <c r="I199" s="16" t="n">
        <v>55.68</v>
      </c>
      <c r="J199" s="16" t="n">
        <v>55.68</v>
      </c>
      <c r="K199" s="16" t="n">
        <v>0</v>
      </c>
    </row>
    <row r="200" customFormat="false" ht="13.2" hidden="false" customHeight="true" outlineLevel="0" collapsed="false">
      <c r="C200" s="0" t="s">
        <v>10</v>
      </c>
      <c r="D200" s="4" t="s">
        <v>11</v>
      </c>
      <c r="E200" s="17" t="s">
        <v>419</v>
      </c>
      <c r="F200" s="15" t="s">
        <v>12</v>
      </c>
      <c r="G200" s="15" t="s">
        <v>420</v>
      </c>
      <c r="H200" s="15" t="s">
        <v>421</v>
      </c>
      <c r="I200" s="16" t="n">
        <v>29.06</v>
      </c>
      <c r="J200" s="16" t="n">
        <v>29.06</v>
      </c>
      <c r="K200" s="16" t="n">
        <v>0</v>
      </c>
    </row>
    <row r="201" customFormat="false" ht="13.2" hidden="false" customHeight="true" outlineLevel="0" collapsed="false">
      <c r="C201" s="0" t="s">
        <v>10</v>
      </c>
      <c r="D201" s="4" t="s">
        <v>11</v>
      </c>
      <c r="E201" s="17" t="s">
        <v>422</v>
      </c>
      <c r="F201" s="15" t="s">
        <v>12</v>
      </c>
      <c r="G201" s="15" t="s">
        <v>423</v>
      </c>
      <c r="H201" s="15" t="s">
        <v>424</v>
      </c>
      <c r="I201" s="16" t="n">
        <v>31.34</v>
      </c>
      <c r="J201" s="16" t="n">
        <v>31.34</v>
      </c>
      <c r="K201" s="16" t="n">
        <v>0</v>
      </c>
    </row>
    <row r="202" customFormat="false" ht="13.2" hidden="false" customHeight="true" outlineLevel="0" collapsed="false">
      <c r="C202" s="0" t="s">
        <v>10</v>
      </c>
      <c r="D202" s="4" t="s">
        <v>11</v>
      </c>
      <c r="E202" s="17" t="s">
        <v>425</v>
      </c>
      <c r="F202" s="15" t="s">
        <v>12</v>
      </c>
      <c r="G202" s="15" t="s">
        <v>426</v>
      </c>
      <c r="H202" s="15" t="s">
        <v>427</v>
      </c>
      <c r="I202" s="16" t="n">
        <v>72.02</v>
      </c>
      <c r="J202" s="16" t="n">
        <v>72.02</v>
      </c>
      <c r="K202" s="16" t="n">
        <v>0</v>
      </c>
    </row>
    <row r="203" customFormat="false" ht="13.2" hidden="false" customHeight="true" outlineLevel="0" collapsed="false">
      <c r="D203" s="4" t="s">
        <v>11</v>
      </c>
      <c r="E203" s="14" t="n">
        <v>79302</v>
      </c>
      <c r="F203" s="15" t="s">
        <v>12</v>
      </c>
      <c r="G203" s="15" t="s">
        <v>428</v>
      </c>
      <c r="H203" s="15" t="s">
        <v>429</v>
      </c>
      <c r="I203" s="16" t="n">
        <v>53.28</v>
      </c>
      <c r="J203" s="16" t="n">
        <v>53.28</v>
      </c>
      <c r="K203" s="16" t="n">
        <v>0</v>
      </c>
    </row>
    <row r="204" customFormat="false" ht="13.2" hidden="false" customHeight="true" outlineLevel="0" collapsed="false">
      <c r="C204" s="0" t="s">
        <v>10</v>
      </c>
      <c r="D204" s="4" t="s">
        <v>11</v>
      </c>
      <c r="E204" s="17" t="s">
        <v>430</v>
      </c>
      <c r="F204" s="15" t="s">
        <v>12</v>
      </c>
      <c r="G204" s="15" t="s">
        <v>216</v>
      </c>
      <c r="H204" s="15" t="s">
        <v>431</v>
      </c>
      <c r="I204" s="16" t="n">
        <v>35.77</v>
      </c>
      <c r="J204" s="16" t="n">
        <v>35.77</v>
      </c>
      <c r="K204" s="16" t="n">
        <v>0</v>
      </c>
    </row>
    <row r="205" customFormat="false" ht="13.2" hidden="false" customHeight="true" outlineLevel="0" collapsed="false">
      <c r="D205" s="4" t="s">
        <v>10</v>
      </c>
      <c r="E205" s="17" t="s">
        <v>432</v>
      </c>
      <c r="F205" s="15" t="s">
        <v>34</v>
      </c>
      <c r="G205" s="15" t="s">
        <v>433</v>
      </c>
      <c r="H205" s="15" t="s">
        <v>434</v>
      </c>
      <c r="I205" s="16" t="n">
        <v>28.49</v>
      </c>
      <c r="J205" s="16" t="n">
        <v>25.24</v>
      </c>
      <c r="K205" s="16" t="n">
        <v>-3.25</v>
      </c>
    </row>
    <row r="206" customFormat="false" ht="13.2" hidden="false" customHeight="true" outlineLevel="0" collapsed="false">
      <c r="D206" s="4" t="s">
        <v>10</v>
      </c>
      <c r="E206" s="17" t="s">
        <v>435</v>
      </c>
      <c r="F206" s="15" t="s">
        <v>34</v>
      </c>
      <c r="G206" s="15" t="s">
        <v>433</v>
      </c>
      <c r="H206" s="15" t="s">
        <v>436</v>
      </c>
      <c r="I206" s="16" t="n">
        <v>32.68</v>
      </c>
      <c r="J206" s="16" t="n">
        <v>28.12</v>
      </c>
      <c r="K206" s="16" t="n">
        <v>-4.56</v>
      </c>
    </row>
    <row r="207" customFormat="false" ht="13.2" hidden="false" customHeight="true" outlineLevel="0" collapsed="false">
      <c r="D207" s="4" t="s">
        <v>11</v>
      </c>
      <c r="E207" s="14" t="n">
        <v>13684</v>
      </c>
      <c r="F207" s="15" t="s">
        <v>34</v>
      </c>
      <c r="G207" s="15" t="s">
        <v>35</v>
      </c>
      <c r="H207" s="15" t="s">
        <v>437</v>
      </c>
      <c r="I207" s="16" t="n">
        <v>18.43</v>
      </c>
      <c r="J207" s="16" t="n">
        <v>16.43</v>
      </c>
      <c r="K207" s="16" t="n">
        <v>-2</v>
      </c>
    </row>
    <row r="208" customFormat="false" ht="13.2" hidden="false" customHeight="true" outlineLevel="0" collapsed="false">
      <c r="D208" s="4" t="s">
        <v>11</v>
      </c>
      <c r="E208" s="14" t="n">
        <v>13706</v>
      </c>
      <c r="F208" s="15" t="s">
        <v>34</v>
      </c>
      <c r="G208" s="15" t="s">
        <v>35</v>
      </c>
      <c r="H208" s="15" t="s">
        <v>438</v>
      </c>
      <c r="I208" s="16" t="n">
        <v>20.43</v>
      </c>
      <c r="J208" s="16" t="n">
        <v>21.43</v>
      </c>
      <c r="K208" s="16" t="n">
        <v>1</v>
      </c>
    </row>
    <row r="209" customFormat="false" ht="13.2" hidden="false" customHeight="true" outlineLevel="0" collapsed="false">
      <c r="D209" s="4" t="e">
        <f aca="false">NA()</f>
        <v>#N/A</v>
      </c>
      <c r="E209" s="17" t="s">
        <v>439</v>
      </c>
      <c r="F209" s="15" t="s">
        <v>34</v>
      </c>
      <c r="G209" s="15" t="s">
        <v>35</v>
      </c>
      <c r="H209" s="15" t="s">
        <v>440</v>
      </c>
      <c r="I209" s="16" t="n">
        <v>20.93</v>
      </c>
      <c r="J209" s="16" t="n">
        <v>21.43</v>
      </c>
      <c r="K209" s="16" t="n">
        <v>0.5</v>
      </c>
    </row>
    <row r="210" customFormat="false" ht="13.2" hidden="false" customHeight="true" outlineLevel="0" collapsed="false">
      <c r="D210" s="4" t="s">
        <v>94</v>
      </c>
      <c r="E210" s="14" t="n">
        <v>20694</v>
      </c>
      <c r="F210" s="15" t="s">
        <v>34</v>
      </c>
      <c r="G210" s="15" t="s">
        <v>35</v>
      </c>
      <c r="H210" s="15" t="s">
        <v>441</v>
      </c>
      <c r="I210" s="16" t="n">
        <v>18.43</v>
      </c>
      <c r="J210" s="16" t="n">
        <v>18.43</v>
      </c>
      <c r="K210" s="16" t="n">
        <v>0</v>
      </c>
    </row>
    <row r="211" customFormat="false" ht="13.2" hidden="false" customHeight="true" outlineLevel="0" collapsed="false">
      <c r="C211" s="0" t="s">
        <v>10</v>
      </c>
      <c r="D211" s="4" t="s">
        <v>11</v>
      </c>
      <c r="E211" s="14" t="n">
        <v>94370</v>
      </c>
      <c r="F211" s="15" t="s">
        <v>12</v>
      </c>
      <c r="G211" s="15" t="s">
        <v>442</v>
      </c>
      <c r="H211" s="15" t="s">
        <v>443</v>
      </c>
      <c r="I211" s="16" t="n">
        <v>28.5</v>
      </c>
      <c r="J211" s="16" t="n">
        <v>26.5</v>
      </c>
      <c r="K211" s="16" t="n">
        <v>-2</v>
      </c>
    </row>
    <row r="212" customFormat="false" ht="13.2" hidden="false" customHeight="true" outlineLevel="0" collapsed="false">
      <c r="D212" s="4" t="s">
        <v>10</v>
      </c>
      <c r="E212" s="17" t="s">
        <v>444</v>
      </c>
      <c r="F212" s="15" t="s">
        <v>115</v>
      </c>
      <c r="G212" s="15" t="s">
        <v>54</v>
      </c>
      <c r="H212" s="15" t="s">
        <v>445</v>
      </c>
      <c r="I212" s="16" t="n">
        <v>39.71</v>
      </c>
      <c r="J212" s="16" t="n">
        <v>39.71</v>
      </c>
      <c r="K212" s="16" t="n">
        <v>0</v>
      </c>
    </row>
    <row r="213" customFormat="false" ht="13.2" hidden="false" customHeight="true" outlineLevel="0" collapsed="false">
      <c r="D213" s="4" t="s">
        <v>11</v>
      </c>
      <c r="E213" s="14" t="n">
        <v>75336</v>
      </c>
      <c r="F213" s="15" t="s">
        <v>12</v>
      </c>
      <c r="G213" s="15" t="s">
        <v>54</v>
      </c>
      <c r="H213" s="15" t="s">
        <v>446</v>
      </c>
      <c r="I213" s="16" t="n">
        <v>27.18</v>
      </c>
      <c r="J213" s="16" t="n">
        <v>27.18</v>
      </c>
      <c r="K213" s="16" t="n">
        <v>0</v>
      </c>
    </row>
    <row r="214" customFormat="false" ht="13.2" hidden="false" customHeight="true" outlineLevel="0" collapsed="false">
      <c r="C214" s="0" t="s">
        <v>10</v>
      </c>
      <c r="D214" s="4" t="s">
        <v>11</v>
      </c>
      <c r="E214" s="14" t="n">
        <v>16596</v>
      </c>
      <c r="F214" s="15" t="s">
        <v>12</v>
      </c>
      <c r="G214" s="15" t="s">
        <v>54</v>
      </c>
      <c r="H214" s="15" t="s">
        <v>447</v>
      </c>
      <c r="I214" s="16" t="n">
        <v>37.75</v>
      </c>
      <c r="J214" s="16" t="n">
        <v>37.75</v>
      </c>
      <c r="K214" s="16" t="n">
        <v>0</v>
      </c>
    </row>
    <row r="215" customFormat="false" ht="13.2" hidden="false" customHeight="true" outlineLevel="0" collapsed="false">
      <c r="D215" s="4" t="s">
        <v>11</v>
      </c>
      <c r="E215" s="17" t="s">
        <v>448</v>
      </c>
      <c r="F215" s="15" t="s">
        <v>12</v>
      </c>
      <c r="G215" s="15" t="s">
        <v>449</v>
      </c>
      <c r="H215" s="15" t="s">
        <v>450</v>
      </c>
      <c r="I215" s="16" t="n">
        <v>27.62</v>
      </c>
      <c r="J215" s="16" t="n">
        <v>27.62</v>
      </c>
      <c r="K215" s="16" t="n">
        <v>0</v>
      </c>
    </row>
    <row r="216" customFormat="false" ht="13.2" hidden="false" customHeight="true" outlineLevel="0" collapsed="false">
      <c r="D216" s="4" t="s">
        <v>11</v>
      </c>
      <c r="E216" s="17" t="s">
        <v>451</v>
      </c>
      <c r="F216" s="15" t="s">
        <v>12</v>
      </c>
      <c r="G216" s="15" t="s">
        <v>452</v>
      </c>
      <c r="H216" s="15" t="s">
        <v>453</v>
      </c>
      <c r="I216" s="16" t="n">
        <v>24.18</v>
      </c>
      <c r="J216" s="16" t="n">
        <v>24.18</v>
      </c>
      <c r="K216" s="16" t="n">
        <v>0</v>
      </c>
    </row>
    <row r="217" customFormat="false" ht="13.2" hidden="false" customHeight="true" outlineLevel="0" collapsed="false">
      <c r="C217" s="0" t="s">
        <v>10</v>
      </c>
      <c r="D217" s="4" t="n">
        <v>0</v>
      </c>
      <c r="E217" s="17" t="s">
        <v>454</v>
      </c>
      <c r="F217" s="15" t="s">
        <v>115</v>
      </c>
      <c r="G217" s="15" t="s">
        <v>77</v>
      </c>
      <c r="H217" s="15" t="s">
        <v>455</v>
      </c>
      <c r="I217" s="16" t="n">
        <v>47.52</v>
      </c>
      <c r="J217" s="16" t="n">
        <v>47.52</v>
      </c>
      <c r="K217" s="16" t="n">
        <v>0</v>
      </c>
    </row>
    <row r="218" customFormat="false" ht="13.2" hidden="false" customHeight="true" outlineLevel="0" collapsed="false">
      <c r="D218" s="4" t="s">
        <v>11</v>
      </c>
      <c r="E218" s="14" t="n">
        <v>97804</v>
      </c>
      <c r="F218" s="15" t="s">
        <v>12</v>
      </c>
      <c r="G218" s="15" t="s">
        <v>243</v>
      </c>
      <c r="H218" s="15" t="s">
        <v>456</v>
      </c>
      <c r="I218" s="16" t="n">
        <v>16.64</v>
      </c>
      <c r="J218" s="16" t="n">
        <v>16.64</v>
      </c>
      <c r="K218" s="16" t="n">
        <v>0</v>
      </c>
    </row>
    <row r="219" customFormat="false" ht="13.2" hidden="false" customHeight="true" outlineLevel="0" collapsed="false">
      <c r="C219" s="0" t="s">
        <v>10</v>
      </c>
      <c r="D219" s="4" t="s">
        <v>10</v>
      </c>
      <c r="E219" s="17" t="s">
        <v>457</v>
      </c>
      <c r="F219" s="15" t="s">
        <v>458</v>
      </c>
      <c r="G219" s="15" t="s">
        <v>162</v>
      </c>
      <c r="H219" s="15" t="s">
        <v>459</v>
      </c>
      <c r="I219" s="16" t="n">
        <v>57.43</v>
      </c>
      <c r="J219" s="16" t="n">
        <v>57.43</v>
      </c>
      <c r="K219" s="16" t="n">
        <v>0</v>
      </c>
    </row>
    <row r="220" customFormat="false" ht="13.2" hidden="false" customHeight="true" outlineLevel="0" collapsed="false">
      <c r="D220" s="4" t="s">
        <v>11</v>
      </c>
      <c r="E220" s="17" t="s">
        <v>460</v>
      </c>
      <c r="F220" s="15" t="s">
        <v>12</v>
      </c>
      <c r="G220" s="15" t="s">
        <v>461</v>
      </c>
      <c r="H220" s="15" t="s">
        <v>462</v>
      </c>
      <c r="I220" s="16" t="n">
        <v>25.63</v>
      </c>
      <c r="J220" s="16" t="n">
        <v>25.63</v>
      </c>
      <c r="K220" s="16" t="n">
        <v>0</v>
      </c>
    </row>
    <row r="221" customFormat="false" ht="13.2" hidden="false" customHeight="true" outlineLevel="0" collapsed="false">
      <c r="C221" s="0" t="s">
        <v>10</v>
      </c>
      <c r="D221" s="4" t="s">
        <v>11</v>
      </c>
      <c r="E221" s="17" t="s">
        <v>463</v>
      </c>
      <c r="F221" s="15" t="s">
        <v>12</v>
      </c>
      <c r="G221" s="15" t="s">
        <v>391</v>
      </c>
      <c r="H221" s="15" t="s">
        <v>464</v>
      </c>
      <c r="I221" s="16" t="n">
        <v>84.19</v>
      </c>
      <c r="J221" s="16" t="n">
        <v>84.19</v>
      </c>
      <c r="K221" s="16" t="n">
        <v>0</v>
      </c>
    </row>
    <row r="222" customFormat="false" ht="13.2" hidden="false" customHeight="true" outlineLevel="0" collapsed="false">
      <c r="C222" s="0" t="s">
        <v>10</v>
      </c>
      <c r="D222" s="4" t="s">
        <v>94</v>
      </c>
      <c r="E222" s="17" t="s">
        <v>465</v>
      </c>
      <c r="F222" s="15" t="s">
        <v>12</v>
      </c>
      <c r="G222" s="15" t="s">
        <v>391</v>
      </c>
      <c r="H222" s="15" t="s">
        <v>466</v>
      </c>
      <c r="I222" s="16" t="n">
        <v>84.89</v>
      </c>
      <c r="J222" s="16" t="n">
        <v>74.89</v>
      </c>
      <c r="K222" s="16" t="n">
        <v>-10</v>
      </c>
    </row>
    <row r="223" customFormat="false" ht="13.2" hidden="false" customHeight="true" outlineLevel="0" collapsed="false">
      <c r="C223" s="0" t="s">
        <v>10</v>
      </c>
      <c r="D223" s="4" t="s">
        <v>94</v>
      </c>
      <c r="E223" s="14" t="n">
        <v>99292</v>
      </c>
      <c r="F223" s="15" t="s">
        <v>12</v>
      </c>
      <c r="G223" s="15" t="s">
        <v>467</v>
      </c>
      <c r="H223" s="15" t="s">
        <v>468</v>
      </c>
      <c r="I223" s="16" t="n">
        <v>62.39</v>
      </c>
      <c r="J223" s="16" t="n">
        <v>62.39</v>
      </c>
      <c r="K223" s="16" t="n">
        <v>0</v>
      </c>
    </row>
    <row r="224" customFormat="false" ht="13.2" hidden="false" customHeight="true" outlineLevel="0" collapsed="false">
      <c r="C224" s="0" t="s">
        <v>10</v>
      </c>
      <c r="D224" s="4" t="s">
        <v>11</v>
      </c>
      <c r="E224" s="17" t="s">
        <v>469</v>
      </c>
      <c r="F224" s="15" t="s">
        <v>12</v>
      </c>
      <c r="G224" s="15" t="s">
        <v>110</v>
      </c>
      <c r="H224" s="15" t="s">
        <v>470</v>
      </c>
      <c r="I224" s="16" t="n">
        <v>31.78</v>
      </c>
      <c r="J224" s="16" t="n">
        <v>31.78</v>
      </c>
      <c r="K224" s="16" t="n">
        <v>0</v>
      </c>
    </row>
    <row r="225" customFormat="false" ht="13.2" hidden="false" customHeight="true" outlineLevel="0" collapsed="false">
      <c r="D225" s="4" t="s">
        <v>11</v>
      </c>
      <c r="E225" s="14" t="n">
        <v>76048</v>
      </c>
      <c r="F225" s="15" t="s">
        <v>12</v>
      </c>
      <c r="G225" s="15" t="s">
        <v>110</v>
      </c>
      <c r="H225" s="15" t="s">
        <v>471</v>
      </c>
      <c r="I225" s="16" t="n">
        <v>34.53</v>
      </c>
      <c r="J225" s="16" t="n">
        <v>34.53</v>
      </c>
      <c r="K225" s="16" t="n">
        <v>0</v>
      </c>
    </row>
    <row r="226" customFormat="false" ht="13.2" hidden="false" customHeight="true" outlineLevel="0" collapsed="false">
      <c r="D226" s="4" t="s">
        <v>11</v>
      </c>
      <c r="E226" s="17" t="s">
        <v>472</v>
      </c>
      <c r="F226" s="15" t="s">
        <v>12</v>
      </c>
      <c r="G226" s="15" t="s">
        <v>473</v>
      </c>
      <c r="H226" s="15" t="s">
        <v>474</v>
      </c>
      <c r="I226" s="16" t="n">
        <v>39.32</v>
      </c>
      <c r="J226" s="16" t="n">
        <v>37.27</v>
      </c>
      <c r="K226" s="16" t="n">
        <v>-2.05</v>
      </c>
    </row>
    <row r="227" customFormat="false" ht="13.2" hidden="false" customHeight="true" outlineLevel="0" collapsed="false">
      <c r="D227" s="4" t="e">
        <f aca="false">NA()</f>
        <v>#N/A</v>
      </c>
      <c r="E227" s="17" t="s">
        <v>475</v>
      </c>
      <c r="F227" s="15" t="s">
        <v>476</v>
      </c>
      <c r="G227" s="15" t="s">
        <v>110</v>
      </c>
      <c r="H227" s="15" t="s">
        <v>477</v>
      </c>
      <c r="I227" s="16" t="n">
        <v>32.63</v>
      </c>
      <c r="J227" s="16" t="n">
        <v>32.63</v>
      </c>
      <c r="K227" s="16" t="n">
        <v>0</v>
      </c>
    </row>
    <row r="228" customFormat="false" ht="13.2" hidden="false" customHeight="true" outlineLevel="0" collapsed="false">
      <c r="D228" s="4" t="e">
        <f aca="false">NA()</f>
        <v>#N/A</v>
      </c>
      <c r="E228" s="17" t="s">
        <v>478</v>
      </c>
      <c r="F228" s="15" t="s">
        <v>476</v>
      </c>
      <c r="G228" s="15" t="s">
        <v>135</v>
      </c>
      <c r="H228" s="15" t="s">
        <v>479</v>
      </c>
      <c r="I228" s="16" t="n">
        <v>32.63</v>
      </c>
      <c r="J228" s="16" t="n">
        <v>32.63</v>
      </c>
      <c r="K228" s="16" t="n">
        <v>0</v>
      </c>
    </row>
    <row r="229" customFormat="false" ht="13.2" hidden="false" customHeight="true" outlineLevel="0" collapsed="false">
      <c r="D229" s="4" t="s">
        <v>10</v>
      </c>
      <c r="E229" s="17" t="s">
        <v>480</v>
      </c>
      <c r="F229" s="15" t="s">
        <v>34</v>
      </c>
      <c r="G229" s="15" t="s">
        <v>110</v>
      </c>
      <c r="H229" s="15" t="s">
        <v>481</v>
      </c>
      <c r="I229" s="16" t="n">
        <v>23.58</v>
      </c>
      <c r="J229" s="16" t="n">
        <v>23.58</v>
      </c>
      <c r="K229" s="16" t="n">
        <v>0</v>
      </c>
    </row>
    <row r="230" customFormat="false" ht="13.2" hidden="false" customHeight="true" outlineLevel="0" collapsed="false">
      <c r="D230" s="4" t="s">
        <v>10</v>
      </c>
      <c r="E230" s="17" t="s">
        <v>482</v>
      </c>
      <c r="F230" s="15" t="s">
        <v>34</v>
      </c>
      <c r="G230" s="15" t="s">
        <v>110</v>
      </c>
      <c r="H230" s="15" t="s">
        <v>483</v>
      </c>
      <c r="I230" s="16" t="n">
        <v>23.83</v>
      </c>
      <c r="J230" s="16" t="n">
        <v>23.83</v>
      </c>
      <c r="K230" s="16" t="n">
        <v>0</v>
      </c>
    </row>
    <row r="231" customFormat="false" ht="13.2" hidden="false" customHeight="true" outlineLevel="0" collapsed="false">
      <c r="D231" s="4" t="s">
        <v>10</v>
      </c>
      <c r="E231" s="17" t="s">
        <v>484</v>
      </c>
      <c r="F231" s="15" t="s">
        <v>34</v>
      </c>
      <c r="G231" s="15" t="s">
        <v>110</v>
      </c>
      <c r="H231" s="15" t="s">
        <v>485</v>
      </c>
      <c r="I231" s="16" t="n">
        <v>23.83</v>
      </c>
      <c r="J231" s="16" t="n">
        <v>23.83</v>
      </c>
      <c r="K231" s="16" t="n">
        <v>0</v>
      </c>
    </row>
    <row r="232" customFormat="false" ht="13.2" hidden="false" customHeight="true" outlineLevel="0" collapsed="false">
      <c r="D232" s="4" t="s">
        <v>10</v>
      </c>
      <c r="E232" s="17" t="s">
        <v>486</v>
      </c>
      <c r="F232" s="15" t="s">
        <v>34</v>
      </c>
      <c r="G232" s="15" t="s">
        <v>110</v>
      </c>
      <c r="H232" s="15" t="s">
        <v>487</v>
      </c>
      <c r="I232" s="16" t="n">
        <v>23.83</v>
      </c>
      <c r="J232" s="16" t="n">
        <v>23.83</v>
      </c>
      <c r="K232" s="16" t="n">
        <v>0</v>
      </c>
    </row>
    <row r="233" customFormat="false" ht="13.2" hidden="false" customHeight="true" outlineLevel="0" collapsed="false">
      <c r="D233" s="4" t="s">
        <v>10</v>
      </c>
      <c r="E233" s="17" t="s">
        <v>488</v>
      </c>
      <c r="F233" s="15" t="s">
        <v>34</v>
      </c>
      <c r="G233" s="15" t="s">
        <v>110</v>
      </c>
      <c r="H233" s="15" t="s">
        <v>489</v>
      </c>
      <c r="I233" s="16" t="n">
        <v>23.33</v>
      </c>
      <c r="J233" s="16" t="n">
        <v>23.33</v>
      </c>
      <c r="K233" s="16" t="n">
        <v>0</v>
      </c>
    </row>
    <row r="234" customFormat="false" ht="13.2" hidden="false" customHeight="true" outlineLevel="0" collapsed="false">
      <c r="D234" s="4" t="s">
        <v>11</v>
      </c>
      <c r="E234" s="17" t="s">
        <v>490</v>
      </c>
      <c r="F234" s="15" t="s">
        <v>12</v>
      </c>
      <c r="G234" s="15" t="s">
        <v>110</v>
      </c>
      <c r="H234" s="15" t="s">
        <v>491</v>
      </c>
      <c r="I234" s="16" t="n">
        <v>20.28</v>
      </c>
      <c r="J234" s="16" t="n">
        <v>21.79</v>
      </c>
      <c r="K234" s="16" t="n">
        <v>1.51</v>
      </c>
    </row>
    <row r="235" customFormat="false" ht="13.2" hidden="false" customHeight="true" outlineLevel="0" collapsed="false">
      <c r="D235" s="4" t="s">
        <v>11</v>
      </c>
      <c r="E235" s="17" t="s">
        <v>492</v>
      </c>
      <c r="F235" s="15" t="s">
        <v>12</v>
      </c>
      <c r="G235" s="15" t="s">
        <v>108</v>
      </c>
      <c r="H235" s="15" t="s">
        <v>493</v>
      </c>
      <c r="I235" s="16" t="n">
        <v>39.15</v>
      </c>
      <c r="J235" s="16" t="n">
        <v>39.15</v>
      </c>
      <c r="K235" s="16" t="n">
        <v>0</v>
      </c>
    </row>
    <row r="236" customFormat="false" ht="13.2" hidden="false" customHeight="true" outlineLevel="0" collapsed="false">
      <c r="D236" s="4" t="s">
        <v>11</v>
      </c>
      <c r="E236" s="17" t="s">
        <v>494</v>
      </c>
      <c r="F236" s="15" t="s">
        <v>12</v>
      </c>
      <c r="G236" s="15" t="s">
        <v>35</v>
      </c>
      <c r="H236" s="15" t="s">
        <v>495</v>
      </c>
      <c r="I236" s="16" t="n">
        <v>16.83</v>
      </c>
      <c r="J236" s="16" t="n">
        <v>16.83</v>
      </c>
      <c r="K236" s="16" t="n">
        <v>0</v>
      </c>
    </row>
    <row r="237" customFormat="false" ht="13.2" hidden="false" customHeight="true" outlineLevel="0" collapsed="false">
      <c r="D237" s="4" t="s">
        <v>11</v>
      </c>
      <c r="E237" s="17" t="s">
        <v>496</v>
      </c>
      <c r="F237" s="15" t="s">
        <v>12</v>
      </c>
      <c r="G237" s="15" t="s">
        <v>65</v>
      </c>
      <c r="H237" s="15" t="s">
        <v>495</v>
      </c>
      <c r="I237" s="16" t="n">
        <v>36.78</v>
      </c>
      <c r="J237" s="16" t="n">
        <v>36.78</v>
      </c>
      <c r="K237" s="16" t="n">
        <v>0</v>
      </c>
    </row>
    <row r="238" customFormat="false" ht="13.2" hidden="false" customHeight="true" outlineLevel="0" collapsed="false">
      <c r="C238" s="0" t="s">
        <v>10</v>
      </c>
      <c r="D238" s="4" t="s">
        <v>11</v>
      </c>
      <c r="E238" s="17" t="s">
        <v>497</v>
      </c>
      <c r="F238" s="15" t="s">
        <v>12</v>
      </c>
      <c r="G238" s="15" t="s">
        <v>77</v>
      </c>
      <c r="H238" s="15" t="s">
        <v>498</v>
      </c>
      <c r="I238" s="16" t="n">
        <v>22.52</v>
      </c>
      <c r="J238" s="16" t="n">
        <v>22.52</v>
      </c>
      <c r="K238" s="16" t="n">
        <v>0</v>
      </c>
    </row>
    <row r="239" customFormat="false" ht="13.2" hidden="false" customHeight="true" outlineLevel="0" collapsed="false">
      <c r="D239" s="4" t="s">
        <v>11</v>
      </c>
      <c r="E239" s="17" t="s">
        <v>499</v>
      </c>
      <c r="F239" s="15" t="s">
        <v>12</v>
      </c>
      <c r="G239" s="15" t="s">
        <v>92</v>
      </c>
      <c r="H239" s="15" t="s">
        <v>500</v>
      </c>
      <c r="I239" s="16" t="n">
        <v>44.41</v>
      </c>
      <c r="J239" s="16" t="n">
        <v>44.41</v>
      </c>
      <c r="K239" s="16" t="n">
        <v>0</v>
      </c>
    </row>
    <row r="240" customFormat="false" ht="13.2" hidden="false" customHeight="true" outlineLevel="0" collapsed="false">
      <c r="D240" s="4" t="e">
        <f aca="false">NA()</f>
        <v>#N/A</v>
      </c>
      <c r="E240" s="17" t="s">
        <v>501</v>
      </c>
      <c r="F240" s="15" t="s">
        <v>476</v>
      </c>
      <c r="G240" s="15" t="s">
        <v>135</v>
      </c>
      <c r="H240" s="15" t="s">
        <v>502</v>
      </c>
      <c r="I240" s="16" t="n">
        <v>32.63</v>
      </c>
      <c r="J240" s="16" t="n">
        <v>32.63</v>
      </c>
      <c r="K240" s="16" t="n">
        <v>0</v>
      </c>
    </row>
    <row r="241" customFormat="false" ht="13.2" hidden="false" customHeight="true" outlineLevel="0" collapsed="false">
      <c r="D241" s="4" t="e">
        <f aca="false">NA()</f>
        <v>#N/A</v>
      </c>
      <c r="E241" s="17" t="s">
        <v>503</v>
      </c>
      <c r="F241" s="15" t="s">
        <v>476</v>
      </c>
      <c r="G241" s="15" t="s">
        <v>110</v>
      </c>
      <c r="H241" s="15" t="s">
        <v>504</v>
      </c>
      <c r="I241" s="16" t="n">
        <v>33.63</v>
      </c>
      <c r="J241" s="16" t="n">
        <v>33.63</v>
      </c>
      <c r="K241" s="16" t="n">
        <v>0</v>
      </c>
    </row>
    <row r="242" customFormat="false" ht="13.2" hidden="false" customHeight="true" outlineLevel="0" collapsed="false">
      <c r="C242" s="0" t="s">
        <v>10</v>
      </c>
      <c r="D242" s="4" t="s">
        <v>11</v>
      </c>
      <c r="E242" s="14" t="n">
        <v>26568</v>
      </c>
      <c r="F242" s="15" t="s">
        <v>12</v>
      </c>
      <c r="G242" s="15" t="s">
        <v>505</v>
      </c>
      <c r="H242" s="15" t="s">
        <v>506</v>
      </c>
      <c r="I242" s="16" t="n">
        <v>43.58</v>
      </c>
      <c r="J242" s="16" t="n">
        <v>43.58</v>
      </c>
      <c r="K242" s="16" t="n">
        <v>0</v>
      </c>
    </row>
    <row r="243" customFormat="false" ht="13.2" hidden="false" customHeight="true" outlineLevel="0" collapsed="false">
      <c r="D243" s="4" t="s">
        <v>11</v>
      </c>
      <c r="E243" s="14" t="n">
        <v>78024</v>
      </c>
      <c r="F243" s="15" t="s">
        <v>12</v>
      </c>
      <c r="G243" s="15" t="s">
        <v>507</v>
      </c>
      <c r="H243" s="15" t="s">
        <v>508</v>
      </c>
      <c r="I243" s="16" t="n">
        <v>28.32</v>
      </c>
      <c r="J243" s="16" t="n">
        <v>28.32</v>
      </c>
      <c r="K243" s="16" t="n">
        <v>0</v>
      </c>
    </row>
    <row r="244" customFormat="false" ht="13.2" hidden="false" customHeight="true" outlineLevel="0" collapsed="false">
      <c r="D244" s="4" t="s">
        <v>11</v>
      </c>
      <c r="E244" s="14" t="n">
        <v>85572</v>
      </c>
      <c r="F244" s="15" t="s">
        <v>12</v>
      </c>
      <c r="G244" s="15" t="s">
        <v>509</v>
      </c>
      <c r="H244" s="15" t="s">
        <v>508</v>
      </c>
      <c r="I244" s="16" t="n">
        <v>11.77</v>
      </c>
      <c r="J244" s="16" t="n">
        <v>11.77</v>
      </c>
      <c r="K244" s="16" t="n">
        <v>0</v>
      </c>
    </row>
    <row r="245" customFormat="false" ht="13.2" hidden="false" customHeight="true" outlineLevel="0" collapsed="false">
      <c r="D245" s="4" t="s">
        <v>11</v>
      </c>
      <c r="E245" s="14" t="n">
        <v>90762</v>
      </c>
      <c r="F245" s="15" t="s">
        <v>12</v>
      </c>
      <c r="G245" s="15" t="s">
        <v>104</v>
      </c>
      <c r="H245" s="15" t="s">
        <v>510</v>
      </c>
      <c r="I245" s="16" t="n">
        <v>43.56</v>
      </c>
      <c r="J245" s="16" t="n">
        <v>43.56</v>
      </c>
      <c r="K245" s="16" t="n">
        <v>0</v>
      </c>
    </row>
    <row r="246" customFormat="false" ht="13.2" hidden="false" customHeight="true" outlineLevel="0" collapsed="false">
      <c r="C246" s="0" t="s">
        <v>10</v>
      </c>
      <c r="D246" s="4" t="n">
        <v>0</v>
      </c>
      <c r="E246" s="17" t="s">
        <v>511</v>
      </c>
      <c r="F246" s="15" t="s">
        <v>12</v>
      </c>
      <c r="G246" s="15" t="s">
        <v>35</v>
      </c>
      <c r="H246" s="15" t="s">
        <v>512</v>
      </c>
      <c r="I246" s="16" t="n">
        <v>47.83</v>
      </c>
      <c r="J246" s="16" t="n">
        <v>47.83</v>
      </c>
      <c r="K246" s="16" t="n">
        <v>0</v>
      </c>
    </row>
    <row r="247" customFormat="false" ht="13.2" hidden="false" customHeight="true" outlineLevel="0" collapsed="false">
      <c r="D247" s="4" t="s">
        <v>11</v>
      </c>
      <c r="E247" s="14" t="n">
        <v>77244</v>
      </c>
      <c r="F247" s="15" t="s">
        <v>12</v>
      </c>
      <c r="G247" s="15" t="s">
        <v>88</v>
      </c>
      <c r="H247" s="15" t="s">
        <v>513</v>
      </c>
      <c r="I247" s="16" t="n">
        <v>33.33</v>
      </c>
      <c r="J247" s="16" t="n">
        <v>33.33</v>
      </c>
      <c r="K247" s="16" t="n">
        <v>0</v>
      </c>
    </row>
    <row r="248" customFormat="false" ht="13.2" hidden="false" customHeight="true" outlineLevel="0" collapsed="false">
      <c r="D248" s="4" t="s">
        <v>10</v>
      </c>
      <c r="E248" s="17" t="s">
        <v>514</v>
      </c>
      <c r="F248" s="15" t="s">
        <v>34</v>
      </c>
      <c r="G248" s="15" t="s">
        <v>174</v>
      </c>
      <c r="H248" s="15" t="s">
        <v>515</v>
      </c>
      <c r="I248" s="16" t="n">
        <v>11.94</v>
      </c>
      <c r="J248" s="16" t="n">
        <v>11.94</v>
      </c>
      <c r="K248" s="16" t="n">
        <v>0</v>
      </c>
    </row>
    <row r="249" customFormat="false" ht="13.2" hidden="false" customHeight="true" outlineLevel="0" collapsed="false">
      <c r="D249" s="4" t="s">
        <v>10</v>
      </c>
      <c r="E249" s="17" t="s">
        <v>516</v>
      </c>
      <c r="F249" s="15" t="s">
        <v>34</v>
      </c>
      <c r="G249" s="15" t="s">
        <v>99</v>
      </c>
      <c r="H249" s="15" t="s">
        <v>517</v>
      </c>
      <c r="I249" s="16" t="n">
        <v>34.32</v>
      </c>
      <c r="J249" s="16" t="n">
        <v>34.32</v>
      </c>
      <c r="K249" s="16" t="n">
        <v>0</v>
      </c>
    </row>
    <row r="250" customFormat="false" ht="13.2" hidden="false" customHeight="true" outlineLevel="0" collapsed="false">
      <c r="D250" s="4" t="s">
        <v>10</v>
      </c>
      <c r="E250" s="17" t="s">
        <v>518</v>
      </c>
      <c r="F250" s="15" t="s">
        <v>34</v>
      </c>
      <c r="G250" s="15" t="s">
        <v>519</v>
      </c>
      <c r="H250" s="15" t="s">
        <v>517</v>
      </c>
      <c r="I250" s="16" t="n">
        <v>14.97</v>
      </c>
      <c r="J250" s="16" t="n">
        <v>14.97</v>
      </c>
      <c r="K250" s="16" t="n">
        <v>0</v>
      </c>
    </row>
    <row r="251" customFormat="false" ht="13.2" hidden="false" customHeight="true" outlineLevel="0" collapsed="false">
      <c r="D251" s="4" t="s">
        <v>10</v>
      </c>
      <c r="E251" s="17" t="s">
        <v>520</v>
      </c>
      <c r="F251" s="15" t="s">
        <v>34</v>
      </c>
      <c r="G251" s="15" t="s">
        <v>108</v>
      </c>
      <c r="H251" s="15" t="s">
        <v>521</v>
      </c>
      <c r="I251" s="16" t="n">
        <v>24.37</v>
      </c>
      <c r="J251" s="16" t="n">
        <v>24.37</v>
      </c>
      <c r="K251" s="16" t="n">
        <v>0</v>
      </c>
    </row>
    <row r="252" customFormat="false" ht="13.2" hidden="false" customHeight="true" outlineLevel="0" collapsed="false">
      <c r="D252" s="4" t="s">
        <v>11</v>
      </c>
      <c r="E252" s="17" t="s">
        <v>522</v>
      </c>
      <c r="F252" s="15" t="s">
        <v>12</v>
      </c>
      <c r="G252" s="15" t="s">
        <v>102</v>
      </c>
      <c r="H252" s="15" t="s">
        <v>523</v>
      </c>
      <c r="I252" s="16" t="n">
        <v>18.83</v>
      </c>
      <c r="J252" s="16" t="n">
        <v>15.83</v>
      </c>
      <c r="K252" s="16" t="n">
        <v>-3</v>
      </c>
    </row>
    <row r="253" customFormat="false" ht="13.2" hidden="false" customHeight="true" outlineLevel="0" collapsed="false">
      <c r="D253" s="4" t="s">
        <v>10</v>
      </c>
      <c r="E253" s="17" t="s">
        <v>524</v>
      </c>
      <c r="F253" s="15" t="s">
        <v>34</v>
      </c>
      <c r="G253" s="15" t="s">
        <v>525</v>
      </c>
      <c r="H253" s="15" t="s">
        <v>526</v>
      </c>
      <c r="I253" s="16" t="n">
        <v>14.65</v>
      </c>
      <c r="J253" s="16" t="n">
        <v>14.1</v>
      </c>
      <c r="K253" s="16" t="n">
        <v>-0.55</v>
      </c>
    </row>
    <row r="254" customFormat="false" ht="13.2" hidden="false" customHeight="true" outlineLevel="0" collapsed="false">
      <c r="B254" s="0" t="s">
        <v>97</v>
      </c>
      <c r="D254" s="4" t="s">
        <v>10</v>
      </c>
      <c r="E254" s="17" t="s">
        <v>527</v>
      </c>
      <c r="F254" s="15" t="s">
        <v>34</v>
      </c>
      <c r="G254" s="15" t="s">
        <v>528</v>
      </c>
      <c r="H254" s="15" t="s">
        <v>529</v>
      </c>
      <c r="I254" s="16" t="n">
        <v>18.26</v>
      </c>
      <c r="J254" s="16" t="n">
        <v>17.26</v>
      </c>
      <c r="K254" s="16" t="n">
        <v>-1</v>
      </c>
    </row>
    <row r="255" customFormat="false" ht="13.2" hidden="false" customHeight="true" outlineLevel="0" collapsed="false">
      <c r="D255" s="4" t="s">
        <v>10</v>
      </c>
      <c r="E255" s="17" t="s">
        <v>530</v>
      </c>
      <c r="F255" s="15" t="s">
        <v>34</v>
      </c>
      <c r="G255" s="15" t="s">
        <v>531</v>
      </c>
      <c r="H255" s="15" t="s">
        <v>532</v>
      </c>
      <c r="I255" s="16" t="n">
        <v>24.6</v>
      </c>
      <c r="J255" s="16" t="n">
        <v>24.05</v>
      </c>
      <c r="K255" s="16" t="n">
        <v>-0.55</v>
      </c>
    </row>
    <row r="256" customFormat="false" ht="13.2" hidden="false" customHeight="true" outlineLevel="0" collapsed="false">
      <c r="D256" s="4" t="s">
        <v>10</v>
      </c>
      <c r="E256" s="17" t="s">
        <v>533</v>
      </c>
      <c r="F256" s="15" t="s">
        <v>34</v>
      </c>
      <c r="G256" s="15" t="s">
        <v>534</v>
      </c>
      <c r="H256" s="15" t="s">
        <v>532</v>
      </c>
      <c r="I256" s="16" t="n">
        <v>6.01</v>
      </c>
      <c r="J256" s="16" t="n">
        <v>6.01</v>
      </c>
      <c r="K256" s="16" t="n">
        <v>0</v>
      </c>
    </row>
    <row r="257" customFormat="false" ht="13.2" hidden="false" customHeight="true" outlineLevel="0" collapsed="false">
      <c r="D257" s="4" t="s">
        <v>94</v>
      </c>
      <c r="E257" s="17" t="s">
        <v>535</v>
      </c>
      <c r="F257" s="15" t="s">
        <v>313</v>
      </c>
      <c r="G257" s="15" t="s">
        <v>102</v>
      </c>
      <c r="H257" s="15" t="s">
        <v>536</v>
      </c>
      <c r="I257" s="16" t="n">
        <v>23.38</v>
      </c>
      <c r="J257" s="16" t="n">
        <v>23.38</v>
      </c>
      <c r="K257" s="16" t="n">
        <v>0</v>
      </c>
    </row>
    <row r="258" customFormat="false" ht="13.2" hidden="false" customHeight="true" outlineLevel="0" collapsed="false">
      <c r="D258" s="4" t="s">
        <v>11</v>
      </c>
      <c r="E258" s="14" t="n">
        <v>98922</v>
      </c>
      <c r="F258" s="15" t="s">
        <v>12</v>
      </c>
      <c r="G258" s="15" t="s">
        <v>108</v>
      </c>
      <c r="H258" s="15" t="s">
        <v>537</v>
      </c>
      <c r="I258" s="16" t="n">
        <v>41.42</v>
      </c>
      <c r="J258" s="16" t="n">
        <v>41.42</v>
      </c>
      <c r="K258" s="16" t="n">
        <v>0</v>
      </c>
    </row>
    <row r="259" customFormat="false" ht="13.2" hidden="false" customHeight="true" outlineLevel="0" collapsed="false">
      <c r="D259" s="4" t="e">
        <f aca="false">NA()</f>
        <v>#N/A</v>
      </c>
      <c r="E259" s="17" t="s">
        <v>538</v>
      </c>
      <c r="F259" s="15" t="s">
        <v>12</v>
      </c>
      <c r="G259" s="15" t="s">
        <v>539</v>
      </c>
      <c r="H259" s="15" t="s">
        <v>540</v>
      </c>
      <c r="I259" s="16" t="n">
        <v>40.74</v>
      </c>
      <c r="J259" s="16" t="n">
        <v>40.74</v>
      </c>
      <c r="K259" s="16" t="n">
        <v>0</v>
      </c>
    </row>
    <row r="260" customFormat="false" ht="13.2" hidden="false" customHeight="true" outlineLevel="0" collapsed="false">
      <c r="C260" s="0" t="s">
        <v>10</v>
      </c>
      <c r="D260" s="4" t="s">
        <v>11</v>
      </c>
      <c r="E260" s="17" t="s">
        <v>541</v>
      </c>
      <c r="F260" s="15" t="s">
        <v>12</v>
      </c>
      <c r="G260" s="15" t="s">
        <v>92</v>
      </c>
      <c r="H260" s="15" t="s">
        <v>542</v>
      </c>
      <c r="I260" s="16" t="n">
        <v>32.77</v>
      </c>
      <c r="J260" s="16" t="n">
        <v>32.77</v>
      </c>
      <c r="K260" s="16" t="n">
        <v>0</v>
      </c>
    </row>
    <row r="261" customFormat="false" ht="13.2" hidden="false" customHeight="true" outlineLevel="0" collapsed="false">
      <c r="D261" s="4" t="s">
        <v>11</v>
      </c>
      <c r="E261" s="14" t="n">
        <v>13726</v>
      </c>
      <c r="F261" s="15" t="s">
        <v>34</v>
      </c>
      <c r="G261" s="15" t="s">
        <v>35</v>
      </c>
      <c r="H261" s="15" t="s">
        <v>543</v>
      </c>
      <c r="I261" s="16" t="n">
        <v>17.43</v>
      </c>
      <c r="J261" s="16" t="n">
        <v>17.43</v>
      </c>
      <c r="K261" s="16" t="n">
        <v>0</v>
      </c>
    </row>
    <row r="262" customFormat="false" ht="13.2" hidden="false" customHeight="true" outlineLevel="0" collapsed="false">
      <c r="C262" s="0" t="s">
        <v>10</v>
      </c>
      <c r="D262" s="4" t="s">
        <v>11</v>
      </c>
      <c r="E262" s="14" t="n">
        <v>64202</v>
      </c>
      <c r="F262" s="15" t="s">
        <v>12</v>
      </c>
      <c r="G262" s="15" t="s">
        <v>544</v>
      </c>
      <c r="H262" s="15" t="s">
        <v>545</v>
      </c>
      <c r="I262" s="16" t="n">
        <v>56.72</v>
      </c>
      <c r="J262" s="16" t="n">
        <v>56.72</v>
      </c>
      <c r="K262" s="16" t="n">
        <v>0</v>
      </c>
    </row>
    <row r="263" customFormat="false" ht="13.2" hidden="false" customHeight="true" outlineLevel="0" collapsed="false">
      <c r="D263" s="4" t="s">
        <v>94</v>
      </c>
      <c r="E263" s="17" t="s">
        <v>546</v>
      </c>
      <c r="F263" s="15" t="s">
        <v>547</v>
      </c>
      <c r="G263" s="15" t="s">
        <v>548</v>
      </c>
      <c r="H263" s="15" t="s">
        <v>549</v>
      </c>
      <c r="I263" s="16" t="n">
        <v>27.07</v>
      </c>
      <c r="J263" s="16" t="n">
        <v>26.27</v>
      </c>
      <c r="K263" s="16" t="n">
        <v>-0.8</v>
      </c>
    </row>
    <row r="264" customFormat="false" ht="13.2" hidden="false" customHeight="true" outlineLevel="0" collapsed="false">
      <c r="D264" s="4" t="s">
        <v>94</v>
      </c>
      <c r="E264" s="17" t="s">
        <v>550</v>
      </c>
      <c r="F264" s="15" t="s">
        <v>547</v>
      </c>
      <c r="G264" s="15" t="s">
        <v>71</v>
      </c>
      <c r="H264" s="15" t="s">
        <v>549</v>
      </c>
      <c r="I264" s="16" t="n">
        <v>3.85</v>
      </c>
      <c r="J264" s="16" t="n">
        <v>3.85</v>
      </c>
      <c r="K264" s="16" t="n">
        <v>0</v>
      </c>
    </row>
    <row r="265" customFormat="false" ht="13.2" hidden="false" customHeight="true" outlineLevel="0" collapsed="false">
      <c r="C265" s="0" t="s">
        <v>10</v>
      </c>
      <c r="D265" s="4" t="s">
        <v>11</v>
      </c>
      <c r="E265" s="14" t="n">
        <v>31432</v>
      </c>
      <c r="F265" s="15" t="s">
        <v>12</v>
      </c>
      <c r="G265" s="15" t="s">
        <v>548</v>
      </c>
      <c r="H265" s="15" t="s">
        <v>551</v>
      </c>
      <c r="I265" s="16" t="n">
        <v>38.94</v>
      </c>
      <c r="J265" s="16" t="n">
        <v>30.94</v>
      </c>
      <c r="K265" s="16" t="n">
        <v>-8</v>
      </c>
    </row>
    <row r="266" customFormat="false" ht="13.2" hidden="false" customHeight="true" outlineLevel="0" collapsed="false">
      <c r="C266" s="0" t="s">
        <v>10</v>
      </c>
      <c r="D266" s="4" t="s">
        <v>11</v>
      </c>
      <c r="E266" s="17" t="s">
        <v>552</v>
      </c>
      <c r="F266" s="15" t="s">
        <v>12</v>
      </c>
      <c r="G266" s="15" t="s">
        <v>13</v>
      </c>
      <c r="H266" s="15" t="s">
        <v>553</v>
      </c>
      <c r="I266" s="16" t="n">
        <v>55.71</v>
      </c>
      <c r="J266" s="16" t="n">
        <v>55.71</v>
      </c>
      <c r="K266" s="16" t="n">
        <v>0</v>
      </c>
    </row>
    <row r="267" customFormat="false" ht="13.2" hidden="false" customHeight="true" outlineLevel="0" collapsed="false">
      <c r="C267" s="0" t="s">
        <v>10</v>
      </c>
      <c r="D267" s="4" t="s">
        <v>11</v>
      </c>
      <c r="E267" s="14" t="n">
        <v>78702</v>
      </c>
      <c r="F267" s="15" t="s">
        <v>12</v>
      </c>
      <c r="G267" s="15" t="s">
        <v>37</v>
      </c>
      <c r="H267" s="15" t="s">
        <v>554</v>
      </c>
      <c r="I267" s="16" t="n">
        <v>53.14</v>
      </c>
      <c r="J267" s="16" t="n">
        <v>53.14</v>
      </c>
      <c r="K267" s="16" t="n">
        <v>0</v>
      </c>
    </row>
    <row r="268" customFormat="false" ht="13.2" hidden="false" customHeight="true" outlineLevel="0" collapsed="false">
      <c r="D268" s="4" t="s">
        <v>10</v>
      </c>
      <c r="E268" s="17" t="s">
        <v>555</v>
      </c>
      <c r="F268" s="15" t="s">
        <v>34</v>
      </c>
      <c r="G268" s="15" t="s">
        <v>174</v>
      </c>
      <c r="H268" s="15" t="s">
        <v>556</v>
      </c>
      <c r="I268" s="16" t="n">
        <v>13.95</v>
      </c>
      <c r="J268" s="16" t="n">
        <v>13.95</v>
      </c>
      <c r="K268" s="16" t="n">
        <v>0</v>
      </c>
    </row>
    <row r="269" customFormat="false" ht="13.2" hidden="false" customHeight="true" outlineLevel="0" collapsed="false">
      <c r="D269" s="4" t="s">
        <v>10</v>
      </c>
      <c r="E269" s="17" t="s">
        <v>557</v>
      </c>
      <c r="F269" s="15" t="s">
        <v>558</v>
      </c>
      <c r="G269" s="15" t="s">
        <v>559</v>
      </c>
      <c r="H269" s="15" t="s">
        <v>560</v>
      </c>
      <c r="I269" s="16" t="n">
        <v>47.93</v>
      </c>
      <c r="J269" s="16" t="n">
        <v>47.93</v>
      </c>
      <c r="K269" s="16" t="n">
        <v>0</v>
      </c>
    </row>
    <row r="270" customFormat="false" ht="13.2" hidden="false" customHeight="true" outlineLevel="0" collapsed="false">
      <c r="D270" s="4" t="s">
        <v>10</v>
      </c>
      <c r="E270" s="17" t="s">
        <v>561</v>
      </c>
      <c r="F270" s="15" t="s">
        <v>34</v>
      </c>
      <c r="G270" s="15" t="s">
        <v>174</v>
      </c>
      <c r="H270" s="15" t="s">
        <v>562</v>
      </c>
      <c r="I270" s="16" t="n">
        <v>13.45</v>
      </c>
      <c r="J270" s="16" t="n">
        <v>13.45</v>
      </c>
      <c r="K270" s="16" t="n">
        <v>0</v>
      </c>
    </row>
    <row r="271" customFormat="false" ht="13.2" hidden="false" customHeight="true" outlineLevel="0" collapsed="false">
      <c r="D271" s="4" t="s">
        <v>10</v>
      </c>
      <c r="E271" s="17" t="s">
        <v>563</v>
      </c>
      <c r="F271" s="15" t="s">
        <v>564</v>
      </c>
      <c r="G271" s="15" t="s">
        <v>79</v>
      </c>
      <c r="H271" s="15" t="s">
        <v>565</v>
      </c>
      <c r="I271" s="16" t="n">
        <v>28.43</v>
      </c>
      <c r="J271" s="16" t="n">
        <v>28.43</v>
      </c>
      <c r="K271" s="16" t="n">
        <v>0</v>
      </c>
    </row>
    <row r="272" customFormat="false" ht="13.2" hidden="false" customHeight="true" outlineLevel="0" collapsed="false">
      <c r="D272" s="4" t="s">
        <v>10</v>
      </c>
      <c r="E272" s="17" t="s">
        <v>566</v>
      </c>
      <c r="F272" s="15" t="s">
        <v>34</v>
      </c>
      <c r="G272" s="15" t="s">
        <v>79</v>
      </c>
      <c r="H272" s="15" t="s">
        <v>567</v>
      </c>
      <c r="I272" s="16" t="n">
        <v>37.88</v>
      </c>
      <c r="J272" s="16" t="n">
        <v>37.88</v>
      </c>
      <c r="K272" s="16" t="n">
        <v>0</v>
      </c>
    </row>
    <row r="273" customFormat="false" ht="13.2" hidden="false" customHeight="true" outlineLevel="0" collapsed="false">
      <c r="D273" s="4" t="s">
        <v>10</v>
      </c>
      <c r="E273" s="17" t="s">
        <v>568</v>
      </c>
      <c r="F273" s="15" t="s">
        <v>34</v>
      </c>
      <c r="G273" s="15" t="s">
        <v>79</v>
      </c>
      <c r="H273" s="15" t="s">
        <v>569</v>
      </c>
      <c r="I273" s="16" t="n">
        <v>37.62</v>
      </c>
      <c r="J273" s="16" t="n">
        <v>37.62</v>
      </c>
      <c r="K273" s="16" t="n">
        <v>0</v>
      </c>
    </row>
    <row r="274" customFormat="false" ht="13.2" hidden="false" customHeight="true" outlineLevel="0" collapsed="false">
      <c r="D274" s="4" t="s">
        <v>11</v>
      </c>
      <c r="E274" s="14" t="n">
        <v>25686</v>
      </c>
      <c r="F274" s="15" t="s">
        <v>34</v>
      </c>
      <c r="G274" s="15" t="s">
        <v>104</v>
      </c>
      <c r="H274" s="15" t="s">
        <v>570</v>
      </c>
      <c r="I274" s="16" t="n">
        <v>27.49</v>
      </c>
      <c r="J274" s="16" t="n">
        <v>27.49</v>
      </c>
      <c r="K274" s="16" t="n">
        <v>0</v>
      </c>
    </row>
    <row r="275" customFormat="false" ht="13.2" hidden="false" customHeight="true" outlineLevel="0" collapsed="false">
      <c r="D275" s="4" t="s">
        <v>94</v>
      </c>
      <c r="E275" s="14" t="n">
        <v>25718</v>
      </c>
      <c r="F275" s="15" t="s">
        <v>34</v>
      </c>
      <c r="G275" s="15" t="s">
        <v>35</v>
      </c>
      <c r="H275" s="15" t="s">
        <v>570</v>
      </c>
      <c r="I275" s="16" t="n">
        <v>18.49</v>
      </c>
      <c r="J275" s="16" t="n">
        <v>18.49</v>
      </c>
      <c r="K275" s="16" t="n">
        <v>0</v>
      </c>
    </row>
    <row r="276" customFormat="false" ht="13.2" hidden="false" customHeight="true" outlineLevel="0" collapsed="false">
      <c r="D276" s="4" t="s">
        <v>11</v>
      </c>
      <c r="E276" s="14" t="n">
        <v>25740</v>
      </c>
      <c r="F276" s="15" t="s">
        <v>34</v>
      </c>
      <c r="G276" s="15" t="s">
        <v>104</v>
      </c>
      <c r="H276" s="15" t="s">
        <v>571</v>
      </c>
      <c r="I276" s="16" t="n">
        <v>24.49</v>
      </c>
      <c r="J276" s="16" t="n">
        <v>24.49</v>
      </c>
      <c r="K276" s="16" t="n">
        <v>0</v>
      </c>
    </row>
    <row r="277" customFormat="false" ht="13.2" hidden="false" customHeight="true" outlineLevel="0" collapsed="false">
      <c r="D277" s="4" t="s">
        <v>94</v>
      </c>
      <c r="E277" s="17" t="s">
        <v>572</v>
      </c>
      <c r="F277" s="15" t="s">
        <v>573</v>
      </c>
      <c r="G277" s="15" t="s">
        <v>104</v>
      </c>
      <c r="H277" s="15" t="s">
        <v>574</v>
      </c>
      <c r="I277" s="16" t="n">
        <v>30.62</v>
      </c>
      <c r="J277" s="16" t="n">
        <v>30.62</v>
      </c>
      <c r="K277" s="16" t="n">
        <v>0</v>
      </c>
    </row>
    <row r="278" customFormat="false" ht="13.2" hidden="false" customHeight="true" outlineLevel="0" collapsed="false">
      <c r="D278" s="4" t="e">
        <f aca="false">NA()</f>
        <v>#N/A</v>
      </c>
      <c r="E278" s="17" t="s">
        <v>575</v>
      </c>
      <c r="F278" s="15" t="s">
        <v>12</v>
      </c>
      <c r="G278" s="15" t="s">
        <v>104</v>
      </c>
      <c r="H278" s="15" t="s">
        <v>576</v>
      </c>
      <c r="I278" s="16" t="n">
        <v>28.87</v>
      </c>
      <c r="J278" s="16" t="n">
        <v>28.87</v>
      </c>
      <c r="K278" s="16" t="n">
        <v>0</v>
      </c>
    </row>
    <row r="279" customFormat="false" ht="13.2" hidden="false" customHeight="true" outlineLevel="0" collapsed="false">
      <c r="D279" s="4" t="s">
        <v>11</v>
      </c>
      <c r="E279" s="14" t="n">
        <v>76506</v>
      </c>
      <c r="F279" s="15" t="s">
        <v>12</v>
      </c>
      <c r="G279" s="15" t="s">
        <v>54</v>
      </c>
      <c r="H279" s="15" t="s">
        <v>577</v>
      </c>
      <c r="I279" s="16" t="n">
        <v>16.49</v>
      </c>
      <c r="J279" s="16" t="n">
        <v>17.99</v>
      </c>
      <c r="K279" s="16" t="n">
        <v>1.5</v>
      </c>
    </row>
    <row r="280" customFormat="false" ht="13.2" hidden="false" customHeight="true" outlineLevel="0" collapsed="false">
      <c r="D280" s="4" t="s">
        <v>10</v>
      </c>
      <c r="E280" s="17" t="s">
        <v>578</v>
      </c>
      <c r="F280" s="15" t="s">
        <v>34</v>
      </c>
      <c r="G280" s="15" t="s">
        <v>79</v>
      </c>
      <c r="H280" s="15" t="s">
        <v>579</v>
      </c>
      <c r="I280" s="16" t="n">
        <v>35.62</v>
      </c>
      <c r="J280" s="16" t="n">
        <v>35.62</v>
      </c>
      <c r="K280" s="16" t="n">
        <v>0</v>
      </c>
    </row>
    <row r="281" customFormat="false" ht="13.2" hidden="false" customHeight="true" outlineLevel="0" collapsed="false">
      <c r="D281" s="4" t="e">
        <f aca="false">NA()</f>
        <v>#N/A</v>
      </c>
      <c r="E281" s="17" t="s">
        <v>580</v>
      </c>
      <c r="F281" s="15" t="s">
        <v>34</v>
      </c>
      <c r="G281" s="15" t="s">
        <v>35</v>
      </c>
      <c r="H281" s="15" t="s">
        <v>581</v>
      </c>
      <c r="I281" s="16" t="n">
        <v>17.38</v>
      </c>
      <c r="J281" s="16" t="n">
        <v>17.38</v>
      </c>
      <c r="K281" s="16" t="n">
        <v>0</v>
      </c>
    </row>
    <row r="282" customFormat="false" ht="13.2" hidden="false" customHeight="true" outlineLevel="0" collapsed="false">
      <c r="D282" s="4" t="s">
        <v>11</v>
      </c>
      <c r="E282" s="14" t="n">
        <v>25840</v>
      </c>
      <c r="F282" s="15" t="s">
        <v>34</v>
      </c>
      <c r="G282" s="15" t="s">
        <v>104</v>
      </c>
      <c r="H282" s="15" t="s">
        <v>582</v>
      </c>
      <c r="I282" s="16" t="n">
        <v>24.49</v>
      </c>
      <c r="J282" s="16" t="n">
        <v>24.49</v>
      </c>
      <c r="K282" s="16" t="n">
        <v>0</v>
      </c>
    </row>
    <row r="283" customFormat="false" ht="13.2" hidden="false" customHeight="true" outlineLevel="0" collapsed="false">
      <c r="D283" s="4" t="s">
        <v>11</v>
      </c>
      <c r="E283" s="14" t="n">
        <v>25846</v>
      </c>
      <c r="F283" s="15" t="s">
        <v>34</v>
      </c>
      <c r="G283" s="15" t="s">
        <v>104</v>
      </c>
      <c r="H283" s="15" t="s">
        <v>583</v>
      </c>
      <c r="I283" s="16" t="n">
        <v>25.02</v>
      </c>
      <c r="J283" s="16" t="n">
        <v>25.02</v>
      </c>
      <c r="K283" s="16" t="n">
        <v>0</v>
      </c>
    </row>
    <row r="284" customFormat="false" ht="13.2" hidden="false" customHeight="true" outlineLevel="0" collapsed="false">
      <c r="D284" s="4" t="s">
        <v>10</v>
      </c>
      <c r="E284" s="17" t="s">
        <v>584</v>
      </c>
      <c r="F284" s="15" t="s">
        <v>34</v>
      </c>
      <c r="G284" s="15" t="s">
        <v>79</v>
      </c>
      <c r="H284" s="15" t="s">
        <v>585</v>
      </c>
      <c r="I284" s="16" t="n">
        <v>37.62</v>
      </c>
      <c r="J284" s="16" t="n">
        <v>37.62</v>
      </c>
      <c r="K284" s="16" t="n">
        <v>0</v>
      </c>
    </row>
    <row r="285" customFormat="false" ht="13.2" hidden="false" customHeight="true" outlineLevel="0" collapsed="false">
      <c r="D285" s="4" t="s">
        <v>11</v>
      </c>
      <c r="E285" s="17" t="s">
        <v>586</v>
      </c>
      <c r="F285" s="15" t="s">
        <v>12</v>
      </c>
      <c r="G285" s="15" t="s">
        <v>221</v>
      </c>
      <c r="H285" s="15" t="s">
        <v>587</v>
      </c>
      <c r="I285" s="16" t="n">
        <v>26.49</v>
      </c>
      <c r="J285" s="16" t="n">
        <v>26.49</v>
      </c>
      <c r="K285" s="16" t="n">
        <v>0</v>
      </c>
    </row>
    <row r="286" customFormat="false" ht="13.2" hidden="false" customHeight="true" outlineLevel="0" collapsed="false">
      <c r="C286" s="0" t="s">
        <v>10</v>
      </c>
      <c r="D286" s="4" t="s">
        <v>10</v>
      </c>
      <c r="E286" s="17" t="s">
        <v>588</v>
      </c>
      <c r="F286" s="15" t="s">
        <v>115</v>
      </c>
      <c r="G286" s="15" t="s">
        <v>77</v>
      </c>
      <c r="H286" s="15" t="s">
        <v>589</v>
      </c>
      <c r="I286" s="16" t="n">
        <v>30.85</v>
      </c>
      <c r="J286" s="16" t="n">
        <v>30.85</v>
      </c>
      <c r="K286" s="16" t="n">
        <v>0</v>
      </c>
    </row>
    <row r="287" customFormat="false" ht="13.2" hidden="false" customHeight="true" outlineLevel="0" collapsed="false">
      <c r="C287" s="0" t="s">
        <v>10</v>
      </c>
      <c r="D287" s="4" t="n">
        <v>0</v>
      </c>
      <c r="E287" s="17" t="s">
        <v>590</v>
      </c>
      <c r="F287" s="15" t="s">
        <v>115</v>
      </c>
      <c r="G287" s="15" t="s">
        <v>77</v>
      </c>
      <c r="H287" s="15" t="s">
        <v>591</v>
      </c>
      <c r="I287" s="16" t="n">
        <v>32.08</v>
      </c>
      <c r="J287" s="16" t="n">
        <v>32.08</v>
      </c>
      <c r="K287" s="16" t="n">
        <v>0</v>
      </c>
    </row>
    <row r="288" customFormat="false" ht="13.2" hidden="false" customHeight="true" outlineLevel="0" collapsed="false">
      <c r="C288" s="0" t="s">
        <v>10</v>
      </c>
      <c r="D288" s="4" t="n">
        <v>0</v>
      </c>
      <c r="E288" s="17" t="s">
        <v>592</v>
      </c>
      <c r="F288" s="15" t="s">
        <v>115</v>
      </c>
      <c r="G288" s="15" t="s">
        <v>77</v>
      </c>
      <c r="H288" s="15" t="s">
        <v>593</v>
      </c>
      <c r="I288" s="16" t="n">
        <v>32.08</v>
      </c>
      <c r="J288" s="16" t="n">
        <v>32.08</v>
      </c>
      <c r="K288" s="16" t="n">
        <v>0</v>
      </c>
    </row>
    <row r="289" customFormat="false" ht="13.2" hidden="false" customHeight="true" outlineLevel="0" collapsed="false">
      <c r="D289" s="4" t="s">
        <v>11</v>
      </c>
      <c r="E289" s="17" t="s">
        <v>594</v>
      </c>
      <c r="F289" s="15" t="s">
        <v>12</v>
      </c>
      <c r="G289" s="15" t="s">
        <v>595</v>
      </c>
      <c r="H289" s="15" t="s">
        <v>596</v>
      </c>
      <c r="I289" s="16" t="n">
        <v>27.85</v>
      </c>
      <c r="J289" s="16" t="n">
        <v>27.85</v>
      </c>
      <c r="K289" s="16" t="n">
        <v>0</v>
      </c>
    </row>
    <row r="290" customFormat="false" ht="13.2" hidden="false" customHeight="true" outlineLevel="0" collapsed="false">
      <c r="C290" s="0" t="s">
        <v>10</v>
      </c>
      <c r="D290" s="4" t="s">
        <v>11</v>
      </c>
      <c r="E290" s="17" t="s">
        <v>597</v>
      </c>
      <c r="F290" s="15" t="s">
        <v>12</v>
      </c>
      <c r="G290" s="15" t="s">
        <v>162</v>
      </c>
      <c r="H290" s="15" t="s">
        <v>598</v>
      </c>
      <c r="I290" s="16" t="n">
        <v>36.38</v>
      </c>
      <c r="J290" s="16" t="n">
        <v>36.38</v>
      </c>
      <c r="K290" s="16" t="n">
        <v>0</v>
      </c>
    </row>
    <row r="291" customFormat="false" ht="13.2" hidden="false" customHeight="true" outlineLevel="0" collapsed="false">
      <c r="D291" s="4" t="s">
        <v>10</v>
      </c>
      <c r="E291" s="17" t="s">
        <v>599</v>
      </c>
      <c r="F291" s="15" t="s">
        <v>34</v>
      </c>
      <c r="G291" s="15" t="s">
        <v>595</v>
      </c>
      <c r="H291" s="15" t="s">
        <v>600</v>
      </c>
      <c r="I291" s="16" t="n">
        <v>17.93</v>
      </c>
      <c r="J291" s="16" t="n">
        <v>16.93</v>
      </c>
      <c r="K291" s="16" t="n">
        <v>-1</v>
      </c>
    </row>
    <row r="292" customFormat="false" ht="13.2" hidden="false" customHeight="true" outlineLevel="0" collapsed="false">
      <c r="C292" s="0" t="s">
        <v>10</v>
      </c>
      <c r="D292" s="4" t="s">
        <v>11</v>
      </c>
      <c r="E292" s="17" t="s">
        <v>601</v>
      </c>
      <c r="F292" s="15" t="s">
        <v>12</v>
      </c>
      <c r="G292" s="15" t="s">
        <v>602</v>
      </c>
      <c r="H292" s="15" t="s">
        <v>603</v>
      </c>
      <c r="I292" s="16" t="n">
        <v>36.38</v>
      </c>
      <c r="J292" s="16" t="n">
        <v>36.38</v>
      </c>
      <c r="K292" s="16" t="n">
        <v>0</v>
      </c>
    </row>
    <row r="293" customFormat="false" ht="13.2" hidden="false" customHeight="true" outlineLevel="0" collapsed="false">
      <c r="D293" s="4" t="s">
        <v>10</v>
      </c>
      <c r="E293" s="17" t="s">
        <v>604</v>
      </c>
      <c r="F293" s="15" t="s">
        <v>34</v>
      </c>
      <c r="G293" s="15" t="s">
        <v>35</v>
      </c>
      <c r="H293" s="15" t="s">
        <v>605</v>
      </c>
      <c r="I293" s="16" t="n">
        <v>16.43</v>
      </c>
      <c r="J293" s="16" t="n">
        <v>16.43</v>
      </c>
      <c r="K293" s="16" t="n">
        <v>0</v>
      </c>
    </row>
    <row r="294" customFormat="false" ht="13.2" hidden="false" customHeight="true" outlineLevel="0" collapsed="false">
      <c r="C294" s="0" t="s">
        <v>10</v>
      </c>
      <c r="D294" s="4" t="s">
        <v>11</v>
      </c>
      <c r="E294" s="14" t="n">
        <v>26020</v>
      </c>
      <c r="F294" s="15" t="s">
        <v>12</v>
      </c>
      <c r="G294" s="15" t="s">
        <v>77</v>
      </c>
      <c r="H294" s="15" t="s">
        <v>606</v>
      </c>
      <c r="I294" s="16" t="n">
        <v>26.78</v>
      </c>
      <c r="J294" s="16" t="n">
        <v>26.78</v>
      </c>
      <c r="K294" s="16" t="n">
        <v>0</v>
      </c>
    </row>
    <row r="296" customFormat="false" ht="15" hidden="false" customHeight="false" outlineLevel="0" collapsed="false">
      <c r="A296" s="18" t="s">
        <v>607</v>
      </c>
      <c r="D296" s="4"/>
      <c r="E296" s="0"/>
    </row>
    <row r="297" customFormat="false" ht="13.2" hidden="false" customHeight="false" outlineLevel="0" collapsed="false">
      <c r="A297" s="0" t="s">
        <v>608</v>
      </c>
      <c r="D297" s="4"/>
      <c r="E297" s="0"/>
    </row>
    <row r="298" customFormat="false" ht="13.2" hidden="false" customHeight="false" outlineLevel="0" collapsed="false">
      <c r="A298" s="0" t="s">
        <v>609</v>
      </c>
      <c r="D298" s="4"/>
      <c r="E298" s="0"/>
    </row>
    <row r="299" customFormat="false" ht="13.2" hidden="false" customHeight="false" outlineLevel="0" collapsed="false">
      <c r="A299" s="0" t="s">
        <v>610</v>
      </c>
      <c r="D299" s="4"/>
      <c r="E299" s="0"/>
    </row>
    <row r="300" customFormat="false" ht="13.2" hidden="false" customHeight="false" outlineLevel="0" collapsed="false">
      <c r="A300" s="0" t="s">
        <v>611</v>
      </c>
      <c r="D300" s="4"/>
      <c r="E300" s="0"/>
    </row>
    <row r="301" customFormat="false" ht="13.8" hidden="false" customHeight="false" outlineLevel="0" collapsed="false">
      <c r="B301" s="19" t="s">
        <v>612</v>
      </c>
      <c r="D301" s="4"/>
      <c r="E301" s="0"/>
    </row>
    <row r="302" customFormat="false" ht="13.8" hidden="false" customHeight="false" outlineLevel="0" collapsed="false">
      <c r="B302" s="19" t="s">
        <v>613</v>
      </c>
      <c r="D302" s="4"/>
      <c r="E302" s="0"/>
    </row>
    <row r="303" customFormat="false" ht="13.8" hidden="false" customHeight="false" outlineLevel="0" collapsed="false">
      <c r="B303" s="19" t="s">
        <v>614</v>
      </c>
      <c r="D303" s="4"/>
      <c r="E303" s="0"/>
    </row>
    <row r="304" customFormat="false" ht="13.8" hidden="false" customHeight="false" outlineLevel="0" collapsed="false">
      <c r="B304" s="19" t="s">
        <v>615</v>
      </c>
      <c r="D304" s="4"/>
      <c r="E304" s="0"/>
    </row>
    <row r="305" customFormat="false" ht="13.8" hidden="false" customHeight="false" outlineLevel="0" collapsed="false">
      <c r="B305" s="19" t="s">
        <v>616</v>
      </c>
      <c r="D305" s="4"/>
      <c r="E305" s="0"/>
    </row>
    <row r="306" customFormat="false" ht="13.8" hidden="false" customHeight="false" outlineLevel="0" collapsed="false">
      <c r="B306" s="19" t="s">
        <v>617</v>
      </c>
      <c r="D306" s="4"/>
      <c r="E306" s="0"/>
    </row>
    <row r="307" customFormat="false" ht="13.8" hidden="false" customHeight="false" outlineLevel="0" collapsed="false">
      <c r="B307" s="19"/>
      <c r="D307" s="4"/>
      <c r="E307" s="0"/>
    </row>
    <row r="308" customFormat="false" ht="13.8" hidden="false" customHeight="false" outlineLevel="0" collapsed="false">
      <c r="B308" s="20" t="s">
        <v>618</v>
      </c>
      <c r="D308" s="4"/>
      <c r="E308" s="0"/>
    </row>
    <row r="309" customFormat="false" ht="13.8" hidden="false" customHeight="false" outlineLevel="0" collapsed="false">
      <c r="B309" s="19" t="s">
        <v>619</v>
      </c>
      <c r="D309" s="4"/>
      <c r="E309" s="0"/>
    </row>
    <row r="310" customFormat="false" ht="13.8" hidden="false" customHeight="false" outlineLevel="0" collapsed="false">
      <c r="B310" s="19" t="s">
        <v>620</v>
      </c>
      <c r="D310" s="4"/>
      <c r="E310" s="0"/>
    </row>
    <row r="311" customFormat="false" ht="13.8" hidden="false" customHeight="false" outlineLevel="0" collapsed="false">
      <c r="B311" s="19" t="s">
        <v>621</v>
      </c>
      <c r="D311" s="4"/>
      <c r="E311" s="0"/>
    </row>
    <row r="312" customFormat="false" ht="13.8" hidden="false" customHeight="false" outlineLevel="0" collapsed="false">
      <c r="B312" s="21" t="s">
        <v>622</v>
      </c>
      <c r="D312" s="4"/>
      <c r="E312" s="0"/>
    </row>
    <row r="313" customFormat="false" ht="13.8" hidden="false" customHeight="false" outlineLevel="0" collapsed="false">
      <c r="B313" s="21" t="s">
        <v>623</v>
      </c>
      <c r="D313" s="4"/>
      <c r="E313" s="0"/>
    </row>
  </sheetData>
  <hyperlinks>
    <hyperlink ref="B312" r:id="rId1" display="R =  Needs further research; contact corpstandards@rfsdelivers.com to have the field researched and updated."/>
    <hyperlink ref="B313" r:id="rId2" display="L = Locked on appropriated fund military order guides; product has not been researched but is not likely to meet domestic requirements. Contact corpstandards@rfsdelivers.com to have the field researched and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0" man="true" max="16383" min="0"/>
    <brk id="135" man="true" max="16383" min="0"/>
    <brk id="180" man="true" max="16383" min="0"/>
    <brk id="225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2:22:32Z</dcterms:created>
  <dc:creator>Robert Clifford</dc:creator>
  <dc:description/>
  <dc:language>en-US</dc:language>
  <cp:lastModifiedBy>Robert Clifford</cp:lastModifiedBy>
  <dcterms:modified xsi:type="dcterms:W3CDTF">2025-05-30T14:13:04Z</dcterms:modified>
  <cp:revision>0</cp:revision>
  <dc:subject/>
  <dc:title/>
</cp:coreProperties>
</file>