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Minimums" sheetId="2" state="hidden" r:id="rId3"/>
    <sheet name="#" sheetId="3" state="hidden" r:id="rId4"/>
  </sheets>
  <definedNames>
    <definedName function="false" hidden="false" localSheetId="0" name="_xlnm.Print_Area" vbProcedure="false">'Order Form'!$A$46:$AC$134</definedName>
    <definedName function="false" hidden="false" name="LINE_ITEM_LEN_MIN" vbProcedure="false">INDEX(RequiredMinimums,MATCH('Order Form'!$AA1,INDEX(RequiredMinimums,,1),0),2)</definedName>
    <definedName function="false" hidden="false" name="RequiredMinimums" vbProcedure="false">Minimums!$B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23">
  <si>
    <t xml:space="preserve">lookups</t>
  </si>
  <si>
    <t xml:space="preserve">Door style</t>
  </si>
  <si>
    <t xml:space="preserve">sq ft price  x 2</t>
  </si>
  <si>
    <t xml:space="preserve">style</t>
  </si>
  <si>
    <t xml:space="preserve">deduct width</t>
  </si>
  <si>
    <t xml:space="preserve">deduct height</t>
  </si>
  <si>
    <t xml:space="preserve">side</t>
  </si>
  <si>
    <t xml:space="preserve">t&amp;b</t>
  </si>
  <si>
    <t xml:space="preserve">cutrite answer table</t>
  </si>
  <si>
    <t xml:space="preserve">Z door style</t>
  </si>
  <si>
    <t xml:space="preserve">build cost</t>
  </si>
  <si>
    <t xml:space="preserve">SLAB</t>
  </si>
  <si>
    <t xml:space="preserve">STYLE_117_1</t>
  </si>
  <si>
    <t xml:space="preserve">blank</t>
  </si>
  <si>
    <t xml:space="preserve">frame4300</t>
  </si>
  <si>
    <t xml:space="preserve">frame4741</t>
  </si>
  <si>
    <t xml:space="preserve">frame4459</t>
  </si>
  <si>
    <t xml:space="preserve">link 25</t>
  </si>
  <si>
    <t xml:space="preserve">4x8 sheet</t>
  </si>
  <si>
    <t xml:space="preserve">sell price</t>
  </si>
  <si>
    <t xml:space="preserve">handling</t>
  </si>
  <si>
    <t xml:space="preserve">purch cost</t>
  </si>
  <si>
    <t xml:space="preserve">5th Ave Elm</t>
  </si>
  <si>
    <t xml:space="preserve">Vapour Strandz</t>
  </si>
  <si>
    <t xml:space="preserve">Asian Night</t>
  </si>
  <si>
    <t xml:space="preserve">Park Elm</t>
  </si>
  <si>
    <t xml:space="preserve">Studio Teak</t>
  </si>
  <si>
    <t xml:space="preserve">none</t>
  </si>
  <si>
    <t xml:space="preserve">Pick a Color</t>
  </si>
  <si>
    <t xml:space="preserve">instructions</t>
  </si>
  <si>
    <t xml:space="preserve">molding</t>
  </si>
  <si>
    <t xml:space="preserve">description</t>
  </si>
  <si>
    <t xml:space="preserve">summer</t>
  </si>
  <si>
    <t xml:space="preserve">None</t>
  </si>
  <si>
    <t xml:space="preserve">candle</t>
  </si>
  <si>
    <t xml:space="preserve">Drill 3 " each end</t>
  </si>
  <si>
    <t xml:space="preserve">WP22 Top crown</t>
  </si>
  <si>
    <t xml:space="preserve">Top Mount Crown 96"</t>
  </si>
  <si>
    <t xml:space="preserve">cyanne</t>
  </si>
  <si>
    <t xml:space="preserve">Drill 3 1/2" each end</t>
  </si>
  <si>
    <t xml:space="preserve">4022 Light Shield</t>
  </si>
  <si>
    <t xml:space="preserve">Light shield 96"</t>
  </si>
  <si>
    <t xml:space="preserve">chocolate</t>
  </si>
  <si>
    <t xml:space="preserve">Hamper</t>
  </si>
  <si>
    <t xml:space="preserve">430 retainer clip</t>
  </si>
  <si>
    <t xml:space="preserve">bag of 50 430 clips</t>
  </si>
  <si>
    <t xml:space="preserve">White</t>
  </si>
  <si>
    <t xml:space="preserve"> "L" Closet Drill</t>
  </si>
  <si>
    <t xml:space="preserve">4766 Crown</t>
  </si>
  <si>
    <t xml:space="preserve"> Crown 96"</t>
  </si>
  <si>
    <t xml:space="preserve">"R" Closet Dril</t>
  </si>
  <si>
    <t xml:space="preserve">4632  2 1/4" Wide Scribe</t>
  </si>
  <si>
    <t xml:space="preserve">Scribe</t>
  </si>
  <si>
    <t xml:space="preserve">assembly charge</t>
  </si>
  <si>
    <t xml:space="preserve">Glass rout no drill</t>
  </si>
  <si>
    <t xml:space="preserve">Drill 3 1/2"&amp; Glass rout</t>
  </si>
  <si>
    <t xml:space="preserve">Drill 3" each end &amp; Glass rout</t>
  </si>
  <si>
    <t xml:space="preserve">pick a color</t>
  </si>
  <si>
    <t xml:space="preserve">"L" Closet Drill Glass Route</t>
  </si>
  <si>
    <t xml:space="preserve">"R" Closet Drill Glass Route</t>
  </si>
  <si>
    <r>
      <rPr>
        <sz val="18"/>
        <color rgb="FFFFFFFF"/>
        <rFont val="Arial"/>
        <family val="2"/>
      </rPr>
      <t xml:space="preserve">Wilson Art</t>
    </r>
    <r>
      <rPr>
        <sz val="10"/>
        <color rgb="FFFFFFFF"/>
        <rFont val="Arial"/>
        <family val="2"/>
      </rPr>
      <t xml:space="preserve">:</t>
    </r>
    <r>
      <rPr>
        <sz val="14"/>
        <color rgb="FFFFFFFF"/>
        <rFont val="Arial"/>
        <family val="2"/>
      </rPr>
      <t xml:space="preserve"> Nexgen Collection</t>
    </r>
  </si>
  <si>
    <r>
      <rPr>
        <b val="true"/>
        <sz val="10"/>
        <color rgb="FFFFFFFF"/>
        <rFont val="Eras Medium ITC"/>
        <family val="2"/>
      </rPr>
      <t xml:space="preserve">Please Enter a </t>
    </r>
    <r>
      <rPr>
        <i val="true"/>
        <sz val="10"/>
        <color rgb="FFFFFFFF"/>
        <rFont val="Arial"/>
        <family val="2"/>
      </rPr>
      <t xml:space="preserve">discount code</t>
    </r>
    <r>
      <rPr>
        <sz val="10"/>
        <color rgb="FFFFFFFF"/>
        <rFont val="Arial"/>
        <family val="2"/>
      </rPr>
      <t xml:space="preserve"> to begin the pricing, if you do not have one or have forgotten it please contact our office.</t>
    </r>
  </si>
  <si>
    <t xml:space="preserve">Discount Code</t>
  </si>
  <si>
    <t xml:space="preserve">Choose a color from the list for the prices to show up.</t>
  </si>
  <si>
    <t xml:space="preserve">Company</t>
  </si>
  <si>
    <t xml:space="preserve">Franchisor</t>
  </si>
  <si>
    <t xml:space="preserve">**The center panel is 1/4" thick**</t>
  </si>
  <si>
    <t xml:space="preserve">Difference </t>
  </si>
  <si>
    <t xml:space="preserve">**Minimum Size 6 1/4"**</t>
  </si>
  <si>
    <t xml:space="preserve">Job Name</t>
  </si>
  <si>
    <t xml:space="preserve">Item</t>
  </si>
  <si>
    <t xml:space="preserve">Qty</t>
  </si>
  <si>
    <t xml:space="preserve">**Retainer clips for glass doors sold  in  the molding section.**</t>
  </si>
  <si>
    <t xml:space="preserve">Doors</t>
  </si>
  <si>
    <t xml:space="preserve">Color</t>
  </si>
  <si>
    <t xml:space="preserve">Frames</t>
  </si>
  <si>
    <t xml:space="preserve">To calculate the size of glass for frame doors use this chart below </t>
  </si>
  <si>
    <t xml:space="preserve"> </t>
  </si>
  <si>
    <t xml:space="preserve">Moldings</t>
  </si>
  <si>
    <t xml:space="preserve">Laminate</t>
  </si>
  <si>
    <t xml:space="preserve">Style</t>
  </si>
  <si>
    <t xml:space="preserve">Deduction for Glass</t>
  </si>
  <si>
    <t xml:space="preserve">Po # </t>
  </si>
  <si>
    <t xml:space="preserve">- 3 9/16 off finished size of door</t>
  </si>
  <si>
    <t xml:space="preserve">2018 Version</t>
  </si>
  <si>
    <t xml:space="preserve">-4 1/32 off finished size of door </t>
  </si>
  <si>
    <t xml:space="preserve">Doors and Fronts</t>
  </si>
  <si>
    <t xml:space="preserve">215-425-5921</t>
  </si>
  <si>
    <r>
      <rPr>
        <b val="true"/>
        <sz val="1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(b.)</t>
    </r>
  </si>
  <si>
    <r>
      <rPr>
        <b val="true"/>
        <sz val="10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c.)</t>
    </r>
  </si>
  <si>
    <t xml:space="preserve">Instructions</t>
  </si>
  <si>
    <t xml:space="preserve">$</t>
  </si>
  <si>
    <r>
      <rPr>
        <sz val="10"/>
        <rFont val="Arial"/>
        <family val="2"/>
      </rPr>
      <t xml:space="preserve"> Part Location  </t>
    </r>
    <r>
      <rPr>
        <sz val="8"/>
        <rFont val="Arial"/>
        <family val="2"/>
      </rPr>
      <t xml:space="preserve">(On the Job)</t>
    </r>
  </si>
  <si>
    <t xml:space="preserve">qty</t>
  </si>
  <si>
    <t xml:space="preserve">T&amp;B</t>
  </si>
  <si>
    <t xml:space="preserve">Side</t>
  </si>
  <si>
    <t xml:space="preserve">Panel width</t>
  </si>
  <si>
    <t xml:space="preserve">panel height</t>
  </si>
  <si>
    <t xml:space="preserve">cust</t>
  </si>
  <si>
    <t xml:space="preserve">width</t>
  </si>
  <si>
    <t xml:space="preserve">height</t>
  </si>
  <si>
    <t xml:space="preserve">po</t>
  </si>
  <si>
    <t xml:space="preserve">descript</t>
  </si>
  <si>
    <t xml:space="preserve">job</t>
  </si>
  <si>
    <t xml:space="preserve">location</t>
  </si>
  <si>
    <t xml:space="preserve">answer</t>
  </si>
  <si>
    <t xml:space="preserve">due date</t>
  </si>
  <si>
    <t xml:space="preserve">sqft</t>
  </si>
  <si>
    <t xml:space="preserve">Door #</t>
  </si>
  <si>
    <t xml:space="preserve">Sq Ft</t>
  </si>
  <si>
    <t xml:space="preserve">Total</t>
  </si>
  <si>
    <t xml:space="preserve">extras</t>
  </si>
  <si>
    <t xml:space="preserve">$ SQFT Order Cust</t>
  </si>
  <si>
    <t xml:space="preserve">Franchisor Rate</t>
  </si>
  <si>
    <t xml:space="preserve">Franchsor Extras</t>
  </si>
  <si>
    <t xml:space="preserve">SQ Ft Price Franchisor</t>
  </si>
  <si>
    <t xml:space="preserve">Difference</t>
  </si>
  <si>
    <t xml:space="preserve">List Line Items</t>
  </si>
  <si>
    <t xml:space="preserve">Frame only </t>
  </si>
  <si>
    <t xml:space="preserve">Sub Tot</t>
  </si>
  <si>
    <t xml:space="preserve">W</t>
  </si>
  <si>
    <t xml:space="preserve">L</t>
  </si>
  <si>
    <r>
      <rPr>
        <sz val="10"/>
        <rFont val="Arial"/>
        <family val="2"/>
      </rPr>
      <t xml:space="preserve">Part Location </t>
    </r>
    <r>
      <rPr>
        <sz val="8"/>
        <rFont val="Arial"/>
        <family val="2"/>
      </rPr>
      <t xml:space="preserve">(On the Job)</t>
    </r>
  </si>
  <si>
    <t xml:space="preserve">Extras</t>
  </si>
  <si>
    <t xml:space="preserve">Moldings Qty</t>
  </si>
  <si>
    <t xml:space="preserve">Molding Style</t>
  </si>
  <si>
    <t xml:space="preserve">Price Per Unit</t>
  </si>
  <si>
    <t xml:space="preserve">Price per Unit</t>
  </si>
  <si>
    <t xml:space="preserve">Laminate- 4x8 Sheets</t>
  </si>
  <si>
    <t xml:space="preserve">Color </t>
  </si>
  <si>
    <t xml:space="preserve">**Link 25 also Availble as Fessenden Hall**</t>
  </si>
  <si>
    <t xml:space="preserve">Price Per Sheet</t>
  </si>
  <si>
    <t xml:space="preserve">Only sold in 4" X 8" Sheets</t>
  </si>
  <si>
    <t xml:space="preserve">Job</t>
  </si>
  <si>
    <t xml:space="preserve">Part</t>
  </si>
  <si>
    <t xml:space="preserve">Doors/Fronts</t>
  </si>
  <si>
    <t xml:space="preserve">Frame Only</t>
  </si>
  <si>
    <t xml:space="preserve">Order Total</t>
  </si>
  <si>
    <t xml:space="preserve">Link 25</t>
  </si>
  <si>
    <t xml:space="preserve">Total Qty Ordered</t>
  </si>
  <si>
    <t xml:space="preserve">STYLE</t>
  </si>
  <si>
    <t xml:space="preserve">MIN</t>
  </si>
  <si>
    <t xml:space="preserve">frame4307</t>
  </si>
  <si>
    <t xml:space="preserve">Code</t>
  </si>
  <si>
    <t xml:space="preserve">Company Name</t>
  </si>
  <si>
    <t xml:space="preserve">Company Letter</t>
  </si>
  <si>
    <t xml:space="preserve">Customer Discount</t>
  </si>
  <si>
    <t xml:space="preserve">Up-Charge Multiplier</t>
  </si>
  <si>
    <t xml:space="preserve">A4321</t>
  </si>
  <si>
    <t xml:space="preserve">Kiwi Closets</t>
  </si>
  <si>
    <t xml:space="preserve">A</t>
  </si>
  <si>
    <t xml:space="preserve">B1569</t>
  </si>
  <si>
    <t xml:space="preserve">CHI</t>
  </si>
  <si>
    <t xml:space="preserve">B</t>
  </si>
  <si>
    <t xml:space="preserve">C7932</t>
  </si>
  <si>
    <t xml:space="preserve">Caron Homes</t>
  </si>
  <si>
    <t xml:space="preserve">C</t>
  </si>
  <si>
    <t xml:space="preserve">D5156</t>
  </si>
  <si>
    <t xml:space="preserve">Home Storage</t>
  </si>
  <si>
    <t xml:space="preserve">D</t>
  </si>
  <si>
    <t xml:space="preserve">E9497</t>
  </si>
  <si>
    <t xml:space="preserve">Creative Closets</t>
  </si>
  <si>
    <t xml:space="preserve">E</t>
  </si>
  <si>
    <t xml:space="preserve">F3313</t>
  </si>
  <si>
    <t xml:space="preserve">Unique Custom Closets</t>
  </si>
  <si>
    <t xml:space="preserve">F</t>
  </si>
  <si>
    <t xml:space="preserve">G2060</t>
  </si>
  <si>
    <t xml:space="preserve">Closet Gallery </t>
  </si>
  <si>
    <t xml:space="preserve">G</t>
  </si>
  <si>
    <t xml:space="preserve">I8930</t>
  </si>
  <si>
    <t xml:space="preserve">The Custom Closet</t>
  </si>
  <si>
    <t xml:space="preserve">I</t>
  </si>
  <si>
    <t xml:space="preserve">J1285</t>
  </si>
  <si>
    <t xml:space="preserve">Closet Connection</t>
  </si>
  <si>
    <t xml:space="preserve">J</t>
  </si>
  <si>
    <t xml:space="preserve">K1942</t>
  </si>
  <si>
    <t xml:space="preserve">Closet Depot</t>
  </si>
  <si>
    <t xml:space="preserve">K</t>
  </si>
  <si>
    <t xml:space="preserve">L9139</t>
  </si>
  <si>
    <t xml:space="preserve">Classic Closets</t>
  </si>
  <si>
    <t xml:space="preserve">M1135</t>
  </si>
  <si>
    <t xml:space="preserve">Specialty Mirror</t>
  </si>
  <si>
    <t xml:space="preserve">M</t>
  </si>
  <si>
    <t xml:space="preserve">N9991</t>
  </si>
  <si>
    <t xml:space="preserve">Deleware Closets</t>
  </si>
  <si>
    <t xml:space="preserve">N</t>
  </si>
  <si>
    <t xml:space="preserve">O9360</t>
  </si>
  <si>
    <t xml:space="preserve">Yitzchok</t>
  </si>
  <si>
    <t xml:space="preserve">O</t>
  </si>
  <si>
    <t xml:space="preserve">P2514</t>
  </si>
  <si>
    <t xml:space="preserve">Closet Pros</t>
  </si>
  <si>
    <t xml:space="preserve">P</t>
  </si>
  <si>
    <t xml:space="preserve">R5041</t>
  </si>
  <si>
    <t xml:space="preserve">Closet Engineers</t>
  </si>
  <si>
    <t xml:space="preserve">R</t>
  </si>
  <si>
    <t xml:space="preserve">S4674</t>
  </si>
  <si>
    <t xml:space="preserve">Chesapeake Closets</t>
  </si>
  <si>
    <t xml:space="preserve">S</t>
  </si>
  <si>
    <t xml:space="preserve">U5402</t>
  </si>
  <si>
    <t xml:space="preserve">Top Shelf Design</t>
  </si>
  <si>
    <t xml:space="preserve">U</t>
  </si>
  <si>
    <t xml:space="preserve">V8392</t>
  </si>
  <si>
    <t xml:space="preserve">Weise Glassworks</t>
  </si>
  <si>
    <t xml:space="preserve">V</t>
  </si>
  <si>
    <t xml:space="preserve">W3962</t>
  </si>
  <si>
    <t xml:space="preserve">Elite </t>
  </si>
  <si>
    <t xml:space="preserve">X6564</t>
  </si>
  <si>
    <t xml:space="preserve">Interior Specialties</t>
  </si>
  <si>
    <t xml:space="preserve">X</t>
  </si>
  <si>
    <t xml:space="preserve">Y1668</t>
  </si>
  <si>
    <t xml:space="preserve">Custom Home Cabinetry</t>
  </si>
  <si>
    <t xml:space="preserve">Y</t>
  </si>
  <si>
    <t xml:space="preserve">Z3236</t>
  </si>
  <si>
    <t xml:space="preserve">Custom Design</t>
  </si>
  <si>
    <t xml:space="preserve">Z</t>
  </si>
  <si>
    <t xml:space="preserve">$$6552</t>
  </si>
  <si>
    <t xml:space="preserve">Bella Systems</t>
  </si>
  <si>
    <t xml:space="preserve">$$</t>
  </si>
  <si>
    <t xml:space="preserve">#8524</t>
  </si>
  <si>
    <t xml:space="preserve">HG Interiors</t>
  </si>
  <si>
    <t xml:space="preserve">#</t>
  </si>
  <si>
    <t xml:space="preserve">Hogan</t>
  </si>
  <si>
    <t xml:space="preserve">Garys Custom Closet</t>
  </si>
  <si>
    <t xml:space="preserve">Amazing Space</t>
  </si>
  <si>
    <t xml:space="preserve">Johnny The Closet Guy</t>
  </si>
  <si>
    <t xml:space="preserve">Closet Authority</t>
  </si>
  <si>
    <t xml:space="preserve">Vinnie</t>
  </si>
  <si>
    <t xml:space="preserve">VN</t>
  </si>
  <si>
    <t xml:space="preserve">CC7793</t>
  </si>
  <si>
    <t xml:space="preserve">Closet Concepts</t>
  </si>
  <si>
    <t xml:space="preserve">CC</t>
  </si>
  <si>
    <t xml:space="preserve">P$8114</t>
  </si>
  <si>
    <t xml:space="preserve">Bella-Philly</t>
  </si>
  <si>
    <t xml:space="preserve">P$</t>
  </si>
  <si>
    <t xml:space="preserve">JH4987</t>
  </si>
  <si>
    <t xml:space="preserve">Hagen Designs</t>
  </si>
  <si>
    <t xml:space="preserve">JH</t>
  </si>
  <si>
    <t xml:space="preserve">FG4752</t>
  </si>
  <si>
    <t xml:space="preserve">ACC &amp; C</t>
  </si>
  <si>
    <t xml:space="preserve">FG</t>
  </si>
  <si>
    <t xml:space="preserve">2$4814</t>
  </si>
  <si>
    <t xml:space="preserve">Bella 2</t>
  </si>
  <si>
    <t xml:space="preserve">2$</t>
  </si>
  <si>
    <t xml:space="preserve">3$5645</t>
  </si>
  <si>
    <t xml:space="preserve">Bella 3</t>
  </si>
  <si>
    <t xml:space="preserve">3$</t>
  </si>
  <si>
    <t xml:space="preserve">ER4083</t>
  </si>
  <si>
    <t xml:space="preserve">Stasik</t>
  </si>
  <si>
    <t xml:space="preserve">ER</t>
  </si>
  <si>
    <t xml:space="preserve">L8626</t>
  </si>
  <si>
    <t xml:space="preserve">AA4842</t>
  </si>
  <si>
    <t xml:space="preserve">A &amp; A Cabinetry</t>
  </si>
  <si>
    <t xml:space="preserve">AA</t>
  </si>
  <si>
    <t xml:space="preserve">CL5178</t>
  </si>
  <si>
    <t xml:space="preserve">Closet City</t>
  </si>
  <si>
    <t xml:space="preserve">C1</t>
  </si>
  <si>
    <t xml:space="preserve">CH3844</t>
  </si>
  <si>
    <t xml:space="preserve">Chester County Kitchen</t>
  </si>
  <si>
    <t xml:space="preserve">CH</t>
  </si>
  <si>
    <t xml:space="preserve">HF1506</t>
  </si>
  <si>
    <t xml:space="preserve">HF Closets</t>
  </si>
  <si>
    <t xml:space="preserve">HF</t>
  </si>
  <si>
    <t xml:space="preserve">TP5602</t>
  </si>
  <si>
    <t xml:space="preserve">Top Shelf Closets</t>
  </si>
  <si>
    <t xml:space="preserve">TP</t>
  </si>
  <si>
    <t xml:space="preserve">CR4695</t>
  </si>
  <si>
    <t xml:space="preserve">Closet Creations</t>
  </si>
  <si>
    <t xml:space="preserve">CR</t>
  </si>
  <si>
    <t xml:space="preserve">DS1996</t>
  </si>
  <si>
    <t xml:space="preserve">Desmond </t>
  </si>
  <si>
    <t xml:space="preserve">DS</t>
  </si>
  <si>
    <t xml:space="preserve">RC4947</t>
  </si>
  <si>
    <t xml:space="preserve">Renningers Cabinet Works</t>
  </si>
  <si>
    <t xml:space="preserve">RC</t>
  </si>
  <si>
    <t xml:space="preserve">NV7996</t>
  </si>
  <si>
    <t xml:space="preserve">Neshaminy Valley Millwork</t>
  </si>
  <si>
    <t xml:space="preserve">NV</t>
  </si>
  <si>
    <t xml:space="preserve">PB8067</t>
  </si>
  <si>
    <t xml:space="preserve">Pacific Bridge</t>
  </si>
  <si>
    <t xml:space="preserve">PB</t>
  </si>
  <si>
    <t xml:space="preserve">s</t>
  </si>
  <si>
    <t xml:space="preserve">KM5602</t>
  </si>
  <si>
    <t xml:space="preserve">Kitchen Medic</t>
  </si>
  <si>
    <t xml:space="preserve">KM</t>
  </si>
  <si>
    <t xml:space="preserve">CF001</t>
  </si>
  <si>
    <t xml:space="preserve">Closet Factory</t>
  </si>
  <si>
    <t xml:space="preserve">CF</t>
  </si>
  <si>
    <t xml:space="preserve">NN8559</t>
  </si>
  <si>
    <t xml:space="preserve">Company NN</t>
  </si>
  <si>
    <t xml:space="preserve">NN</t>
  </si>
  <si>
    <t xml:space="preserve">MF1603</t>
  </si>
  <si>
    <t xml:space="preserve">Miller Fabricators</t>
  </si>
  <si>
    <t xml:space="preserve">MF</t>
  </si>
  <si>
    <t xml:space="preserve">PE9495</t>
  </si>
  <si>
    <t xml:space="preserve">Project Enterprise</t>
  </si>
  <si>
    <t xml:space="preserve">PE</t>
  </si>
  <si>
    <t xml:space="preserve">JP9840</t>
  </si>
  <si>
    <t xml:space="preserve">J.P. Cucinas</t>
  </si>
  <si>
    <t xml:space="preserve">JP</t>
  </si>
  <si>
    <t xml:space="preserve">GTC565</t>
  </si>
  <si>
    <t xml:space="preserve">Gary Taddeo Construction</t>
  </si>
  <si>
    <t xml:space="preserve">GT</t>
  </si>
  <si>
    <t xml:space="preserve">TM0110</t>
  </si>
  <si>
    <t xml:space="preserve">Tailor Made</t>
  </si>
  <si>
    <t xml:space="preserve">TM</t>
  </si>
  <si>
    <t xml:space="preserve">SJ7777</t>
  </si>
  <si>
    <t xml:space="preserve">Saint Joseph Woodworking</t>
  </si>
  <si>
    <t xml:space="preserve">SJ</t>
  </si>
  <si>
    <t xml:space="preserve">UU4883</t>
  </si>
  <si>
    <t xml:space="preserve">Company UU</t>
  </si>
  <si>
    <t xml:space="preserve">UU</t>
  </si>
  <si>
    <t xml:space="preserve">VV5149</t>
  </si>
  <si>
    <t xml:space="preserve">Company VV</t>
  </si>
  <si>
    <t xml:space="preserve">VV</t>
  </si>
  <si>
    <t xml:space="preserve">WW2579</t>
  </si>
  <si>
    <t xml:space="preserve">Company WW</t>
  </si>
  <si>
    <t xml:space="preserve">WW</t>
  </si>
  <si>
    <t xml:space="preserve">XX9246</t>
  </si>
  <si>
    <t xml:space="preserve">Conpany XX</t>
  </si>
  <si>
    <t xml:space="preserve">XX</t>
  </si>
  <si>
    <t xml:space="preserve">YY9490</t>
  </si>
  <si>
    <t xml:space="preserve">Company YY</t>
  </si>
  <si>
    <t xml:space="preserve">YY</t>
  </si>
  <si>
    <t xml:space="preserve">ZZ5756</t>
  </si>
  <si>
    <t xml:space="preserve">Company ZZ</t>
  </si>
  <si>
    <t xml:space="preserve">ZZ</t>
  </si>
  <si>
    <t xml:space="preserve">MC6611</t>
  </si>
  <si>
    <t xml:space="preserve">Michaels Cabinet Collection</t>
  </si>
  <si>
    <t xml:space="preserve">MC</t>
  </si>
  <si>
    <t xml:space="preserve">H4848</t>
  </si>
  <si>
    <t xml:space="preserve">Built In Style</t>
  </si>
  <si>
    <t xml:space="preserve">H</t>
  </si>
  <si>
    <t xml:space="preserve">JRK8344</t>
  </si>
  <si>
    <t xml:space="preserve">JRK</t>
  </si>
  <si>
    <t xml:space="preserve">JK</t>
  </si>
  <si>
    <t xml:space="preserve">GC9769</t>
  </si>
  <si>
    <t xml:space="preserve">Garage Craft</t>
  </si>
  <si>
    <t xml:space="preserve">GC</t>
  </si>
  <si>
    <t xml:space="preserve">HS5033</t>
  </si>
  <si>
    <t xml:space="preserve">HearthStone</t>
  </si>
  <si>
    <t xml:space="preserve">HS</t>
  </si>
  <si>
    <t xml:space="preserve">CCW37</t>
  </si>
  <si>
    <t xml:space="preserve">Customized Cabinet Work</t>
  </si>
  <si>
    <t xml:space="preserve">CCW</t>
  </si>
  <si>
    <t xml:space="preserve">BS2256</t>
  </si>
  <si>
    <t xml:space="preserve">Bisset Construction</t>
  </si>
  <si>
    <t xml:space="preserve">BS</t>
  </si>
  <si>
    <t xml:space="preserve">EE3456</t>
  </si>
  <si>
    <t xml:space="preserve">East End Closets</t>
  </si>
  <si>
    <t xml:space="preserve">EE</t>
  </si>
  <si>
    <t xml:space="preserve">SH7400</t>
  </si>
  <si>
    <t xml:space="preserve">SH</t>
  </si>
  <si>
    <t xml:space="preserve">RT5866</t>
  </si>
  <si>
    <t xml:space="preserve">Retrac Installations</t>
  </si>
  <si>
    <t xml:space="preserve">RT</t>
  </si>
  <si>
    <t xml:space="preserve">VP8170</t>
  </si>
  <si>
    <t xml:space="preserve">V &amp; P Modern</t>
  </si>
  <si>
    <t xml:space="preserve">VP</t>
  </si>
  <si>
    <t xml:space="preserve">Advanced Closets</t>
  </si>
  <si>
    <t xml:space="preserve">CT8673</t>
  </si>
  <si>
    <t xml:space="preserve">Custom Tops</t>
  </si>
  <si>
    <t xml:space="preserve">CT</t>
  </si>
  <si>
    <t xml:space="preserve">LZ1725</t>
  </si>
  <si>
    <t xml:space="preserve">Lizell</t>
  </si>
  <si>
    <t xml:space="preserve">LZ</t>
  </si>
  <si>
    <t xml:space="preserve">RS8771</t>
  </si>
  <si>
    <t xml:space="preserve">RS</t>
  </si>
  <si>
    <t xml:space="preserve">ST7885</t>
  </si>
  <si>
    <t xml:space="preserve">ST</t>
  </si>
  <si>
    <t xml:space="preserve">TU4433</t>
  </si>
  <si>
    <t xml:space="preserve">TU</t>
  </si>
  <si>
    <t xml:space="preserve">UV7146</t>
  </si>
  <si>
    <t xml:space="preserve">UV</t>
  </si>
  <si>
    <t xml:space="preserve">VW8779</t>
  </si>
  <si>
    <t xml:space="preserve">VW</t>
  </si>
  <si>
    <t xml:space="preserve">WX3912</t>
  </si>
  <si>
    <t xml:space="preserve">WX</t>
  </si>
  <si>
    <t xml:space="preserve">YZ3269</t>
  </si>
  <si>
    <t xml:space="preserve">YZ</t>
  </si>
  <si>
    <t xml:space="preserve">ABC1243</t>
  </si>
  <si>
    <t xml:space="preserve">ABC</t>
  </si>
  <si>
    <t xml:space="preserve">BCD2247</t>
  </si>
  <si>
    <t xml:space="preserve">BCD</t>
  </si>
  <si>
    <t xml:space="preserve">DEF6654</t>
  </si>
  <si>
    <t xml:space="preserve">DEF</t>
  </si>
  <si>
    <t xml:space="preserve">EFG1991</t>
  </si>
  <si>
    <t xml:space="preserve">EFG</t>
  </si>
  <si>
    <t xml:space="preserve">FGH1111</t>
  </si>
  <si>
    <t xml:space="preserve">FGH</t>
  </si>
  <si>
    <t xml:space="preserve">GHI4569</t>
  </si>
  <si>
    <t xml:space="preserve">GHI</t>
  </si>
  <si>
    <t xml:space="preserve">HIJ8875</t>
  </si>
  <si>
    <t xml:space="preserve">HIJ</t>
  </si>
  <si>
    <t xml:space="preserve">IJK4457</t>
  </si>
  <si>
    <t xml:space="preserve">IJK</t>
  </si>
  <si>
    <t xml:space="preserve">JKL8825</t>
  </si>
  <si>
    <t xml:space="preserve">JKL</t>
  </si>
  <si>
    <t xml:space="preserve">KLM5589</t>
  </si>
  <si>
    <t xml:space="preserve">KLM</t>
  </si>
  <si>
    <t xml:space="preserve">LMN2234</t>
  </si>
  <si>
    <t xml:space="preserve">LMN</t>
  </si>
  <si>
    <t xml:space="preserve">MNO6634</t>
  </si>
  <si>
    <t xml:space="preserve">MNO</t>
  </si>
  <si>
    <t xml:space="preserve">NOP8888</t>
  </si>
  <si>
    <t xml:space="preserve">NOP</t>
  </si>
  <si>
    <t xml:space="preserve">OPQ6458</t>
  </si>
  <si>
    <t xml:space="preserve">OPQ</t>
  </si>
  <si>
    <t xml:space="preserve">PQR7777</t>
  </si>
  <si>
    <t xml:space="preserve">PQR</t>
  </si>
  <si>
    <t xml:space="preserve">QRS333M</t>
  </si>
  <si>
    <t xml:space="preserve">QRS</t>
  </si>
  <si>
    <t xml:space="preserve">RST4428</t>
  </si>
  <si>
    <t xml:space="preserve">RST</t>
  </si>
  <si>
    <t xml:space="preserve">STU7790</t>
  </si>
  <si>
    <t xml:space="preserve">STU</t>
  </si>
  <si>
    <t xml:space="preserve">TUV3347</t>
  </si>
  <si>
    <t xml:space="preserve">TUV</t>
  </si>
  <si>
    <t xml:space="preserve">UVW8800</t>
  </si>
  <si>
    <t xml:space="preserve">UVW</t>
  </si>
  <si>
    <t xml:space="preserve">VWX8999</t>
  </si>
  <si>
    <t xml:space="preserve">VWX</t>
  </si>
  <si>
    <t xml:space="preserve">WXY5554</t>
  </si>
  <si>
    <t xml:space="preserve">WX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"/>
    <numFmt numFmtId="167" formatCode="0.0"/>
    <numFmt numFmtId="168" formatCode="General"/>
    <numFmt numFmtId="169" formatCode="# ?/?"/>
    <numFmt numFmtId="170" formatCode="[$-409]m/d/yyyy"/>
    <numFmt numFmtId="171" formatCode="# ??/??"/>
    <numFmt numFmtId="172" formatCode="0.000"/>
    <numFmt numFmtId="173" formatCode="[$-409]#,##0.00_);\(#,##0.00\)"/>
    <numFmt numFmtId="174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8"/>
      <color rgb="FFFFFFFF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0"/>
      <color rgb="FFFFFFFF"/>
      <name val="Eras Medium ITC"/>
      <family val="2"/>
    </font>
    <font>
      <i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color rgb="FF9933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  <font>
      <i val="true"/>
      <sz val="10"/>
      <color rgb="FFC0C0C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9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9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7" fillId="0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1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1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2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9" borderId="1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9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9" borderId="1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3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14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3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6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0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3" borderId="1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4" fillId="1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6" borderId="1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4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4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6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3" fillId="13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14" borderId="3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5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5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1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9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1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1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11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6" fillId="11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1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3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3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13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13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3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1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11" borderId="3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3" fillId="15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9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6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3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13" borderId="33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14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4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1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1" borderId="1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3" borderId="31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5" fontId="33" fillId="13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13" borderId="17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13" borderId="1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15" borderId="3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13" borderId="32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13" borderId="3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3" borderId="1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3" borderId="1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8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1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13" borderId="40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13" borderId="33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1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1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1" borderId="1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21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1" borderId="3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3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1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2" xfId="23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54</xdr:row>
      <xdr:rowOff>162360</xdr:rowOff>
    </xdr:from>
    <xdr:to>
      <xdr:col>3</xdr:col>
      <xdr:colOff>1087560</xdr:colOff>
      <xdr:row>55</xdr:row>
      <xdr:rowOff>181440</xdr:rowOff>
    </xdr:to>
    <xdr:sp>
      <xdr:nvSpPr>
        <xdr:cNvPr id="0" name="WordArt 184"/>
        <xdr:cNvSpPr txBox="1"/>
      </xdr:nvSpPr>
      <xdr:spPr>
        <a:xfrm>
          <a:off x="2746800" y="3322800"/>
          <a:ext cx="1157760" cy="274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Grain direction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2200</xdr:colOff>
      <xdr:row>56</xdr:row>
      <xdr:rowOff>0</xdr:rowOff>
    </xdr:from>
    <xdr:to>
      <xdr:col>2</xdr:col>
      <xdr:colOff>714960</xdr:colOff>
      <xdr:row>57</xdr:row>
      <xdr:rowOff>105120</xdr:rowOff>
    </xdr:to>
    <xdr:sp>
      <xdr:nvSpPr>
        <xdr:cNvPr id="1" name="Line 185"/>
        <xdr:cNvSpPr/>
      </xdr:nvSpPr>
      <xdr:spPr>
        <a:xfrm flipH="1">
          <a:off x="2404080" y="3670920"/>
          <a:ext cx="30276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41640</xdr:colOff>
      <xdr:row>43</xdr:row>
      <xdr:rowOff>10080</xdr:rowOff>
    </xdr:from>
    <xdr:to>
      <xdr:col>29</xdr:col>
      <xdr:colOff>30600</xdr:colOff>
      <xdr:row>50</xdr:row>
      <xdr:rowOff>9720</xdr:rowOff>
    </xdr:to>
    <xdr:pic>
      <xdr:nvPicPr>
        <xdr:cNvPr id="2" name="Picture 20" descr="black"/>
        <xdr:cNvPicPr/>
      </xdr:nvPicPr>
      <xdr:blipFill>
        <a:blip r:embed="rId1"/>
        <a:stretch/>
      </xdr:blipFill>
      <xdr:spPr>
        <a:xfrm>
          <a:off x="7363440" y="362520"/>
          <a:ext cx="1640880" cy="17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880</xdr:colOff>
      <xdr:row>50</xdr:row>
      <xdr:rowOff>0</xdr:rowOff>
    </xdr:from>
    <xdr:to>
      <xdr:col>29</xdr:col>
      <xdr:colOff>20520</xdr:colOff>
      <xdr:row>54</xdr:row>
      <xdr:rowOff>181440</xdr:rowOff>
    </xdr:to>
    <xdr:sp>
      <xdr:nvSpPr>
        <xdr:cNvPr id="3" name="TextBox 4"/>
        <xdr:cNvSpPr/>
      </xdr:nvSpPr>
      <xdr:spPr>
        <a:xfrm>
          <a:off x="5794560" y="2139480"/>
          <a:ext cx="3199680" cy="120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ll part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ith a drilling instruction will be drilled in the direction of the second measur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C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y parts with the instruct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amp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will be drilled on the side of the first measure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60920</xdr:colOff>
      <xdr:row>43</xdr:row>
      <xdr:rowOff>28800</xdr:rowOff>
    </xdr:from>
    <xdr:to>
      <xdr:col>28</xdr:col>
      <xdr:colOff>1098000</xdr:colOff>
      <xdr:row>49</xdr:row>
      <xdr:rowOff>255600</xdr:rowOff>
    </xdr:to>
    <xdr:pic>
      <xdr:nvPicPr>
        <xdr:cNvPr id="4" name="Picture 20" descr="black"/>
        <xdr:cNvPicPr/>
      </xdr:nvPicPr>
      <xdr:blipFill>
        <a:blip r:embed="rId2"/>
        <a:stretch/>
      </xdr:blipFill>
      <xdr:spPr>
        <a:xfrm>
          <a:off x="7182720" y="381240"/>
          <a:ext cx="1782360" cy="17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1" width="11.7"/>
    <col collapsed="false" customWidth="true" hidden="false" outlineLevel="0" max="4" min="4" style="1" width="19.7"/>
    <col collapsed="false" customWidth="true" hidden="true" outlineLevel="0" max="5" min="5" style="1" width="19.7"/>
    <col collapsed="false" customWidth="true" hidden="false" outlineLevel="0" max="6" min="6" style="1" width="19.7"/>
    <col collapsed="false" customWidth="true" hidden="false" outlineLevel="0" max="7" min="7" style="1" width="2.42"/>
    <col collapsed="false" customWidth="true" hidden="true" outlineLevel="0" max="8" min="8" style="1" width="8.41"/>
    <col collapsed="false" customWidth="true" hidden="true" outlineLevel="0" max="21" min="9" style="1" width="10.13"/>
    <col collapsed="false" customWidth="true" hidden="true" outlineLevel="0" max="22" min="22" style="1" width="13.14"/>
    <col collapsed="false" customWidth="true" hidden="true" outlineLevel="0" max="24" min="23" style="1" width="11.99"/>
    <col collapsed="false" customWidth="true" hidden="false" outlineLevel="0" max="25" min="25" style="1" width="1.85"/>
    <col collapsed="false" customWidth="true" hidden="true" outlineLevel="0" max="26" min="26" style="1" width="15.28"/>
    <col collapsed="false" customWidth="true" hidden="false" outlineLevel="0" max="27" min="27" style="2" width="15.99"/>
    <col collapsed="false" customWidth="true" hidden="false" outlineLevel="0" max="28" min="28" style="1" width="11.99"/>
    <col collapsed="false" customWidth="true" hidden="false" outlineLevel="0" max="29" min="29" style="3" width="15.7"/>
    <col collapsed="false" customWidth="true" hidden="false" outlineLevel="0" max="30" min="30" style="4" width="2.7"/>
    <col collapsed="false" customWidth="true" hidden="true" outlineLevel="0" max="31" min="31" style="5" width="12.42"/>
    <col collapsed="false" customWidth="true" hidden="true" outlineLevel="0" max="32" min="32" style="6" width="12.42"/>
    <col collapsed="false" customWidth="true" hidden="true" outlineLevel="0" max="35" min="33" style="6" width="10.99"/>
    <col collapsed="false" customWidth="false" hidden="true" outlineLevel="0" max="36" min="36" style="6" width="9.14"/>
    <col collapsed="false" customWidth="true" hidden="true" outlineLevel="0" max="37" min="37" style="6" width="10.56"/>
    <col collapsed="false" customWidth="true" hidden="false" outlineLevel="0" max="38" min="38" style="6" width="2.7"/>
    <col collapsed="false" customWidth="true" hidden="false" outlineLevel="0" max="39" min="39" style="1" width="15.85"/>
    <col collapsed="false" customWidth="true" hidden="false" outlineLevel="0" max="40" min="40" style="1" width="20.56"/>
    <col collapsed="false" customWidth="true" hidden="false" outlineLevel="0" max="41" min="41" style="1" width="20.28"/>
    <col collapsed="false" customWidth="true" hidden="false" outlineLevel="0" max="43" min="42" style="1" width="19.85"/>
    <col collapsed="false" customWidth="true" hidden="false" outlineLevel="0" max="44" min="44" style="1" width="18.85"/>
    <col collapsed="false" customWidth="false" hidden="false" outlineLevel="0" max="45" min="45" style="1" width="9.14"/>
    <col collapsed="false" customWidth="true" hidden="false" outlineLevel="0" max="46" min="46" style="1" width="11.42"/>
    <col collapsed="false" customWidth="true" hidden="false" outlineLevel="0" max="47" min="47" style="1" width="15.13"/>
    <col collapsed="false" customWidth="false" hidden="false" outlineLevel="0" max="257" min="48" style="1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7"/>
      <c r="AC1" s="9"/>
      <c r="AD1" s="10"/>
      <c r="AE1" s="11"/>
      <c r="AF1" s="12"/>
      <c r="AG1" s="12"/>
      <c r="AH1" s="12"/>
      <c r="AI1" s="12"/>
      <c r="AJ1" s="12"/>
      <c r="AK1" s="12"/>
      <c r="AL1" s="12"/>
    </row>
    <row r="2" customFormat="false" ht="13.5" hidden="tru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E2" s="15"/>
      <c r="AF2" s="16"/>
      <c r="AG2" s="16"/>
      <c r="AH2" s="16"/>
      <c r="AI2" s="16"/>
      <c r="AJ2" s="16"/>
      <c r="AK2" s="16"/>
      <c r="AL2" s="16"/>
      <c r="AM2" s="17" t="n">
        <v>1</v>
      </c>
      <c r="AN2" s="18" t="n">
        <v>2</v>
      </c>
      <c r="AO2" s="19" t="n">
        <v>3</v>
      </c>
      <c r="AP2" s="19" t="n">
        <v>4</v>
      </c>
      <c r="AQ2" s="19" t="n">
        <v>5</v>
      </c>
      <c r="AR2" s="19" t="n">
        <v>6</v>
      </c>
      <c r="AS2" s="19" t="n">
        <v>7</v>
      </c>
      <c r="AT2" s="19" t="n">
        <v>8</v>
      </c>
      <c r="AU2" s="19" t="n">
        <v>9</v>
      </c>
      <c r="AV2" s="20" t="n">
        <v>10</v>
      </c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2"/>
      <c r="BI2" s="22"/>
      <c r="BJ2" s="22"/>
      <c r="BK2" s="23"/>
      <c r="BL2" s="23"/>
    </row>
    <row r="3" customFormat="false" ht="18" hidden="tru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3"/>
      <c r="AE3" s="15"/>
      <c r="AF3" s="16" t="s">
        <v>0</v>
      </c>
      <c r="AG3" s="16"/>
      <c r="AH3" s="16"/>
      <c r="AI3" s="16"/>
      <c r="AJ3" s="16"/>
      <c r="AK3" s="16"/>
      <c r="AL3" s="24"/>
      <c r="AM3" s="25" t="s">
        <v>1</v>
      </c>
      <c r="AN3" s="26" t="s">
        <v>2</v>
      </c>
      <c r="AO3" s="27" t="s">
        <v>3</v>
      </c>
      <c r="AP3" s="27" t="s">
        <v>4</v>
      </c>
      <c r="AQ3" s="27" t="s">
        <v>5</v>
      </c>
      <c r="AR3" s="27" t="s">
        <v>6</v>
      </c>
      <c r="AS3" s="27" t="s">
        <v>7</v>
      </c>
      <c r="AT3" s="27" t="s">
        <v>8</v>
      </c>
      <c r="AU3" s="28" t="s">
        <v>9</v>
      </c>
      <c r="AV3" s="29" t="s">
        <v>10</v>
      </c>
      <c r="AW3" s="30"/>
      <c r="AX3" s="22"/>
      <c r="AY3" s="22"/>
      <c r="AZ3" s="22"/>
      <c r="BA3" s="22"/>
      <c r="BB3" s="22"/>
      <c r="BC3" s="22"/>
      <c r="BD3" s="31"/>
      <c r="BE3" s="31"/>
      <c r="BF3" s="32"/>
      <c r="BG3" s="33"/>
      <c r="BH3" s="34"/>
      <c r="BI3" s="34"/>
      <c r="BJ3" s="34"/>
      <c r="BK3" s="23"/>
      <c r="BL3" s="23"/>
    </row>
    <row r="4" customFormat="false" ht="12.75" hidden="tru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E4" s="15"/>
      <c r="AF4" s="16"/>
      <c r="AG4" s="16"/>
      <c r="AH4" s="16"/>
      <c r="AI4" s="16"/>
      <c r="AJ4" s="16"/>
      <c r="AK4" s="16"/>
      <c r="AL4" s="16"/>
      <c r="AM4" s="35" t="n">
        <v>4300</v>
      </c>
      <c r="AN4" s="36" t="n">
        <v>24.21</v>
      </c>
      <c r="AO4" s="36" t="n">
        <v>4300</v>
      </c>
      <c r="AP4" s="36" t="n">
        <v>-4.78</v>
      </c>
      <c r="AQ4" s="36" t="n">
        <v>-4.78</v>
      </c>
      <c r="AR4" s="37" t="n">
        <v>0.125</v>
      </c>
      <c r="AS4" s="37" t="n">
        <v>0.125</v>
      </c>
      <c r="AT4" s="36" t="s">
        <v>11</v>
      </c>
      <c r="AU4" s="38" t="s">
        <v>12</v>
      </c>
      <c r="AV4" s="39" t="n">
        <v>10</v>
      </c>
      <c r="AW4" s="30"/>
      <c r="AX4" s="22"/>
      <c r="AY4" s="21"/>
      <c r="AZ4" s="21"/>
      <c r="BA4" s="22"/>
      <c r="BB4" s="21"/>
      <c r="BC4" s="21"/>
      <c r="BD4" s="31"/>
      <c r="BE4" s="31"/>
      <c r="BF4" s="32"/>
      <c r="BG4" s="33"/>
      <c r="BH4" s="34"/>
      <c r="BI4" s="34"/>
      <c r="BJ4" s="34"/>
      <c r="BK4" s="23"/>
      <c r="BL4" s="23"/>
    </row>
    <row r="5" customFormat="false" ht="12.75" hidden="tru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3"/>
      <c r="AE5" s="15"/>
      <c r="AF5" s="16"/>
      <c r="AG5" s="16"/>
      <c r="AH5" s="16"/>
      <c r="AI5" s="16"/>
      <c r="AJ5" s="16"/>
      <c r="AK5" s="16"/>
      <c r="AL5" s="16"/>
      <c r="AM5" s="40" t="n">
        <v>4307</v>
      </c>
      <c r="AN5" s="36" t="n">
        <v>21.64</v>
      </c>
      <c r="AO5" s="40" t="n">
        <v>4307</v>
      </c>
      <c r="AP5" s="36" t="n">
        <v>-3.03</v>
      </c>
      <c r="AQ5" s="36" t="n">
        <v>-3.03</v>
      </c>
      <c r="AR5" s="37" t="n">
        <v>0.125</v>
      </c>
      <c r="AS5" s="37" t="n">
        <v>0.125</v>
      </c>
      <c r="AT5" s="36" t="s">
        <v>11</v>
      </c>
      <c r="AU5" s="38" t="s">
        <v>12</v>
      </c>
      <c r="AV5" s="39" t="n">
        <v>10</v>
      </c>
      <c r="AW5" s="30"/>
      <c r="AX5" s="22"/>
      <c r="AY5" s="21"/>
      <c r="AZ5" s="21"/>
      <c r="BA5" s="22"/>
      <c r="BB5" s="21"/>
      <c r="BC5" s="21"/>
      <c r="BD5" s="31"/>
      <c r="BE5" s="31"/>
      <c r="BF5" s="32"/>
      <c r="BG5" s="33"/>
      <c r="BH5" s="34"/>
      <c r="BI5" s="34"/>
      <c r="BJ5" s="34"/>
      <c r="BK5" s="23"/>
      <c r="BL5" s="23"/>
    </row>
    <row r="6" customFormat="false" ht="12.75" hidden="tru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  <c r="AB6" s="13"/>
      <c r="AE6" s="15"/>
      <c r="AF6" s="16"/>
      <c r="AG6" s="16"/>
      <c r="AH6" s="16"/>
      <c r="AI6" s="16"/>
      <c r="AJ6" s="16"/>
      <c r="AK6" s="16"/>
      <c r="AL6" s="16"/>
      <c r="AM6" s="40" t="n">
        <v>4741</v>
      </c>
      <c r="AN6" s="36" t="n">
        <v>21.64</v>
      </c>
      <c r="AO6" s="40" t="n">
        <v>4741</v>
      </c>
      <c r="AP6" s="36" t="n">
        <v>-4.03</v>
      </c>
      <c r="AQ6" s="36" t="n">
        <v>-4.03</v>
      </c>
      <c r="AR6" s="37" t="n">
        <v>0.125</v>
      </c>
      <c r="AS6" s="37" t="n">
        <v>0.125</v>
      </c>
      <c r="AT6" s="36" t="s">
        <v>11</v>
      </c>
      <c r="AU6" s="38" t="s">
        <v>12</v>
      </c>
      <c r="AV6" s="39" t="n">
        <v>10</v>
      </c>
      <c r="AW6" s="30"/>
      <c r="AX6" s="22"/>
      <c r="AY6" s="21"/>
      <c r="AZ6" s="21"/>
      <c r="BA6" s="22"/>
      <c r="BB6" s="21"/>
      <c r="BC6" s="21"/>
      <c r="BD6" s="31"/>
      <c r="BE6" s="31"/>
      <c r="BF6" s="32"/>
      <c r="BG6" s="33"/>
      <c r="BH6" s="34"/>
      <c r="BI6" s="34"/>
      <c r="BJ6" s="34"/>
      <c r="BK6" s="23"/>
      <c r="BL6" s="23"/>
    </row>
    <row r="7" customFormat="false" ht="12.75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/>
      <c r="AB7" s="13"/>
      <c r="AE7" s="15"/>
      <c r="AF7" s="16"/>
      <c r="AG7" s="16"/>
      <c r="AH7" s="16"/>
      <c r="AI7" s="16"/>
      <c r="AJ7" s="16"/>
      <c r="AK7" s="16"/>
      <c r="AL7" s="16"/>
      <c r="AM7" s="40" t="n">
        <v>4459</v>
      </c>
      <c r="AN7" s="36" t="n">
        <v>21.64</v>
      </c>
      <c r="AO7" s="40" t="n">
        <v>4459</v>
      </c>
      <c r="AP7" s="36" t="n">
        <v>-3.53</v>
      </c>
      <c r="AQ7" s="36" t="n">
        <v>-3.53</v>
      </c>
      <c r="AR7" s="37" t="n">
        <v>0.125</v>
      </c>
      <c r="AS7" s="37" t="n">
        <v>0.125</v>
      </c>
      <c r="AT7" s="36" t="s">
        <v>11</v>
      </c>
      <c r="AU7" s="38" t="s">
        <v>12</v>
      </c>
      <c r="AV7" s="39" t="n">
        <v>10</v>
      </c>
      <c r="AW7" s="30"/>
      <c r="AX7" s="22"/>
      <c r="AY7" s="21"/>
      <c r="AZ7" s="21"/>
      <c r="BA7" s="22"/>
      <c r="BB7" s="21"/>
      <c r="BC7" s="21"/>
      <c r="BD7" s="31"/>
      <c r="BE7" s="31"/>
      <c r="BF7" s="32"/>
      <c r="BG7" s="33"/>
      <c r="BH7" s="34"/>
      <c r="BI7" s="34"/>
      <c r="BJ7" s="34"/>
      <c r="BK7" s="23"/>
      <c r="BL7" s="23"/>
    </row>
    <row r="8" customFormat="false" ht="12.75" hidden="tru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/>
      <c r="AB8" s="13"/>
      <c r="AE8" s="15"/>
      <c r="AF8" s="16"/>
      <c r="AG8" s="16"/>
      <c r="AH8" s="16"/>
      <c r="AI8" s="16"/>
      <c r="AJ8" s="16"/>
      <c r="AK8" s="16"/>
      <c r="AL8" s="16"/>
      <c r="AM8" s="41" t="s">
        <v>13</v>
      </c>
      <c r="AN8" s="36" t="n">
        <v>0</v>
      </c>
      <c r="AO8" s="36"/>
      <c r="AP8" s="36"/>
      <c r="AQ8" s="36"/>
      <c r="AR8" s="36"/>
      <c r="AS8" s="36"/>
      <c r="AT8" s="36"/>
      <c r="AU8" s="36" t="s">
        <v>12</v>
      </c>
      <c r="AV8" s="39" t="n">
        <v>0</v>
      </c>
      <c r="AW8" s="30"/>
      <c r="AX8" s="22"/>
      <c r="AY8" s="21"/>
      <c r="AZ8" s="21"/>
      <c r="BA8" s="22"/>
      <c r="BB8" s="21"/>
      <c r="BC8" s="21"/>
      <c r="BD8" s="31"/>
      <c r="BE8" s="31"/>
      <c r="BF8" s="32"/>
      <c r="BG8" s="33"/>
      <c r="BH8" s="34"/>
      <c r="BI8" s="34"/>
      <c r="BJ8" s="34"/>
      <c r="BK8" s="23"/>
      <c r="BL8" s="23"/>
    </row>
    <row r="9" customFormat="false" ht="12.75" hidden="tru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E9" s="15"/>
      <c r="AF9" s="16"/>
      <c r="AG9" s="16"/>
      <c r="AH9" s="16"/>
      <c r="AI9" s="16"/>
      <c r="AJ9" s="16"/>
      <c r="AK9" s="16"/>
      <c r="AL9" s="16"/>
      <c r="AM9" s="35" t="s">
        <v>14</v>
      </c>
      <c r="AN9" s="36" t="n">
        <v>22.66</v>
      </c>
      <c r="AO9" s="36" t="n">
        <v>4300</v>
      </c>
      <c r="AP9" s="36" t="n">
        <v>-4.78</v>
      </c>
      <c r="AQ9" s="36" t="n">
        <v>-4.78</v>
      </c>
      <c r="AR9" s="37" t="n">
        <v>0.125</v>
      </c>
      <c r="AS9" s="37" t="n">
        <v>0.125</v>
      </c>
      <c r="AT9" s="36" t="s">
        <v>11</v>
      </c>
      <c r="AU9" s="38" t="s">
        <v>12</v>
      </c>
      <c r="AV9" s="39" t="n">
        <v>10</v>
      </c>
      <c r="AW9" s="30"/>
      <c r="AX9" s="22"/>
      <c r="AY9" s="21"/>
      <c r="AZ9" s="21"/>
      <c r="BA9" s="22"/>
      <c r="BB9" s="21"/>
      <c r="BC9" s="21"/>
      <c r="BD9" s="31"/>
      <c r="BE9" s="31"/>
      <c r="BF9" s="32"/>
      <c r="BG9" s="33"/>
      <c r="BH9" s="34"/>
      <c r="BI9" s="34"/>
      <c r="BJ9" s="34"/>
      <c r="BK9" s="23"/>
      <c r="BL9" s="23"/>
    </row>
    <row r="10" customFormat="false" ht="12.7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  <c r="AB10" s="13"/>
      <c r="AE10" s="15"/>
      <c r="AF10" s="16"/>
      <c r="AG10" s="16"/>
      <c r="AH10" s="16"/>
      <c r="AI10" s="16"/>
      <c r="AJ10" s="16"/>
      <c r="AK10" s="16"/>
      <c r="AL10" s="16"/>
      <c r="AM10" s="40" t="s">
        <v>15</v>
      </c>
      <c r="AN10" s="36" t="n">
        <v>20.67</v>
      </c>
      <c r="AO10" s="40" t="n">
        <v>4741</v>
      </c>
      <c r="AP10" s="36" t="n">
        <v>-4.03</v>
      </c>
      <c r="AQ10" s="36" t="n">
        <v>-4.03</v>
      </c>
      <c r="AR10" s="37" t="n">
        <v>0.125</v>
      </c>
      <c r="AS10" s="37" t="n">
        <v>0.125</v>
      </c>
      <c r="AT10" s="36" t="s">
        <v>11</v>
      </c>
      <c r="AU10" s="38" t="s">
        <v>12</v>
      </c>
      <c r="AV10" s="39" t="n">
        <v>10</v>
      </c>
      <c r="AW10" s="30"/>
      <c r="AX10" s="22"/>
      <c r="AY10" s="21"/>
      <c r="AZ10" s="21"/>
      <c r="BA10" s="22"/>
      <c r="BB10" s="21"/>
      <c r="BC10" s="21"/>
      <c r="BD10" s="31"/>
      <c r="BE10" s="31"/>
      <c r="BF10" s="32"/>
      <c r="BG10" s="33"/>
      <c r="BH10" s="34"/>
      <c r="BI10" s="34"/>
      <c r="BJ10" s="34"/>
      <c r="BK10" s="23"/>
      <c r="BL10" s="23"/>
    </row>
    <row r="11" customFormat="false" ht="12.7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E11" s="15"/>
      <c r="AF11" s="16"/>
      <c r="AG11" s="16"/>
      <c r="AH11" s="16"/>
      <c r="AI11" s="16"/>
      <c r="AJ11" s="16"/>
      <c r="AK11" s="16"/>
      <c r="AL11" s="16"/>
      <c r="AM11" s="40" t="s">
        <v>16</v>
      </c>
      <c r="AN11" s="36" t="n">
        <v>20.67</v>
      </c>
      <c r="AO11" s="40" t="n">
        <v>4459</v>
      </c>
      <c r="AP11" s="36" t="n">
        <v>-3.53</v>
      </c>
      <c r="AQ11" s="36" t="n">
        <v>-3.53</v>
      </c>
      <c r="AR11" s="37" t="n">
        <v>0.125</v>
      </c>
      <c r="AS11" s="37" t="n">
        <v>0.125</v>
      </c>
      <c r="AT11" s="36" t="s">
        <v>11</v>
      </c>
      <c r="AU11" s="38" t="s">
        <v>12</v>
      </c>
      <c r="AV11" s="39" t="n">
        <v>10</v>
      </c>
      <c r="AW11" s="30"/>
      <c r="AX11" s="22"/>
      <c r="AY11" s="21"/>
      <c r="AZ11" s="21"/>
      <c r="BA11" s="22"/>
      <c r="BB11" s="21"/>
      <c r="BC11" s="21"/>
      <c r="BD11" s="31"/>
      <c r="BE11" s="31"/>
      <c r="BF11" s="32"/>
      <c r="BG11" s="33"/>
      <c r="BH11" s="34"/>
      <c r="BI11" s="34"/>
      <c r="BJ11" s="34"/>
      <c r="BK11" s="23"/>
      <c r="BL11" s="23"/>
    </row>
    <row r="12" customFormat="false" ht="12.7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3"/>
      <c r="AE12" s="15"/>
      <c r="AF12" s="16"/>
      <c r="AG12" s="16"/>
      <c r="AH12" s="16"/>
      <c r="AI12" s="16"/>
      <c r="AJ12" s="16"/>
      <c r="AK12" s="16"/>
      <c r="AL12" s="16"/>
      <c r="AM12" s="41" t="s">
        <v>13</v>
      </c>
      <c r="AN12" s="36" t="n">
        <v>0</v>
      </c>
      <c r="AO12" s="36"/>
      <c r="AP12" s="36"/>
      <c r="AQ12" s="36"/>
      <c r="AR12" s="36"/>
      <c r="AS12" s="36"/>
      <c r="AT12" s="36"/>
      <c r="AU12" s="36" t="s">
        <v>12</v>
      </c>
      <c r="AV12" s="39" t="n">
        <v>0</v>
      </c>
      <c r="AW12" s="30"/>
      <c r="AX12" s="22"/>
      <c r="AY12" s="21"/>
      <c r="AZ12" s="21"/>
      <c r="BA12" s="22"/>
      <c r="BB12" s="21"/>
      <c r="BC12" s="21"/>
      <c r="BD12" s="31"/>
      <c r="BE12" s="31"/>
      <c r="BF12" s="32"/>
      <c r="BG12" s="33"/>
      <c r="BH12" s="34"/>
      <c r="BI12" s="34"/>
      <c r="BJ12" s="34"/>
      <c r="BK12" s="23"/>
      <c r="BL12" s="23"/>
    </row>
    <row r="13" customFormat="false" ht="12.75" hidden="tru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42"/>
      <c r="AB13" s="23"/>
      <c r="AE13" s="15"/>
      <c r="AF13" s="16"/>
      <c r="AG13" s="16"/>
      <c r="AH13" s="16"/>
      <c r="AI13" s="16"/>
      <c r="AJ13" s="16"/>
      <c r="AK13" s="16"/>
      <c r="AL13" s="16"/>
      <c r="AM13" s="43" t="s">
        <v>17</v>
      </c>
      <c r="AN13" s="44" t="s">
        <v>18</v>
      </c>
      <c r="AO13" s="45" t="s">
        <v>19</v>
      </c>
      <c r="AP13" s="45" t="s">
        <v>20</v>
      </c>
      <c r="AQ13" s="45" t="s">
        <v>21</v>
      </c>
      <c r="AR13" s="45"/>
      <c r="AS13" s="45"/>
      <c r="AT13" s="45"/>
      <c r="AU13" s="46"/>
      <c r="AV13" s="45"/>
      <c r="AW13" s="30"/>
      <c r="AX13" s="22"/>
      <c r="AY13" s="21"/>
      <c r="AZ13" s="21"/>
      <c r="BA13" s="22"/>
      <c r="BB13" s="21"/>
      <c r="BC13" s="21"/>
      <c r="BD13" s="31"/>
      <c r="BE13" s="31"/>
      <c r="BF13" s="32"/>
      <c r="BG13" s="33"/>
      <c r="BH13" s="34"/>
      <c r="BI13" s="34"/>
      <c r="BJ13" s="34"/>
      <c r="BK13" s="23"/>
      <c r="BL13" s="23"/>
    </row>
    <row r="14" customFormat="false" ht="12.75" hidden="tru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42"/>
      <c r="AB14" s="23"/>
      <c r="AE14" s="15"/>
      <c r="AF14" s="16"/>
      <c r="AG14" s="16"/>
      <c r="AH14" s="16"/>
      <c r="AI14" s="16"/>
      <c r="AJ14" s="16"/>
      <c r="AK14" s="16"/>
      <c r="AL14" s="16"/>
      <c r="AM14" s="47" t="n">
        <v>7966</v>
      </c>
      <c r="AN14" s="48" t="s">
        <v>22</v>
      </c>
      <c r="AO14" s="49" t="n">
        <f aca="false">AP14+AQ14</f>
        <v>88.32</v>
      </c>
      <c r="AP14" s="49" t="n">
        <v>8</v>
      </c>
      <c r="AQ14" s="49" t="n">
        <v>80.32</v>
      </c>
      <c r="AR14" s="49"/>
      <c r="AS14" s="49"/>
      <c r="AT14" s="49"/>
      <c r="AU14" s="49"/>
      <c r="AV14" s="49"/>
      <c r="AW14" s="30"/>
      <c r="AX14" s="22"/>
      <c r="AY14" s="21"/>
      <c r="AZ14" s="21"/>
      <c r="BA14" s="22"/>
      <c r="BB14" s="21"/>
      <c r="BC14" s="21"/>
      <c r="BD14" s="31"/>
      <c r="BE14" s="31"/>
      <c r="BF14" s="32"/>
      <c r="BG14" s="33"/>
      <c r="BH14" s="34"/>
      <c r="BI14" s="34"/>
      <c r="BJ14" s="34"/>
      <c r="BK14" s="23"/>
      <c r="BL14" s="23"/>
    </row>
    <row r="15" customFormat="false" ht="12.75" hidden="tru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42"/>
      <c r="AB15" s="23"/>
      <c r="AE15" s="15"/>
      <c r="AF15" s="16"/>
      <c r="AG15" s="16"/>
      <c r="AH15" s="16"/>
      <c r="AI15" s="16"/>
      <c r="AJ15" s="16"/>
      <c r="AK15" s="16"/>
      <c r="AL15" s="16"/>
      <c r="AM15" s="47" t="n">
        <v>4939</v>
      </c>
      <c r="AN15" s="48" t="s">
        <v>23</v>
      </c>
      <c r="AO15" s="49" t="n">
        <f aca="false">AP15+AQ15</f>
        <v>88.32</v>
      </c>
      <c r="AP15" s="49" t="n">
        <v>8</v>
      </c>
      <c r="AQ15" s="49" t="n">
        <v>80.32</v>
      </c>
      <c r="AR15" s="49"/>
      <c r="AS15" s="49"/>
      <c r="AT15" s="49"/>
      <c r="AU15" s="49"/>
      <c r="AV15" s="49"/>
      <c r="AW15" s="30"/>
      <c r="AX15" s="22"/>
      <c r="AY15" s="21"/>
      <c r="AZ15" s="21"/>
      <c r="BA15" s="22"/>
      <c r="BB15" s="21"/>
      <c r="BC15" s="21"/>
      <c r="BD15" s="31"/>
      <c r="BE15" s="31"/>
      <c r="BF15" s="32"/>
      <c r="BG15" s="33"/>
      <c r="BH15" s="34"/>
      <c r="BI15" s="34"/>
      <c r="BJ15" s="34"/>
      <c r="BK15" s="23"/>
      <c r="BL15" s="23"/>
    </row>
    <row r="16" customFormat="false" ht="12.75" hidden="tru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42"/>
      <c r="AB16" s="23"/>
      <c r="AE16" s="15"/>
      <c r="AF16" s="16"/>
      <c r="AG16" s="16"/>
      <c r="AH16" s="16"/>
      <c r="AI16" s="16"/>
      <c r="AJ16" s="16"/>
      <c r="AK16" s="16"/>
      <c r="AL16" s="16"/>
      <c r="AM16" s="50" t="n">
        <v>7949</v>
      </c>
      <c r="AN16" s="51" t="s">
        <v>24</v>
      </c>
      <c r="AO16" s="49" t="n">
        <f aca="false">AP16+AQ16</f>
        <v>88.32</v>
      </c>
      <c r="AP16" s="49" t="n">
        <v>8</v>
      </c>
      <c r="AQ16" s="49" t="n">
        <v>80.32</v>
      </c>
      <c r="AR16" s="49"/>
      <c r="AS16" s="49"/>
      <c r="AT16" s="49"/>
      <c r="AU16" s="49"/>
      <c r="AV16" s="49"/>
      <c r="AW16" s="30"/>
      <c r="AX16" s="22"/>
      <c r="AY16" s="21"/>
      <c r="AZ16" s="21"/>
      <c r="BA16" s="22"/>
      <c r="BB16" s="21"/>
      <c r="BC16" s="21"/>
      <c r="BD16" s="31"/>
      <c r="BE16" s="31"/>
      <c r="BF16" s="32"/>
      <c r="BG16" s="33"/>
      <c r="BH16" s="34"/>
      <c r="BI16" s="34"/>
      <c r="BJ16" s="34"/>
      <c r="BK16" s="23"/>
      <c r="BL16" s="23"/>
    </row>
    <row r="17" customFormat="false" ht="12.75" hidden="tru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42"/>
      <c r="AB17" s="23"/>
      <c r="AE17" s="15"/>
      <c r="AF17" s="16"/>
      <c r="AG17" s="16"/>
      <c r="AH17" s="16"/>
      <c r="AI17" s="16"/>
      <c r="AJ17" s="16"/>
      <c r="AK17" s="16"/>
      <c r="AL17" s="16"/>
      <c r="AM17" s="50" t="n">
        <v>7967</v>
      </c>
      <c r="AN17" s="51" t="s">
        <v>25</v>
      </c>
      <c r="AO17" s="49" t="n">
        <f aca="false">AP17+AQ17</f>
        <v>88.32</v>
      </c>
      <c r="AP17" s="49" t="n">
        <v>8</v>
      </c>
      <c r="AQ17" s="49" t="n">
        <v>80.32</v>
      </c>
      <c r="AR17" s="49"/>
      <c r="AS17" s="49"/>
      <c r="AT17" s="49"/>
      <c r="AU17" s="49"/>
      <c r="AV17" s="49"/>
      <c r="AW17" s="30"/>
      <c r="AX17" s="22"/>
      <c r="AY17" s="21"/>
      <c r="AZ17" s="21"/>
      <c r="BA17" s="22"/>
      <c r="BB17" s="21"/>
      <c r="BC17" s="21"/>
      <c r="BD17" s="31"/>
      <c r="BE17" s="31"/>
      <c r="BF17" s="32"/>
      <c r="BG17" s="33"/>
      <c r="BH17" s="34"/>
      <c r="BI17" s="34"/>
      <c r="BJ17" s="34"/>
      <c r="BK17" s="23"/>
      <c r="BL17" s="23"/>
    </row>
    <row r="18" customFormat="false" ht="12.75" hidden="tru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42"/>
      <c r="AB18" s="23"/>
      <c r="AE18" s="15"/>
      <c r="AF18" s="16"/>
      <c r="AG18" s="16"/>
      <c r="AH18" s="16"/>
      <c r="AI18" s="16"/>
      <c r="AJ18" s="16"/>
      <c r="AK18" s="16"/>
      <c r="AL18" s="16"/>
      <c r="AM18" s="50" t="n">
        <v>7960</v>
      </c>
      <c r="AN18" s="51" t="s">
        <v>26</v>
      </c>
      <c r="AO18" s="49" t="n">
        <f aca="false">AP18+AQ18</f>
        <v>88.32</v>
      </c>
      <c r="AP18" s="49" t="n">
        <v>8</v>
      </c>
      <c r="AQ18" s="49" t="n">
        <v>80.32</v>
      </c>
      <c r="AR18" s="49"/>
      <c r="AS18" s="49"/>
      <c r="AT18" s="49"/>
      <c r="AU18" s="49"/>
      <c r="AV18" s="49"/>
      <c r="AW18" s="30"/>
      <c r="AX18" s="22"/>
      <c r="AY18" s="21"/>
      <c r="AZ18" s="21"/>
      <c r="BA18" s="22"/>
      <c r="BB18" s="21"/>
      <c r="BC18" s="21"/>
      <c r="BD18" s="31"/>
      <c r="BE18" s="31"/>
      <c r="BF18" s="32"/>
      <c r="BG18" s="33"/>
      <c r="BH18" s="34"/>
      <c r="BI18" s="34"/>
      <c r="BJ18" s="34"/>
      <c r="BK18" s="23"/>
      <c r="BL18" s="23"/>
    </row>
    <row r="19" customFormat="false" ht="12.75" hidden="tru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42"/>
      <c r="AB19" s="23"/>
      <c r="AE19" s="15"/>
      <c r="AF19" s="16"/>
      <c r="AG19" s="16"/>
      <c r="AH19" s="16"/>
      <c r="AI19" s="16"/>
      <c r="AJ19" s="16"/>
      <c r="AK19" s="16"/>
      <c r="AL19" s="16"/>
      <c r="AM19" s="50" t="s">
        <v>27</v>
      </c>
      <c r="AN19" s="49" t="s">
        <v>27</v>
      </c>
      <c r="AO19" s="49" t="n">
        <v>0</v>
      </c>
      <c r="AP19" s="49" t="n">
        <v>0</v>
      </c>
      <c r="AQ19" s="49" t="n">
        <v>0</v>
      </c>
      <c r="AR19" s="49"/>
      <c r="AS19" s="49"/>
      <c r="AT19" s="49"/>
      <c r="AU19" s="49"/>
      <c r="AV19" s="49"/>
      <c r="AW19" s="30"/>
      <c r="AX19" s="22"/>
      <c r="AY19" s="21"/>
      <c r="AZ19" s="21"/>
      <c r="BA19" s="22"/>
      <c r="BB19" s="21"/>
      <c r="BC19" s="21"/>
      <c r="BD19" s="31"/>
      <c r="BE19" s="31"/>
      <c r="BF19" s="32"/>
      <c r="BG19" s="33"/>
      <c r="BH19" s="34"/>
      <c r="BI19" s="34"/>
      <c r="BJ19" s="34"/>
      <c r="BK19" s="23"/>
      <c r="BL19" s="23"/>
    </row>
    <row r="20" customFormat="false" ht="12.75" hidden="tru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42"/>
      <c r="AB20" s="23"/>
      <c r="AE20" s="15"/>
      <c r="AF20" s="16"/>
      <c r="AG20" s="16"/>
      <c r="AH20" s="16"/>
      <c r="AI20" s="16"/>
      <c r="AJ20" s="16"/>
      <c r="AK20" s="16"/>
      <c r="AL20" s="16"/>
      <c r="AM20" s="50"/>
      <c r="AN20" s="49"/>
      <c r="AO20" s="49"/>
      <c r="AP20" s="49"/>
      <c r="AQ20" s="49"/>
      <c r="AR20" s="49"/>
      <c r="AS20" s="49"/>
      <c r="AT20" s="49"/>
      <c r="AU20" s="49"/>
      <c r="AV20" s="49"/>
      <c r="AW20" s="30"/>
      <c r="AX20" s="22"/>
      <c r="AY20" s="21"/>
      <c r="AZ20" s="21"/>
      <c r="BA20" s="22"/>
      <c r="BB20" s="21"/>
      <c r="BC20" s="21"/>
      <c r="BD20" s="31"/>
      <c r="BE20" s="31"/>
      <c r="BF20" s="32"/>
      <c r="BG20" s="33"/>
      <c r="BH20" s="34"/>
      <c r="BI20" s="34"/>
      <c r="BJ20" s="34"/>
      <c r="BK20" s="23"/>
      <c r="BL20" s="23"/>
    </row>
    <row r="21" customFormat="false" ht="12.75" hidden="tru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42"/>
      <c r="AB21" s="23"/>
      <c r="AE21" s="15"/>
      <c r="AF21" s="16"/>
      <c r="AG21" s="16"/>
      <c r="AH21" s="16"/>
      <c r="AI21" s="16"/>
      <c r="AJ21" s="16"/>
      <c r="AK21" s="16"/>
      <c r="AL21" s="16"/>
      <c r="AM21" s="50"/>
      <c r="AN21" s="49"/>
      <c r="AO21" s="49"/>
      <c r="AP21" s="49"/>
      <c r="AQ21" s="49"/>
      <c r="AR21" s="49"/>
      <c r="AS21" s="49"/>
      <c r="AT21" s="49"/>
      <c r="AU21" s="49"/>
      <c r="AV21" s="49"/>
      <c r="AW21" s="30"/>
      <c r="AX21" s="22"/>
      <c r="AY21" s="21"/>
      <c r="AZ21" s="21"/>
      <c r="BA21" s="22"/>
      <c r="BB21" s="21"/>
      <c r="BC21" s="21"/>
      <c r="BD21" s="31"/>
      <c r="BE21" s="31"/>
      <c r="BF21" s="32"/>
      <c r="BG21" s="33"/>
      <c r="BH21" s="34"/>
      <c r="BI21" s="34"/>
      <c r="BJ21" s="34"/>
      <c r="BK21" s="23"/>
      <c r="BL21" s="23"/>
    </row>
    <row r="22" customFormat="false" ht="12.75" hidden="tru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42"/>
      <c r="AB22" s="23"/>
      <c r="AE22" s="15"/>
      <c r="AF22" s="16"/>
      <c r="AG22" s="16"/>
      <c r="AH22" s="16"/>
      <c r="AI22" s="16"/>
      <c r="AJ22" s="16"/>
      <c r="AK22" s="16"/>
      <c r="AL22" s="16"/>
      <c r="AM22" s="50"/>
      <c r="AN22" s="49"/>
      <c r="AO22" s="49"/>
      <c r="AP22" s="49"/>
      <c r="AQ22" s="49"/>
      <c r="AR22" s="49"/>
      <c r="AS22" s="49"/>
      <c r="AT22" s="49"/>
      <c r="AU22" s="49"/>
      <c r="AV22" s="49"/>
      <c r="AW22" s="30"/>
      <c r="AX22" s="22"/>
      <c r="AY22" s="21"/>
      <c r="AZ22" s="21"/>
      <c r="BA22" s="22"/>
      <c r="BB22" s="21"/>
      <c r="BC22" s="21"/>
      <c r="BD22" s="31"/>
      <c r="BE22" s="31"/>
      <c r="BF22" s="32"/>
      <c r="BG22" s="33"/>
      <c r="BH22" s="34"/>
      <c r="BI22" s="34"/>
      <c r="BJ22" s="34"/>
      <c r="BK22" s="23"/>
      <c r="BL22" s="23"/>
    </row>
    <row r="23" customFormat="false" ht="12.75" hidden="tru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42"/>
      <c r="AB23" s="23"/>
      <c r="AE23" s="15"/>
      <c r="AF23" s="16"/>
      <c r="AG23" s="16"/>
      <c r="AH23" s="16"/>
      <c r="AI23" s="16"/>
      <c r="AJ23" s="16"/>
      <c r="AK23" s="16"/>
      <c r="AL23" s="16"/>
      <c r="AM23" s="50"/>
      <c r="AN23" s="49"/>
      <c r="AO23" s="49"/>
      <c r="AP23" s="49"/>
      <c r="AQ23" s="49"/>
      <c r="AR23" s="49"/>
      <c r="AS23" s="49"/>
      <c r="AT23" s="49"/>
      <c r="AU23" s="49"/>
      <c r="AV23" s="49"/>
      <c r="AW23" s="30"/>
      <c r="AX23" s="22"/>
      <c r="AY23" s="21"/>
      <c r="AZ23" s="21"/>
      <c r="BA23" s="22"/>
      <c r="BB23" s="21"/>
      <c r="BC23" s="21"/>
      <c r="BD23" s="31"/>
      <c r="BE23" s="31"/>
      <c r="BF23" s="32"/>
      <c r="BG23" s="33"/>
      <c r="BH23" s="34"/>
      <c r="BI23" s="34"/>
      <c r="BJ23" s="34"/>
      <c r="BK23" s="23"/>
      <c r="BL23" s="23"/>
    </row>
    <row r="24" customFormat="false" ht="13.5" hidden="tru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42"/>
      <c r="AB24" s="52"/>
      <c r="AC24" s="53"/>
      <c r="AE24" s="15"/>
      <c r="AF24" s="16"/>
      <c r="AG24" s="16"/>
      <c r="AH24" s="16"/>
      <c r="AI24" s="16"/>
      <c r="AJ24" s="16"/>
      <c r="AK24" s="16"/>
      <c r="AL24" s="16"/>
      <c r="AM24" s="50"/>
      <c r="AN24" s="49"/>
      <c r="AO24" s="54"/>
      <c r="AP24" s="54"/>
      <c r="AQ24" s="54"/>
      <c r="AR24" s="54"/>
      <c r="AS24" s="54"/>
      <c r="AT24" s="54"/>
      <c r="AU24" s="54"/>
      <c r="AV24" s="54"/>
      <c r="AW24" s="30"/>
      <c r="AX24" s="22"/>
      <c r="AY24" s="21"/>
      <c r="AZ24" s="21"/>
      <c r="BA24" s="22"/>
      <c r="BB24" s="21"/>
      <c r="BC24" s="21"/>
      <c r="BD24" s="31"/>
      <c r="BE24" s="31"/>
      <c r="BF24" s="32"/>
      <c r="BG24" s="33"/>
      <c r="BH24" s="34"/>
      <c r="BI24" s="34"/>
      <c r="BJ24" s="34"/>
      <c r="BK24" s="23"/>
      <c r="BL24" s="23"/>
    </row>
    <row r="25" customFormat="false" ht="13.5" hidden="tru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/>
      <c r="AB25" s="55" t="s">
        <v>28</v>
      </c>
      <c r="AC25" s="22"/>
      <c r="AD25" s="56"/>
      <c r="AE25" s="15"/>
      <c r="AF25" s="16"/>
      <c r="AG25" s="16"/>
      <c r="AH25" s="16"/>
      <c r="AI25" s="16"/>
      <c r="AJ25" s="16"/>
      <c r="AK25" s="16"/>
      <c r="AL25" s="16"/>
      <c r="AO25" s="57" t="s">
        <v>29</v>
      </c>
      <c r="AP25" s="58"/>
      <c r="AQ25" s="59" t="s">
        <v>30</v>
      </c>
      <c r="AR25" s="60" t="s">
        <v>19</v>
      </c>
      <c r="AS25" s="60" t="s">
        <v>20</v>
      </c>
      <c r="AT25" s="61" t="s">
        <v>21</v>
      </c>
      <c r="AU25" s="61" t="s">
        <v>31</v>
      </c>
      <c r="AV25" s="62"/>
      <c r="AW25" s="30"/>
      <c r="AX25" s="22"/>
      <c r="AY25" s="21"/>
      <c r="AZ25" s="22"/>
      <c r="BA25" s="22"/>
      <c r="BB25" s="21"/>
      <c r="BC25" s="22"/>
      <c r="BD25" s="31"/>
      <c r="BE25" s="31"/>
      <c r="BF25" s="32"/>
      <c r="BG25" s="33"/>
      <c r="BH25" s="34"/>
      <c r="BI25" s="34"/>
      <c r="BJ25" s="34"/>
      <c r="BK25" s="23"/>
      <c r="BL25" s="23"/>
    </row>
    <row r="26" customFormat="false" ht="12.75" hidden="tru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  <c r="AB26" s="63" t="s">
        <v>32</v>
      </c>
      <c r="AC26" s="63" t="n">
        <v>1.05</v>
      </c>
      <c r="AD26" s="56"/>
      <c r="AE26" s="15"/>
      <c r="AF26" s="16"/>
      <c r="AG26" s="16"/>
      <c r="AH26" s="16"/>
      <c r="AI26" s="16"/>
      <c r="AJ26" s="16"/>
      <c r="AK26" s="16"/>
      <c r="AL26" s="16"/>
      <c r="AO26" s="64" t="s">
        <v>33</v>
      </c>
      <c r="AP26" s="65" t="n">
        <v>0</v>
      </c>
      <c r="AQ26" s="66" t="s">
        <v>13</v>
      </c>
      <c r="AR26" s="67" t="n">
        <v>0</v>
      </c>
      <c r="AS26" s="68" t="n">
        <v>0</v>
      </c>
      <c r="AT26" s="68" t="n">
        <v>0</v>
      </c>
      <c r="AU26" s="67"/>
      <c r="AV26" s="69"/>
      <c r="AW26" s="30"/>
      <c r="AX26" s="22"/>
      <c r="AY26" s="21"/>
      <c r="AZ26" s="22"/>
      <c r="BA26" s="22"/>
      <c r="BB26" s="21"/>
      <c r="BC26" s="22"/>
      <c r="BD26" s="31"/>
      <c r="BE26" s="31"/>
      <c r="BF26" s="32"/>
      <c r="BG26" s="33"/>
      <c r="BH26" s="34"/>
      <c r="BI26" s="34"/>
      <c r="BJ26" s="34"/>
      <c r="BK26" s="23"/>
      <c r="BL26" s="23"/>
    </row>
    <row r="27" customFormat="false" ht="12.75" hidden="tru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  <c r="AB27" s="63" t="s">
        <v>34</v>
      </c>
      <c r="AC27" s="63" t="n">
        <v>1.05</v>
      </c>
      <c r="AD27" s="56"/>
      <c r="AE27" s="15"/>
      <c r="AF27" s="16"/>
      <c r="AG27" s="16"/>
      <c r="AH27" s="16"/>
      <c r="AI27" s="16"/>
      <c r="AJ27" s="16"/>
      <c r="AK27" s="16"/>
      <c r="AL27" s="16"/>
      <c r="AO27" s="64" t="s">
        <v>35</v>
      </c>
      <c r="AP27" s="65" t="n">
        <v>3</v>
      </c>
      <c r="AQ27" s="66" t="s">
        <v>36</v>
      </c>
      <c r="AR27" s="67" t="n">
        <v>76.4</v>
      </c>
      <c r="AS27" s="68" t="n">
        <v>5</v>
      </c>
      <c r="AT27" s="68" t="n">
        <v>71.4</v>
      </c>
      <c r="AU27" s="67" t="s">
        <v>37</v>
      </c>
      <c r="AV27" s="69"/>
      <c r="AW27" s="30"/>
      <c r="AX27" s="22"/>
      <c r="AY27" s="21"/>
      <c r="AZ27" s="22"/>
      <c r="BA27" s="22"/>
      <c r="BB27" s="21"/>
      <c r="BC27" s="22"/>
      <c r="BD27" s="31"/>
      <c r="BE27" s="31"/>
      <c r="BF27" s="32"/>
      <c r="BG27" s="33"/>
      <c r="BH27" s="34"/>
      <c r="BI27" s="34"/>
      <c r="BJ27" s="34"/>
      <c r="BK27" s="23"/>
      <c r="BL27" s="23"/>
    </row>
    <row r="28" customFormat="false" ht="12.75" hidden="tru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/>
      <c r="AB28" s="63" t="s">
        <v>38</v>
      </c>
      <c r="AC28" s="63" t="n">
        <v>1.05</v>
      </c>
      <c r="AD28" s="56"/>
      <c r="AE28" s="15"/>
      <c r="AF28" s="16"/>
      <c r="AG28" s="16"/>
      <c r="AH28" s="16"/>
      <c r="AI28" s="16"/>
      <c r="AJ28" s="16"/>
      <c r="AK28" s="16"/>
      <c r="AL28" s="16"/>
      <c r="AO28" s="70" t="s">
        <v>39</v>
      </c>
      <c r="AP28" s="65" t="n">
        <v>3</v>
      </c>
      <c r="AQ28" s="66" t="s">
        <v>40</v>
      </c>
      <c r="AR28" s="67" t="n">
        <v>62.8</v>
      </c>
      <c r="AS28" s="68" t="n">
        <v>4</v>
      </c>
      <c r="AT28" s="68" t="n">
        <v>58.8</v>
      </c>
      <c r="AU28" s="67" t="s">
        <v>41</v>
      </c>
      <c r="AV28" s="69"/>
      <c r="AW28" s="30"/>
      <c r="AX28" s="22"/>
      <c r="AY28" s="21"/>
      <c r="AZ28" s="22"/>
      <c r="BA28" s="22"/>
      <c r="BB28" s="21"/>
      <c r="BC28" s="22"/>
      <c r="BD28" s="31"/>
      <c r="BE28" s="31"/>
      <c r="BF28" s="32"/>
      <c r="BG28" s="33"/>
      <c r="BH28" s="34"/>
      <c r="BI28" s="34"/>
      <c r="BJ28" s="34"/>
      <c r="BK28" s="23"/>
      <c r="BL28" s="23"/>
    </row>
    <row r="29" customFormat="false" ht="12.75" hidden="tru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/>
      <c r="AB29" s="63" t="s">
        <v>42</v>
      </c>
      <c r="AC29" s="63" t="n">
        <v>1.05</v>
      </c>
      <c r="AD29" s="56"/>
      <c r="AE29" s="15"/>
      <c r="AF29" s="16"/>
      <c r="AG29" s="16"/>
      <c r="AH29" s="16"/>
      <c r="AI29" s="16"/>
      <c r="AJ29" s="16"/>
      <c r="AK29" s="16"/>
      <c r="AL29" s="16"/>
      <c r="AO29" s="70" t="s">
        <v>43</v>
      </c>
      <c r="AP29" s="65" t="n">
        <v>3</v>
      </c>
      <c r="AQ29" s="71" t="s">
        <v>44</v>
      </c>
      <c r="AR29" s="67" t="n">
        <f aca="false">AS29+AT29</f>
        <v>15.7</v>
      </c>
      <c r="AS29" s="67" t="n">
        <v>1</v>
      </c>
      <c r="AT29" s="67" t="n">
        <v>14.7</v>
      </c>
      <c r="AU29" s="67" t="s">
        <v>45</v>
      </c>
      <c r="AV29" s="69"/>
      <c r="AW29" s="30"/>
      <c r="AX29" s="22"/>
      <c r="AY29" s="21"/>
      <c r="AZ29" s="22"/>
      <c r="BA29" s="22"/>
      <c r="BB29" s="21"/>
      <c r="BC29" s="22"/>
      <c r="BD29" s="31"/>
      <c r="BE29" s="31"/>
      <c r="BF29" s="32"/>
      <c r="BG29" s="33"/>
      <c r="BH29" s="34"/>
      <c r="BI29" s="34"/>
      <c r="BJ29" s="34"/>
      <c r="BK29" s="23"/>
      <c r="BL29" s="23"/>
    </row>
    <row r="30" customFormat="false" ht="15" hidden="tru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  <c r="AB30" s="72" t="s">
        <v>46</v>
      </c>
      <c r="AC30" s="63" t="n">
        <v>1</v>
      </c>
      <c r="AD30" s="56"/>
      <c r="AE30" s="15"/>
      <c r="AF30" s="16"/>
      <c r="AG30" s="16"/>
      <c r="AH30" s="16"/>
      <c r="AI30" s="16"/>
      <c r="AJ30" s="16"/>
      <c r="AK30" s="16"/>
      <c r="AL30" s="16"/>
      <c r="AO30" s="64" t="s">
        <v>47</v>
      </c>
      <c r="AP30" s="65" t="n">
        <v>3</v>
      </c>
      <c r="AQ30" s="66" t="s">
        <v>48</v>
      </c>
      <c r="AR30" s="67" t="n">
        <f aca="false">AS30+AT30</f>
        <v>71.2</v>
      </c>
      <c r="AS30" s="68" t="n">
        <v>4</v>
      </c>
      <c r="AT30" s="68" t="n">
        <v>67.2</v>
      </c>
      <c r="AU30" s="67" t="s">
        <v>49</v>
      </c>
      <c r="AV30" s="69"/>
      <c r="AW30" s="30"/>
      <c r="AX30" s="22"/>
      <c r="AY30" s="21"/>
      <c r="AZ30" s="22"/>
      <c r="BA30" s="22"/>
      <c r="BB30" s="21"/>
      <c r="BC30" s="22"/>
      <c r="BD30" s="31"/>
      <c r="BE30" s="31"/>
      <c r="BF30" s="32"/>
      <c r="BG30" s="33"/>
      <c r="BH30" s="34"/>
      <c r="BI30" s="34"/>
      <c r="BJ30" s="34"/>
      <c r="BK30" s="23"/>
      <c r="BL30" s="23"/>
    </row>
    <row r="31" customFormat="false" ht="13.5" hidden="tru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/>
      <c r="AB31" s="73" t="s">
        <v>22</v>
      </c>
      <c r="AC31" s="63" t="n">
        <v>1.05</v>
      </c>
      <c r="AD31" s="56"/>
      <c r="AE31" s="15"/>
      <c r="AF31" s="16"/>
      <c r="AG31" s="16"/>
      <c r="AH31" s="16"/>
      <c r="AI31" s="16"/>
      <c r="AJ31" s="16"/>
      <c r="AK31" s="16"/>
      <c r="AL31" s="16"/>
      <c r="AO31" s="74" t="s">
        <v>50</v>
      </c>
      <c r="AP31" s="75" t="n">
        <v>3</v>
      </c>
      <c r="AQ31" s="76" t="s">
        <v>51</v>
      </c>
      <c r="AR31" s="77" t="n">
        <v>26</v>
      </c>
      <c r="AS31" s="77" t="n">
        <v>1</v>
      </c>
      <c r="AT31" s="77" t="n">
        <v>27.3</v>
      </c>
      <c r="AU31" s="77" t="s">
        <v>52</v>
      </c>
      <c r="AV31" s="78"/>
      <c r="AW31" s="30"/>
      <c r="AX31" s="22"/>
      <c r="AY31" s="21"/>
      <c r="AZ31" s="22"/>
      <c r="BA31" s="22"/>
      <c r="BB31" s="21"/>
      <c r="BC31" s="22"/>
      <c r="BD31" s="31"/>
      <c r="BE31" s="31"/>
      <c r="BF31" s="32"/>
      <c r="BG31" s="33"/>
      <c r="BH31" s="34"/>
      <c r="BI31" s="34"/>
      <c r="BJ31" s="34"/>
      <c r="BK31" s="23"/>
      <c r="BL31" s="23"/>
    </row>
    <row r="32" customFormat="false" ht="13.5" hidden="tru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/>
      <c r="AB32" s="73" t="s">
        <v>23</v>
      </c>
      <c r="AC32" s="63" t="n">
        <v>1.05</v>
      </c>
      <c r="AD32" s="56"/>
      <c r="AE32" s="15"/>
      <c r="AF32" s="16"/>
      <c r="AG32" s="16"/>
      <c r="AH32" s="16"/>
      <c r="AI32" s="16"/>
      <c r="AJ32" s="16"/>
      <c r="AK32" s="16"/>
      <c r="AL32" s="16"/>
      <c r="AO32" s="79" t="s">
        <v>33</v>
      </c>
      <c r="AP32" s="80" t="n">
        <v>0</v>
      </c>
      <c r="AW32" s="30"/>
      <c r="AX32" s="22"/>
      <c r="AY32" s="21"/>
      <c r="AZ32" s="22"/>
      <c r="BA32" s="22"/>
      <c r="BB32" s="21"/>
      <c r="BC32" s="22"/>
      <c r="BD32" s="31"/>
      <c r="BE32" s="31"/>
      <c r="BF32" s="32"/>
      <c r="BG32" s="33"/>
      <c r="BH32" s="34"/>
      <c r="BI32" s="34"/>
      <c r="BJ32" s="34"/>
      <c r="BK32" s="23"/>
      <c r="BL32" s="23"/>
    </row>
    <row r="33" s="86" customFormat="true" ht="13.5" hidden="tru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2" t="s">
        <v>24</v>
      </c>
      <c r="AC33" s="63" t="n">
        <v>1.05</v>
      </c>
      <c r="AD33" s="56"/>
      <c r="AE33" s="16"/>
      <c r="AF33" s="16"/>
      <c r="AG33" s="16"/>
      <c r="AH33" s="16"/>
      <c r="AI33" s="16"/>
      <c r="AJ33" s="16"/>
      <c r="AK33" s="16"/>
      <c r="AL33" s="16"/>
      <c r="AM33" s="83" t="s">
        <v>53</v>
      </c>
      <c r="AN33" s="84" t="n">
        <v>10</v>
      </c>
      <c r="AO33" s="85" t="s">
        <v>54</v>
      </c>
      <c r="AP33" s="85" t="n">
        <v>8</v>
      </c>
    </row>
    <row r="34" s="86" customFormat="true" ht="14.25" hidden="tru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2" t="s">
        <v>25</v>
      </c>
      <c r="AC34" s="63" t="n">
        <v>1.05</v>
      </c>
      <c r="AD34" s="56"/>
      <c r="AE34" s="16"/>
      <c r="AF34" s="16"/>
      <c r="AG34" s="16"/>
      <c r="AH34" s="16"/>
      <c r="AI34" s="16"/>
      <c r="AJ34" s="16"/>
      <c r="AK34" s="16"/>
      <c r="AL34" s="16"/>
      <c r="AM34" s="23"/>
      <c r="AN34" s="87"/>
      <c r="AO34" s="85" t="s">
        <v>55</v>
      </c>
      <c r="AP34" s="85" t="n">
        <v>11</v>
      </c>
    </row>
    <row r="35" s="86" customFormat="true" ht="14.25" hidden="tru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2" t="s">
        <v>26</v>
      </c>
      <c r="AC35" s="63" t="n">
        <v>1.05</v>
      </c>
      <c r="AD35" s="56"/>
      <c r="AE35" s="16"/>
      <c r="AF35" s="16"/>
      <c r="AG35" s="16"/>
      <c r="AH35" s="16"/>
      <c r="AI35" s="16"/>
      <c r="AJ35" s="16"/>
      <c r="AK35" s="16"/>
      <c r="AL35" s="16"/>
      <c r="AM35" s="23"/>
      <c r="AN35" s="87"/>
      <c r="AO35" s="85" t="s">
        <v>56</v>
      </c>
      <c r="AP35" s="85" t="n">
        <v>11</v>
      </c>
    </row>
    <row r="36" s="86" customFormat="true" ht="14.25" hidden="tru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8" t="s">
        <v>57</v>
      </c>
      <c r="AC36" s="88" t="n">
        <v>0</v>
      </c>
      <c r="AD36" s="56"/>
      <c r="AE36" s="16"/>
      <c r="AF36" s="16"/>
      <c r="AG36" s="16"/>
      <c r="AH36" s="16"/>
      <c r="AI36" s="16"/>
      <c r="AJ36" s="16"/>
      <c r="AK36" s="16"/>
      <c r="AL36" s="16"/>
      <c r="AM36" s="23"/>
      <c r="AN36" s="87"/>
      <c r="AO36" s="85" t="s">
        <v>58</v>
      </c>
      <c r="AP36" s="85" t="n">
        <v>11</v>
      </c>
    </row>
    <row r="37" s="86" customFormat="true" ht="14.25" hidden="tru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22"/>
      <c r="AB37" s="89"/>
      <c r="AC37" s="89"/>
      <c r="AD37" s="56"/>
      <c r="AE37" s="16"/>
      <c r="AF37" s="16"/>
      <c r="AG37" s="16"/>
      <c r="AH37" s="16"/>
      <c r="AI37" s="16"/>
      <c r="AJ37" s="16"/>
      <c r="AK37" s="16"/>
      <c r="AL37" s="16"/>
      <c r="AM37" s="23"/>
      <c r="AN37" s="87"/>
      <c r="AO37" s="90" t="s">
        <v>59</v>
      </c>
      <c r="AP37" s="90" t="n">
        <v>11</v>
      </c>
    </row>
    <row r="38" s="86" customFormat="true" ht="14.25" hidden="tru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22"/>
      <c r="AC38" s="22"/>
      <c r="AD38" s="56"/>
      <c r="AE38" s="16"/>
      <c r="AF38" s="16"/>
      <c r="AG38" s="16"/>
      <c r="AH38" s="16"/>
      <c r="AI38" s="16"/>
      <c r="AJ38" s="16"/>
      <c r="AK38" s="16"/>
      <c r="AL38" s="16"/>
      <c r="AM38" s="23"/>
      <c r="AN38" s="87"/>
    </row>
    <row r="39" s="86" customFormat="true" ht="14.25" hidden="tru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22"/>
      <c r="AC39" s="22"/>
      <c r="AD39" s="56"/>
      <c r="AE39" s="16"/>
      <c r="AF39" s="16"/>
      <c r="AG39" s="16"/>
      <c r="AH39" s="16"/>
      <c r="AI39" s="16"/>
      <c r="AJ39" s="16"/>
      <c r="AK39" s="16"/>
      <c r="AL39" s="16"/>
      <c r="AM39" s="23"/>
      <c r="AN39" s="87"/>
    </row>
    <row r="40" s="86" customFormat="true" ht="12.75" hidden="tru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22"/>
      <c r="AC40" s="22"/>
      <c r="AD40" s="56"/>
      <c r="AE40" s="16"/>
      <c r="AF40" s="16"/>
      <c r="AG40" s="16"/>
      <c r="AH40" s="16"/>
      <c r="AI40" s="16"/>
      <c r="AJ40" s="16"/>
      <c r="AK40" s="16"/>
      <c r="AL40" s="16"/>
      <c r="AM40" s="23"/>
      <c r="AN40" s="87"/>
    </row>
    <row r="41" s="86" customFormat="true" ht="12.75" hidden="tru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22"/>
      <c r="AC41" s="22"/>
      <c r="AD41" s="56"/>
      <c r="AE41" s="16"/>
      <c r="AF41" s="16"/>
      <c r="AG41" s="16"/>
      <c r="AH41" s="16"/>
      <c r="AI41" s="16"/>
      <c r="AJ41" s="16"/>
      <c r="AK41" s="16"/>
      <c r="AL41" s="16"/>
      <c r="AM41" s="23"/>
      <c r="AN41" s="87"/>
    </row>
    <row r="42" s="86" customFormat="true" ht="12" hidden="tru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22"/>
      <c r="AC42" s="22"/>
      <c r="AD42" s="56"/>
      <c r="AE42" s="16"/>
      <c r="AF42" s="16"/>
      <c r="AG42" s="16"/>
      <c r="AH42" s="16"/>
      <c r="AI42" s="16"/>
      <c r="AJ42" s="16"/>
      <c r="AK42" s="16"/>
      <c r="AL42" s="16"/>
      <c r="AM42" s="23"/>
      <c r="AN42" s="87"/>
    </row>
    <row r="43" s="86" customFormat="true" ht="1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12"/>
      <c r="AE43" s="12"/>
      <c r="AF43" s="12"/>
      <c r="AG43" s="12"/>
      <c r="AH43" s="12"/>
      <c r="AI43" s="12"/>
      <c r="AJ43" s="12"/>
      <c r="AK43" s="12"/>
      <c r="AL43" s="12"/>
      <c r="AN43" s="92"/>
      <c r="AO43" s="22"/>
      <c r="AP43" s="22"/>
      <c r="AQ43" s="81"/>
    </row>
    <row r="44" s="86" customFormat="true" ht="20.1" hidden="false" customHeight="true" outlineLevel="0" collapsed="false">
      <c r="A44" s="93"/>
      <c r="B44" s="94" t="s">
        <v>60</v>
      </c>
      <c r="C44" s="94"/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6"/>
      <c r="P44" s="95"/>
      <c r="Q44" s="95"/>
      <c r="R44" s="96"/>
      <c r="S44" s="96"/>
      <c r="T44" s="96"/>
      <c r="U44" s="96"/>
      <c r="V44" s="96"/>
      <c r="W44" s="96"/>
      <c r="X44" s="96"/>
      <c r="Y44" s="96"/>
      <c r="Z44" s="97"/>
      <c r="AA44" s="96"/>
      <c r="AB44" s="96"/>
      <c r="AC44" s="98"/>
      <c r="AD44" s="99"/>
      <c r="AE44" s="99"/>
      <c r="AF44" s="99"/>
      <c r="AG44" s="99"/>
      <c r="AH44" s="99"/>
      <c r="AI44" s="99"/>
      <c r="AJ44" s="99"/>
      <c r="AK44" s="99"/>
      <c r="AL44" s="99"/>
      <c r="AM44" s="100" t="s">
        <v>61</v>
      </c>
      <c r="AN44" s="100"/>
      <c r="AO44" s="100"/>
      <c r="AP44" s="22"/>
      <c r="AQ44" s="101"/>
      <c r="AR44" s="22"/>
      <c r="AS44" s="22"/>
      <c r="AT44" s="22"/>
      <c r="AU44" s="22"/>
      <c r="AV44" s="22"/>
    </row>
    <row r="45" customFormat="false" ht="20.1" hidden="false" customHeight="true" outlineLevel="0" collapsed="false">
      <c r="A45" s="102"/>
      <c r="B45" s="94"/>
      <c r="C45" s="94"/>
      <c r="D45" s="94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4"/>
      <c r="AB45" s="105"/>
      <c r="AC45" s="106"/>
      <c r="AD45" s="107"/>
      <c r="AL45" s="99"/>
      <c r="AM45" s="100"/>
      <c r="AN45" s="100"/>
      <c r="AO45" s="100"/>
      <c r="AP45" s="22"/>
      <c r="AQ45" s="13"/>
      <c r="AW45" s="22"/>
      <c r="AX45" s="22"/>
      <c r="AY45" s="22"/>
      <c r="AZ45" s="30"/>
      <c r="BA45" s="22"/>
      <c r="BB45" s="21"/>
      <c r="BC45" s="22"/>
      <c r="BD45" s="31"/>
      <c r="BE45" s="31"/>
      <c r="BF45" s="32"/>
      <c r="BG45" s="33"/>
      <c r="BH45" s="34"/>
      <c r="BI45" s="34"/>
      <c r="BJ45" s="34"/>
      <c r="BK45" s="23"/>
      <c r="BL45" s="23"/>
      <c r="BM45" s="23"/>
      <c r="BN45" s="23"/>
    </row>
    <row r="46" customFormat="false" ht="20.1" hidden="false" customHeight="true" outlineLevel="0" collapsed="false">
      <c r="A46" s="108" t="s">
        <v>62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4"/>
      <c r="AB46" s="105"/>
      <c r="AC46" s="106"/>
      <c r="AD46" s="107"/>
      <c r="AF46" s="5"/>
      <c r="AL46" s="109"/>
      <c r="AM46" s="110" t="s">
        <v>63</v>
      </c>
      <c r="AN46" s="110"/>
      <c r="AO46" s="110"/>
      <c r="AP46" s="22" t="n">
        <v>8</v>
      </c>
      <c r="AQ46" s="13"/>
    </row>
    <row r="47" customFormat="false" ht="20.1" hidden="false" customHeight="true" outlineLevel="0" collapsed="false">
      <c r="A47" s="111"/>
      <c r="B47" s="112" t="str">
        <f aca="false">IF(ISBLANK(A47),"",VLOOKUP(A47,'#'!A2:F109,4,FALSE()))</f>
        <v/>
      </c>
      <c r="C47" s="113" t="str">
        <f aca="false">IF(ISBLANK(A47),"","Download Cutting Edge PDF Catalog to View Styles")</f>
        <v/>
      </c>
      <c r="D47" s="114"/>
      <c r="E47" s="11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4"/>
      <c r="AB47" s="105"/>
      <c r="AC47" s="106"/>
      <c r="AD47" s="107"/>
      <c r="AF47" s="116" t="str">
        <f aca="false">A49</f>
        <v/>
      </c>
      <c r="AG47" s="117" t="n">
        <f aca="false">D133</f>
        <v>0</v>
      </c>
      <c r="AL47" s="109"/>
      <c r="AM47" s="110"/>
      <c r="AN47" s="110"/>
      <c r="AO47" s="110"/>
      <c r="AP47" s="22"/>
      <c r="AQ47" s="13"/>
    </row>
    <row r="48" customFormat="false" ht="20.1" hidden="false" customHeight="true" outlineLevel="0" collapsed="false">
      <c r="A48" s="118" t="s">
        <v>64</v>
      </c>
      <c r="B48" s="115"/>
      <c r="C48" s="119"/>
      <c r="D48" s="119"/>
      <c r="E48" s="119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04"/>
      <c r="AB48" s="105"/>
      <c r="AC48" s="106"/>
      <c r="AD48" s="121"/>
      <c r="AE48" s="122"/>
      <c r="AF48" s="116" t="s">
        <v>65</v>
      </c>
      <c r="AG48" s="117" t="e">
        <f aca="false">SUM(AJ125+AJ118+AJ107+AJ94)</f>
        <v>#VALUE!</v>
      </c>
      <c r="AL48" s="109"/>
      <c r="AM48" s="123" t="s">
        <v>66</v>
      </c>
      <c r="AN48" s="123"/>
      <c r="AO48" s="123"/>
      <c r="AP48" s="23"/>
    </row>
    <row r="49" customFormat="false" ht="20.1" hidden="false" customHeight="true" outlineLevel="0" collapsed="false">
      <c r="A49" s="124" t="str">
        <f aca="false">IF(ISBLANK(A47),"",VLOOKUP(A47,'#'!A3:F109,2,FALSE()))</f>
        <v/>
      </c>
      <c r="B49" s="124"/>
      <c r="C49" s="125" t="n">
        <v>0.5</v>
      </c>
      <c r="D49" s="115"/>
      <c r="E49" s="11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4"/>
      <c r="AB49" s="105"/>
      <c r="AC49" s="106"/>
      <c r="AD49" s="121"/>
      <c r="AE49" s="126"/>
      <c r="AF49" s="127" t="s">
        <v>67</v>
      </c>
      <c r="AG49" s="128" t="e">
        <f aca="false">AG47-AG48</f>
        <v>#VALUE!</v>
      </c>
      <c r="AL49" s="109"/>
      <c r="AM49" s="123" t="s">
        <v>68</v>
      </c>
      <c r="AN49" s="123"/>
      <c r="AO49" s="123"/>
    </row>
    <row r="50" customFormat="false" ht="20.1" hidden="false" customHeight="true" outlineLevel="0" collapsed="false">
      <c r="A50" s="129" t="s">
        <v>69</v>
      </c>
      <c r="B50" s="130"/>
      <c r="C50" s="105"/>
      <c r="D50" s="131" t="s">
        <v>70</v>
      </c>
      <c r="E50" s="131"/>
      <c r="F50" s="131" t="s">
        <v>71</v>
      </c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4"/>
      <c r="AB50" s="105"/>
      <c r="AC50" s="106"/>
      <c r="AD50" s="121"/>
      <c r="AE50" s="126"/>
      <c r="AF50" s="126"/>
      <c r="AL50" s="109"/>
      <c r="AM50" s="100" t="s">
        <v>72</v>
      </c>
      <c r="AN50" s="100"/>
      <c r="AO50" s="100"/>
    </row>
    <row r="51" customFormat="false" ht="20.1" hidden="false" customHeight="true" outlineLevel="0" collapsed="false">
      <c r="A51" s="132"/>
      <c r="B51" s="133"/>
      <c r="C51" s="105"/>
      <c r="D51" s="134" t="s">
        <v>73</v>
      </c>
      <c r="E51" s="135"/>
      <c r="F51" s="136" t="n">
        <f aca="false">SUM(A59:A106)</f>
        <v>0</v>
      </c>
      <c r="G51" s="137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4"/>
      <c r="AB51" s="105"/>
      <c r="AC51" s="106"/>
      <c r="AD51" s="121"/>
      <c r="AE51" s="126"/>
      <c r="AF51" s="126"/>
      <c r="AL51" s="109"/>
      <c r="AM51" s="100"/>
      <c r="AN51" s="100"/>
      <c r="AO51" s="100"/>
    </row>
    <row r="52" customFormat="false" ht="20.1" hidden="false" customHeight="true" outlineLevel="0" collapsed="false">
      <c r="A52" s="138" t="s">
        <v>74</v>
      </c>
      <c r="B52" s="130"/>
      <c r="C52" s="105"/>
      <c r="D52" s="139" t="s">
        <v>75</v>
      </c>
      <c r="E52" s="140"/>
      <c r="F52" s="141" t="n">
        <f aca="false">SUM(A96:A106)</f>
        <v>0</v>
      </c>
      <c r="G52" s="137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42"/>
      <c r="AB52" s="142"/>
      <c r="AC52" s="142"/>
      <c r="AD52" s="121"/>
      <c r="AE52" s="126"/>
      <c r="AF52" s="126"/>
      <c r="AL52" s="109"/>
      <c r="AM52" s="143" t="s">
        <v>76</v>
      </c>
      <c r="AN52" s="143"/>
      <c r="AO52" s="143"/>
    </row>
    <row r="53" customFormat="false" ht="20.1" hidden="false" customHeight="true" outlineLevel="0" collapsed="false">
      <c r="A53" s="144"/>
      <c r="B53" s="145" t="e">
        <f aca="false">VLOOKUP($A$53,$AB$26:$AC$42,2,FALSE())</f>
        <v>#N/A</v>
      </c>
      <c r="C53" s="105" t="s">
        <v>77</v>
      </c>
      <c r="D53" s="139" t="s">
        <v>78</v>
      </c>
      <c r="E53" s="140"/>
      <c r="F53" s="141" t="n">
        <f aca="false">SUM(A109:A117)</f>
        <v>0</v>
      </c>
      <c r="G53" s="137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 t="s">
        <v>77</v>
      </c>
      <c r="S53" s="105"/>
      <c r="T53" s="105"/>
      <c r="U53" s="105"/>
      <c r="V53" s="105"/>
      <c r="W53" s="105"/>
      <c r="X53" s="105"/>
      <c r="Y53" s="105"/>
      <c r="Z53" s="105"/>
      <c r="AA53" s="142"/>
      <c r="AB53" s="142"/>
      <c r="AC53" s="142"/>
      <c r="AD53" s="121"/>
      <c r="AE53" s="126"/>
      <c r="AF53" s="126"/>
      <c r="AL53" s="109"/>
      <c r="AM53" s="143"/>
      <c r="AN53" s="143"/>
      <c r="AO53" s="143"/>
    </row>
    <row r="54" customFormat="false" ht="20.1" hidden="false" customHeight="true" outlineLevel="0" collapsed="false">
      <c r="A54" s="146"/>
      <c r="B54" s="115"/>
      <c r="C54" s="105"/>
      <c r="D54" s="147" t="s">
        <v>79</v>
      </c>
      <c r="E54" s="148"/>
      <c r="F54" s="149" t="n">
        <f aca="false">SUM(A120:A124)</f>
        <v>0</v>
      </c>
      <c r="G54" s="137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42"/>
      <c r="AB54" s="142"/>
      <c r="AC54" s="142"/>
      <c r="AD54" s="121"/>
      <c r="AE54" s="126"/>
      <c r="AF54" s="126"/>
      <c r="AL54" s="109"/>
      <c r="AM54" s="150" t="s">
        <v>80</v>
      </c>
      <c r="AN54" s="151" t="s">
        <v>81</v>
      </c>
      <c r="AO54" s="152"/>
    </row>
    <row r="55" customFormat="false" ht="20.1" hidden="false" customHeight="true" outlineLevel="0" collapsed="false">
      <c r="A55" s="153" t="s">
        <v>82</v>
      </c>
      <c r="B55" s="11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42"/>
      <c r="AB55" s="142"/>
      <c r="AC55" s="142"/>
      <c r="AD55" s="121"/>
      <c r="AE55" s="126"/>
      <c r="AF55" s="126"/>
      <c r="AL55" s="109"/>
      <c r="AM55" s="154" t="n">
        <v>4459</v>
      </c>
      <c r="AN55" s="155" t="s">
        <v>83</v>
      </c>
      <c r="AO55" s="156"/>
      <c r="AQ55" s="23"/>
      <c r="AR55" s="23"/>
      <c r="AS55" s="23"/>
      <c r="AT55" s="23"/>
      <c r="AU55" s="23"/>
      <c r="AV55" s="23"/>
    </row>
    <row r="56" customFormat="false" ht="20.1" hidden="false" customHeight="true" outlineLevel="0" collapsed="false">
      <c r="A56" s="157"/>
      <c r="B56" s="133"/>
      <c r="C56" s="158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59"/>
      <c r="W56" s="159"/>
      <c r="X56" s="159"/>
      <c r="Y56" s="159"/>
      <c r="Z56" s="159"/>
      <c r="AA56" s="160"/>
      <c r="AB56" s="159" t="s">
        <v>84</v>
      </c>
      <c r="AC56" s="161"/>
      <c r="AD56" s="121"/>
      <c r="AE56" s="126"/>
      <c r="AF56" s="126"/>
      <c r="AL56" s="162"/>
      <c r="AM56" s="154" t="n">
        <v>4741</v>
      </c>
      <c r="AN56" s="155" t="s">
        <v>85</v>
      </c>
      <c r="AO56" s="156"/>
      <c r="AP56" s="23"/>
      <c r="AQ56" s="23"/>
      <c r="AR56" s="23"/>
      <c r="AS56" s="23"/>
      <c r="AT56" s="23"/>
      <c r="AU56" s="23"/>
      <c r="AV56" s="23"/>
      <c r="AW56" s="23"/>
    </row>
    <row r="57" customFormat="false" ht="24.75" hidden="false" customHeight="true" outlineLevel="0" collapsed="false">
      <c r="A57" s="163" t="s">
        <v>86</v>
      </c>
      <c r="B57" s="164"/>
      <c r="C57" s="165"/>
      <c r="D57" s="166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7"/>
      <c r="W57" s="167"/>
      <c r="X57" s="167"/>
      <c r="Y57" s="167"/>
      <c r="Z57" s="167"/>
      <c r="AA57" s="168"/>
      <c r="AB57" s="133" t="s">
        <v>87</v>
      </c>
      <c r="AC57" s="169"/>
      <c r="AD57" s="121"/>
      <c r="AE57" s="126"/>
      <c r="AF57" s="126"/>
      <c r="AL57" s="162"/>
      <c r="AP57" s="23"/>
      <c r="AQ57" s="170"/>
      <c r="AR57" s="171"/>
      <c r="AS57" s="170"/>
      <c r="AT57" s="170"/>
      <c r="AU57" s="170"/>
      <c r="AV57" s="170"/>
      <c r="AW57" s="23"/>
    </row>
    <row r="58" s="192" customFormat="true" ht="24.95" hidden="false" customHeight="true" outlineLevel="0" collapsed="false">
      <c r="A58" s="172" t="s">
        <v>71</v>
      </c>
      <c r="B58" s="173" t="s">
        <v>88</v>
      </c>
      <c r="C58" s="173" t="s">
        <v>89</v>
      </c>
      <c r="D58" s="174" t="s">
        <v>90</v>
      </c>
      <c r="E58" s="174" t="s">
        <v>91</v>
      </c>
      <c r="F58" s="175" t="s">
        <v>92</v>
      </c>
      <c r="G58" s="176"/>
      <c r="H58" s="177"/>
      <c r="I58" s="177" t="s">
        <v>3</v>
      </c>
      <c r="J58" s="177" t="s">
        <v>93</v>
      </c>
      <c r="K58" s="177" t="s">
        <v>94</v>
      </c>
      <c r="L58" s="177" t="s">
        <v>95</v>
      </c>
      <c r="M58" s="177" t="s">
        <v>96</v>
      </c>
      <c r="N58" s="177" t="s">
        <v>97</v>
      </c>
      <c r="O58" s="177" t="s">
        <v>98</v>
      </c>
      <c r="P58" s="177" t="s">
        <v>99</v>
      </c>
      <c r="Q58" s="177" t="s">
        <v>100</v>
      </c>
      <c r="R58" s="177" t="s">
        <v>101</v>
      </c>
      <c r="S58" s="177" t="s">
        <v>102</v>
      </c>
      <c r="T58" s="177" t="s">
        <v>103</v>
      </c>
      <c r="U58" s="177" t="s">
        <v>104</v>
      </c>
      <c r="V58" s="177" t="s">
        <v>105</v>
      </c>
      <c r="W58" s="177" t="s">
        <v>3</v>
      </c>
      <c r="X58" s="176" t="s">
        <v>106</v>
      </c>
      <c r="Y58" s="178"/>
      <c r="Z58" s="179" t="s">
        <v>107</v>
      </c>
      <c r="AA58" s="180" t="s">
        <v>108</v>
      </c>
      <c r="AB58" s="181" t="s">
        <v>109</v>
      </c>
      <c r="AC58" s="182" t="s">
        <v>110</v>
      </c>
      <c r="AD58" s="183"/>
      <c r="AE58" s="184" t="s">
        <v>111</v>
      </c>
      <c r="AF58" s="185" t="s">
        <v>112</v>
      </c>
      <c r="AG58" s="186" t="s">
        <v>113</v>
      </c>
      <c r="AH58" s="186" t="s">
        <v>114</v>
      </c>
      <c r="AI58" s="186" t="s">
        <v>115</v>
      </c>
      <c r="AJ58" s="187" t="s">
        <v>110</v>
      </c>
      <c r="AK58" s="187" t="s">
        <v>116</v>
      </c>
      <c r="AL58" s="188"/>
      <c r="AM58" s="189" t="s">
        <v>117</v>
      </c>
      <c r="AN58" s="189"/>
      <c r="AO58" s="189"/>
      <c r="AP58" s="170"/>
      <c r="AQ58" s="23"/>
      <c r="AR58" s="171"/>
      <c r="AS58" s="23"/>
      <c r="AT58" s="190"/>
      <c r="AU58" s="191"/>
      <c r="AV58" s="190"/>
      <c r="AW58" s="170"/>
    </row>
    <row r="59" customFormat="false" ht="17.45" hidden="false" customHeight="true" outlineLevel="0" collapsed="false">
      <c r="A59" s="193"/>
      <c r="B59" s="194"/>
      <c r="C59" s="195"/>
      <c r="D59" s="196" t="s">
        <v>33</v>
      </c>
      <c r="E59" s="197" t="e">
        <f aca="false">VLOOKUP(D59,$AO$26:$AP$31,2,)*$A59*$AG59</f>
        <v>#VALUE!</v>
      </c>
      <c r="F59" s="198"/>
      <c r="G59" s="199"/>
      <c r="H59" s="200" t="n">
        <f aca="false">$A$53</f>
        <v>0</v>
      </c>
      <c r="I59" s="200" t="str">
        <f aca="false">AA59</f>
        <v>blank</v>
      </c>
      <c r="J59" s="200" t="n">
        <f aca="false">A59</f>
        <v>0</v>
      </c>
      <c r="K59" s="201" t="n">
        <f aca="false">VLOOKUP($AA59,$AM$3:$AS$24,6,FALSE())+B59</f>
        <v>0</v>
      </c>
      <c r="L59" s="201" t="n">
        <f aca="false">VLOOKUP($AA59,$AM$3:$AS$24,7,FALSE())+C59</f>
        <v>0</v>
      </c>
      <c r="M59" s="201" t="n">
        <f aca="false">VLOOKUP($AA59,$AM$3:$AS$24,5,FALSE())+B59</f>
        <v>0</v>
      </c>
      <c r="N59" s="201" t="n">
        <f aca="false">VLOOKUP($AA59,$AM$3:$AS$24,4,FALSE())+C59</f>
        <v>0</v>
      </c>
      <c r="O59" s="200" t="str">
        <f aca="false">IF(ISBLANK($A$49),"",$A$49)</f>
        <v/>
      </c>
      <c r="P59" s="200" t="n">
        <f aca="false">B59</f>
        <v>0</v>
      </c>
      <c r="Q59" s="200" t="n">
        <f aca="false">C59</f>
        <v>0</v>
      </c>
      <c r="R59" s="200" t="str">
        <f aca="false">IF(ISBLANK($A$56),"",$A$56)</f>
        <v/>
      </c>
      <c r="S59" s="200" t="str">
        <f aca="false">D59</f>
        <v>None</v>
      </c>
      <c r="T59" s="200" t="str">
        <f aca="false">IF(ISBLANK($A$51),"",$A$51)</f>
        <v/>
      </c>
      <c r="U59" s="200" t="str">
        <f aca="false">IF(ISBLANK(F59),"",$F59)</f>
        <v/>
      </c>
      <c r="V59" s="202" t="n">
        <f aca="false">VLOOKUP($AA59,$AM$3:$AU$24,8,FALSE())</f>
        <v>0</v>
      </c>
      <c r="W59" s="202" t="str">
        <f aca="false">VLOOKUP($AA59,$AM$3:$AU$24,9,FALSE())</f>
        <v>STYLE_117_1</v>
      </c>
      <c r="X59" s="203" t="n">
        <f aca="false">$A$54</f>
        <v>0</v>
      </c>
      <c r="Y59" s="199"/>
      <c r="Z59" s="204" t="n">
        <f aca="false">B59*C59/144*A59</f>
        <v>0</v>
      </c>
      <c r="AA59" s="205" t="s">
        <v>13</v>
      </c>
      <c r="AB59" s="206" t="n">
        <f aca="false">IF($Z59&lt;1,1,Z59)</f>
        <v>1</v>
      </c>
      <c r="AC59" s="207" t="n">
        <f aca="false">IF(ISBLANK($A$47),0,(AF59*AB59)+AE59)</f>
        <v>0</v>
      </c>
      <c r="AD59" s="107"/>
      <c r="AE59" s="208" t="e">
        <f aca="false">($AN$33*A59+E59)*$B$47</f>
        <v>#VALUE!</v>
      </c>
      <c r="AF59" s="209" t="e">
        <f aca="false">VLOOKUP($AA59,$AM$4:$AU$24,2,FALSE())*$C$49*$B$53*$B$47</f>
        <v>#N/A</v>
      </c>
      <c r="AG59" s="210" t="str">
        <f aca="false">IF(ISBLANK($A$47),"",VLOOKUP($A$47,'#'!$A$2:$F$109,5,FALSE()))</f>
        <v/>
      </c>
      <c r="AH59" s="211" t="e">
        <f aca="false">IF(ISBLANK(A59),0,$AN$33*A59+E59)*AG59</f>
        <v>#VALUE!</v>
      </c>
      <c r="AI59" s="212" t="n">
        <f aca="false">IF(ISBLANK(A59),0,VLOOKUP($AA59,$AM$4:$AU$24,2,FALSE())*$C$49*$B$53*AG59)</f>
        <v>0</v>
      </c>
      <c r="AJ59" s="213" t="e">
        <f aca="false">(AI59*AB59)+AH59</f>
        <v>#VALUE!</v>
      </c>
      <c r="AK59" s="214" t="e">
        <f aca="false">AC59-AJ59</f>
        <v>#VALUE!</v>
      </c>
      <c r="AL59" s="215"/>
      <c r="AM59" s="216" t="str">
        <f aca="false">IF(B59&lt;LINE_ITEM_LEN_MIN,"Increase Width"&amp;IF(C59&lt;LINE_ITEM_LEN_MIN," and Length","")&amp;".  Minimum values are "&amp;TEXT(LINE_ITEM_LEN_MIN,"# #/#")&amp;"""",IF(C59&lt;LINE_ITEM_LEN_MIN,"Increase Length. Minimum value is "&amp;TEXT(LINE_ITEM_LEN_MIN,"# #/#")&amp;"""",""))</f>
        <v/>
      </c>
      <c r="AN59" s="217"/>
      <c r="AO59" s="218"/>
      <c r="AP59" s="23"/>
      <c r="AQ59" s="23"/>
      <c r="AR59" s="23"/>
      <c r="AS59" s="23"/>
      <c r="AT59" s="190"/>
      <c r="AU59" s="191"/>
      <c r="AV59" s="190"/>
      <c r="AW59" s="23"/>
    </row>
    <row r="60" customFormat="false" ht="17.45" hidden="false" customHeight="true" outlineLevel="0" collapsed="false">
      <c r="A60" s="193"/>
      <c r="B60" s="194"/>
      <c r="C60" s="195"/>
      <c r="D60" s="196" t="s">
        <v>33</v>
      </c>
      <c r="E60" s="197" t="e">
        <f aca="false">VLOOKUP(D60,$AO$26:$AP$31,2,)*$A60*$AG60</f>
        <v>#VALUE!</v>
      </c>
      <c r="F60" s="198"/>
      <c r="G60" s="199"/>
      <c r="H60" s="200" t="n">
        <f aca="false">$A$53</f>
        <v>0</v>
      </c>
      <c r="I60" s="200" t="str">
        <f aca="false">AA60</f>
        <v>blank</v>
      </c>
      <c r="J60" s="200" t="n">
        <f aca="false">A60</f>
        <v>0</v>
      </c>
      <c r="K60" s="201" t="n">
        <f aca="false">VLOOKUP($AA60,$AM$3:$AS$24,6,FALSE())+B60</f>
        <v>0</v>
      </c>
      <c r="L60" s="201" t="n">
        <f aca="false">VLOOKUP($AA60,$AM$3:$AS$24,7,FALSE())+C60</f>
        <v>0</v>
      </c>
      <c r="M60" s="201" t="n">
        <f aca="false">VLOOKUP($AA60,$AM$3:$AS$24,5,FALSE())+B60</f>
        <v>0</v>
      </c>
      <c r="N60" s="201" t="n">
        <f aca="false">VLOOKUP($AA60,$AM$3:$AS$24,4,FALSE())+C60</f>
        <v>0</v>
      </c>
      <c r="O60" s="200" t="str">
        <f aca="false">IF(ISBLANK($A$49),"",$A$49)</f>
        <v/>
      </c>
      <c r="P60" s="200" t="n">
        <f aca="false">B60</f>
        <v>0</v>
      </c>
      <c r="Q60" s="200" t="n">
        <f aca="false">C60</f>
        <v>0</v>
      </c>
      <c r="R60" s="200" t="str">
        <f aca="false">IF(ISBLANK($A$56),"",$A$56)</f>
        <v/>
      </c>
      <c r="S60" s="200" t="str">
        <f aca="false">D60</f>
        <v>None</v>
      </c>
      <c r="T60" s="200" t="str">
        <f aca="false">IF(ISBLANK($A$51),"",$A$51)</f>
        <v/>
      </c>
      <c r="U60" s="200" t="str">
        <f aca="false">IF(ISBLANK(F60),"",$F60)</f>
        <v/>
      </c>
      <c r="V60" s="202" t="n">
        <f aca="false">VLOOKUP($AA60,$AM$3:$AU$24,8,FALSE())</f>
        <v>0</v>
      </c>
      <c r="W60" s="202" t="str">
        <f aca="false">VLOOKUP($AA60,$AM$3:$AU$24,9,FALSE())</f>
        <v>STYLE_117_1</v>
      </c>
      <c r="X60" s="203" t="n">
        <f aca="false">$A$54</f>
        <v>0</v>
      </c>
      <c r="Y60" s="199"/>
      <c r="Z60" s="204" t="n">
        <f aca="false">B60*C60/144*A60</f>
        <v>0</v>
      </c>
      <c r="AA60" s="205" t="s">
        <v>13</v>
      </c>
      <c r="AB60" s="206" t="n">
        <f aca="false">IF($Z60&lt;1,1,Z60)</f>
        <v>1</v>
      </c>
      <c r="AC60" s="207" t="n">
        <f aca="false">IF(ISBLANK($A$47),0,(AF60*AB60)+AE60)</f>
        <v>0</v>
      </c>
      <c r="AD60" s="107"/>
      <c r="AE60" s="208" t="e">
        <f aca="false">($AN$33*A60+E60)*$B$47</f>
        <v>#VALUE!</v>
      </c>
      <c r="AF60" s="219" t="e">
        <f aca="false">VLOOKUP($AA60,$AM$4:$AU$24,2,FALSE())*$C$49*$B$53*$B$47</f>
        <v>#N/A</v>
      </c>
      <c r="AG60" s="210" t="str">
        <f aca="false">IF(ISBLANK($A$47),"",VLOOKUP($A$47,'#'!$A$2:$F$109,5,FALSE()))</f>
        <v/>
      </c>
      <c r="AH60" s="220" t="e">
        <f aca="false">IF(ISBLANK(A60),0,$AN$33*A60+E60)*AG60</f>
        <v>#VALUE!</v>
      </c>
      <c r="AI60" s="221" t="n">
        <f aca="false">IF(ISBLANK(A60),0,VLOOKUP($AA60,$AM$4:$AU$24,2,FALSE())*$C$49*$B$53*AG60)</f>
        <v>0</v>
      </c>
      <c r="AJ60" s="222" t="e">
        <f aca="false">(AI60*AB60)+AH60</f>
        <v>#VALUE!</v>
      </c>
      <c r="AK60" s="223" t="e">
        <f aca="false">AC60-AJ60</f>
        <v>#VALUE!</v>
      </c>
      <c r="AL60" s="215"/>
      <c r="AM60" s="216" t="str">
        <f aca="false">IF(B60&lt;LINE_ITEM_LEN_MIN,"Increase Width"&amp;IF(C60&lt;LINE_ITEM_LEN_MIN," and Length","")&amp;".  Minimum values are "&amp;TEXT(LINE_ITEM_LEN_MIN,"# #/#")&amp;"""",IF(C60&lt;LINE_ITEM_LEN_MIN,"Increase Length. Minimum value is "&amp;TEXT(LINE_ITEM_LEN_MIN,"# #/#")&amp;"""",""))</f>
        <v/>
      </c>
      <c r="AN60" s="218"/>
      <c r="AO60" s="218"/>
      <c r="AQ60" s="23"/>
      <c r="AR60" s="171"/>
      <c r="AS60" s="23"/>
      <c r="AT60" s="190"/>
      <c r="AU60" s="191"/>
      <c r="AV60" s="190"/>
      <c r="AW60" s="23"/>
    </row>
    <row r="61" customFormat="false" ht="17.45" hidden="false" customHeight="true" outlineLevel="0" collapsed="false">
      <c r="A61" s="193"/>
      <c r="B61" s="194"/>
      <c r="C61" s="195"/>
      <c r="D61" s="196" t="s">
        <v>33</v>
      </c>
      <c r="E61" s="197" t="e">
        <f aca="false">VLOOKUP(D61,$AO$26:$AP$31,2,)*$A61*$AG61</f>
        <v>#VALUE!</v>
      </c>
      <c r="F61" s="198"/>
      <c r="G61" s="199"/>
      <c r="H61" s="200" t="n">
        <f aca="false">$A$53</f>
        <v>0</v>
      </c>
      <c r="I61" s="200" t="str">
        <f aca="false">AA61</f>
        <v>blank</v>
      </c>
      <c r="J61" s="200" t="n">
        <f aca="false">A61</f>
        <v>0</v>
      </c>
      <c r="K61" s="201" t="n">
        <f aca="false">VLOOKUP($AA61,$AM$3:$AS$24,6,FALSE())+B61</f>
        <v>0</v>
      </c>
      <c r="L61" s="201" t="n">
        <f aca="false">VLOOKUP($AA61,$AM$3:$AS$24,7,FALSE())+C61</f>
        <v>0</v>
      </c>
      <c r="M61" s="201" t="n">
        <f aca="false">VLOOKUP($AA61,$AM$3:$AS$24,5,FALSE())+B61</f>
        <v>0</v>
      </c>
      <c r="N61" s="201" t="n">
        <f aca="false">VLOOKUP($AA61,$AM$3:$AS$24,4,FALSE())+C61</f>
        <v>0</v>
      </c>
      <c r="O61" s="200" t="str">
        <f aca="false">IF(ISBLANK($A$49),"",$A$49)</f>
        <v/>
      </c>
      <c r="P61" s="200" t="n">
        <f aca="false">B61</f>
        <v>0</v>
      </c>
      <c r="Q61" s="200" t="n">
        <f aca="false">C61</f>
        <v>0</v>
      </c>
      <c r="R61" s="200" t="str">
        <f aca="false">IF(ISBLANK($A$56),"",$A$56)</f>
        <v/>
      </c>
      <c r="S61" s="200" t="str">
        <f aca="false">D61</f>
        <v>None</v>
      </c>
      <c r="T61" s="200" t="str">
        <f aca="false">IF(ISBLANK($A$51),"",$A$51)</f>
        <v/>
      </c>
      <c r="U61" s="200" t="str">
        <f aca="false">IF(ISBLANK(F61),"",$F61)</f>
        <v/>
      </c>
      <c r="V61" s="202" t="n">
        <f aca="false">VLOOKUP($AA61,$AM$3:$AU$24,8,FALSE())</f>
        <v>0</v>
      </c>
      <c r="W61" s="202" t="str">
        <f aca="false">VLOOKUP($AA61,$AM$3:$AU$24,9,FALSE())</f>
        <v>STYLE_117_1</v>
      </c>
      <c r="X61" s="203" t="n">
        <f aca="false">$A$54</f>
        <v>0</v>
      </c>
      <c r="Y61" s="199"/>
      <c r="Z61" s="204" t="n">
        <f aca="false">B61*C61/144*A61</f>
        <v>0</v>
      </c>
      <c r="AA61" s="205" t="s">
        <v>13</v>
      </c>
      <c r="AB61" s="206" t="n">
        <f aca="false">IF($Z61&lt;1,1,Z61)</f>
        <v>1</v>
      </c>
      <c r="AC61" s="207" t="n">
        <f aca="false">IF(ISBLANK($A$47),0,(AF61*AB61)+AE61)</f>
        <v>0</v>
      </c>
      <c r="AD61" s="107"/>
      <c r="AE61" s="208" t="e">
        <f aca="false">($AN$33*A61+E61)*$B$47</f>
        <v>#VALUE!</v>
      </c>
      <c r="AF61" s="219" t="e">
        <f aca="false">VLOOKUP($AA61,$AM$4:$AU$24,2,FALSE())*$C$49*$B$53*$B$47</f>
        <v>#N/A</v>
      </c>
      <c r="AG61" s="210" t="str">
        <f aca="false">IF(ISBLANK($A$47),"",VLOOKUP($A$47,'#'!$A$2:$F$109,5,FALSE()))</f>
        <v/>
      </c>
      <c r="AH61" s="220" t="e">
        <f aca="false">IF(ISBLANK(A61),0,$AN$33*A61+E61)*AG61</f>
        <v>#VALUE!</v>
      </c>
      <c r="AI61" s="221" t="n">
        <f aca="false">IF(ISBLANK(A61),0,VLOOKUP($AA61,$AM$4:$AU$24,2,FALSE())*$C$49*$B$53*AG61)</f>
        <v>0</v>
      </c>
      <c r="AJ61" s="222" t="e">
        <f aca="false">(AI61*AB61)+AH61</f>
        <v>#VALUE!</v>
      </c>
      <c r="AK61" s="223" t="e">
        <f aca="false">AC61-AJ61</f>
        <v>#VALUE!</v>
      </c>
      <c r="AL61" s="215"/>
      <c r="AM61" s="216" t="str">
        <f aca="false">IF(B61&lt;LINE_ITEM_LEN_MIN,"Increase Width"&amp;IF(C61&lt;LINE_ITEM_LEN_MIN," and Length","")&amp;".  Minimum values are "&amp;TEXT(LINE_ITEM_LEN_MIN,"# #/#")&amp;"""",IF(C61&lt;LINE_ITEM_LEN_MIN,"Increase Length. Minimum value is "&amp;TEXT(LINE_ITEM_LEN_MIN,"# #/#")&amp;"""",""))</f>
        <v/>
      </c>
      <c r="AN61" s="224"/>
      <c r="AO61" s="218"/>
      <c r="AQ61" s="23"/>
      <c r="AR61" s="23"/>
      <c r="AS61" s="23"/>
      <c r="AT61" s="190"/>
      <c r="AU61" s="191"/>
      <c r="AV61" s="190"/>
      <c r="AW61" s="23"/>
    </row>
    <row r="62" customFormat="false" ht="17.45" hidden="false" customHeight="true" outlineLevel="0" collapsed="false">
      <c r="A62" s="193"/>
      <c r="B62" s="194"/>
      <c r="C62" s="195"/>
      <c r="D62" s="196" t="s">
        <v>33</v>
      </c>
      <c r="E62" s="197" t="e">
        <f aca="false">VLOOKUP(D62,$AO$26:$AP$31,2,)*$A62*$AG62</f>
        <v>#VALUE!</v>
      </c>
      <c r="F62" s="198"/>
      <c r="G62" s="199"/>
      <c r="H62" s="200" t="n">
        <f aca="false">$A$53</f>
        <v>0</v>
      </c>
      <c r="I62" s="200" t="str">
        <f aca="false">AA62</f>
        <v>blank</v>
      </c>
      <c r="J62" s="200" t="n">
        <f aca="false">A62</f>
        <v>0</v>
      </c>
      <c r="K62" s="201" t="n">
        <f aca="false">VLOOKUP($AA62,$AM$3:$AS$24,6,FALSE())+B62</f>
        <v>0</v>
      </c>
      <c r="L62" s="201" t="n">
        <f aca="false">VLOOKUP($AA62,$AM$3:$AS$24,7,FALSE())+C62</f>
        <v>0</v>
      </c>
      <c r="M62" s="201" t="n">
        <f aca="false">VLOOKUP($AA62,$AM$3:$AS$24,5,FALSE())+B62</f>
        <v>0</v>
      </c>
      <c r="N62" s="201" t="n">
        <f aca="false">VLOOKUP($AA62,$AM$3:$AS$24,4,FALSE())+C62</f>
        <v>0</v>
      </c>
      <c r="O62" s="200" t="str">
        <f aca="false">IF(ISBLANK($A$49),"",$A$49)</f>
        <v/>
      </c>
      <c r="P62" s="200" t="n">
        <f aca="false">B62</f>
        <v>0</v>
      </c>
      <c r="Q62" s="200" t="n">
        <f aca="false">C62</f>
        <v>0</v>
      </c>
      <c r="R62" s="200" t="str">
        <f aca="false">IF(ISBLANK($A$56),"",$A$56)</f>
        <v/>
      </c>
      <c r="S62" s="200" t="str">
        <f aca="false">D62</f>
        <v>None</v>
      </c>
      <c r="T62" s="200" t="str">
        <f aca="false">IF(ISBLANK($A$51),"",$A$51)</f>
        <v/>
      </c>
      <c r="U62" s="200" t="str">
        <f aca="false">IF(ISBLANK(F62),"",$F62)</f>
        <v/>
      </c>
      <c r="V62" s="202" t="n">
        <f aca="false">VLOOKUP($AA62,$AM$3:$AU$24,8,FALSE())</f>
        <v>0</v>
      </c>
      <c r="W62" s="202" t="str">
        <f aca="false">VLOOKUP($AA62,$AM$3:$AU$24,9,FALSE())</f>
        <v>STYLE_117_1</v>
      </c>
      <c r="X62" s="203" t="n">
        <f aca="false">$A$54</f>
        <v>0</v>
      </c>
      <c r="Y62" s="199"/>
      <c r="Z62" s="204" t="n">
        <f aca="false">B62*C62/144*A62</f>
        <v>0</v>
      </c>
      <c r="AA62" s="205" t="s">
        <v>13</v>
      </c>
      <c r="AB62" s="206" t="n">
        <f aca="false">IF($Z62&lt;1,1,Z62)</f>
        <v>1</v>
      </c>
      <c r="AC62" s="207" t="n">
        <f aca="false">IF(ISBLANK($A$47),0,(AF62*AB62)+AE62)</f>
        <v>0</v>
      </c>
      <c r="AD62" s="107"/>
      <c r="AE62" s="208" t="e">
        <f aca="false">($AN$33*A62+E62)*$B$47</f>
        <v>#VALUE!</v>
      </c>
      <c r="AF62" s="219" t="e">
        <f aca="false">VLOOKUP($AA62,$AM$4:$AU$24,2,FALSE())*$C$49*$B$53*$B$47</f>
        <v>#N/A</v>
      </c>
      <c r="AG62" s="210" t="str">
        <f aca="false">IF(ISBLANK($A$47),"",VLOOKUP($A$47,'#'!$A$2:$F$109,5,FALSE()))</f>
        <v/>
      </c>
      <c r="AH62" s="220" t="e">
        <f aca="false">IF(ISBLANK(A62),0,$AN$33*A62+E62)*AG62</f>
        <v>#VALUE!</v>
      </c>
      <c r="AI62" s="221" t="n">
        <f aca="false">IF(ISBLANK(A62),0,VLOOKUP($AA62,$AM$4:$AU$24,2,FALSE())*$C$49*$B$53*AG62)</f>
        <v>0</v>
      </c>
      <c r="AJ62" s="222" t="e">
        <f aca="false">(AI62*AB62)+AH62</f>
        <v>#VALUE!</v>
      </c>
      <c r="AK62" s="223" t="e">
        <f aca="false">AC62-AJ62</f>
        <v>#VALUE!</v>
      </c>
      <c r="AL62" s="215"/>
      <c r="AM62" s="216" t="str">
        <f aca="false">IF(B62&lt;LINE_ITEM_LEN_MIN,"Increase Width"&amp;IF(C62&lt;LINE_ITEM_LEN_MIN," and Length","")&amp;".  Minimum values are "&amp;TEXT(LINE_ITEM_LEN_MIN,"# #/#")&amp;"""",IF(C62&lt;LINE_ITEM_LEN_MIN,"Increase Length. Minimum value is "&amp;TEXT(LINE_ITEM_LEN_MIN,"# #/#")&amp;"""",""))</f>
        <v/>
      </c>
      <c r="AN62" s="225"/>
      <c r="AO62" s="218"/>
      <c r="AS62" s="23"/>
      <c r="AT62" s="190"/>
      <c r="AU62" s="191"/>
      <c r="AV62" s="190"/>
      <c r="AW62" s="23"/>
    </row>
    <row r="63" customFormat="false" ht="17.45" hidden="false" customHeight="true" outlineLevel="0" collapsed="false">
      <c r="A63" s="193"/>
      <c r="B63" s="194"/>
      <c r="C63" s="195"/>
      <c r="D63" s="196" t="s">
        <v>33</v>
      </c>
      <c r="E63" s="197" t="e">
        <f aca="false">VLOOKUP(D63,$AO$26:$AP$31,2,)*$A63*$AG63</f>
        <v>#VALUE!</v>
      </c>
      <c r="F63" s="198"/>
      <c r="G63" s="199"/>
      <c r="H63" s="200" t="n">
        <f aca="false">$A$53</f>
        <v>0</v>
      </c>
      <c r="I63" s="200" t="str">
        <f aca="false">AA63</f>
        <v>blank</v>
      </c>
      <c r="J63" s="200" t="n">
        <f aca="false">A63</f>
        <v>0</v>
      </c>
      <c r="K63" s="201" t="n">
        <f aca="false">VLOOKUP($AA63,$AM$3:$AS$24,6,FALSE())+B63</f>
        <v>0</v>
      </c>
      <c r="L63" s="201" t="n">
        <f aca="false">VLOOKUP($AA63,$AM$3:$AS$24,7,FALSE())+C63</f>
        <v>0</v>
      </c>
      <c r="M63" s="201" t="n">
        <f aca="false">VLOOKUP($AA63,$AM$3:$AS$24,5,FALSE())+B63</f>
        <v>0</v>
      </c>
      <c r="N63" s="201" t="n">
        <f aca="false">VLOOKUP($AA63,$AM$3:$AS$24,4,FALSE())+C63</f>
        <v>0</v>
      </c>
      <c r="O63" s="200" t="str">
        <f aca="false">IF(ISBLANK($A$49),"",$A$49)</f>
        <v/>
      </c>
      <c r="P63" s="200" t="n">
        <f aca="false">B63</f>
        <v>0</v>
      </c>
      <c r="Q63" s="200" t="n">
        <f aca="false">C63</f>
        <v>0</v>
      </c>
      <c r="R63" s="200" t="str">
        <f aca="false">IF(ISBLANK($A$56),"",$A$56)</f>
        <v/>
      </c>
      <c r="S63" s="200" t="str">
        <f aca="false">D63</f>
        <v>None</v>
      </c>
      <c r="T63" s="200" t="str">
        <f aca="false">IF(ISBLANK($A$51),"",$A$51)</f>
        <v/>
      </c>
      <c r="U63" s="200" t="str">
        <f aca="false">IF(ISBLANK(F63),"",$F63)</f>
        <v/>
      </c>
      <c r="V63" s="202" t="n">
        <f aca="false">VLOOKUP($AA63,$AM$3:$AU$24,8,FALSE())</f>
        <v>0</v>
      </c>
      <c r="W63" s="202" t="str">
        <f aca="false">VLOOKUP($AA63,$AM$3:$AU$24,9,FALSE())</f>
        <v>STYLE_117_1</v>
      </c>
      <c r="X63" s="203" t="n">
        <f aca="false">$A$54</f>
        <v>0</v>
      </c>
      <c r="Y63" s="199"/>
      <c r="Z63" s="204" t="n">
        <f aca="false">B63*C63/144*A63</f>
        <v>0</v>
      </c>
      <c r="AA63" s="205" t="s">
        <v>13</v>
      </c>
      <c r="AB63" s="206" t="n">
        <f aca="false">IF($Z63&lt;1,1,Z63)</f>
        <v>1</v>
      </c>
      <c r="AC63" s="207" t="n">
        <f aca="false">IF(ISBLANK($A$47),0,(AF63*AB63)+AE63)</f>
        <v>0</v>
      </c>
      <c r="AD63" s="107"/>
      <c r="AE63" s="208" t="e">
        <f aca="false">($AN$33*A63+E63)*$B$47</f>
        <v>#VALUE!</v>
      </c>
      <c r="AF63" s="219" t="e">
        <f aca="false">VLOOKUP($AA63,$AM$4:$AU$24,2,FALSE())*$C$49*$B$53*$B$47</f>
        <v>#N/A</v>
      </c>
      <c r="AG63" s="210" t="str">
        <f aca="false">IF(ISBLANK($A$47),"",VLOOKUP($A$47,'#'!$A$2:$F$109,5,FALSE()))</f>
        <v/>
      </c>
      <c r="AH63" s="220" t="e">
        <f aca="false">IF(ISBLANK(A63),0,$AN$33*A63+E63)*AG63</f>
        <v>#VALUE!</v>
      </c>
      <c r="AI63" s="221" t="n">
        <f aca="false">IF(ISBLANK(A63),0,VLOOKUP($AA63,$AM$4:$AU$24,2,FALSE())*$C$49*$B$53*AG63)</f>
        <v>0</v>
      </c>
      <c r="AJ63" s="222" t="e">
        <f aca="false">(AI63*AB63)+AH63</f>
        <v>#VALUE!</v>
      </c>
      <c r="AK63" s="223" t="e">
        <f aca="false">AC63-AJ63</f>
        <v>#VALUE!</v>
      </c>
      <c r="AL63" s="215"/>
      <c r="AM63" s="216" t="str">
        <f aca="false">IF(B63&lt;LINE_ITEM_LEN_MIN,"Increase Width"&amp;IF(C63&lt;LINE_ITEM_LEN_MIN," and Length","")&amp;".  Minimum values are "&amp;TEXT(LINE_ITEM_LEN_MIN,"# #/#")&amp;"""",IF(C63&lt;LINE_ITEM_LEN_MIN,"Increase Length. Minimum value is "&amp;TEXT(LINE_ITEM_LEN_MIN,"# #/#")&amp;"""",""))</f>
        <v/>
      </c>
      <c r="AN63" s="226"/>
      <c r="AO63" s="218"/>
      <c r="AS63" s="23"/>
      <c r="AT63" s="190"/>
      <c r="AU63" s="191"/>
      <c r="AV63" s="190"/>
      <c r="AW63" s="23"/>
    </row>
    <row r="64" customFormat="false" ht="17.45" hidden="false" customHeight="true" outlineLevel="0" collapsed="false">
      <c r="A64" s="193"/>
      <c r="B64" s="194"/>
      <c r="C64" s="195"/>
      <c r="D64" s="196" t="s">
        <v>33</v>
      </c>
      <c r="E64" s="197" t="e">
        <f aca="false">VLOOKUP(D64,$AO$26:$AP$31,2,)*$A64*$AG64</f>
        <v>#VALUE!</v>
      </c>
      <c r="F64" s="198"/>
      <c r="G64" s="199"/>
      <c r="H64" s="200" t="n">
        <f aca="false">$A$53</f>
        <v>0</v>
      </c>
      <c r="I64" s="200" t="str">
        <f aca="false">AA64</f>
        <v>blank</v>
      </c>
      <c r="J64" s="200" t="n">
        <f aca="false">A64</f>
        <v>0</v>
      </c>
      <c r="K64" s="201" t="n">
        <f aca="false">VLOOKUP($AA64,$AM$3:$AS$24,6,FALSE())+B64</f>
        <v>0</v>
      </c>
      <c r="L64" s="201" t="n">
        <f aca="false">VLOOKUP($AA64,$AM$3:$AS$24,7,FALSE())+C64</f>
        <v>0</v>
      </c>
      <c r="M64" s="201" t="n">
        <f aca="false">VLOOKUP($AA64,$AM$3:$AS$24,5,FALSE())+B64</f>
        <v>0</v>
      </c>
      <c r="N64" s="201" t="n">
        <f aca="false">VLOOKUP($AA64,$AM$3:$AS$24,4,FALSE())+C64</f>
        <v>0</v>
      </c>
      <c r="O64" s="200" t="str">
        <f aca="false">IF(ISBLANK($A$49),"",$A$49)</f>
        <v/>
      </c>
      <c r="P64" s="200" t="n">
        <f aca="false">B64</f>
        <v>0</v>
      </c>
      <c r="Q64" s="200" t="n">
        <f aca="false">C64</f>
        <v>0</v>
      </c>
      <c r="R64" s="200" t="str">
        <f aca="false">IF(ISBLANK($A$56),"",$A$56)</f>
        <v/>
      </c>
      <c r="S64" s="200" t="str">
        <f aca="false">D64</f>
        <v>None</v>
      </c>
      <c r="T64" s="200" t="str">
        <f aca="false">IF(ISBLANK($A$51),"",$A$51)</f>
        <v/>
      </c>
      <c r="U64" s="200" t="str">
        <f aca="false">IF(ISBLANK(F63),"",$F63)</f>
        <v/>
      </c>
      <c r="V64" s="202" t="n">
        <f aca="false">VLOOKUP($AA64,$AM$3:$AU$24,8,FALSE())</f>
        <v>0</v>
      </c>
      <c r="W64" s="202" t="str">
        <f aca="false">VLOOKUP($AA64,$AM$3:$AU$24,9,FALSE())</f>
        <v>STYLE_117_1</v>
      </c>
      <c r="X64" s="203" t="n">
        <f aca="false">$A$54</f>
        <v>0</v>
      </c>
      <c r="Y64" s="199"/>
      <c r="Z64" s="204" t="n">
        <f aca="false">B64*C64/144*A64</f>
        <v>0</v>
      </c>
      <c r="AA64" s="205" t="s">
        <v>13</v>
      </c>
      <c r="AB64" s="206" t="n">
        <f aca="false">IF($Z64&lt;1,1,Z64)</f>
        <v>1</v>
      </c>
      <c r="AC64" s="207" t="n">
        <f aca="false">IF(ISBLANK($A$47),0,(AF64*AB64)+AE64)</f>
        <v>0</v>
      </c>
      <c r="AD64" s="107"/>
      <c r="AE64" s="208" t="e">
        <f aca="false">($AN$33*A64+E64)*$B$47</f>
        <v>#VALUE!</v>
      </c>
      <c r="AF64" s="219" t="e">
        <f aca="false">VLOOKUP($AA64,$AM$4:$AU$24,2,FALSE())*$C$49*$B$53*$B$47</f>
        <v>#N/A</v>
      </c>
      <c r="AG64" s="210" t="str">
        <f aca="false">IF(ISBLANK($A$47),"",VLOOKUP($A$47,'#'!$A$2:$F$109,5,FALSE()))</f>
        <v/>
      </c>
      <c r="AH64" s="220" t="e">
        <f aca="false">IF(ISBLANK(A64),0,$AN$33*A64+E64)*AG64</f>
        <v>#VALUE!</v>
      </c>
      <c r="AI64" s="221" t="n">
        <f aca="false">IF(ISBLANK(A64),0,VLOOKUP($AA64,$AM$4:$AU$24,2,FALSE())*$C$49*$B$53*AG64)</f>
        <v>0</v>
      </c>
      <c r="AJ64" s="222" t="e">
        <f aca="false">(AI64*AB64)+AH64</f>
        <v>#VALUE!</v>
      </c>
      <c r="AK64" s="223" t="e">
        <f aca="false">AC64-AJ64</f>
        <v>#VALUE!</v>
      </c>
      <c r="AL64" s="215"/>
      <c r="AM64" s="216" t="str">
        <f aca="false">IF(B64&lt;LINE_ITEM_LEN_MIN,"Increase Width"&amp;IF(C64&lt;LINE_ITEM_LEN_MIN," and Length","")&amp;".  Minimum values are "&amp;TEXT(LINE_ITEM_LEN_MIN,"# #/#")&amp;"""",IF(C64&lt;LINE_ITEM_LEN_MIN,"Increase Length. Minimum value is "&amp;TEXT(LINE_ITEM_LEN_MIN,"# #/#")&amp;"""",""))</f>
        <v/>
      </c>
      <c r="AN64" s="225"/>
      <c r="AO64" s="218"/>
      <c r="AS64" s="23"/>
      <c r="AT64" s="190"/>
      <c r="AU64" s="191"/>
      <c r="AV64" s="190"/>
      <c r="AW64" s="23"/>
    </row>
    <row r="65" customFormat="false" ht="17.45" hidden="false" customHeight="true" outlineLevel="0" collapsed="false">
      <c r="A65" s="193"/>
      <c r="B65" s="194"/>
      <c r="C65" s="195"/>
      <c r="D65" s="196" t="s">
        <v>33</v>
      </c>
      <c r="E65" s="197" t="e">
        <f aca="false">VLOOKUP(D65,$AO$26:$AP$31,2,)*$A65*$AG65</f>
        <v>#VALUE!</v>
      </c>
      <c r="F65" s="198"/>
      <c r="G65" s="199"/>
      <c r="H65" s="200" t="n">
        <f aca="false">$A$53</f>
        <v>0</v>
      </c>
      <c r="I65" s="200" t="str">
        <f aca="false">AA65</f>
        <v>blank</v>
      </c>
      <c r="J65" s="200" t="n">
        <f aca="false">A65</f>
        <v>0</v>
      </c>
      <c r="K65" s="201" t="n">
        <f aca="false">VLOOKUP($AA65,$AM$3:$AS$24,6,FALSE())+B65</f>
        <v>0</v>
      </c>
      <c r="L65" s="201" t="n">
        <f aca="false">VLOOKUP($AA65,$AM$3:$AS$24,7,FALSE())+C65</f>
        <v>0</v>
      </c>
      <c r="M65" s="201" t="n">
        <f aca="false">VLOOKUP($AA65,$AM$3:$AS$24,5,FALSE())+B65</f>
        <v>0</v>
      </c>
      <c r="N65" s="201" t="n">
        <f aca="false">VLOOKUP($AA65,$AM$3:$AS$24,4,FALSE())+C65</f>
        <v>0</v>
      </c>
      <c r="O65" s="200" t="str">
        <f aca="false">IF(ISBLANK($A$49),"",$A$49)</f>
        <v/>
      </c>
      <c r="P65" s="200" t="n">
        <f aca="false">B65</f>
        <v>0</v>
      </c>
      <c r="Q65" s="200" t="n">
        <f aca="false">C65</f>
        <v>0</v>
      </c>
      <c r="R65" s="200" t="str">
        <f aca="false">IF(ISBLANK($A$56),"",$A$56)</f>
        <v/>
      </c>
      <c r="S65" s="200" t="str">
        <f aca="false">D65</f>
        <v>None</v>
      </c>
      <c r="T65" s="200" t="str">
        <f aca="false">IF(ISBLANK($A$51),"",$A$51)</f>
        <v/>
      </c>
      <c r="U65" s="200" t="str">
        <f aca="false">IF(ISBLANK(F64),"",$F64)</f>
        <v/>
      </c>
      <c r="V65" s="202" t="n">
        <f aca="false">VLOOKUP($AA65,$AM$3:$AU$24,8,FALSE())</f>
        <v>0</v>
      </c>
      <c r="W65" s="202" t="str">
        <f aca="false">VLOOKUP($AA65,$AM$3:$AU$24,9,FALSE())</f>
        <v>STYLE_117_1</v>
      </c>
      <c r="X65" s="203" t="n">
        <f aca="false">$A$54</f>
        <v>0</v>
      </c>
      <c r="Y65" s="199"/>
      <c r="Z65" s="204" t="n">
        <f aca="false">B65*C65/144*A65</f>
        <v>0</v>
      </c>
      <c r="AA65" s="205" t="s">
        <v>13</v>
      </c>
      <c r="AB65" s="206" t="n">
        <f aca="false">IF($Z65&lt;1,1,Z65)</f>
        <v>1</v>
      </c>
      <c r="AC65" s="207" t="n">
        <f aca="false">IF(ISBLANK($A$47),0,(AF65*AB65)+AE65)</f>
        <v>0</v>
      </c>
      <c r="AD65" s="107"/>
      <c r="AE65" s="208" t="e">
        <f aca="false">($AN$33*A65+E65)*$B$47</f>
        <v>#VALUE!</v>
      </c>
      <c r="AF65" s="219" t="e">
        <f aca="false">VLOOKUP($AA65,$AM$4:$AU$24,2,FALSE())*$C$49*$B$53*$B$47</f>
        <v>#N/A</v>
      </c>
      <c r="AG65" s="210" t="str">
        <f aca="false">IF(ISBLANK($A$47),"",VLOOKUP($A$47,'#'!$A$2:$F$109,5,FALSE()))</f>
        <v/>
      </c>
      <c r="AH65" s="220" t="e">
        <f aca="false">IF(ISBLANK(A65),0,$AN$33*A65+E65)*AG65</f>
        <v>#VALUE!</v>
      </c>
      <c r="AI65" s="221" t="n">
        <f aca="false">IF(ISBLANK(A65),0,VLOOKUP($AA65,$AM$4:$AU$24,2,FALSE())*$C$49*$B$53*AG65)</f>
        <v>0</v>
      </c>
      <c r="AJ65" s="222" t="e">
        <f aca="false">(AI65*AB65)+AH65</f>
        <v>#VALUE!</v>
      </c>
      <c r="AK65" s="223" t="e">
        <f aca="false">AC65-AJ65</f>
        <v>#VALUE!</v>
      </c>
      <c r="AL65" s="215"/>
      <c r="AM65" s="216" t="str">
        <f aca="false">IF(B65&lt;LINE_ITEM_LEN_MIN,"Increase Width"&amp;IF(C65&lt;LINE_ITEM_LEN_MIN," and Length","")&amp;".  Minimum values are "&amp;TEXT(LINE_ITEM_LEN_MIN,"# #/#")&amp;"""",IF(C65&lt;LINE_ITEM_LEN_MIN,"Increase Length. Minimum value is "&amp;TEXT(LINE_ITEM_LEN_MIN,"# #/#")&amp;"""",""))</f>
        <v/>
      </c>
      <c r="AN65" s="226"/>
      <c r="AO65" s="218"/>
      <c r="AQ65" s="23"/>
      <c r="AR65" s="171"/>
      <c r="AS65" s="23"/>
      <c r="AT65" s="190"/>
      <c r="AU65" s="191"/>
      <c r="AV65" s="190"/>
      <c r="AW65" s="23"/>
    </row>
    <row r="66" customFormat="false" ht="17.45" hidden="false" customHeight="true" outlineLevel="0" collapsed="false">
      <c r="A66" s="193"/>
      <c r="B66" s="194"/>
      <c r="C66" s="195"/>
      <c r="D66" s="196" t="s">
        <v>33</v>
      </c>
      <c r="E66" s="197" t="e">
        <f aca="false">VLOOKUP(D66,$AO$26:$AP$31,2,)*$A66*$AG66</f>
        <v>#VALUE!</v>
      </c>
      <c r="F66" s="198"/>
      <c r="G66" s="199"/>
      <c r="H66" s="200" t="n">
        <f aca="false">$A$53</f>
        <v>0</v>
      </c>
      <c r="I66" s="200" t="str">
        <f aca="false">AA66</f>
        <v>blank</v>
      </c>
      <c r="J66" s="200" t="n">
        <f aca="false">A66</f>
        <v>0</v>
      </c>
      <c r="K66" s="201" t="n">
        <f aca="false">VLOOKUP($AA66,$AM$3:$AS$24,6,FALSE())+B66</f>
        <v>0</v>
      </c>
      <c r="L66" s="201" t="n">
        <f aca="false">VLOOKUP($AA66,$AM$3:$AS$24,7,FALSE())+C66</f>
        <v>0</v>
      </c>
      <c r="M66" s="201" t="n">
        <f aca="false">VLOOKUP($AA66,$AM$3:$AS$24,5,FALSE())+B66</f>
        <v>0</v>
      </c>
      <c r="N66" s="201" t="n">
        <f aca="false">VLOOKUP($AA66,$AM$3:$AS$24,4,FALSE())+C66</f>
        <v>0</v>
      </c>
      <c r="O66" s="200" t="str">
        <f aca="false">IF(ISBLANK($A$49),"",$A$49)</f>
        <v/>
      </c>
      <c r="P66" s="200" t="n">
        <f aca="false">B66</f>
        <v>0</v>
      </c>
      <c r="Q66" s="200" t="n">
        <f aca="false">C66</f>
        <v>0</v>
      </c>
      <c r="R66" s="200" t="str">
        <f aca="false">IF(ISBLANK($A$56),"",$A$56)</f>
        <v/>
      </c>
      <c r="S66" s="200" t="str">
        <f aca="false">D66</f>
        <v>None</v>
      </c>
      <c r="T66" s="200" t="str">
        <f aca="false">IF(ISBLANK($A$51),"",$A$51)</f>
        <v/>
      </c>
      <c r="U66" s="200" t="str">
        <f aca="false">IF(ISBLANK(F65),"",$F65)</f>
        <v/>
      </c>
      <c r="V66" s="202" t="n">
        <f aca="false">VLOOKUP($AA66,$AM$3:$AU$24,8,FALSE())</f>
        <v>0</v>
      </c>
      <c r="W66" s="202" t="str">
        <f aca="false">VLOOKUP($AA66,$AM$3:$AU$24,9,FALSE())</f>
        <v>STYLE_117_1</v>
      </c>
      <c r="X66" s="203" t="n">
        <f aca="false">$A$54</f>
        <v>0</v>
      </c>
      <c r="Y66" s="199"/>
      <c r="Z66" s="204" t="n">
        <f aca="false">B66*C66/144*A66</f>
        <v>0</v>
      </c>
      <c r="AA66" s="205" t="s">
        <v>13</v>
      </c>
      <c r="AB66" s="206" t="n">
        <f aca="false">IF($Z66&lt;1,1,Z66)</f>
        <v>1</v>
      </c>
      <c r="AC66" s="207" t="n">
        <f aca="false">IF(ISBLANK($A$47),0,(AF66*AB66)+AE66)</f>
        <v>0</v>
      </c>
      <c r="AD66" s="107"/>
      <c r="AE66" s="208" t="e">
        <f aca="false">($AN$33*A66+E66)*$B$47</f>
        <v>#VALUE!</v>
      </c>
      <c r="AF66" s="219" t="e">
        <f aca="false">VLOOKUP($AA66,$AM$4:$AU$24,2,FALSE())*$C$49*$B$53*$B$47</f>
        <v>#N/A</v>
      </c>
      <c r="AG66" s="210" t="str">
        <f aca="false">IF(ISBLANK($A$47),"",VLOOKUP($A$47,'#'!$A$2:$F$109,5,FALSE()))</f>
        <v/>
      </c>
      <c r="AH66" s="220" t="e">
        <f aca="false">IF(ISBLANK(A66),0,$AN$33*A66+E66)*AG66</f>
        <v>#VALUE!</v>
      </c>
      <c r="AI66" s="221" t="n">
        <f aca="false">IF(ISBLANK(A66),0,VLOOKUP($AA66,$AM$4:$AU$24,2,FALSE())*$C$49*$B$53*AG66)</f>
        <v>0</v>
      </c>
      <c r="AJ66" s="222" t="e">
        <f aca="false">(AI66*AB66)+AH66</f>
        <v>#VALUE!</v>
      </c>
      <c r="AK66" s="223" t="e">
        <f aca="false">AC66-AJ66</f>
        <v>#VALUE!</v>
      </c>
      <c r="AL66" s="215"/>
      <c r="AM66" s="216" t="str">
        <f aca="false">IF(B66&lt;LINE_ITEM_LEN_MIN,"Increase Width"&amp;IF(C66&lt;LINE_ITEM_LEN_MIN," and Length","")&amp;".  Minimum values are "&amp;TEXT(LINE_ITEM_LEN_MIN,"# #/#")&amp;"""",IF(C66&lt;LINE_ITEM_LEN_MIN,"Increase Length. Minimum value is "&amp;TEXT(LINE_ITEM_LEN_MIN,"# #/#")&amp;"""",""))</f>
        <v/>
      </c>
      <c r="AN66" s="225"/>
      <c r="AO66" s="218"/>
      <c r="AP66" s="23"/>
      <c r="AQ66" s="23"/>
      <c r="AR66" s="171"/>
      <c r="AS66" s="23"/>
      <c r="AT66" s="190"/>
      <c r="AU66" s="191"/>
      <c r="AV66" s="190"/>
      <c r="AW66" s="23"/>
    </row>
    <row r="67" customFormat="false" ht="17.45" hidden="false" customHeight="true" outlineLevel="0" collapsed="false">
      <c r="A67" s="193"/>
      <c r="B67" s="194"/>
      <c r="C67" s="195"/>
      <c r="D67" s="196" t="s">
        <v>33</v>
      </c>
      <c r="E67" s="197" t="e">
        <f aca="false">VLOOKUP(D67,$AO$26:$AP$31,2,)*$A67*$AG67</f>
        <v>#VALUE!</v>
      </c>
      <c r="F67" s="198"/>
      <c r="G67" s="199"/>
      <c r="H67" s="200" t="n">
        <f aca="false">$A$53</f>
        <v>0</v>
      </c>
      <c r="I67" s="200" t="str">
        <f aca="false">AA67</f>
        <v>blank</v>
      </c>
      <c r="J67" s="200" t="n">
        <f aca="false">A67</f>
        <v>0</v>
      </c>
      <c r="K67" s="201" t="n">
        <f aca="false">VLOOKUP($AA67,$AM$3:$AS$24,6,FALSE())+B67</f>
        <v>0</v>
      </c>
      <c r="L67" s="201" t="n">
        <f aca="false">VLOOKUP($AA67,$AM$3:$AS$24,7,FALSE())+C67</f>
        <v>0</v>
      </c>
      <c r="M67" s="201" t="n">
        <f aca="false">VLOOKUP($AA67,$AM$3:$AS$24,5,FALSE())+B67</f>
        <v>0</v>
      </c>
      <c r="N67" s="201" t="n">
        <f aca="false">VLOOKUP($AA67,$AM$3:$AS$24,4,FALSE())+C67</f>
        <v>0</v>
      </c>
      <c r="O67" s="200" t="str">
        <f aca="false">IF(ISBLANK($A$49),"",$A$49)</f>
        <v/>
      </c>
      <c r="P67" s="200" t="n">
        <f aca="false">B67</f>
        <v>0</v>
      </c>
      <c r="Q67" s="200" t="n">
        <f aca="false">C67</f>
        <v>0</v>
      </c>
      <c r="R67" s="200" t="str">
        <f aca="false">IF(ISBLANK($A$56),"",$A$56)</f>
        <v/>
      </c>
      <c r="S67" s="200" t="str">
        <f aca="false">D67</f>
        <v>None</v>
      </c>
      <c r="T67" s="200" t="str">
        <f aca="false">IF(ISBLANK($A$51),"",$A$51)</f>
        <v/>
      </c>
      <c r="U67" s="200" t="str">
        <f aca="false">IF(ISBLANK(F67),"",$F67)</f>
        <v/>
      </c>
      <c r="V67" s="202" t="n">
        <f aca="false">VLOOKUP($AA67,$AM$3:$AU$24,8,FALSE())</f>
        <v>0</v>
      </c>
      <c r="W67" s="202" t="str">
        <f aca="false">VLOOKUP($AA67,$AM$3:$AU$24,9,FALSE())</f>
        <v>STYLE_117_1</v>
      </c>
      <c r="X67" s="203" t="n">
        <f aca="false">$A$54</f>
        <v>0</v>
      </c>
      <c r="Y67" s="199"/>
      <c r="Z67" s="204" t="n">
        <f aca="false">B67*C67/144*A67</f>
        <v>0</v>
      </c>
      <c r="AA67" s="205" t="s">
        <v>13</v>
      </c>
      <c r="AB67" s="206" t="n">
        <f aca="false">IF($Z67&lt;1,1,Z67)</f>
        <v>1</v>
      </c>
      <c r="AC67" s="207" t="n">
        <f aca="false">IF(ISBLANK($A$47),0,(AF67*AB67)+AE67)</f>
        <v>0</v>
      </c>
      <c r="AD67" s="107"/>
      <c r="AE67" s="208" t="e">
        <f aca="false">($AN$33*A67+E67)*$B$47</f>
        <v>#VALUE!</v>
      </c>
      <c r="AF67" s="219" t="e">
        <f aca="false">VLOOKUP($AA67,$AM$4:$AU$24,2,FALSE())*$C$49*$B$53*$B$47</f>
        <v>#N/A</v>
      </c>
      <c r="AG67" s="210" t="str">
        <f aca="false">IF(ISBLANK($A$47),"",VLOOKUP($A$47,'#'!$A$2:$F$109,5,FALSE()))</f>
        <v/>
      </c>
      <c r="AH67" s="220" t="e">
        <f aca="false">IF(ISBLANK(A67),0,$AN$33*A67+E67)*AG67</f>
        <v>#VALUE!</v>
      </c>
      <c r="AI67" s="221" t="n">
        <f aca="false">IF(ISBLANK(A67),0,VLOOKUP($AA67,$AM$4:$AU$24,2,FALSE())*$C$49*$B$53*AG67)</f>
        <v>0</v>
      </c>
      <c r="AJ67" s="222" t="e">
        <f aca="false">(AI67*AB67)+AH67</f>
        <v>#VALUE!</v>
      </c>
      <c r="AK67" s="223" t="e">
        <f aca="false">AC67-AJ67</f>
        <v>#VALUE!</v>
      </c>
      <c r="AL67" s="215"/>
      <c r="AM67" s="216" t="str">
        <f aca="false">IF(B67&lt;LINE_ITEM_LEN_MIN,"Increase Width"&amp;IF(C67&lt;LINE_ITEM_LEN_MIN," and Length","")&amp;".  Minimum values are "&amp;TEXT(LINE_ITEM_LEN_MIN,"# #/#")&amp;"""",IF(C67&lt;LINE_ITEM_LEN_MIN,"Increase Length. Minimum value is "&amp;TEXT(LINE_ITEM_LEN_MIN,"# #/#")&amp;"""",""))</f>
        <v/>
      </c>
      <c r="AN67" s="226"/>
      <c r="AO67" s="218"/>
      <c r="AP67" s="23"/>
      <c r="AQ67" s="23"/>
      <c r="AR67" s="171"/>
      <c r="AS67" s="23"/>
      <c r="AT67" s="190"/>
      <c r="AU67" s="191"/>
      <c r="AV67" s="190"/>
      <c r="AW67" s="23"/>
    </row>
    <row r="68" customFormat="false" ht="17.45" hidden="false" customHeight="true" outlineLevel="0" collapsed="false">
      <c r="A68" s="227"/>
      <c r="B68" s="194"/>
      <c r="C68" s="194"/>
      <c r="D68" s="196" t="s">
        <v>33</v>
      </c>
      <c r="E68" s="197" t="e">
        <f aca="false">VLOOKUP(D68,$AO$26:$AP$31,2,)*$A68*$AG68</f>
        <v>#VALUE!</v>
      </c>
      <c r="F68" s="198"/>
      <c r="G68" s="199"/>
      <c r="H68" s="200" t="n">
        <f aca="false">$A$53</f>
        <v>0</v>
      </c>
      <c r="I68" s="200" t="str">
        <f aca="false">AA68</f>
        <v>blank</v>
      </c>
      <c r="J68" s="200" t="n">
        <f aca="false">A68</f>
        <v>0</v>
      </c>
      <c r="K68" s="201" t="n">
        <f aca="false">VLOOKUP($AA68,$AM$3:$AS$24,6,FALSE())+B68</f>
        <v>0</v>
      </c>
      <c r="L68" s="201" t="n">
        <f aca="false">VLOOKUP($AA68,$AM$3:$AS$24,7,FALSE())+C68</f>
        <v>0</v>
      </c>
      <c r="M68" s="201" t="n">
        <f aca="false">VLOOKUP($AA68,$AM$3:$AS$24,5,FALSE())+B68</f>
        <v>0</v>
      </c>
      <c r="N68" s="201" t="n">
        <f aca="false">VLOOKUP($AA68,$AM$3:$AS$24,4,FALSE())+C68</f>
        <v>0</v>
      </c>
      <c r="O68" s="200" t="str">
        <f aca="false">IF(ISBLANK($A$49),"",$A$49)</f>
        <v/>
      </c>
      <c r="P68" s="200" t="n">
        <f aca="false">B68</f>
        <v>0</v>
      </c>
      <c r="Q68" s="200" t="n">
        <f aca="false">C68</f>
        <v>0</v>
      </c>
      <c r="R68" s="200" t="str">
        <f aca="false">IF(ISBLANK($A$56),"",$A$56)</f>
        <v/>
      </c>
      <c r="S68" s="200" t="str">
        <f aca="false">D68</f>
        <v>None</v>
      </c>
      <c r="T68" s="200" t="str">
        <f aca="false">IF(ISBLANK($A$51),"",$A$51)</f>
        <v/>
      </c>
      <c r="U68" s="200" t="str">
        <f aca="false">IF(ISBLANK(F68),"",$F68)</f>
        <v/>
      </c>
      <c r="V68" s="202" t="n">
        <f aca="false">VLOOKUP($AA68,$AM$3:$AU$24,8,FALSE())</f>
        <v>0</v>
      </c>
      <c r="W68" s="202" t="str">
        <f aca="false">VLOOKUP($AA68,$AM$3:$AU$24,9,FALSE())</f>
        <v>STYLE_117_1</v>
      </c>
      <c r="X68" s="203" t="n">
        <f aca="false">$A$54</f>
        <v>0</v>
      </c>
      <c r="Y68" s="199"/>
      <c r="Z68" s="204" t="n">
        <f aca="false">B68*C68/144*A68</f>
        <v>0</v>
      </c>
      <c r="AA68" s="205" t="s">
        <v>13</v>
      </c>
      <c r="AB68" s="206" t="n">
        <f aca="false">IF($Z68&lt;1,1,Z68)</f>
        <v>1</v>
      </c>
      <c r="AC68" s="207" t="n">
        <f aca="false">IF(ISBLANK($A$47),0,(AF68*AB68)+AE68)</f>
        <v>0</v>
      </c>
      <c r="AD68" s="107"/>
      <c r="AE68" s="208" t="e">
        <f aca="false">($AN$33*A68+E68)*$B$47</f>
        <v>#VALUE!</v>
      </c>
      <c r="AF68" s="219" t="e">
        <f aca="false">VLOOKUP($AA68,$AM$4:$AU$24,2,FALSE())*$C$49*$B$53*$B$47</f>
        <v>#N/A</v>
      </c>
      <c r="AG68" s="210" t="str">
        <f aca="false">IF(ISBLANK($A$47),"",VLOOKUP($A$47,'#'!$A$2:$F$109,5,FALSE()))</f>
        <v/>
      </c>
      <c r="AH68" s="220" t="e">
        <f aca="false">IF(ISBLANK(A68),0,$AN$33*A68+E68)*AG68</f>
        <v>#VALUE!</v>
      </c>
      <c r="AI68" s="221" t="n">
        <f aca="false">IF(ISBLANK(A68),0,VLOOKUP($AA68,$AM$4:$AU$24,2,FALSE())*$C$49*$B$53*AG68)</f>
        <v>0</v>
      </c>
      <c r="AJ68" s="222" t="e">
        <f aca="false">(AI68*AB68)+AH68</f>
        <v>#VALUE!</v>
      </c>
      <c r="AK68" s="223" t="e">
        <f aca="false">AC68-AJ68</f>
        <v>#VALUE!</v>
      </c>
      <c r="AL68" s="215"/>
      <c r="AM68" s="216" t="str">
        <f aca="false">IF(B68&lt;LINE_ITEM_LEN_MIN,"Increase Width"&amp;IF(C68&lt;LINE_ITEM_LEN_MIN," and Length","")&amp;".  Minimum values are "&amp;TEXT(LINE_ITEM_LEN_MIN,"# #/#")&amp;"""",IF(C68&lt;LINE_ITEM_LEN_MIN,"Increase Length. Minimum value is "&amp;TEXT(LINE_ITEM_LEN_MIN,"# #/#")&amp;"""",""))</f>
        <v/>
      </c>
      <c r="AN68" s="225"/>
      <c r="AO68" s="218"/>
      <c r="AP68" s="23"/>
      <c r="AQ68" s="23"/>
      <c r="AR68" s="171"/>
      <c r="AS68" s="23"/>
      <c r="AT68" s="190"/>
      <c r="AU68" s="191"/>
      <c r="AV68" s="190"/>
      <c r="AW68" s="23"/>
    </row>
    <row r="69" customFormat="false" ht="17.45" hidden="false" customHeight="true" outlineLevel="0" collapsed="false">
      <c r="A69" s="227"/>
      <c r="B69" s="194"/>
      <c r="C69" s="194"/>
      <c r="D69" s="196" t="s">
        <v>33</v>
      </c>
      <c r="E69" s="197" t="e">
        <f aca="false">VLOOKUP(D69,$AO$26:$AP$31,2,)*$A69*$AG69</f>
        <v>#VALUE!</v>
      </c>
      <c r="F69" s="198"/>
      <c r="G69" s="199"/>
      <c r="H69" s="200" t="n">
        <f aca="false">$A$53</f>
        <v>0</v>
      </c>
      <c r="I69" s="200" t="str">
        <f aca="false">AA69</f>
        <v>blank</v>
      </c>
      <c r="J69" s="200" t="n">
        <f aca="false">A69</f>
        <v>0</v>
      </c>
      <c r="K69" s="201" t="n">
        <f aca="false">VLOOKUP($AA69,$AM$3:$AS$24,6,FALSE())+B69</f>
        <v>0</v>
      </c>
      <c r="L69" s="201" t="n">
        <f aca="false">VLOOKUP($AA69,$AM$3:$AS$24,7,FALSE())+C69</f>
        <v>0</v>
      </c>
      <c r="M69" s="201" t="n">
        <f aca="false">VLOOKUP($AA69,$AM$3:$AS$24,5,FALSE())+B69</f>
        <v>0</v>
      </c>
      <c r="N69" s="201" t="n">
        <f aca="false">VLOOKUP($AA69,$AM$3:$AS$24,4,FALSE())+C69</f>
        <v>0</v>
      </c>
      <c r="O69" s="200" t="str">
        <f aca="false">IF(ISBLANK($A$49),"",$A$49)</f>
        <v/>
      </c>
      <c r="P69" s="200" t="n">
        <f aca="false">B69</f>
        <v>0</v>
      </c>
      <c r="Q69" s="200" t="n">
        <f aca="false">C69</f>
        <v>0</v>
      </c>
      <c r="R69" s="200" t="str">
        <f aca="false">IF(ISBLANK($A$56),"",$A$56)</f>
        <v/>
      </c>
      <c r="S69" s="200" t="str">
        <f aca="false">D69</f>
        <v>None</v>
      </c>
      <c r="T69" s="200" t="str">
        <f aca="false">IF(ISBLANK($A$51),"",$A$51)</f>
        <v/>
      </c>
      <c r="U69" s="200" t="str">
        <f aca="false">IF(ISBLANK(F69),"",$F69)</f>
        <v/>
      </c>
      <c r="V69" s="202" t="n">
        <f aca="false">VLOOKUP($AA69,$AM$3:$AU$24,8,FALSE())</f>
        <v>0</v>
      </c>
      <c r="W69" s="202" t="str">
        <f aca="false">VLOOKUP($AA69,$AM$3:$AU$24,9,FALSE())</f>
        <v>STYLE_117_1</v>
      </c>
      <c r="X69" s="203" t="n">
        <f aca="false">$A$54</f>
        <v>0</v>
      </c>
      <c r="Y69" s="199"/>
      <c r="Z69" s="204" t="n">
        <f aca="false">B69*C69/144*A69</f>
        <v>0</v>
      </c>
      <c r="AA69" s="205" t="s">
        <v>13</v>
      </c>
      <c r="AB69" s="206" t="n">
        <f aca="false">IF($Z69&lt;1,1,Z69)</f>
        <v>1</v>
      </c>
      <c r="AC69" s="207" t="n">
        <f aca="false">IF(ISBLANK($A$47),0,(AF69*AB69)+AE69)</f>
        <v>0</v>
      </c>
      <c r="AD69" s="107"/>
      <c r="AE69" s="208" t="e">
        <f aca="false">($AN$33*A69+E69)*$B$47</f>
        <v>#VALUE!</v>
      </c>
      <c r="AF69" s="219" t="e">
        <f aca="false">VLOOKUP($AA69,$AM$4:$AU$24,2,FALSE())*$C$49*$B$53*$B$47</f>
        <v>#N/A</v>
      </c>
      <c r="AG69" s="210" t="str">
        <f aca="false">IF(ISBLANK($A$47),"",VLOOKUP($A$47,'#'!$A$2:$F$109,5,FALSE()))</f>
        <v/>
      </c>
      <c r="AH69" s="220" t="e">
        <f aca="false">IF(ISBLANK(A69),0,$AN$33*A69+E69)*AG69</f>
        <v>#VALUE!</v>
      </c>
      <c r="AI69" s="221" t="n">
        <f aca="false">IF(ISBLANK(A69),0,VLOOKUP($AA69,$AM$4:$AU$24,2,FALSE())*$C$49*$B$53*AG69)</f>
        <v>0</v>
      </c>
      <c r="AJ69" s="222" t="e">
        <f aca="false">(AI69*AB69)+AH69</f>
        <v>#VALUE!</v>
      </c>
      <c r="AK69" s="223" t="e">
        <f aca="false">AC69-AJ69</f>
        <v>#VALUE!</v>
      </c>
      <c r="AL69" s="215"/>
      <c r="AM69" s="216" t="str">
        <f aca="false">IF(B69&lt;LINE_ITEM_LEN_MIN,"Increase Width"&amp;IF(C69&lt;LINE_ITEM_LEN_MIN," and Length","")&amp;".  Minimum values are "&amp;TEXT(LINE_ITEM_LEN_MIN,"# #/#")&amp;"""",IF(C69&lt;LINE_ITEM_LEN_MIN,"Increase Length. Minimum value is "&amp;TEXT(LINE_ITEM_LEN_MIN,"# #/#")&amp;"""",""))</f>
        <v/>
      </c>
      <c r="AN69" s="226"/>
      <c r="AO69" s="218"/>
      <c r="AP69" s="23"/>
      <c r="AQ69" s="23"/>
      <c r="AR69" s="171"/>
      <c r="AS69" s="23"/>
      <c r="AT69" s="190"/>
      <c r="AU69" s="191"/>
      <c r="AV69" s="190"/>
      <c r="AW69" s="23"/>
    </row>
    <row r="70" customFormat="false" ht="17.45" hidden="false" customHeight="true" outlineLevel="0" collapsed="false">
      <c r="A70" s="227"/>
      <c r="B70" s="194"/>
      <c r="C70" s="194"/>
      <c r="D70" s="196" t="s">
        <v>33</v>
      </c>
      <c r="E70" s="197" t="e">
        <f aca="false">VLOOKUP(D70,$AO$26:$AP$31,2,)*$A70*$AG70</f>
        <v>#VALUE!</v>
      </c>
      <c r="F70" s="198"/>
      <c r="G70" s="199"/>
      <c r="H70" s="200" t="n">
        <f aca="false">$A$53</f>
        <v>0</v>
      </c>
      <c r="I70" s="200" t="str">
        <f aca="false">AA70</f>
        <v>blank</v>
      </c>
      <c r="J70" s="200" t="n">
        <f aca="false">A70</f>
        <v>0</v>
      </c>
      <c r="K70" s="201" t="n">
        <f aca="false">VLOOKUP($AA70,$AM$3:$AS$24,6,FALSE())+B70</f>
        <v>0</v>
      </c>
      <c r="L70" s="201" t="n">
        <f aca="false">VLOOKUP($AA70,$AM$3:$AS$24,7,FALSE())+C70</f>
        <v>0</v>
      </c>
      <c r="M70" s="201" t="n">
        <f aca="false">VLOOKUP($AA70,$AM$3:$AS$24,5,FALSE())+B70</f>
        <v>0</v>
      </c>
      <c r="N70" s="201" t="n">
        <f aca="false">VLOOKUP($AA70,$AM$3:$AS$24,4,FALSE())+C70</f>
        <v>0</v>
      </c>
      <c r="O70" s="200" t="str">
        <f aca="false">IF(ISBLANK($A$49),"",$A$49)</f>
        <v/>
      </c>
      <c r="P70" s="200" t="n">
        <f aca="false">B70</f>
        <v>0</v>
      </c>
      <c r="Q70" s="200" t="n">
        <f aca="false">C70</f>
        <v>0</v>
      </c>
      <c r="R70" s="200" t="str">
        <f aca="false">IF(ISBLANK($A$56),"",$A$56)</f>
        <v/>
      </c>
      <c r="S70" s="200" t="str">
        <f aca="false">D70</f>
        <v>None</v>
      </c>
      <c r="T70" s="200" t="str">
        <f aca="false">IF(ISBLANK($A$51),"",$A$51)</f>
        <v/>
      </c>
      <c r="U70" s="200" t="str">
        <f aca="false">IF(ISBLANK(F70),"",$F70)</f>
        <v/>
      </c>
      <c r="V70" s="202" t="n">
        <f aca="false">VLOOKUP($AA70,$AM$3:$AU$24,8,FALSE())</f>
        <v>0</v>
      </c>
      <c r="W70" s="202" t="str">
        <f aca="false">VLOOKUP($AA70,$AM$3:$AU$24,9,FALSE())</f>
        <v>STYLE_117_1</v>
      </c>
      <c r="X70" s="203" t="n">
        <f aca="false">$A$54</f>
        <v>0</v>
      </c>
      <c r="Y70" s="199"/>
      <c r="Z70" s="204" t="n">
        <f aca="false">B70*C70/144*A70</f>
        <v>0</v>
      </c>
      <c r="AA70" s="205" t="s">
        <v>13</v>
      </c>
      <c r="AB70" s="206" t="n">
        <f aca="false">IF($Z70&lt;1,1,Z70)</f>
        <v>1</v>
      </c>
      <c r="AC70" s="207" t="n">
        <f aca="false">IF(ISBLANK($A$47),0,(AF70*AB70)+AE70)</f>
        <v>0</v>
      </c>
      <c r="AD70" s="107"/>
      <c r="AE70" s="208" t="e">
        <f aca="false">($AN$33*A70+E70)*$B$47</f>
        <v>#VALUE!</v>
      </c>
      <c r="AF70" s="219" t="e">
        <f aca="false">VLOOKUP($AA70,$AM$4:$AU$24,2,FALSE())*$C$49*$B$53*$B$47</f>
        <v>#N/A</v>
      </c>
      <c r="AG70" s="210" t="str">
        <f aca="false">IF(ISBLANK($A$47),"",VLOOKUP($A$47,'#'!$A$2:$F$109,5,FALSE()))</f>
        <v/>
      </c>
      <c r="AH70" s="220" t="e">
        <f aca="false">IF(ISBLANK(A70),0,$AN$33*A70+E70)*AG70</f>
        <v>#VALUE!</v>
      </c>
      <c r="AI70" s="221" t="n">
        <f aca="false">IF(ISBLANK(A70),0,VLOOKUP($AA70,$AM$4:$AU$24,2,FALSE())*$C$49*$B$53*AG70)</f>
        <v>0</v>
      </c>
      <c r="AJ70" s="222" t="e">
        <f aca="false">(AI70*AB70)+AH70</f>
        <v>#VALUE!</v>
      </c>
      <c r="AK70" s="223" t="e">
        <f aca="false">AC70-AJ70</f>
        <v>#VALUE!</v>
      </c>
      <c r="AL70" s="215"/>
      <c r="AM70" s="216" t="str">
        <f aca="false">IF(B70&lt;LINE_ITEM_LEN_MIN,"Increase Width"&amp;IF(C70&lt;LINE_ITEM_LEN_MIN," and Length","")&amp;".  Minimum values are "&amp;TEXT(LINE_ITEM_LEN_MIN,"# #/#")&amp;"""",IF(C70&lt;LINE_ITEM_LEN_MIN,"Increase Length. Minimum value is "&amp;TEXT(LINE_ITEM_LEN_MIN,"# #/#")&amp;"""",""))</f>
        <v/>
      </c>
      <c r="AN70" s="225"/>
      <c r="AO70" s="218"/>
      <c r="AP70" s="23"/>
      <c r="AQ70" s="23"/>
      <c r="AR70" s="23"/>
      <c r="AS70" s="23"/>
      <c r="AT70" s="190"/>
      <c r="AU70" s="191"/>
      <c r="AV70" s="190"/>
      <c r="AW70" s="23"/>
    </row>
    <row r="71" customFormat="false" ht="17.45" hidden="false" customHeight="true" outlineLevel="0" collapsed="false">
      <c r="A71" s="227"/>
      <c r="B71" s="194"/>
      <c r="C71" s="194"/>
      <c r="D71" s="196" t="s">
        <v>33</v>
      </c>
      <c r="E71" s="197" t="e">
        <f aca="false">VLOOKUP(D71,$AO$26:$AP$31,2,)*$A71*$AG71</f>
        <v>#VALUE!</v>
      </c>
      <c r="F71" s="198"/>
      <c r="G71" s="199"/>
      <c r="H71" s="200" t="n">
        <f aca="false">$A$53</f>
        <v>0</v>
      </c>
      <c r="I71" s="200" t="str">
        <f aca="false">AA71</f>
        <v>blank</v>
      </c>
      <c r="J71" s="200" t="n">
        <f aca="false">A71</f>
        <v>0</v>
      </c>
      <c r="K71" s="201" t="n">
        <f aca="false">VLOOKUP($AA71,$AM$3:$AS$24,6,FALSE())+B71</f>
        <v>0</v>
      </c>
      <c r="L71" s="201" t="n">
        <f aca="false">VLOOKUP($AA71,$AM$3:$AS$24,7,FALSE())+C71</f>
        <v>0</v>
      </c>
      <c r="M71" s="201" t="n">
        <f aca="false">VLOOKUP($AA71,$AM$3:$AS$24,5,FALSE())+B71</f>
        <v>0</v>
      </c>
      <c r="N71" s="201" t="n">
        <f aca="false">VLOOKUP($AA71,$AM$3:$AS$24,4,FALSE())+C71</f>
        <v>0</v>
      </c>
      <c r="O71" s="200" t="str">
        <f aca="false">IF(ISBLANK($A$49),"",$A$49)</f>
        <v/>
      </c>
      <c r="P71" s="200" t="n">
        <f aca="false">B71</f>
        <v>0</v>
      </c>
      <c r="Q71" s="200" t="n">
        <f aca="false">C71</f>
        <v>0</v>
      </c>
      <c r="R71" s="200" t="str">
        <f aca="false">IF(ISBLANK($A$56),"",$A$56)</f>
        <v/>
      </c>
      <c r="S71" s="200" t="str">
        <f aca="false">D71</f>
        <v>None</v>
      </c>
      <c r="T71" s="200" t="str">
        <f aca="false">IF(ISBLANK($A$51),"",$A$51)</f>
        <v/>
      </c>
      <c r="U71" s="200" t="str">
        <f aca="false">IF(ISBLANK(F71),"",$F71)</f>
        <v/>
      </c>
      <c r="V71" s="202" t="n">
        <f aca="false">VLOOKUP($AA71,$AM$3:$AU$24,8,FALSE())</f>
        <v>0</v>
      </c>
      <c r="W71" s="202" t="str">
        <f aca="false">VLOOKUP($AA71,$AM$3:$AU$24,9,FALSE())</f>
        <v>STYLE_117_1</v>
      </c>
      <c r="X71" s="203" t="n">
        <f aca="false">$A$54</f>
        <v>0</v>
      </c>
      <c r="Y71" s="199"/>
      <c r="Z71" s="204" t="n">
        <f aca="false">B71*C71/144*A71</f>
        <v>0</v>
      </c>
      <c r="AA71" s="205" t="s">
        <v>13</v>
      </c>
      <c r="AB71" s="206" t="n">
        <f aca="false">IF($Z71&lt;1,1,Z71)</f>
        <v>1</v>
      </c>
      <c r="AC71" s="207" t="n">
        <f aca="false">IF(ISBLANK($A$47),0,(AF71*AB71)+AE71)</f>
        <v>0</v>
      </c>
      <c r="AD71" s="107"/>
      <c r="AE71" s="208" t="e">
        <f aca="false">($AN$33*A71+E71)*$B$47</f>
        <v>#VALUE!</v>
      </c>
      <c r="AF71" s="219" t="e">
        <f aca="false">VLOOKUP($AA71,$AM$4:$AU$24,2,FALSE())*$C$49*$B$53*$B$47</f>
        <v>#N/A</v>
      </c>
      <c r="AG71" s="210" t="str">
        <f aca="false">IF(ISBLANK($A$47),"",VLOOKUP($A$47,'#'!$A$2:$F$109,5,FALSE()))</f>
        <v/>
      </c>
      <c r="AH71" s="220" t="e">
        <f aca="false">IF(ISBLANK(A71),0,$AN$33*A71+E71)*AG71</f>
        <v>#VALUE!</v>
      </c>
      <c r="AI71" s="221" t="n">
        <f aca="false">IF(ISBLANK(A71),0,VLOOKUP($AA71,$AM$4:$AU$24,2,FALSE())*$C$49*$B$53*AG71)</f>
        <v>0</v>
      </c>
      <c r="AJ71" s="222" t="e">
        <f aca="false">(AI71*AB71)+AH71</f>
        <v>#VALUE!</v>
      </c>
      <c r="AK71" s="223" t="e">
        <f aca="false">AC71-AJ71</f>
        <v>#VALUE!</v>
      </c>
      <c r="AL71" s="215"/>
      <c r="AM71" s="216" t="str">
        <f aca="false">IF(B71&lt;LINE_ITEM_LEN_MIN,"Increase Width"&amp;IF(C71&lt;LINE_ITEM_LEN_MIN," and Length","")&amp;".  Minimum values are "&amp;TEXT(LINE_ITEM_LEN_MIN,"# #/#")&amp;"""",IF(C71&lt;LINE_ITEM_LEN_MIN,"Increase Length. Minimum value is "&amp;TEXT(LINE_ITEM_LEN_MIN,"# #/#")&amp;"""",""))</f>
        <v/>
      </c>
      <c r="AN71" s="218"/>
      <c r="AO71" s="218"/>
      <c r="AP71" s="23"/>
      <c r="AQ71" s="23"/>
      <c r="AR71" s="23"/>
      <c r="AS71" s="23"/>
      <c r="AT71" s="190"/>
      <c r="AU71" s="191"/>
      <c r="AV71" s="190"/>
      <c r="AW71" s="23"/>
    </row>
    <row r="72" customFormat="false" ht="17.45" hidden="false" customHeight="true" outlineLevel="0" collapsed="false">
      <c r="A72" s="227"/>
      <c r="B72" s="194"/>
      <c r="C72" s="194"/>
      <c r="D72" s="196" t="s">
        <v>33</v>
      </c>
      <c r="E72" s="197" t="e">
        <f aca="false">VLOOKUP(D72,$AO$26:$AP$31,2,)*$A72*$AG72</f>
        <v>#VALUE!</v>
      </c>
      <c r="F72" s="198"/>
      <c r="G72" s="199"/>
      <c r="H72" s="200" t="n">
        <f aca="false">$A$53</f>
        <v>0</v>
      </c>
      <c r="I72" s="200" t="str">
        <f aca="false">AA72</f>
        <v>blank</v>
      </c>
      <c r="J72" s="200" t="n">
        <f aca="false">A72</f>
        <v>0</v>
      </c>
      <c r="K72" s="201" t="n">
        <f aca="false">VLOOKUP($AA72,$AM$3:$AS$24,6,FALSE())+B72</f>
        <v>0</v>
      </c>
      <c r="L72" s="201" t="n">
        <f aca="false">VLOOKUP($AA72,$AM$3:$AS$24,7,FALSE())+C72</f>
        <v>0</v>
      </c>
      <c r="M72" s="201" t="n">
        <f aca="false">VLOOKUP($AA72,$AM$3:$AS$24,5,FALSE())+B72</f>
        <v>0</v>
      </c>
      <c r="N72" s="201" t="n">
        <f aca="false">VLOOKUP($AA72,$AM$3:$AS$24,4,FALSE())+C72</f>
        <v>0</v>
      </c>
      <c r="O72" s="200" t="str">
        <f aca="false">IF(ISBLANK($A$49),"",$A$49)</f>
        <v/>
      </c>
      <c r="P72" s="200" t="n">
        <f aca="false">B72</f>
        <v>0</v>
      </c>
      <c r="Q72" s="200" t="n">
        <f aca="false">C72</f>
        <v>0</v>
      </c>
      <c r="R72" s="200" t="str">
        <f aca="false">IF(ISBLANK($A$56),"",$A$56)</f>
        <v/>
      </c>
      <c r="S72" s="200" t="str">
        <f aca="false">D72</f>
        <v>None</v>
      </c>
      <c r="T72" s="200" t="str">
        <f aca="false">IF(ISBLANK($A$51),"",$A$51)</f>
        <v/>
      </c>
      <c r="U72" s="200" t="str">
        <f aca="false">IF(ISBLANK(F72),"",$F72)</f>
        <v/>
      </c>
      <c r="V72" s="202" t="n">
        <f aca="false">VLOOKUP($AA72,$AM$3:$AU$24,8,FALSE())</f>
        <v>0</v>
      </c>
      <c r="W72" s="202" t="str">
        <f aca="false">VLOOKUP($AA72,$AM$3:$AU$24,9,FALSE())</f>
        <v>STYLE_117_1</v>
      </c>
      <c r="X72" s="203" t="n">
        <f aca="false">$A$54</f>
        <v>0</v>
      </c>
      <c r="Y72" s="199"/>
      <c r="Z72" s="204" t="n">
        <f aca="false">B72*C72/144*A72</f>
        <v>0</v>
      </c>
      <c r="AA72" s="205" t="s">
        <v>13</v>
      </c>
      <c r="AB72" s="206" t="n">
        <f aca="false">IF($Z72&lt;1,1,Z72)</f>
        <v>1</v>
      </c>
      <c r="AC72" s="207" t="n">
        <f aca="false">IF(ISBLANK($A$47),0,(AF72*AB72)+AE72)</f>
        <v>0</v>
      </c>
      <c r="AD72" s="107"/>
      <c r="AE72" s="208" t="e">
        <f aca="false">($AN$33*A72+E72)*$B$47</f>
        <v>#VALUE!</v>
      </c>
      <c r="AF72" s="219" t="e">
        <f aca="false">VLOOKUP($AA72,$AM$4:$AU$24,2,FALSE())*$C$49*$B$53*$B$47</f>
        <v>#N/A</v>
      </c>
      <c r="AG72" s="210" t="str">
        <f aca="false">IF(ISBLANK($A$47),"",VLOOKUP($A$47,'#'!$A$2:$F$109,5,FALSE()))</f>
        <v/>
      </c>
      <c r="AH72" s="220" t="e">
        <f aca="false">IF(ISBLANK(A72),0,$AN$33*A72+E72)*AG72</f>
        <v>#VALUE!</v>
      </c>
      <c r="AI72" s="221" t="n">
        <f aca="false">IF(ISBLANK(A72),0,VLOOKUP($AA72,$AM$4:$AU$24,2,FALSE())*$C$49*$B$53*AG72)</f>
        <v>0</v>
      </c>
      <c r="AJ72" s="222" t="e">
        <f aca="false">(AI72*AB72)+AH72</f>
        <v>#VALUE!</v>
      </c>
      <c r="AK72" s="223" t="e">
        <f aca="false">AC72-AJ72</f>
        <v>#VALUE!</v>
      </c>
      <c r="AL72" s="215"/>
      <c r="AM72" s="216" t="str">
        <f aca="false">IF(B72&lt;LINE_ITEM_LEN_MIN,"Increase Width"&amp;IF(C72&lt;LINE_ITEM_LEN_MIN," and Length","")&amp;".  Minimum values are "&amp;TEXT(LINE_ITEM_LEN_MIN,"# #/#")&amp;"""",IF(C72&lt;LINE_ITEM_LEN_MIN,"Increase Length. Minimum value is "&amp;TEXT(LINE_ITEM_LEN_MIN,"# #/#")&amp;"""",""))</f>
        <v/>
      </c>
      <c r="AN72" s="218"/>
      <c r="AO72" s="218"/>
      <c r="AP72" s="23"/>
      <c r="AQ72" s="23"/>
      <c r="AR72" s="23"/>
      <c r="AS72" s="23"/>
      <c r="AT72" s="190"/>
      <c r="AU72" s="191"/>
      <c r="AV72" s="190"/>
      <c r="AW72" s="23"/>
    </row>
    <row r="73" customFormat="false" ht="17.45" hidden="false" customHeight="true" outlineLevel="0" collapsed="false">
      <c r="A73" s="227"/>
      <c r="B73" s="194"/>
      <c r="C73" s="194"/>
      <c r="D73" s="196" t="s">
        <v>33</v>
      </c>
      <c r="E73" s="197" t="e">
        <f aca="false">VLOOKUP(D73,$AO$26:$AP$31,2,)*$A73*$AG73</f>
        <v>#VALUE!</v>
      </c>
      <c r="F73" s="228"/>
      <c r="G73" s="199"/>
      <c r="H73" s="200" t="n">
        <f aca="false">$A$53</f>
        <v>0</v>
      </c>
      <c r="I73" s="200" t="str">
        <f aca="false">AA73</f>
        <v>blank</v>
      </c>
      <c r="J73" s="200" t="n">
        <f aca="false">A73</f>
        <v>0</v>
      </c>
      <c r="K73" s="201" t="n">
        <f aca="false">VLOOKUP($AA73,$AM$3:$AS$24,6,FALSE())+B73</f>
        <v>0</v>
      </c>
      <c r="L73" s="201" t="n">
        <f aca="false">VLOOKUP($AA73,$AM$3:$AS$24,7,FALSE())+C73</f>
        <v>0</v>
      </c>
      <c r="M73" s="201" t="n">
        <f aca="false">VLOOKUP($AA73,$AM$3:$AS$24,5,FALSE())+B73</f>
        <v>0</v>
      </c>
      <c r="N73" s="201" t="n">
        <f aca="false">VLOOKUP($AA73,$AM$3:$AS$24,4,FALSE())+C73</f>
        <v>0</v>
      </c>
      <c r="O73" s="200" t="str">
        <f aca="false">IF(ISBLANK($A$49),"",$A$49)</f>
        <v/>
      </c>
      <c r="P73" s="200" t="n">
        <f aca="false">B73</f>
        <v>0</v>
      </c>
      <c r="Q73" s="200" t="n">
        <f aca="false">C73</f>
        <v>0</v>
      </c>
      <c r="R73" s="200" t="str">
        <f aca="false">IF(ISBLANK($A$56),"",$A$56)</f>
        <v/>
      </c>
      <c r="S73" s="200" t="str">
        <f aca="false">D73</f>
        <v>None</v>
      </c>
      <c r="T73" s="200" t="str">
        <f aca="false">IF(ISBLANK($A$51),"",$A$51)</f>
        <v/>
      </c>
      <c r="U73" s="200" t="str">
        <f aca="false">IF(ISBLANK(F73),"",$F73)</f>
        <v/>
      </c>
      <c r="V73" s="202" t="n">
        <f aca="false">VLOOKUP($AA73,$AM$3:$AU$24,8,FALSE())</f>
        <v>0</v>
      </c>
      <c r="W73" s="202" t="str">
        <f aca="false">VLOOKUP($AA73,$AM$3:$AU$24,9,FALSE())</f>
        <v>STYLE_117_1</v>
      </c>
      <c r="X73" s="203" t="n">
        <f aca="false">$A$54</f>
        <v>0</v>
      </c>
      <c r="Y73" s="199"/>
      <c r="Z73" s="204" t="n">
        <f aca="false">B73*C73/144*A73</f>
        <v>0</v>
      </c>
      <c r="AA73" s="205" t="s">
        <v>13</v>
      </c>
      <c r="AB73" s="206" t="n">
        <f aca="false">IF($Z73&lt;1,1,Z73)</f>
        <v>1</v>
      </c>
      <c r="AC73" s="207" t="n">
        <f aca="false">IF(ISBLANK($A$47),0,(AF73*AB73)+AE73)</f>
        <v>0</v>
      </c>
      <c r="AD73" s="107"/>
      <c r="AE73" s="208" t="e">
        <f aca="false">($AN$33*A73+E73)*$B$47</f>
        <v>#VALUE!</v>
      </c>
      <c r="AF73" s="219" t="e">
        <f aca="false">VLOOKUP($AA73,$AM$4:$AU$24,2,FALSE())*$C$49*$B$53*$B$47</f>
        <v>#N/A</v>
      </c>
      <c r="AG73" s="210" t="str">
        <f aca="false">IF(ISBLANK($A$47),"",VLOOKUP($A$47,'#'!$A$2:$F$109,5,FALSE()))</f>
        <v/>
      </c>
      <c r="AH73" s="220" t="e">
        <f aca="false">IF(ISBLANK(A73),0,$AN$33*A73+E73)*AG73</f>
        <v>#VALUE!</v>
      </c>
      <c r="AI73" s="221" t="n">
        <f aca="false">IF(ISBLANK(A73),0,VLOOKUP($AA73,$AM$4:$AU$24,2,FALSE())*$C$49*$B$53*AG73)</f>
        <v>0</v>
      </c>
      <c r="AJ73" s="222" t="e">
        <f aca="false">(AI73*AB73)+AH73</f>
        <v>#VALUE!</v>
      </c>
      <c r="AK73" s="223" t="e">
        <f aca="false">AC73-AJ73</f>
        <v>#VALUE!</v>
      </c>
      <c r="AL73" s="215"/>
      <c r="AM73" s="216" t="str">
        <f aca="false">IF(B73&lt;LINE_ITEM_LEN_MIN,"Increase Width"&amp;IF(C73&lt;LINE_ITEM_LEN_MIN," and Length","")&amp;".  Minimum values are "&amp;TEXT(LINE_ITEM_LEN_MIN,"# #/#")&amp;"""",IF(C73&lt;LINE_ITEM_LEN_MIN,"Increase Length. Minimum value is "&amp;TEXT(LINE_ITEM_LEN_MIN,"# #/#")&amp;"""",""))</f>
        <v/>
      </c>
      <c r="AN73" s="218"/>
      <c r="AO73" s="218"/>
      <c r="AP73" s="23"/>
      <c r="AQ73" s="23"/>
      <c r="AR73" s="23"/>
      <c r="AS73" s="23"/>
      <c r="AT73" s="190"/>
      <c r="AU73" s="191"/>
      <c r="AV73" s="190"/>
      <c r="AW73" s="23"/>
    </row>
    <row r="74" customFormat="false" ht="17.45" hidden="false" customHeight="true" outlineLevel="0" collapsed="false">
      <c r="A74" s="227"/>
      <c r="B74" s="194"/>
      <c r="C74" s="194"/>
      <c r="D74" s="196" t="s">
        <v>33</v>
      </c>
      <c r="E74" s="197" t="e">
        <f aca="false">VLOOKUP(D74,$AO$26:$AP$31,2,)*$A74*$AG74</f>
        <v>#VALUE!</v>
      </c>
      <c r="F74" s="228"/>
      <c r="G74" s="199"/>
      <c r="H74" s="200" t="n">
        <f aca="false">$A$53</f>
        <v>0</v>
      </c>
      <c r="I74" s="200" t="str">
        <f aca="false">AA74</f>
        <v>blank</v>
      </c>
      <c r="J74" s="200" t="n">
        <f aca="false">A74</f>
        <v>0</v>
      </c>
      <c r="K74" s="201" t="n">
        <f aca="false">VLOOKUP($AA74,$AM$3:$AS$24,6,FALSE())+B74</f>
        <v>0</v>
      </c>
      <c r="L74" s="201" t="n">
        <f aca="false">VLOOKUP($AA74,$AM$3:$AS$24,7,FALSE())+C74</f>
        <v>0</v>
      </c>
      <c r="M74" s="201" t="n">
        <f aca="false">VLOOKUP($AA74,$AM$3:$AS$24,5,FALSE())+B74</f>
        <v>0</v>
      </c>
      <c r="N74" s="201" t="n">
        <f aca="false">VLOOKUP($AA74,$AM$3:$AS$24,4,FALSE())+C74</f>
        <v>0</v>
      </c>
      <c r="O74" s="200" t="str">
        <f aca="false">IF(ISBLANK($A$49),"",$A$49)</f>
        <v/>
      </c>
      <c r="P74" s="200" t="n">
        <f aca="false">B74</f>
        <v>0</v>
      </c>
      <c r="Q74" s="200" t="n">
        <f aca="false">C74</f>
        <v>0</v>
      </c>
      <c r="R74" s="200" t="str">
        <f aca="false">IF(ISBLANK($A$56),"",$A$56)</f>
        <v/>
      </c>
      <c r="S74" s="200" t="str">
        <f aca="false">D74</f>
        <v>None</v>
      </c>
      <c r="T74" s="200" t="str">
        <f aca="false">IF(ISBLANK($A$51),"",$A$51)</f>
        <v/>
      </c>
      <c r="U74" s="200" t="str">
        <f aca="false">IF(ISBLANK(F74),"",$F74)</f>
        <v/>
      </c>
      <c r="V74" s="202" t="n">
        <f aca="false">VLOOKUP($AA74,$AM$3:$AU$24,8,FALSE())</f>
        <v>0</v>
      </c>
      <c r="W74" s="202" t="str">
        <f aca="false">VLOOKUP($AA74,$AM$3:$AU$24,9,FALSE())</f>
        <v>STYLE_117_1</v>
      </c>
      <c r="X74" s="203" t="n">
        <f aca="false">$A$54</f>
        <v>0</v>
      </c>
      <c r="Y74" s="199"/>
      <c r="Z74" s="204" t="n">
        <f aca="false">B74*C74/144*A74</f>
        <v>0</v>
      </c>
      <c r="AA74" s="205" t="s">
        <v>13</v>
      </c>
      <c r="AB74" s="206" t="n">
        <f aca="false">IF($Z74&lt;1,1,Z74)</f>
        <v>1</v>
      </c>
      <c r="AC74" s="207" t="n">
        <f aca="false">IF(ISBLANK($A$47),0,(AF74*AB74)+AE74)</f>
        <v>0</v>
      </c>
      <c r="AD74" s="107"/>
      <c r="AE74" s="208" t="e">
        <f aca="false">($AN$33*A74+E74)*$B$47</f>
        <v>#VALUE!</v>
      </c>
      <c r="AF74" s="219" t="e">
        <f aca="false">VLOOKUP($AA74,$AM$4:$AU$24,2,FALSE())*$C$49*$B$53*$B$47</f>
        <v>#N/A</v>
      </c>
      <c r="AG74" s="210" t="str">
        <f aca="false">IF(ISBLANK($A$47),"",VLOOKUP($A$47,'#'!$A$2:$F$109,5,FALSE()))</f>
        <v/>
      </c>
      <c r="AH74" s="220" t="e">
        <f aca="false">IF(ISBLANK(A74),0,$AN$33*A74+E74)*AG74</f>
        <v>#VALUE!</v>
      </c>
      <c r="AI74" s="221" t="n">
        <f aca="false">IF(ISBLANK(A74),0,VLOOKUP($AA74,$AM$4:$AU$24,2,FALSE())*$C$49*$B$53*AG74)</f>
        <v>0</v>
      </c>
      <c r="AJ74" s="222" t="e">
        <f aca="false">(AI74*AB74)+AH74</f>
        <v>#VALUE!</v>
      </c>
      <c r="AK74" s="223" t="e">
        <f aca="false">AC74-AJ74</f>
        <v>#VALUE!</v>
      </c>
      <c r="AL74" s="215"/>
      <c r="AM74" s="216" t="str">
        <f aca="false">IF(B74&lt;LINE_ITEM_LEN_MIN,"Increase Width"&amp;IF(C74&lt;LINE_ITEM_LEN_MIN," and Length","")&amp;".  Minimum values are "&amp;TEXT(LINE_ITEM_LEN_MIN,"# #/#")&amp;"""",IF(C74&lt;LINE_ITEM_LEN_MIN,"Increase Length. Minimum value is "&amp;TEXT(LINE_ITEM_LEN_MIN,"# #/#")&amp;"""",""))</f>
        <v/>
      </c>
      <c r="AN74" s="218"/>
      <c r="AO74" s="218"/>
      <c r="AP74" s="23"/>
      <c r="AQ74" s="23"/>
      <c r="AR74" s="23"/>
      <c r="AS74" s="23"/>
      <c r="AT74" s="190"/>
      <c r="AU74" s="191"/>
      <c r="AV74" s="190"/>
      <c r="AW74" s="23"/>
    </row>
    <row r="75" customFormat="false" ht="17.45" hidden="false" customHeight="true" outlineLevel="0" collapsed="false">
      <c r="A75" s="227"/>
      <c r="B75" s="194"/>
      <c r="C75" s="194"/>
      <c r="D75" s="196" t="s">
        <v>33</v>
      </c>
      <c r="E75" s="197" t="e">
        <f aca="false">VLOOKUP(D75,$AO$26:$AP$31,2,)*$A75*$AG75</f>
        <v>#VALUE!</v>
      </c>
      <c r="F75" s="228"/>
      <c r="G75" s="199"/>
      <c r="H75" s="200" t="n">
        <f aca="false">$A$53</f>
        <v>0</v>
      </c>
      <c r="I75" s="200" t="str">
        <f aca="false">AA75</f>
        <v>blank</v>
      </c>
      <c r="J75" s="200" t="n">
        <f aca="false">A75</f>
        <v>0</v>
      </c>
      <c r="K75" s="201" t="n">
        <f aca="false">VLOOKUP($AA75,$AM$3:$AS$24,6,FALSE())+B75</f>
        <v>0</v>
      </c>
      <c r="L75" s="201" t="n">
        <f aca="false">VLOOKUP($AA75,$AM$3:$AS$24,7,FALSE())+C75</f>
        <v>0</v>
      </c>
      <c r="M75" s="201" t="n">
        <f aca="false">VLOOKUP($AA75,$AM$3:$AS$24,5,FALSE())+B75</f>
        <v>0</v>
      </c>
      <c r="N75" s="201" t="n">
        <f aca="false">VLOOKUP($AA75,$AM$3:$AS$24,4,FALSE())+C75</f>
        <v>0</v>
      </c>
      <c r="O75" s="200" t="str">
        <f aca="false">IF(ISBLANK($A$49),"",$A$49)</f>
        <v/>
      </c>
      <c r="P75" s="200" t="n">
        <f aca="false">B75</f>
        <v>0</v>
      </c>
      <c r="Q75" s="200" t="n">
        <f aca="false">C75</f>
        <v>0</v>
      </c>
      <c r="R75" s="200" t="str">
        <f aca="false">IF(ISBLANK($A$56),"",$A$56)</f>
        <v/>
      </c>
      <c r="S75" s="200" t="str">
        <f aca="false">D75</f>
        <v>None</v>
      </c>
      <c r="T75" s="200" t="str">
        <f aca="false">IF(ISBLANK($A$51),"",$A$51)</f>
        <v/>
      </c>
      <c r="U75" s="200" t="str">
        <f aca="false">IF(ISBLANK(F75),"",$F75)</f>
        <v/>
      </c>
      <c r="V75" s="202" t="n">
        <f aca="false">VLOOKUP($AA75,$AM$3:$AU$24,8,FALSE())</f>
        <v>0</v>
      </c>
      <c r="W75" s="202" t="str">
        <f aca="false">VLOOKUP($AA75,$AM$3:$AU$24,9,FALSE())</f>
        <v>STYLE_117_1</v>
      </c>
      <c r="X75" s="203" t="n">
        <f aca="false">$A$54</f>
        <v>0</v>
      </c>
      <c r="Y75" s="199"/>
      <c r="Z75" s="204" t="n">
        <f aca="false">B75*C75/144*A75</f>
        <v>0</v>
      </c>
      <c r="AA75" s="205" t="s">
        <v>13</v>
      </c>
      <c r="AB75" s="206" t="n">
        <f aca="false">IF($Z75&lt;1,1,Z75)</f>
        <v>1</v>
      </c>
      <c r="AC75" s="207" t="n">
        <f aca="false">IF(ISBLANK($A$47),0,(AF75*AB75)+AE75)</f>
        <v>0</v>
      </c>
      <c r="AD75" s="107"/>
      <c r="AE75" s="208" t="e">
        <f aca="false">($AN$33*A75+E75)*$B$47</f>
        <v>#VALUE!</v>
      </c>
      <c r="AF75" s="219" t="e">
        <f aca="false">VLOOKUP($AA75,$AM$4:$AU$24,2,FALSE())*$C$49*$B$53*$B$47</f>
        <v>#N/A</v>
      </c>
      <c r="AG75" s="210" t="str">
        <f aca="false">IF(ISBLANK($A$47),"",VLOOKUP($A$47,'#'!$A$2:$F$109,5,FALSE()))</f>
        <v/>
      </c>
      <c r="AH75" s="220" t="e">
        <f aca="false">IF(ISBLANK(A75),0,$AN$33*A75+E75)*AG75</f>
        <v>#VALUE!</v>
      </c>
      <c r="AI75" s="221" t="n">
        <f aca="false">IF(ISBLANK(A75),0,VLOOKUP($AA75,$AM$4:$AU$24,2,FALSE())*$C$49*$B$53*AG75)</f>
        <v>0</v>
      </c>
      <c r="AJ75" s="222" t="e">
        <f aca="false">(AI75*AB75)+AH75</f>
        <v>#VALUE!</v>
      </c>
      <c r="AK75" s="223" t="e">
        <f aca="false">AC75-AJ75</f>
        <v>#VALUE!</v>
      </c>
      <c r="AL75" s="215"/>
      <c r="AM75" s="216" t="str">
        <f aca="false">IF(B75&lt;LINE_ITEM_LEN_MIN,"Increase Width"&amp;IF(C75&lt;LINE_ITEM_LEN_MIN," and Length","")&amp;".  Minimum values are "&amp;TEXT(LINE_ITEM_LEN_MIN,"# #/#")&amp;"""",IF(C75&lt;LINE_ITEM_LEN_MIN,"Increase Length. Minimum value is "&amp;TEXT(LINE_ITEM_LEN_MIN,"# #/#")&amp;"""",""))</f>
        <v/>
      </c>
      <c r="AN75" s="218"/>
      <c r="AO75" s="218"/>
      <c r="AP75" s="23"/>
      <c r="AQ75" s="23"/>
      <c r="AR75" s="23"/>
      <c r="AS75" s="23"/>
      <c r="AT75" s="190"/>
      <c r="AU75" s="191"/>
      <c r="AV75" s="190"/>
      <c r="AW75" s="23"/>
    </row>
    <row r="76" customFormat="false" ht="17.45" hidden="false" customHeight="true" outlineLevel="0" collapsed="false">
      <c r="A76" s="227"/>
      <c r="B76" s="194"/>
      <c r="C76" s="194"/>
      <c r="D76" s="196" t="s">
        <v>33</v>
      </c>
      <c r="E76" s="197" t="e">
        <f aca="false">VLOOKUP(D76,$AO$26:$AP$31,2,)*$A76*$AG76</f>
        <v>#VALUE!</v>
      </c>
      <c r="F76" s="228"/>
      <c r="G76" s="199"/>
      <c r="H76" s="200" t="n">
        <f aca="false">$A$53</f>
        <v>0</v>
      </c>
      <c r="I76" s="200" t="str">
        <f aca="false">AA76</f>
        <v>blank</v>
      </c>
      <c r="J76" s="200" t="n">
        <f aca="false">A76</f>
        <v>0</v>
      </c>
      <c r="K76" s="201" t="n">
        <f aca="false">VLOOKUP($AA76,$AM$3:$AS$24,6,FALSE())+B76</f>
        <v>0</v>
      </c>
      <c r="L76" s="201" t="n">
        <f aca="false">VLOOKUP($AA76,$AM$3:$AS$24,7,FALSE())+C76</f>
        <v>0</v>
      </c>
      <c r="M76" s="201" t="n">
        <f aca="false">VLOOKUP($AA76,$AM$3:$AS$24,5,FALSE())+B76</f>
        <v>0</v>
      </c>
      <c r="N76" s="201" t="n">
        <f aca="false">VLOOKUP($AA76,$AM$3:$AS$24,4,FALSE())+C76</f>
        <v>0</v>
      </c>
      <c r="O76" s="200" t="str">
        <f aca="false">IF(ISBLANK($A$49),"",$A$49)</f>
        <v/>
      </c>
      <c r="P76" s="200" t="n">
        <f aca="false">B76</f>
        <v>0</v>
      </c>
      <c r="Q76" s="200" t="n">
        <f aca="false">C76</f>
        <v>0</v>
      </c>
      <c r="R76" s="200" t="str">
        <f aca="false">IF(ISBLANK($A$56),"",$A$56)</f>
        <v/>
      </c>
      <c r="S76" s="200" t="str">
        <f aca="false">D76</f>
        <v>None</v>
      </c>
      <c r="T76" s="200" t="str">
        <f aca="false">IF(ISBLANK($A$51),"",$A$51)</f>
        <v/>
      </c>
      <c r="U76" s="200" t="str">
        <f aca="false">IF(ISBLANK(F76),"",$F76)</f>
        <v/>
      </c>
      <c r="V76" s="202" t="n">
        <f aca="false">VLOOKUP($AA76,$AM$3:$AU$24,8,FALSE())</f>
        <v>0</v>
      </c>
      <c r="W76" s="202" t="str">
        <f aca="false">VLOOKUP($AA76,$AM$3:$AU$24,9,FALSE())</f>
        <v>STYLE_117_1</v>
      </c>
      <c r="X76" s="203" t="n">
        <f aca="false">$A$54</f>
        <v>0</v>
      </c>
      <c r="Y76" s="199"/>
      <c r="Z76" s="204" t="n">
        <f aca="false">B76*C76/144*A76</f>
        <v>0</v>
      </c>
      <c r="AA76" s="205" t="s">
        <v>13</v>
      </c>
      <c r="AB76" s="206" t="n">
        <f aca="false">IF($Z76&lt;1,1,Z76)</f>
        <v>1</v>
      </c>
      <c r="AC76" s="207" t="n">
        <f aca="false">IF(ISBLANK($A$47),0,(AF76*AB76)+AE76)</f>
        <v>0</v>
      </c>
      <c r="AD76" s="107"/>
      <c r="AE76" s="208" t="e">
        <f aca="false">($AN$33*A76+E76)*$B$47</f>
        <v>#VALUE!</v>
      </c>
      <c r="AF76" s="219" t="e">
        <f aca="false">VLOOKUP($AA76,$AM$4:$AU$24,2,FALSE())*$C$49*$B$53*$B$47</f>
        <v>#N/A</v>
      </c>
      <c r="AG76" s="210" t="str">
        <f aca="false">IF(ISBLANK($A$47),"",VLOOKUP($A$47,'#'!$A$2:$F$109,5,FALSE()))</f>
        <v/>
      </c>
      <c r="AH76" s="220" t="e">
        <f aca="false">IF(ISBLANK(A76),0,$AN$33*A76+E76)*AG76</f>
        <v>#VALUE!</v>
      </c>
      <c r="AI76" s="221" t="n">
        <f aca="false">IF(ISBLANK(A76),0,VLOOKUP($AA76,$AM$4:$AU$24,2,FALSE())*$C$49*$B$53*AG76)</f>
        <v>0</v>
      </c>
      <c r="AJ76" s="222" t="e">
        <f aca="false">(AI76*AB76)+AH76</f>
        <v>#VALUE!</v>
      </c>
      <c r="AK76" s="223" t="e">
        <f aca="false">AC76-AJ76</f>
        <v>#VALUE!</v>
      </c>
      <c r="AL76" s="215"/>
      <c r="AM76" s="216" t="str">
        <f aca="false">IF(B76&lt;LINE_ITEM_LEN_MIN,"Increase Width"&amp;IF(C76&lt;LINE_ITEM_LEN_MIN," and Length","")&amp;".  Minimum values are "&amp;TEXT(LINE_ITEM_LEN_MIN,"# #/#")&amp;"""",IF(C76&lt;LINE_ITEM_LEN_MIN,"Increase Length. Minimum value is "&amp;TEXT(LINE_ITEM_LEN_MIN,"# #/#")&amp;"""",""))</f>
        <v/>
      </c>
      <c r="AN76" s="218"/>
      <c r="AO76" s="218"/>
      <c r="AP76" s="23"/>
      <c r="AQ76" s="23"/>
      <c r="AR76" s="23"/>
      <c r="AS76" s="23"/>
      <c r="AT76" s="190"/>
      <c r="AU76" s="191"/>
      <c r="AV76" s="190"/>
      <c r="AW76" s="23"/>
    </row>
    <row r="77" customFormat="false" ht="17.45" hidden="false" customHeight="true" outlineLevel="0" collapsed="false">
      <c r="A77" s="227"/>
      <c r="B77" s="194"/>
      <c r="C77" s="194"/>
      <c r="D77" s="196" t="s">
        <v>33</v>
      </c>
      <c r="E77" s="197" t="e">
        <f aca="false">VLOOKUP(D77,$AO$26:$AP$31,2,)*$A77*$AG77</f>
        <v>#VALUE!</v>
      </c>
      <c r="F77" s="228"/>
      <c r="G77" s="199"/>
      <c r="H77" s="200" t="n">
        <f aca="false">$A$53</f>
        <v>0</v>
      </c>
      <c r="I77" s="200" t="str">
        <f aca="false">AA77</f>
        <v>blank</v>
      </c>
      <c r="J77" s="200" t="n">
        <f aca="false">A77</f>
        <v>0</v>
      </c>
      <c r="K77" s="201" t="n">
        <f aca="false">VLOOKUP($AA77,$AM$3:$AS$24,6,FALSE())+B77</f>
        <v>0</v>
      </c>
      <c r="L77" s="201" t="n">
        <f aca="false">VLOOKUP($AA77,$AM$3:$AS$24,7,FALSE())+C77</f>
        <v>0</v>
      </c>
      <c r="M77" s="201" t="n">
        <f aca="false">VLOOKUP($AA77,$AM$3:$AS$24,5,FALSE())+B77</f>
        <v>0</v>
      </c>
      <c r="N77" s="201" t="n">
        <f aca="false">VLOOKUP($AA77,$AM$3:$AS$24,4,FALSE())+C77</f>
        <v>0</v>
      </c>
      <c r="O77" s="200" t="str">
        <f aca="false">IF(ISBLANK($A$49),"",$A$49)</f>
        <v/>
      </c>
      <c r="P77" s="200" t="n">
        <f aca="false">B77</f>
        <v>0</v>
      </c>
      <c r="Q77" s="200" t="n">
        <f aca="false">C77</f>
        <v>0</v>
      </c>
      <c r="R77" s="200" t="str">
        <f aca="false">IF(ISBLANK($A$56),"",$A$56)</f>
        <v/>
      </c>
      <c r="S77" s="200" t="str">
        <f aca="false">D77</f>
        <v>None</v>
      </c>
      <c r="T77" s="200" t="str">
        <f aca="false">IF(ISBLANK($A$51),"",$A$51)</f>
        <v/>
      </c>
      <c r="U77" s="200" t="str">
        <f aca="false">IF(ISBLANK(F77),"",$F77)</f>
        <v/>
      </c>
      <c r="V77" s="202" t="n">
        <f aca="false">VLOOKUP($AA77,$AM$3:$AU$24,8,FALSE())</f>
        <v>0</v>
      </c>
      <c r="W77" s="202" t="str">
        <f aca="false">VLOOKUP($AA77,$AM$3:$AU$24,9,FALSE())</f>
        <v>STYLE_117_1</v>
      </c>
      <c r="X77" s="203" t="n">
        <f aca="false">$A$54</f>
        <v>0</v>
      </c>
      <c r="Y77" s="199"/>
      <c r="Z77" s="204" t="n">
        <f aca="false">B77*C77/144*A77</f>
        <v>0</v>
      </c>
      <c r="AA77" s="205" t="s">
        <v>13</v>
      </c>
      <c r="AB77" s="206" t="n">
        <f aca="false">IF($Z77&lt;1,1,Z77)</f>
        <v>1</v>
      </c>
      <c r="AC77" s="207" t="n">
        <f aca="false">IF(ISBLANK($A$47),0,(AF77*AB77)+AE77)</f>
        <v>0</v>
      </c>
      <c r="AD77" s="107"/>
      <c r="AE77" s="208" t="e">
        <f aca="false">($AN$33*A77+E77)*$B$47</f>
        <v>#VALUE!</v>
      </c>
      <c r="AF77" s="219" t="e">
        <f aca="false">VLOOKUP($AA77,$AM$4:$AU$24,2,FALSE())*$C$49*$B$53*$B$47</f>
        <v>#N/A</v>
      </c>
      <c r="AG77" s="210" t="str">
        <f aca="false">IF(ISBLANK($A$47),"",VLOOKUP($A$47,'#'!$A$2:$F$109,5,FALSE()))</f>
        <v/>
      </c>
      <c r="AH77" s="220" t="e">
        <f aca="false">IF(ISBLANK(A77),0,$AN$33*A77+E77)*AG77</f>
        <v>#VALUE!</v>
      </c>
      <c r="AI77" s="221" t="n">
        <f aca="false">IF(ISBLANK(A77),0,VLOOKUP($AA77,$AM$4:$AU$24,2,FALSE())*$C$49*$B$53*AG77)</f>
        <v>0</v>
      </c>
      <c r="AJ77" s="222" t="e">
        <f aca="false">(AI77*AB77)+AH77</f>
        <v>#VALUE!</v>
      </c>
      <c r="AK77" s="223" t="e">
        <f aca="false">AC77-AJ77</f>
        <v>#VALUE!</v>
      </c>
      <c r="AL77" s="215"/>
      <c r="AM77" s="216" t="str">
        <f aca="false">IF(B77&lt;LINE_ITEM_LEN_MIN,"Increase Width"&amp;IF(C77&lt;LINE_ITEM_LEN_MIN," and Length","")&amp;".  Minimum values are "&amp;TEXT(LINE_ITEM_LEN_MIN,"# #/#")&amp;"""",IF(C77&lt;LINE_ITEM_LEN_MIN,"Increase Length. Minimum value is "&amp;TEXT(LINE_ITEM_LEN_MIN,"# #/#")&amp;"""",""))</f>
        <v/>
      </c>
      <c r="AN77" s="218"/>
      <c r="AO77" s="218"/>
      <c r="AP77" s="23"/>
      <c r="AQ77" s="23"/>
      <c r="AR77" s="23"/>
      <c r="AS77" s="23"/>
      <c r="AT77" s="190"/>
      <c r="AU77" s="191"/>
      <c r="AV77" s="190"/>
      <c r="AW77" s="23"/>
    </row>
    <row r="78" customFormat="false" ht="17.45" hidden="false" customHeight="true" outlineLevel="0" collapsed="false">
      <c r="A78" s="227"/>
      <c r="B78" s="194"/>
      <c r="C78" s="194"/>
      <c r="D78" s="196" t="s">
        <v>33</v>
      </c>
      <c r="E78" s="197" t="e">
        <f aca="false">VLOOKUP(D78,$AO$26:$AP$31,2,)*$A78*$AG78</f>
        <v>#VALUE!</v>
      </c>
      <c r="F78" s="228"/>
      <c r="G78" s="199"/>
      <c r="H78" s="200" t="n">
        <f aca="false">$A$53</f>
        <v>0</v>
      </c>
      <c r="I78" s="200" t="str">
        <f aca="false">AA78</f>
        <v>blank</v>
      </c>
      <c r="J78" s="200" t="n">
        <f aca="false">A78</f>
        <v>0</v>
      </c>
      <c r="K78" s="201" t="n">
        <f aca="false">VLOOKUP($AA78,$AM$3:$AS$24,6,FALSE())+B78</f>
        <v>0</v>
      </c>
      <c r="L78" s="201" t="n">
        <f aca="false">VLOOKUP($AA78,$AM$3:$AS$24,7,FALSE())+C78</f>
        <v>0</v>
      </c>
      <c r="M78" s="201" t="n">
        <f aca="false">VLOOKUP($AA78,$AM$3:$AS$24,5,FALSE())+B78</f>
        <v>0</v>
      </c>
      <c r="N78" s="201" t="n">
        <f aca="false">VLOOKUP($AA78,$AM$3:$AS$24,4,FALSE())+C78</f>
        <v>0</v>
      </c>
      <c r="O78" s="200" t="str">
        <f aca="false">IF(ISBLANK($A$49),"",$A$49)</f>
        <v/>
      </c>
      <c r="P78" s="200" t="n">
        <f aca="false">B78</f>
        <v>0</v>
      </c>
      <c r="Q78" s="200" t="n">
        <f aca="false">C78</f>
        <v>0</v>
      </c>
      <c r="R78" s="200" t="str">
        <f aca="false">IF(ISBLANK($A$56),"",$A$56)</f>
        <v/>
      </c>
      <c r="S78" s="200" t="str">
        <f aca="false">D78</f>
        <v>None</v>
      </c>
      <c r="T78" s="200" t="str">
        <f aca="false">IF(ISBLANK($A$51),"",$A$51)</f>
        <v/>
      </c>
      <c r="U78" s="200" t="str">
        <f aca="false">IF(ISBLANK(F78),"",$F78)</f>
        <v/>
      </c>
      <c r="V78" s="202" t="n">
        <f aca="false">VLOOKUP($AA78,$AM$3:$AU$24,8,FALSE())</f>
        <v>0</v>
      </c>
      <c r="W78" s="202" t="str">
        <f aca="false">VLOOKUP($AA78,$AM$3:$AU$24,9,FALSE())</f>
        <v>STYLE_117_1</v>
      </c>
      <c r="X78" s="203" t="n">
        <f aca="false">$A$54</f>
        <v>0</v>
      </c>
      <c r="Y78" s="199"/>
      <c r="Z78" s="204" t="n">
        <f aca="false">B78*C78/144*A78</f>
        <v>0</v>
      </c>
      <c r="AA78" s="205" t="s">
        <v>13</v>
      </c>
      <c r="AB78" s="206" t="n">
        <f aca="false">IF($Z78&lt;1,1,Z78)</f>
        <v>1</v>
      </c>
      <c r="AC78" s="207" t="n">
        <f aca="false">IF(ISBLANK($A$47),0,(AF78*AB78)+AE78)</f>
        <v>0</v>
      </c>
      <c r="AD78" s="107"/>
      <c r="AE78" s="208" t="e">
        <f aca="false">($AN$33*A78+E78)*$B$47</f>
        <v>#VALUE!</v>
      </c>
      <c r="AF78" s="219" t="e">
        <f aca="false">VLOOKUP($AA78,$AM$4:$AU$24,2,FALSE())*$C$49*$B$53*$B$47</f>
        <v>#N/A</v>
      </c>
      <c r="AG78" s="210" t="str">
        <f aca="false">IF(ISBLANK($A$47),"",VLOOKUP($A$47,'#'!$A$2:$F$109,5,FALSE()))</f>
        <v/>
      </c>
      <c r="AH78" s="220" t="e">
        <f aca="false">IF(ISBLANK(A78),0,$AN$33*A78+E78)*AG78</f>
        <v>#VALUE!</v>
      </c>
      <c r="AI78" s="221" t="n">
        <f aca="false">IF(ISBLANK(A78),0,VLOOKUP($AA78,$AM$4:$AU$24,2,FALSE())*$C$49*$B$53*AG78)</f>
        <v>0</v>
      </c>
      <c r="AJ78" s="222" t="e">
        <f aca="false">(AI78*AB78)+AH78</f>
        <v>#VALUE!</v>
      </c>
      <c r="AK78" s="223" t="e">
        <f aca="false">AC78-AJ78</f>
        <v>#VALUE!</v>
      </c>
      <c r="AL78" s="215"/>
      <c r="AM78" s="216" t="str">
        <f aca="false">IF(B78&lt;LINE_ITEM_LEN_MIN,"Increase Width"&amp;IF(C78&lt;LINE_ITEM_LEN_MIN," and Length","")&amp;".  Minimum values are "&amp;TEXT(LINE_ITEM_LEN_MIN,"# #/#")&amp;"""",IF(C78&lt;LINE_ITEM_LEN_MIN,"Increase Length. Minimum value is "&amp;TEXT(LINE_ITEM_LEN_MIN,"# #/#")&amp;"""",""))</f>
        <v/>
      </c>
      <c r="AN78" s="218"/>
      <c r="AO78" s="218"/>
      <c r="AP78" s="23"/>
      <c r="AQ78" s="23"/>
      <c r="AR78" s="23"/>
      <c r="AS78" s="23"/>
      <c r="AT78" s="190"/>
      <c r="AU78" s="191"/>
      <c r="AV78" s="190"/>
      <c r="AW78" s="23"/>
    </row>
    <row r="79" customFormat="false" ht="17.45" hidden="false" customHeight="true" outlineLevel="0" collapsed="false">
      <c r="A79" s="227"/>
      <c r="B79" s="194"/>
      <c r="C79" s="194"/>
      <c r="D79" s="196" t="s">
        <v>33</v>
      </c>
      <c r="E79" s="197" t="e">
        <f aca="false">VLOOKUP(D79,$AO$26:$AP$31,2,)*$A79*$AG79</f>
        <v>#VALUE!</v>
      </c>
      <c r="F79" s="228"/>
      <c r="G79" s="199"/>
      <c r="H79" s="200" t="n">
        <f aca="false">$A$53</f>
        <v>0</v>
      </c>
      <c r="I79" s="200" t="str">
        <f aca="false">AA79</f>
        <v>blank</v>
      </c>
      <c r="J79" s="200" t="n">
        <f aca="false">A79</f>
        <v>0</v>
      </c>
      <c r="K79" s="201" t="n">
        <f aca="false">VLOOKUP($AA79,$AM$3:$AS$24,6,FALSE())+B79</f>
        <v>0</v>
      </c>
      <c r="L79" s="201" t="n">
        <f aca="false">VLOOKUP($AA79,$AM$3:$AS$24,7,FALSE())+C79</f>
        <v>0</v>
      </c>
      <c r="M79" s="201" t="n">
        <f aca="false">VLOOKUP($AA79,$AM$3:$AS$24,5,FALSE())+B79</f>
        <v>0</v>
      </c>
      <c r="N79" s="201" t="n">
        <f aca="false">VLOOKUP($AA79,$AM$3:$AS$24,4,FALSE())+C79</f>
        <v>0</v>
      </c>
      <c r="O79" s="200" t="str">
        <f aca="false">IF(ISBLANK($A$49),"",$A$49)</f>
        <v/>
      </c>
      <c r="P79" s="200" t="n">
        <f aca="false">B79</f>
        <v>0</v>
      </c>
      <c r="Q79" s="200" t="n">
        <f aca="false">C79</f>
        <v>0</v>
      </c>
      <c r="R79" s="200" t="str">
        <f aca="false">IF(ISBLANK($A$56),"",$A$56)</f>
        <v/>
      </c>
      <c r="S79" s="200" t="str">
        <f aca="false">D79</f>
        <v>None</v>
      </c>
      <c r="T79" s="200" t="str">
        <f aca="false">IF(ISBLANK($A$51),"",$A$51)</f>
        <v/>
      </c>
      <c r="U79" s="200" t="str">
        <f aca="false">IF(ISBLANK(F79),"",$F79)</f>
        <v/>
      </c>
      <c r="V79" s="202" t="n">
        <f aca="false">VLOOKUP($AA79,$AM$3:$AU$24,8,FALSE())</f>
        <v>0</v>
      </c>
      <c r="W79" s="202" t="str">
        <f aca="false">VLOOKUP($AA79,$AM$3:$AU$24,9,FALSE())</f>
        <v>STYLE_117_1</v>
      </c>
      <c r="X79" s="203" t="n">
        <f aca="false">$A$54</f>
        <v>0</v>
      </c>
      <c r="Y79" s="199"/>
      <c r="Z79" s="204" t="n">
        <f aca="false">B79*C79/144*A79</f>
        <v>0</v>
      </c>
      <c r="AA79" s="205" t="s">
        <v>13</v>
      </c>
      <c r="AB79" s="206" t="n">
        <f aca="false">IF($Z79&lt;1,1,Z79)</f>
        <v>1</v>
      </c>
      <c r="AC79" s="207" t="n">
        <f aca="false">IF(ISBLANK($A$47),0,(AF79*AB79)+AE79)</f>
        <v>0</v>
      </c>
      <c r="AD79" s="107"/>
      <c r="AE79" s="208" t="e">
        <f aca="false">($AN$33*A79+E79)*$B$47</f>
        <v>#VALUE!</v>
      </c>
      <c r="AF79" s="219" t="e">
        <f aca="false">VLOOKUP($AA79,$AM$4:$AU$24,2,FALSE())*$C$49*$B$53*$B$47</f>
        <v>#N/A</v>
      </c>
      <c r="AG79" s="210" t="str">
        <f aca="false">IF(ISBLANK($A$47),"",VLOOKUP($A$47,'#'!$A$2:$F$109,5,FALSE()))</f>
        <v/>
      </c>
      <c r="AH79" s="220" t="e">
        <f aca="false">IF(ISBLANK(A79),0,$AN$33*A79+E79)*AG79</f>
        <v>#VALUE!</v>
      </c>
      <c r="AI79" s="221" t="n">
        <f aca="false">IF(ISBLANK(A79),0,VLOOKUP($AA79,$AM$4:$AU$24,2,FALSE())*$C$49*$B$53*AG79)</f>
        <v>0</v>
      </c>
      <c r="AJ79" s="222" t="e">
        <f aca="false">(AI79*AB79)+AH79</f>
        <v>#VALUE!</v>
      </c>
      <c r="AK79" s="223" t="e">
        <f aca="false">AC79-AJ79</f>
        <v>#VALUE!</v>
      </c>
      <c r="AL79" s="215"/>
      <c r="AM79" s="216" t="str">
        <f aca="false">IF(B79&lt;LINE_ITEM_LEN_MIN,"Increase Width"&amp;IF(C79&lt;LINE_ITEM_LEN_MIN," and Length","")&amp;".  Minimum values are "&amp;TEXT(LINE_ITEM_LEN_MIN,"# #/#")&amp;"""",IF(C79&lt;LINE_ITEM_LEN_MIN,"Increase Length. Minimum value is "&amp;TEXT(LINE_ITEM_LEN_MIN,"# #/#")&amp;"""",""))</f>
        <v/>
      </c>
      <c r="AN79" s="218"/>
      <c r="AO79" s="218"/>
      <c r="AP79" s="23"/>
      <c r="AQ79" s="23"/>
      <c r="AR79" s="23"/>
      <c r="AS79" s="23"/>
      <c r="AT79" s="190"/>
      <c r="AU79" s="191"/>
      <c r="AV79" s="190"/>
      <c r="AW79" s="23"/>
    </row>
    <row r="80" customFormat="false" ht="17.45" hidden="false" customHeight="true" outlineLevel="0" collapsed="false">
      <c r="A80" s="227"/>
      <c r="B80" s="194"/>
      <c r="C80" s="194"/>
      <c r="D80" s="196" t="s">
        <v>33</v>
      </c>
      <c r="E80" s="197" t="e">
        <f aca="false">VLOOKUP(D80,$AO$26:$AP$31,2,)*$A80*$AG80</f>
        <v>#VALUE!</v>
      </c>
      <c r="F80" s="228"/>
      <c r="G80" s="199"/>
      <c r="H80" s="200" t="n">
        <f aca="false">$A$53</f>
        <v>0</v>
      </c>
      <c r="I80" s="200" t="str">
        <f aca="false">AA80</f>
        <v>blank</v>
      </c>
      <c r="J80" s="200" t="n">
        <f aca="false">A80</f>
        <v>0</v>
      </c>
      <c r="K80" s="201" t="n">
        <f aca="false">VLOOKUP($AA80,$AM$3:$AS$24,6,FALSE())+B80</f>
        <v>0</v>
      </c>
      <c r="L80" s="201" t="n">
        <f aca="false">VLOOKUP($AA80,$AM$3:$AS$24,7,FALSE())+C80</f>
        <v>0</v>
      </c>
      <c r="M80" s="201" t="n">
        <f aca="false">VLOOKUP($AA80,$AM$3:$AS$24,5,FALSE())+B80</f>
        <v>0</v>
      </c>
      <c r="N80" s="201" t="n">
        <f aca="false">VLOOKUP($AA80,$AM$3:$AS$24,4,FALSE())+C80</f>
        <v>0</v>
      </c>
      <c r="O80" s="200" t="str">
        <f aca="false">IF(ISBLANK($A$49),"",$A$49)</f>
        <v/>
      </c>
      <c r="P80" s="200" t="n">
        <f aca="false">B80</f>
        <v>0</v>
      </c>
      <c r="Q80" s="200" t="n">
        <f aca="false">C80</f>
        <v>0</v>
      </c>
      <c r="R80" s="200" t="str">
        <f aca="false">IF(ISBLANK($A$56),"",$A$56)</f>
        <v/>
      </c>
      <c r="S80" s="200" t="str">
        <f aca="false">D80</f>
        <v>None</v>
      </c>
      <c r="T80" s="200" t="str">
        <f aca="false">IF(ISBLANK($A$51),"",$A$51)</f>
        <v/>
      </c>
      <c r="U80" s="200" t="str">
        <f aca="false">IF(ISBLANK(F80),"",$F80)</f>
        <v/>
      </c>
      <c r="V80" s="202" t="n">
        <f aca="false">VLOOKUP($AA80,$AM$3:$AU$24,8,FALSE())</f>
        <v>0</v>
      </c>
      <c r="W80" s="202" t="str">
        <f aca="false">VLOOKUP($AA80,$AM$3:$AU$24,9,FALSE())</f>
        <v>STYLE_117_1</v>
      </c>
      <c r="X80" s="203" t="n">
        <f aca="false">$A$54</f>
        <v>0</v>
      </c>
      <c r="Y80" s="199"/>
      <c r="Z80" s="204" t="n">
        <f aca="false">B80*C80/144*A80</f>
        <v>0</v>
      </c>
      <c r="AA80" s="205" t="s">
        <v>13</v>
      </c>
      <c r="AB80" s="206" t="n">
        <f aca="false">IF($Z80&lt;1,1,Z80)</f>
        <v>1</v>
      </c>
      <c r="AC80" s="207" t="n">
        <f aca="false">IF(ISBLANK($A$47),0,(AF80*AB80)+AE80)</f>
        <v>0</v>
      </c>
      <c r="AD80" s="107"/>
      <c r="AE80" s="208" t="e">
        <f aca="false">($AN$33*A80+E80)*$B$47</f>
        <v>#VALUE!</v>
      </c>
      <c r="AF80" s="219" t="e">
        <f aca="false">VLOOKUP($AA80,$AM$4:$AU$24,2,FALSE())*$C$49*$B$53*$B$47</f>
        <v>#N/A</v>
      </c>
      <c r="AG80" s="210" t="str">
        <f aca="false">IF(ISBLANK($A$47),"",VLOOKUP($A$47,'#'!$A$2:$F$109,5,FALSE()))</f>
        <v/>
      </c>
      <c r="AH80" s="220" t="e">
        <f aca="false">IF(ISBLANK(A80),0,$AN$33*A80+E80)*AG80</f>
        <v>#VALUE!</v>
      </c>
      <c r="AI80" s="221" t="n">
        <f aca="false">IF(ISBLANK(A80),0,VLOOKUP($AA80,$AM$4:$AU$24,2,FALSE())*$C$49*$B$53*AG80)</f>
        <v>0</v>
      </c>
      <c r="AJ80" s="222" t="e">
        <f aca="false">(AI80*AB80)+AH80</f>
        <v>#VALUE!</v>
      </c>
      <c r="AK80" s="223" t="e">
        <f aca="false">AC80-AJ80</f>
        <v>#VALUE!</v>
      </c>
      <c r="AL80" s="215"/>
      <c r="AM80" s="216" t="str">
        <f aca="false">IF(B80&lt;LINE_ITEM_LEN_MIN,"Increase Width"&amp;IF(C80&lt;LINE_ITEM_LEN_MIN," and Length","")&amp;".  Minimum values are "&amp;TEXT(LINE_ITEM_LEN_MIN,"# #/#")&amp;"""",IF(C80&lt;LINE_ITEM_LEN_MIN,"Increase Length. Minimum value is "&amp;TEXT(LINE_ITEM_LEN_MIN,"# #/#")&amp;"""",""))</f>
        <v/>
      </c>
      <c r="AN80" s="218"/>
      <c r="AO80" s="218"/>
      <c r="AP80" s="23"/>
      <c r="AQ80" s="23"/>
      <c r="AR80" s="23"/>
      <c r="AS80" s="23"/>
      <c r="AT80" s="190"/>
      <c r="AU80" s="191"/>
      <c r="AV80" s="190"/>
      <c r="AW80" s="23"/>
    </row>
    <row r="81" customFormat="false" ht="17.45" hidden="false" customHeight="true" outlineLevel="0" collapsed="false">
      <c r="A81" s="227"/>
      <c r="B81" s="194"/>
      <c r="C81" s="194"/>
      <c r="D81" s="196" t="s">
        <v>33</v>
      </c>
      <c r="E81" s="197" t="e">
        <f aca="false">VLOOKUP(D81,$AO$26:$AP$31,2,)*$A81*$AG81</f>
        <v>#VALUE!</v>
      </c>
      <c r="F81" s="228"/>
      <c r="G81" s="199"/>
      <c r="H81" s="200" t="n">
        <f aca="false">$A$53</f>
        <v>0</v>
      </c>
      <c r="I81" s="200" t="str">
        <f aca="false">AA81</f>
        <v>blank</v>
      </c>
      <c r="J81" s="200" t="n">
        <f aca="false">A81</f>
        <v>0</v>
      </c>
      <c r="K81" s="201" t="n">
        <f aca="false">VLOOKUP($AA81,$AM$3:$AS$24,6,FALSE())+B81</f>
        <v>0</v>
      </c>
      <c r="L81" s="201" t="n">
        <f aca="false">VLOOKUP($AA81,$AM$3:$AS$24,7,FALSE())+C81</f>
        <v>0</v>
      </c>
      <c r="M81" s="201" t="n">
        <f aca="false">VLOOKUP($AA81,$AM$3:$AS$24,5,FALSE())+B81</f>
        <v>0</v>
      </c>
      <c r="N81" s="201" t="n">
        <f aca="false">VLOOKUP($AA81,$AM$3:$AS$24,4,FALSE())+C81</f>
        <v>0</v>
      </c>
      <c r="O81" s="200" t="str">
        <f aca="false">IF(ISBLANK($A$49),"",$A$49)</f>
        <v/>
      </c>
      <c r="P81" s="200" t="n">
        <f aca="false">B81</f>
        <v>0</v>
      </c>
      <c r="Q81" s="200" t="n">
        <f aca="false">C81</f>
        <v>0</v>
      </c>
      <c r="R81" s="200" t="str">
        <f aca="false">IF(ISBLANK($A$56),"",$A$56)</f>
        <v/>
      </c>
      <c r="S81" s="200" t="str">
        <f aca="false">D81</f>
        <v>None</v>
      </c>
      <c r="T81" s="200" t="str">
        <f aca="false">IF(ISBLANK($A$51),"",$A$51)</f>
        <v/>
      </c>
      <c r="U81" s="200" t="str">
        <f aca="false">IF(ISBLANK(F81),"",$F81)</f>
        <v/>
      </c>
      <c r="V81" s="202" t="n">
        <f aca="false">VLOOKUP($AA81,$AM$3:$AU$24,8,FALSE())</f>
        <v>0</v>
      </c>
      <c r="W81" s="202" t="str">
        <f aca="false">VLOOKUP($AA81,$AM$3:$AU$24,9,FALSE())</f>
        <v>STYLE_117_1</v>
      </c>
      <c r="X81" s="203" t="n">
        <f aca="false">$A$54</f>
        <v>0</v>
      </c>
      <c r="Y81" s="199"/>
      <c r="Z81" s="204" t="n">
        <f aca="false">B81*C81/144*A81</f>
        <v>0</v>
      </c>
      <c r="AA81" s="205" t="s">
        <v>13</v>
      </c>
      <c r="AB81" s="206" t="n">
        <f aca="false">IF($Z81&lt;1,1,Z81)</f>
        <v>1</v>
      </c>
      <c r="AC81" s="207" t="n">
        <f aca="false">IF(ISBLANK($A$47),0,(AF81*AB81)+AE81)</f>
        <v>0</v>
      </c>
      <c r="AD81" s="107"/>
      <c r="AE81" s="208" t="e">
        <f aca="false">($AN$33*A81+E81)*$B$47</f>
        <v>#VALUE!</v>
      </c>
      <c r="AF81" s="219" t="e">
        <f aca="false">VLOOKUP($AA81,$AM$4:$AU$24,2,FALSE())*$C$49*$B$53*$B$47</f>
        <v>#N/A</v>
      </c>
      <c r="AG81" s="210" t="str">
        <f aca="false">IF(ISBLANK($A$47),"",VLOOKUP($A$47,'#'!$A$2:$F$109,5,FALSE()))</f>
        <v/>
      </c>
      <c r="AH81" s="220" t="e">
        <f aca="false">IF(ISBLANK(A81),0,$AN$33*A81+E81)*AG81</f>
        <v>#VALUE!</v>
      </c>
      <c r="AI81" s="221" t="n">
        <f aca="false">IF(ISBLANK(A81),0,VLOOKUP($AA81,$AM$4:$AU$24,2,FALSE())*$C$49*$B$53*AG81)</f>
        <v>0</v>
      </c>
      <c r="AJ81" s="222" t="e">
        <f aca="false">(AI81*AB81)+AH81</f>
        <v>#VALUE!</v>
      </c>
      <c r="AK81" s="223" t="e">
        <f aca="false">AC81-AJ81</f>
        <v>#VALUE!</v>
      </c>
      <c r="AL81" s="215"/>
      <c r="AM81" s="216" t="str">
        <f aca="false">IF(B81&lt;LINE_ITEM_LEN_MIN,"Increase Width"&amp;IF(C81&lt;LINE_ITEM_LEN_MIN," and Length","")&amp;".  Minimum values are "&amp;TEXT(LINE_ITEM_LEN_MIN,"# #/#")&amp;"""",IF(C81&lt;LINE_ITEM_LEN_MIN,"Increase Length. Minimum value is "&amp;TEXT(LINE_ITEM_LEN_MIN,"# #/#")&amp;"""",""))</f>
        <v/>
      </c>
      <c r="AN81" s="218"/>
      <c r="AO81" s="218"/>
      <c r="AP81" s="23"/>
      <c r="AQ81" s="23"/>
      <c r="AR81" s="23"/>
      <c r="AS81" s="23"/>
      <c r="AT81" s="190"/>
      <c r="AU81" s="191"/>
      <c r="AV81" s="190"/>
      <c r="AW81" s="23"/>
    </row>
    <row r="82" customFormat="false" ht="17.45" hidden="false" customHeight="true" outlineLevel="0" collapsed="false">
      <c r="A82" s="227"/>
      <c r="B82" s="194"/>
      <c r="C82" s="194"/>
      <c r="D82" s="196" t="s">
        <v>33</v>
      </c>
      <c r="E82" s="197" t="e">
        <f aca="false">VLOOKUP(D82,$AO$26:$AP$31,2,)*$A82*$AG82</f>
        <v>#VALUE!</v>
      </c>
      <c r="F82" s="228"/>
      <c r="G82" s="199"/>
      <c r="H82" s="200" t="n">
        <f aca="false">$A$53</f>
        <v>0</v>
      </c>
      <c r="I82" s="200" t="str">
        <f aca="false">AA82</f>
        <v>blank</v>
      </c>
      <c r="J82" s="200" t="n">
        <f aca="false">A82</f>
        <v>0</v>
      </c>
      <c r="K82" s="201" t="n">
        <f aca="false">VLOOKUP($AA82,$AM$3:$AS$24,6,FALSE())+B82</f>
        <v>0</v>
      </c>
      <c r="L82" s="201" t="n">
        <f aca="false">VLOOKUP($AA82,$AM$3:$AS$24,7,FALSE())+C82</f>
        <v>0</v>
      </c>
      <c r="M82" s="201" t="n">
        <f aca="false">VLOOKUP($AA82,$AM$3:$AS$24,5,FALSE())+B82</f>
        <v>0</v>
      </c>
      <c r="N82" s="201" t="n">
        <f aca="false">VLOOKUP($AA82,$AM$3:$AS$24,4,FALSE())+C82</f>
        <v>0</v>
      </c>
      <c r="O82" s="200" t="str">
        <f aca="false">IF(ISBLANK($A$49),"",$A$49)</f>
        <v/>
      </c>
      <c r="P82" s="200" t="n">
        <f aca="false">B82</f>
        <v>0</v>
      </c>
      <c r="Q82" s="200" t="n">
        <f aca="false">C82</f>
        <v>0</v>
      </c>
      <c r="R82" s="200" t="str">
        <f aca="false">IF(ISBLANK($A$56),"",$A$56)</f>
        <v/>
      </c>
      <c r="S82" s="200" t="str">
        <f aca="false">D82</f>
        <v>None</v>
      </c>
      <c r="T82" s="200" t="str">
        <f aca="false">IF(ISBLANK($A$51),"",$A$51)</f>
        <v/>
      </c>
      <c r="U82" s="200" t="str">
        <f aca="false">IF(ISBLANK(F82),"",$F82)</f>
        <v/>
      </c>
      <c r="V82" s="202" t="n">
        <f aca="false">VLOOKUP($AA82,$AM$3:$AU$24,8,FALSE())</f>
        <v>0</v>
      </c>
      <c r="W82" s="202" t="str">
        <f aca="false">VLOOKUP($AA82,$AM$3:$AU$24,9,FALSE())</f>
        <v>STYLE_117_1</v>
      </c>
      <c r="X82" s="203" t="n">
        <f aca="false">$A$54</f>
        <v>0</v>
      </c>
      <c r="Y82" s="199"/>
      <c r="Z82" s="204" t="n">
        <f aca="false">B82*C82/144*A82</f>
        <v>0</v>
      </c>
      <c r="AA82" s="205" t="s">
        <v>13</v>
      </c>
      <c r="AB82" s="206" t="n">
        <f aca="false">IF($Z82&lt;1,1,Z82)</f>
        <v>1</v>
      </c>
      <c r="AC82" s="207" t="n">
        <f aca="false">IF(ISBLANK($A$47),0,(AF82*AB82)+AE82)</f>
        <v>0</v>
      </c>
      <c r="AD82" s="107"/>
      <c r="AE82" s="208" t="e">
        <f aca="false">($AN$33*A82+E82)*$B$47</f>
        <v>#VALUE!</v>
      </c>
      <c r="AF82" s="219" t="e">
        <f aca="false">VLOOKUP($AA82,$AM$4:$AU$24,2,FALSE())*$C$49*$B$53*$B$47</f>
        <v>#N/A</v>
      </c>
      <c r="AG82" s="210" t="str">
        <f aca="false">IF(ISBLANK($A$47),"",VLOOKUP($A$47,'#'!$A$2:$F$109,5,FALSE()))</f>
        <v/>
      </c>
      <c r="AH82" s="220" t="e">
        <f aca="false">IF(ISBLANK(A82),0,$AN$33*A82+E82)*AG82</f>
        <v>#VALUE!</v>
      </c>
      <c r="AI82" s="221" t="n">
        <f aca="false">IF(ISBLANK(A82),0,VLOOKUP($AA82,$AM$4:$AU$24,2,FALSE())*$C$49*$B$53*AG82)</f>
        <v>0</v>
      </c>
      <c r="AJ82" s="222" t="e">
        <f aca="false">(AI82*AB82)+AH82</f>
        <v>#VALUE!</v>
      </c>
      <c r="AK82" s="223" t="e">
        <f aca="false">AC82-AJ82</f>
        <v>#VALUE!</v>
      </c>
      <c r="AL82" s="215"/>
      <c r="AM82" s="216" t="str">
        <f aca="false">IF(B82&lt;LINE_ITEM_LEN_MIN,"Increase Width"&amp;IF(C82&lt;LINE_ITEM_LEN_MIN," and Length","")&amp;".  Minimum values are "&amp;TEXT(LINE_ITEM_LEN_MIN,"# #/#")&amp;"""",IF(C82&lt;LINE_ITEM_LEN_MIN,"Increase Length. Minimum value is "&amp;TEXT(LINE_ITEM_LEN_MIN,"# #/#")&amp;"""",""))</f>
        <v/>
      </c>
      <c r="AN82" s="218"/>
      <c r="AO82" s="218"/>
      <c r="AP82" s="23"/>
      <c r="AQ82" s="23"/>
      <c r="AR82" s="23"/>
      <c r="AS82" s="23"/>
      <c r="AT82" s="190"/>
      <c r="AU82" s="191"/>
      <c r="AV82" s="190"/>
      <c r="AW82" s="23"/>
    </row>
    <row r="83" customFormat="false" ht="17.45" hidden="false" customHeight="true" outlineLevel="0" collapsed="false">
      <c r="A83" s="227"/>
      <c r="B83" s="194"/>
      <c r="C83" s="194"/>
      <c r="D83" s="196" t="s">
        <v>33</v>
      </c>
      <c r="E83" s="197" t="e">
        <f aca="false">VLOOKUP(D83,$AO$26:$AP$31,2,)*$A83*$AG83</f>
        <v>#VALUE!</v>
      </c>
      <c r="F83" s="228"/>
      <c r="G83" s="199"/>
      <c r="H83" s="200" t="n">
        <f aca="false">$A$53</f>
        <v>0</v>
      </c>
      <c r="I83" s="200" t="str">
        <f aca="false">AA83</f>
        <v>blank</v>
      </c>
      <c r="J83" s="200" t="n">
        <f aca="false">A83</f>
        <v>0</v>
      </c>
      <c r="K83" s="201" t="n">
        <f aca="false">VLOOKUP($AA83,$AM$3:$AS$24,6,FALSE())+B83</f>
        <v>0</v>
      </c>
      <c r="L83" s="201" t="n">
        <f aca="false">VLOOKUP($AA83,$AM$3:$AS$24,7,FALSE())+C83</f>
        <v>0</v>
      </c>
      <c r="M83" s="201" t="n">
        <f aca="false">VLOOKUP($AA83,$AM$3:$AS$24,5,FALSE())+B83</f>
        <v>0</v>
      </c>
      <c r="N83" s="201" t="n">
        <f aca="false">VLOOKUP($AA83,$AM$3:$AS$24,4,FALSE())+C83</f>
        <v>0</v>
      </c>
      <c r="O83" s="200" t="str">
        <f aca="false">IF(ISBLANK($A$49),"",$A$49)</f>
        <v/>
      </c>
      <c r="P83" s="200" t="n">
        <f aca="false">B83</f>
        <v>0</v>
      </c>
      <c r="Q83" s="200" t="n">
        <f aca="false">C83</f>
        <v>0</v>
      </c>
      <c r="R83" s="200" t="str">
        <f aca="false">IF(ISBLANK($A$56),"",$A$56)</f>
        <v/>
      </c>
      <c r="S83" s="200" t="str">
        <f aca="false">D83</f>
        <v>None</v>
      </c>
      <c r="T83" s="200" t="str">
        <f aca="false">IF(ISBLANK($A$51),"",$A$51)</f>
        <v/>
      </c>
      <c r="U83" s="200" t="str">
        <f aca="false">IF(ISBLANK(F83),"",$F83)</f>
        <v/>
      </c>
      <c r="V83" s="202" t="n">
        <f aca="false">VLOOKUP($AA83,$AM$3:$AU$24,8,FALSE())</f>
        <v>0</v>
      </c>
      <c r="W83" s="202" t="str">
        <f aca="false">VLOOKUP($AA83,$AM$3:$AU$24,9,FALSE())</f>
        <v>STYLE_117_1</v>
      </c>
      <c r="X83" s="203" t="n">
        <f aca="false">$A$54</f>
        <v>0</v>
      </c>
      <c r="Y83" s="199"/>
      <c r="Z83" s="204" t="n">
        <f aca="false">B83*C83/144*A83</f>
        <v>0</v>
      </c>
      <c r="AA83" s="205" t="s">
        <v>13</v>
      </c>
      <c r="AB83" s="206" t="n">
        <f aca="false">IF($Z83&lt;1,1,Z83)</f>
        <v>1</v>
      </c>
      <c r="AC83" s="207" t="n">
        <f aca="false">IF(ISBLANK($A$47),0,(AF83*AB83)+AE83)</f>
        <v>0</v>
      </c>
      <c r="AD83" s="107"/>
      <c r="AE83" s="208" t="e">
        <f aca="false">($AN$33*A83+E83)*$B$47</f>
        <v>#VALUE!</v>
      </c>
      <c r="AF83" s="219" t="e">
        <f aca="false">VLOOKUP($AA83,$AM$4:$AU$24,2,FALSE())*$C$49*$B$53*$B$47</f>
        <v>#N/A</v>
      </c>
      <c r="AG83" s="210" t="str">
        <f aca="false">IF(ISBLANK($A$47),"",VLOOKUP($A$47,'#'!$A$2:$F$109,5,FALSE()))</f>
        <v/>
      </c>
      <c r="AH83" s="220" t="e">
        <f aca="false">IF(ISBLANK(A83),0,$AN$33*A83+E83)*AG83</f>
        <v>#VALUE!</v>
      </c>
      <c r="AI83" s="221" t="n">
        <f aca="false">IF(ISBLANK(A83),0,VLOOKUP($AA83,$AM$4:$AU$24,2,FALSE())*$C$49*$B$53*AG83)</f>
        <v>0</v>
      </c>
      <c r="AJ83" s="222" t="e">
        <f aca="false">(AI83*AB83)+AH83</f>
        <v>#VALUE!</v>
      </c>
      <c r="AK83" s="223" t="e">
        <f aca="false">AC83-AJ83</f>
        <v>#VALUE!</v>
      </c>
      <c r="AL83" s="215"/>
      <c r="AM83" s="216" t="str">
        <f aca="false">IF(B83&lt;LINE_ITEM_LEN_MIN,"Increase Width"&amp;IF(C83&lt;LINE_ITEM_LEN_MIN," and Length","")&amp;".  Minimum values are "&amp;TEXT(LINE_ITEM_LEN_MIN,"# #/#")&amp;"""",IF(C83&lt;LINE_ITEM_LEN_MIN,"Increase Length. Minimum value is "&amp;TEXT(LINE_ITEM_LEN_MIN,"# #/#")&amp;"""",""))</f>
        <v/>
      </c>
      <c r="AN83" s="218"/>
      <c r="AO83" s="218"/>
      <c r="AP83" s="23"/>
      <c r="AQ83" s="23"/>
      <c r="AR83" s="23"/>
      <c r="AS83" s="23"/>
      <c r="AT83" s="190"/>
      <c r="AU83" s="191"/>
      <c r="AV83" s="190"/>
      <c r="AW83" s="23"/>
    </row>
    <row r="84" customFormat="false" ht="17.45" hidden="false" customHeight="true" outlineLevel="0" collapsed="false">
      <c r="A84" s="227"/>
      <c r="B84" s="194"/>
      <c r="C84" s="194"/>
      <c r="D84" s="196" t="s">
        <v>33</v>
      </c>
      <c r="E84" s="197" t="e">
        <f aca="false">VLOOKUP(D84,$AO$26:$AP$31,2,)*$A84*$AG84</f>
        <v>#VALUE!</v>
      </c>
      <c r="F84" s="228"/>
      <c r="G84" s="199"/>
      <c r="H84" s="200" t="n">
        <f aca="false">$A$53</f>
        <v>0</v>
      </c>
      <c r="I84" s="200" t="str">
        <f aca="false">AA84</f>
        <v>blank</v>
      </c>
      <c r="J84" s="200" t="n">
        <f aca="false">A84</f>
        <v>0</v>
      </c>
      <c r="K84" s="201" t="n">
        <f aca="false">VLOOKUP($AA84,$AM$3:$AS$24,6,FALSE())+B84</f>
        <v>0</v>
      </c>
      <c r="L84" s="201" t="n">
        <f aca="false">VLOOKUP($AA84,$AM$3:$AS$24,7,FALSE())+C84</f>
        <v>0</v>
      </c>
      <c r="M84" s="201" t="n">
        <f aca="false">VLOOKUP($AA84,$AM$3:$AS$24,5,FALSE())+B84</f>
        <v>0</v>
      </c>
      <c r="N84" s="201" t="n">
        <f aca="false">VLOOKUP($AA84,$AM$3:$AS$24,4,FALSE())+C84</f>
        <v>0</v>
      </c>
      <c r="O84" s="200" t="str">
        <f aca="false">IF(ISBLANK($A$49),"",$A$49)</f>
        <v/>
      </c>
      <c r="P84" s="200" t="n">
        <f aca="false">B84</f>
        <v>0</v>
      </c>
      <c r="Q84" s="200" t="n">
        <f aca="false">C84</f>
        <v>0</v>
      </c>
      <c r="R84" s="200" t="str">
        <f aca="false">IF(ISBLANK($A$56),"",$A$56)</f>
        <v/>
      </c>
      <c r="S84" s="200" t="str">
        <f aca="false">D84</f>
        <v>None</v>
      </c>
      <c r="T84" s="200" t="str">
        <f aca="false">IF(ISBLANK($A$51),"",$A$51)</f>
        <v/>
      </c>
      <c r="U84" s="200" t="str">
        <f aca="false">IF(ISBLANK(F84),"",$F84)</f>
        <v/>
      </c>
      <c r="V84" s="202" t="n">
        <f aca="false">VLOOKUP($AA84,$AM$3:$AU$24,8,FALSE())</f>
        <v>0</v>
      </c>
      <c r="W84" s="202" t="str">
        <f aca="false">VLOOKUP($AA84,$AM$3:$AU$24,9,FALSE())</f>
        <v>STYLE_117_1</v>
      </c>
      <c r="X84" s="203" t="n">
        <f aca="false">$A$54</f>
        <v>0</v>
      </c>
      <c r="Y84" s="199"/>
      <c r="Z84" s="204" t="n">
        <f aca="false">B84*C84/144*A84</f>
        <v>0</v>
      </c>
      <c r="AA84" s="205" t="s">
        <v>13</v>
      </c>
      <c r="AB84" s="206" t="n">
        <f aca="false">IF($Z84&lt;1,1,Z84)</f>
        <v>1</v>
      </c>
      <c r="AC84" s="207" t="n">
        <f aca="false">IF(ISBLANK($A$47),0,(AF84*AB84)+AE84)</f>
        <v>0</v>
      </c>
      <c r="AD84" s="107"/>
      <c r="AE84" s="208" t="e">
        <f aca="false">($AN$33*A84+E84)*$B$47</f>
        <v>#VALUE!</v>
      </c>
      <c r="AF84" s="219" t="e">
        <f aca="false">VLOOKUP($AA84,$AM$4:$AU$24,2,FALSE())*$C$49*$B$53*$B$47</f>
        <v>#N/A</v>
      </c>
      <c r="AG84" s="210" t="str">
        <f aca="false">IF(ISBLANK($A$47),"",VLOOKUP($A$47,'#'!$A$2:$F$109,5,FALSE()))</f>
        <v/>
      </c>
      <c r="AH84" s="220" t="e">
        <f aca="false">IF(ISBLANK(A84),0,$AN$33*A84+E84)*AG84</f>
        <v>#VALUE!</v>
      </c>
      <c r="AI84" s="221" t="n">
        <f aca="false">IF(ISBLANK(A84),0,VLOOKUP($AA84,$AM$4:$AU$24,2,FALSE())*$C$49*$B$53*AG84)</f>
        <v>0</v>
      </c>
      <c r="AJ84" s="222" t="e">
        <f aca="false">(AI84*AB84)+AH84</f>
        <v>#VALUE!</v>
      </c>
      <c r="AK84" s="223" t="e">
        <f aca="false">AC84-AJ84</f>
        <v>#VALUE!</v>
      </c>
      <c r="AL84" s="215"/>
      <c r="AM84" s="216" t="str">
        <f aca="false">IF(B84&lt;LINE_ITEM_LEN_MIN,"Increase Width"&amp;IF(C84&lt;LINE_ITEM_LEN_MIN," and Length","")&amp;".  Minimum values are "&amp;TEXT(LINE_ITEM_LEN_MIN,"# #/#")&amp;"""",IF(C84&lt;LINE_ITEM_LEN_MIN,"Increase Length. Minimum value is "&amp;TEXT(LINE_ITEM_LEN_MIN,"# #/#")&amp;"""",""))</f>
        <v/>
      </c>
      <c r="AN84" s="218"/>
      <c r="AO84" s="218"/>
      <c r="AP84" s="23"/>
      <c r="AQ84" s="23"/>
      <c r="AR84" s="23"/>
      <c r="AS84" s="23"/>
      <c r="AT84" s="190"/>
      <c r="AU84" s="191"/>
      <c r="AV84" s="190"/>
      <c r="AW84" s="23"/>
    </row>
    <row r="85" customFormat="false" ht="17.45" hidden="false" customHeight="true" outlineLevel="0" collapsed="false">
      <c r="A85" s="227"/>
      <c r="B85" s="194"/>
      <c r="C85" s="194"/>
      <c r="D85" s="196" t="s">
        <v>33</v>
      </c>
      <c r="E85" s="197" t="e">
        <f aca="false">VLOOKUP(D85,$AO$26:$AP$31,2,)*$A85*$AG85</f>
        <v>#VALUE!</v>
      </c>
      <c r="F85" s="228"/>
      <c r="G85" s="199"/>
      <c r="H85" s="200" t="n">
        <f aca="false">$A$53</f>
        <v>0</v>
      </c>
      <c r="I85" s="200" t="str">
        <f aca="false">AA85</f>
        <v>blank</v>
      </c>
      <c r="J85" s="200" t="n">
        <f aca="false">A85</f>
        <v>0</v>
      </c>
      <c r="K85" s="201" t="n">
        <f aca="false">VLOOKUP($AA85,$AM$3:$AS$24,6,FALSE())+B85</f>
        <v>0</v>
      </c>
      <c r="L85" s="201" t="n">
        <f aca="false">VLOOKUP($AA85,$AM$3:$AS$24,7,FALSE())+C85</f>
        <v>0</v>
      </c>
      <c r="M85" s="201" t="n">
        <f aca="false">VLOOKUP($AA85,$AM$3:$AS$24,5,FALSE())+B85</f>
        <v>0</v>
      </c>
      <c r="N85" s="201" t="n">
        <f aca="false">VLOOKUP($AA85,$AM$3:$AS$24,4,FALSE())+C85</f>
        <v>0</v>
      </c>
      <c r="O85" s="200" t="str">
        <f aca="false">IF(ISBLANK($A$49),"",$A$49)</f>
        <v/>
      </c>
      <c r="P85" s="200" t="n">
        <f aca="false">B85</f>
        <v>0</v>
      </c>
      <c r="Q85" s="200" t="n">
        <f aca="false">C85</f>
        <v>0</v>
      </c>
      <c r="R85" s="200" t="str">
        <f aca="false">IF(ISBLANK($A$56),"",$A$56)</f>
        <v/>
      </c>
      <c r="S85" s="200" t="str">
        <f aca="false">D85</f>
        <v>None</v>
      </c>
      <c r="T85" s="200" t="str">
        <f aca="false">IF(ISBLANK($A$51),"",$A$51)</f>
        <v/>
      </c>
      <c r="U85" s="200" t="str">
        <f aca="false">IF(ISBLANK(F85),"",$F85)</f>
        <v/>
      </c>
      <c r="V85" s="202" t="n">
        <f aca="false">VLOOKUP($AA85,$AM$3:$AU$24,8,FALSE())</f>
        <v>0</v>
      </c>
      <c r="W85" s="202" t="str">
        <f aca="false">VLOOKUP($AA85,$AM$3:$AU$24,9,FALSE())</f>
        <v>STYLE_117_1</v>
      </c>
      <c r="X85" s="203" t="n">
        <f aca="false">$A$54</f>
        <v>0</v>
      </c>
      <c r="Y85" s="199"/>
      <c r="Z85" s="204" t="n">
        <f aca="false">B85*C85/144*A85</f>
        <v>0</v>
      </c>
      <c r="AA85" s="205" t="s">
        <v>13</v>
      </c>
      <c r="AB85" s="206" t="n">
        <f aca="false">IF($Z85&lt;1,1,Z85)</f>
        <v>1</v>
      </c>
      <c r="AC85" s="207" t="n">
        <f aca="false">IF(ISBLANK($A$47),0,(AF85*AB85)+AE85)</f>
        <v>0</v>
      </c>
      <c r="AD85" s="107"/>
      <c r="AE85" s="208" t="e">
        <f aca="false">($AN$33*A85+E85)*$B$47</f>
        <v>#VALUE!</v>
      </c>
      <c r="AF85" s="219" t="e">
        <f aca="false">VLOOKUP($AA85,$AM$4:$AU$24,2,FALSE())*$C$49*$B$53*$B$47</f>
        <v>#N/A</v>
      </c>
      <c r="AG85" s="210" t="str">
        <f aca="false">IF(ISBLANK($A$47),"",VLOOKUP($A$47,'#'!$A$2:$F$109,5,FALSE()))</f>
        <v/>
      </c>
      <c r="AH85" s="220" t="e">
        <f aca="false">IF(ISBLANK(A85),0,$AN$33*A85+E85)*AG85</f>
        <v>#VALUE!</v>
      </c>
      <c r="AI85" s="221" t="n">
        <f aca="false">IF(ISBLANK(A85),0,VLOOKUP($AA85,$AM$4:$AU$24,2,FALSE())*$C$49*$B$53*AG85)</f>
        <v>0</v>
      </c>
      <c r="AJ85" s="222" t="e">
        <f aca="false">(AI85*AB85)+AH85</f>
        <v>#VALUE!</v>
      </c>
      <c r="AK85" s="223" t="e">
        <f aca="false">AC85-AJ85</f>
        <v>#VALUE!</v>
      </c>
      <c r="AL85" s="215"/>
      <c r="AM85" s="216" t="str">
        <f aca="false">IF(B85&lt;LINE_ITEM_LEN_MIN,"Increase Width"&amp;IF(C85&lt;LINE_ITEM_LEN_MIN," and Length","")&amp;".  Minimum values are "&amp;TEXT(LINE_ITEM_LEN_MIN,"# #/#")&amp;"""",IF(C85&lt;LINE_ITEM_LEN_MIN,"Increase Length. Minimum value is "&amp;TEXT(LINE_ITEM_LEN_MIN,"# #/#")&amp;"""",""))</f>
        <v/>
      </c>
      <c r="AN85" s="218"/>
      <c r="AO85" s="218"/>
      <c r="AP85" s="23"/>
      <c r="AQ85" s="23"/>
      <c r="AR85" s="23"/>
      <c r="AS85" s="23"/>
      <c r="AT85" s="190"/>
      <c r="AU85" s="191"/>
      <c r="AV85" s="190"/>
      <c r="AW85" s="23"/>
    </row>
    <row r="86" customFormat="false" ht="17.45" hidden="false" customHeight="true" outlineLevel="0" collapsed="false">
      <c r="A86" s="227"/>
      <c r="B86" s="194"/>
      <c r="C86" s="194"/>
      <c r="D86" s="196" t="s">
        <v>33</v>
      </c>
      <c r="E86" s="197" t="e">
        <f aca="false">VLOOKUP(D86,$AO$26:$AP$31,2,)*$A86*$AG86</f>
        <v>#VALUE!</v>
      </c>
      <c r="F86" s="228"/>
      <c r="G86" s="199"/>
      <c r="H86" s="200" t="n">
        <f aca="false">$A$53</f>
        <v>0</v>
      </c>
      <c r="I86" s="200" t="str">
        <f aca="false">AA86</f>
        <v>blank</v>
      </c>
      <c r="J86" s="200" t="n">
        <f aca="false">A86</f>
        <v>0</v>
      </c>
      <c r="K86" s="201" t="n">
        <f aca="false">VLOOKUP($AA86,$AM$3:$AS$24,6,FALSE())+B86</f>
        <v>0</v>
      </c>
      <c r="L86" s="201" t="n">
        <f aca="false">VLOOKUP($AA86,$AM$3:$AS$24,7,FALSE())+C86</f>
        <v>0</v>
      </c>
      <c r="M86" s="201" t="n">
        <f aca="false">VLOOKUP($AA86,$AM$3:$AS$24,5,FALSE())+B86</f>
        <v>0</v>
      </c>
      <c r="N86" s="201" t="n">
        <f aca="false">VLOOKUP($AA86,$AM$3:$AS$24,4,FALSE())+C86</f>
        <v>0</v>
      </c>
      <c r="O86" s="200" t="str">
        <f aca="false">IF(ISBLANK($A$49),"",$A$49)</f>
        <v/>
      </c>
      <c r="P86" s="200" t="n">
        <f aca="false">B86</f>
        <v>0</v>
      </c>
      <c r="Q86" s="200" t="n">
        <f aca="false">C86</f>
        <v>0</v>
      </c>
      <c r="R86" s="200" t="str">
        <f aca="false">IF(ISBLANK($A$56),"",$A$56)</f>
        <v/>
      </c>
      <c r="S86" s="200" t="str">
        <f aca="false">D86</f>
        <v>None</v>
      </c>
      <c r="T86" s="200" t="str">
        <f aca="false">IF(ISBLANK($A$51),"",$A$51)</f>
        <v/>
      </c>
      <c r="U86" s="200" t="str">
        <f aca="false">IF(ISBLANK(F86),"",$F86)</f>
        <v/>
      </c>
      <c r="V86" s="202" t="n">
        <f aca="false">VLOOKUP($AA86,$AM$3:$AU$24,8,FALSE())</f>
        <v>0</v>
      </c>
      <c r="W86" s="202" t="str">
        <f aca="false">VLOOKUP($AA86,$AM$3:$AU$24,9,FALSE())</f>
        <v>STYLE_117_1</v>
      </c>
      <c r="X86" s="203" t="n">
        <f aca="false">$A$54</f>
        <v>0</v>
      </c>
      <c r="Y86" s="199"/>
      <c r="Z86" s="204" t="n">
        <f aca="false">B86*C86/144*A86</f>
        <v>0</v>
      </c>
      <c r="AA86" s="205" t="s">
        <v>13</v>
      </c>
      <c r="AB86" s="206" t="n">
        <f aca="false">IF($Z86&lt;1,1,Z86)</f>
        <v>1</v>
      </c>
      <c r="AC86" s="207" t="n">
        <f aca="false">IF(ISBLANK($A$47),0,(AF86*AB86)+AE86)</f>
        <v>0</v>
      </c>
      <c r="AD86" s="107"/>
      <c r="AE86" s="208" t="e">
        <f aca="false">($AN$33*A86+E86)*$B$47</f>
        <v>#VALUE!</v>
      </c>
      <c r="AF86" s="219" t="e">
        <f aca="false">VLOOKUP($AA86,$AM$4:$AU$24,2,FALSE())*$C$49*$B$53*$B$47</f>
        <v>#N/A</v>
      </c>
      <c r="AG86" s="210" t="str">
        <f aca="false">IF(ISBLANK($A$47),"",VLOOKUP($A$47,'#'!$A$2:$F$109,5,FALSE()))</f>
        <v/>
      </c>
      <c r="AH86" s="220" t="e">
        <f aca="false">IF(ISBLANK(A86),0,$AN$33*A86+E86)*AG86</f>
        <v>#VALUE!</v>
      </c>
      <c r="AI86" s="221" t="n">
        <f aca="false">IF(ISBLANK(A86),0,VLOOKUP($AA86,$AM$4:$AU$24,2,FALSE())*$C$49*$B$53*AG86)</f>
        <v>0</v>
      </c>
      <c r="AJ86" s="222" t="e">
        <f aca="false">(AI86*AB86)+AH86</f>
        <v>#VALUE!</v>
      </c>
      <c r="AK86" s="223" t="e">
        <f aca="false">AC86-AJ86</f>
        <v>#VALUE!</v>
      </c>
      <c r="AL86" s="215"/>
      <c r="AM86" s="216" t="str">
        <f aca="false">IF(B86&lt;LINE_ITEM_LEN_MIN,"Increase Width"&amp;IF(C86&lt;LINE_ITEM_LEN_MIN," and Length","")&amp;".  Minimum values are "&amp;TEXT(LINE_ITEM_LEN_MIN,"# #/#")&amp;"""",IF(C86&lt;LINE_ITEM_LEN_MIN,"Increase Length. Minimum value is "&amp;TEXT(LINE_ITEM_LEN_MIN,"# #/#")&amp;"""",""))</f>
        <v/>
      </c>
      <c r="AN86" s="218"/>
      <c r="AO86" s="218"/>
      <c r="AP86" s="23"/>
      <c r="AQ86" s="23"/>
      <c r="AR86" s="23"/>
      <c r="AS86" s="23"/>
      <c r="AT86" s="190"/>
      <c r="AU86" s="191"/>
      <c r="AV86" s="190"/>
      <c r="AW86" s="23"/>
    </row>
    <row r="87" customFormat="false" ht="17.45" hidden="false" customHeight="true" outlineLevel="0" collapsed="false">
      <c r="A87" s="227"/>
      <c r="B87" s="194"/>
      <c r="C87" s="194"/>
      <c r="D87" s="196" t="s">
        <v>33</v>
      </c>
      <c r="E87" s="197" t="e">
        <f aca="false">VLOOKUP(D87,$AO$26:$AP$31,2,)*$A87*$AG87</f>
        <v>#VALUE!</v>
      </c>
      <c r="F87" s="228"/>
      <c r="G87" s="199"/>
      <c r="H87" s="200" t="n">
        <f aca="false">$A$53</f>
        <v>0</v>
      </c>
      <c r="I87" s="200" t="str">
        <f aca="false">AA87</f>
        <v>blank</v>
      </c>
      <c r="J87" s="200" t="n">
        <f aca="false">A87</f>
        <v>0</v>
      </c>
      <c r="K87" s="201" t="n">
        <f aca="false">VLOOKUP($AA87,$AM$3:$AS$24,6,FALSE())+B87</f>
        <v>0</v>
      </c>
      <c r="L87" s="201" t="n">
        <f aca="false">VLOOKUP($AA87,$AM$3:$AS$24,7,FALSE())+C87</f>
        <v>0</v>
      </c>
      <c r="M87" s="201" t="n">
        <f aca="false">VLOOKUP($AA87,$AM$3:$AS$24,5,FALSE())+B87</f>
        <v>0</v>
      </c>
      <c r="N87" s="201" t="n">
        <f aca="false">VLOOKUP($AA87,$AM$3:$AS$24,4,FALSE())+C87</f>
        <v>0</v>
      </c>
      <c r="O87" s="200" t="str">
        <f aca="false">IF(ISBLANK($A$49),"",$A$49)</f>
        <v/>
      </c>
      <c r="P87" s="200" t="n">
        <f aca="false">B87</f>
        <v>0</v>
      </c>
      <c r="Q87" s="200" t="n">
        <f aca="false">C87</f>
        <v>0</v>
      </c>
      <c r="R87" s="200" t="str">
        <f aca="false">IF(ISBLANK($A$56),"",$A$56)</f>
        <v/>
      </c>
      <c r="S87" s="200" t="str">
        <f aca="false">D87</f>
        <v>None</v>
      </c>
      <c r="T87" s="200" t="str">
        <f aca="false">IF(ISBLANK($A$51),"",$A$51)</f>
        <v/>
      </c>
      <c r="U87" s="200" t="str">
        <f aca="false">IF(ISBLANK(F87),"",$F87)</f>
        <v/>
      </c>
      <c r="V87" s="202" t="n">
        <f aca="false">VLOOKUP($AA87,$AM$3:$AU$24,8,FALSE())</f>
        <v>0</v>
      </c>
      <c r="W87" s="202" t="str">
        <f aca="false">VLOOKUP($AA87,$AM$3:$AU$24,9,FALSE())</f>
        <v>STYLE_117_1</v>
      </c>
      <c r="X87" s="203" t="n">
        <f aca="false">$A$54</f>
        <v>0</v>
      </c>
      <c r="Y87" s="199"/>
      <c r="Z87" s="204" t="n">
        <f aca="false">B87*C87/144*A87</f>
        <v>0</v>
      </c>
      <c r="AA87" s="205" t="s">
        <v>13</v>
      </c>
      <c r="AB87" s="206" t="n">
        <f aca="false">IF($Z87&lt;1,1,Z87)</f>
        <v>1</v>
      </c>
      <c r="AC87" s="207" t="n">
        <f aca="false">IF(ISBLANK($A$47),0,(AF87*AB87)+AE87)</f>
        <v>0</v>
      </c>
      <c r="AD87" s="107"/>
      <c r="AE87" s="208" t="e">
        <f aca="false">($AN$33*A87+E87)*$B$47</f>
        <v>#VALUE!</v>
      </c>
      <c r="AF87" s="219" t="e">
        <f aca="false">VLOOKUP($AA87,$AM$4:$AU$24,2,FALSE())*$C$49*$B$53*$B$47</f>
        <v>#N/A</v>
      </c>
      <c r="AG87" s="210" t="str">
        <f aca="false">IF(ISBLANK($A$47),"",VLOOKUP($A$47,'#'!$A$2:$F$109,5,FALSE()))</f>
        <v/>
      </c>
      <c r="AH87" s="220" t="e">
        <f aca="false">IF(ISBLANK(A87),0,$AN$33*A87+E87)*AG87</f>
        <v>#VALUE!</v>
      </c>
      <c r="AI87" s="221" t="n">
        <f aca="false">IF(ISBLANK(A87),0,VLOOKUP($AA87,$AM$4:$AU$24,2,FALSE())*$C$49*$B$53*AG87)</f>
        <v>0</v>
      </c>
      <c r="AJ87" s="222" t="e">
        <f aca="false">(AI87*AB87)+AH87</f>
        <v>#VALUE!</v>
      </c>
      <c r="AK87" s="223" t="e">
        <f aca="false">AC87-AJ87</f>
        <v>#VALUE!</v>
      </c>
      <c r="AL87" s="215"/>
      <c r="AM87" s="216" t="str">
        <f aca="false">IF(B87&lt;LINE_ITEM_LEN_MIN,"Increase Width"&amp;IF(C87&lt;LINE_ITEM_LEN_MIN," and Length","")&amp;".  Minimum values are "&amp;TEXT(LINE_ITEM_LEN_MIN,"# #/#")&amp;"""",IF(C87&lt;LINE_ITEM_LEN_MIN,"Increase Length. Minimum value is "&amp;TEXT(LINE_ITEM_LEN_MIN,"# #/#")&amp;"""",""))</f>
        <v/>
      </c>
      <c r="AN87" s="218"/>
      <c r="AO87" s="218"/>
      <c r="AP87" s="23"/>
      <c r="AQ87" s="23"/>
      <c r="AR87" s="23"/>
      <c r="AS87" s="23"/>
      <c r="AT87" s="190"/>
      <c r="AU87" s="191"/>
      <c r="AV87" s="190"/>
      <c r="AW87" s="23"/>
    </row>
    <row r="88" customFormat="false" ht="17.45" hidden="false" customHeight="true" outlineLevel="0" collapsed="false">
      <c r="A88" s="227"/>
      <c r="B88" s="194"/>
      <c r="C88" s="194"/>
      <c r="D88" s="196" t="s">
        <v>33</v>
      </c>
      <c r="E88" s="197" t="e">
        <f aca="false">VLOOKUP(D88,$AO$26:$AP$31,2,)*$A88*$AG88</f>
        <v>#VALUE!</v>
      </c>
      <c r="F88" s="228"/>
      <c r="G88" s="199"/>
      <c r="H88" s="200" t="n">
        <f aca="false">$A$53</f>
        <v>0</v>
      </c>
      <c r="I88" s="200" t="str">
        <f aca="false">AA88</f>
        <v>blank</v>
      </c>
      <c r="J88" s="200" t="n">
        <f aca="false">A88</f>
        <v>0</v>
      </c>
      <c r="K88" s="201" t="n">
        <f aca="false">VLOOKUP($AA88,$AM$3:$AS$24,6,FALSE())+B88</f>
        <v>0</v>
      </c>
      <c r="L88" s="201" t="n">
        <f aca="false">VLOOKUP($AA88,$AM$3:$AS$24,7,FALSE())+C88</f>
        <v>0</v>
      </c>
      <c r="M88" s="201" t="n">
        <f aca="false">VLOOKUP($AA88,$AM$3:$AS$24,5,FALSE())+B88</f>
        <v>0</v>
      </c>
      <c r="N88" s="201" t="n">
        <f aca="false">VLOOKUP($AA88,$AM$3:$AS$24,4,FALSE())+C88</f>
        <v>0</v>
      </c>
      <c r="O88" s="200" t="str">
        <f aca="false">IF(ISBLANK($A$49),"",$A$49)</f>
        <v/>
      </c>
      <c r="P88" s="200" t="n">
        <f aca="false">B88</f>
        <v>0</v>
      </c>
      <c r="Q88" s="200" t="n">
        <f aca="false">C88</f>
        <v>0</v>
      </c>
      <c r="R88" s="200" t="str">
        <f aca="false">IF(ISBLANK($A$56),"",$A$56)</f>
        <v/>
      </c>
      <c r="S88" s="200" t="str">
        <f aca="false">D88</f>
        <v>None</v>
      </c>
      <c r="T88" s="200" t="str">
        <f aca="false">IF(ISBLANK($A$51),"",$A$51)</f>
        <v/>
      </c>
      <c r="U88" s="200" t="str">
        <f aca="false">IF(ISBLANK(F88),"",$F88)</f>
        <v/>
      </c>
      <c r="V88" s="202" t="n">
        <f aca="false">VLOOKUP($AA88,$AM$3:$AU$24,8,FALSE())</f>
        <v>0</v>
      </c>
      <c r="W88" s="202" t="str">
        <f aca="false">VLOOKUP($AA88,$AM$3:$AU$24,9,FALSE())</f>
        <v>STYLE_117_1</v>
      </c>
      <c r="X88" s="203" t="n">
        <f aca="false">$A$54</f>
        <v>0</v>
      </c>
      <c r="Y88" s="199"/>
      <c r="Z88" s="204" t="n">
        <f aca="false">B88*C88/144*A88</f>
        <v>0</v>
      </c>
      <c r="AA88" s="205" t="s">
        <v>13</v>
      </c>
      <c r="AB88" s="206" t="n">
        <f aca="false">IF($Z88&lt;1,1,Z88)</f>
        <v>1</v>
      </c>
      <c r="AC88" s="207" t="n">
        <f aca="false">IF(ISBLANK($A$47),0,(AF88*AB88)+AE88)</f>
        <v>0</v>
      </c>
      <c r="AD88" s="107"/>
      <c r="AE88" s="208" t="e">
        <f aca="false">($AN$33*A88+E88)*$B$47</f>
        <v>#VALUE!</v>
      </c>
      <c r="AF88" s="219" t="e">
        <f aca="false">VLOOKUP($AA88,$AM$4:$AU$24,2,FALSE())*$C$49*$B$53*$B$47</f>
        <v>#N/A</v>
      </c>
      <c r="AG88" s="210" t="str">
        <f aca="false">IF(ISBLANK($A$47),"",VLOOKUP($A$47,'#'!$A$2:$F$109,5,FALSE()))</f>
        <v/>
      </c>
      <c r="AH88" s="220" t="e">
        <f aca="false">IF(ISBLANK(A88),0,$AN$33*A88+E88)*AG88</f>
        <v>#VALUE!</v>
      </c>
      <c r="AI88" s="221" t="n">
        <f aca="false">IF(ISBLANK(A88),0,VLOOKUP($AA88,$AM$4:$AU$24,2,FALSE())*$C$49*$B$53*AG88)</f>
        <v>0</v>
      </c>
      <c r="AJ88" s="222" t="e">
        <f aca="false">(AI88*AB88)+AH88</f>
        <v>#VALUE!</v>
      </c>
      <c r="AK88" s="223" t="e">
        <f aca="false">AC88-AJ88</f>
        <v>#VALUE!</v>
      </c>
      <c r="AL88" s="215"/>
      <c r="AM88" s="216" t="str">
        <f aca="false">IF(B88&lt;LINE_ITEM_LEN_MIN,"Increase Width"&amp;IF(C88&lt;LINE_ITEM_LEN_MIN," and Length","")&amp;".  Minimum values are "&amp;TEXT(LINE_ITEM_LEN_MIN,"# #/#")&amp;"""",IF(C88&lt;LINE_ITEM_LEN_MIN,"Increase Length. Minimum value is "&amp;TEXT(LINE_ITEM_LEN_MIN,"# #/#")&amp;"""",""))</f>
        <v/>
      </c>
      <c r="AN88" s="218"/>
      <c r="AO88" s="218"/>
      <c r="AP88" s="23"/>
      <c r="AQ88" s="23"/>
      <c r="AR88" s="23"/>
      <c r="AS88" s="23"/>
      <c r="AT88" s="190"/>
      <c r="AU88" s="191"/>
      <c r="AV88" s="190"/>
      <c r="AW88" s="23"/>
    </row>
    <row r="89" customFormat="false" ht="17.45" hidden="false" customHeight="true" outlineLevel="0" collapsed="false">
      <c r="A89" s="227"/>
      <c r="B89" s="194"/>
      <c r="C89" s="194"/>
      <c r="D89" s="196" t="s">
        <v>33</v>
      </c>
      <c r="E89" s="197" t="e">
        <f aca="false">VLOOKUP(D89,$AO$26:$AP$31,2,)*$A89*$AG89</f>
        <v>#VALUE!</v>
      </c>
      <c r="F89" s="228"/>
      <c r="G89" s="199"/>
      <c r="H89" s="200" t="n">
        <f aca="false">$A$53</f>
        <v>0</v>
      </c>
      <c r="I89" s="200" t="str">
        <f aca="false">AA89</f>
        <v>blank</v>
      </c>
      <c r="J89" s="200" t="n">
        <f aca="false">A89</f>
        <v>0</v>
      </c>
      <c r="K89" s="201" t="n">
        <f aca="false">VLOOKUP($AA89,$AM$3:$AS$24,6,FALSE())+B89</f>
        <v>0</v>
      </c>
      <c r="L89" s="201" t="n">
        <f aca="false">VLOOKUP($AA89,$AM$3:$AS$24,7,FALSE())+C89</f>
        <v>0</v>
      </c>
      <c r="M89" s="201" t="n">
        <f aca="false">VLOOKUP($AA89,$AM$3:$AS$24,5,FALSE())+B89</f>
        <v>0</v>
      </c>
      <c r="N89" s="201" t="n">
        <f aca="false">VLOOKUP($AA89,$AM$3:$AS$24,4,FALSE())+C89</f>
        <v>0</v>
      </c>
      <c r="O89" s="200" t="str">
        <f aca="false">IF(ISBLANK($A$49),"",$A$49)</f>
        <v/>
      </c>
      <c r="P89" s="200" t="n">
        <f aca="false">B89</f>
        <v>0</v>
      </c>
      <c r="Q89" s="200" t="n">
        <f aca="false">C89</f>
        <v>0</v>
      </c>
      <c r="R89" s="200" t="str">
        <f aca="false">IF(ISBLANK($A$56),"",$A$56)</f>
        <v/>
      </c>
      <c r="S89" s="200" t="str">
        <f aca="false">D89</f>
        <v>None</v>
      </c>
      <c r="T89" s="200" t="str">
        <f aca="false">IF(ISBLANK($A$51),"",$A$51)</f>
        <v/>
      </c>
      <c r="U89" s="200" t="str">
        <f aca="false">IF(ISBLANK(F89),"",$F89)</f>
        <v/>
      </c>
      <c r="V89" s="202" t="n">
        <f aca="false">VLOOKUP($AA89,$AM$3:$AU$24,8,FALSE())</f>
        <v>0</v>
      </c>
      <c r="W89" s="202" t="str">
        <f aca="false">VLOOKUP($AA89,$AM$3:$AU$24,9,FALSE())</f>
        <v>STYLE_117_1</v>
      </c>
      <c r="X89" s="203" t="n">
        <f aca="false">$A$54</f>
        <v>0</v>
      </c>
      <c r="Y89" s="199"/>
      <c r="Z89" s="204" t="n">
        <f aca="false">B89*C89/144*A89</f>
        <v>0</v>
      </c>
      <c r="AA89" s="205" t="s">
        <v>13</v>
      </c>
      <c r="AB89" s="206" t="n">
        <f aca="false">IF($Z89&lt;1,1,Z89)</f>
        <v>1</v>
      </c>
      <c r="AC89" s="207" t="n">
        <f aca="false">IF(ISBLANK($A$47),0,(AF89*AB89)+AE89)</f>
        <v>0</v>
      </c>
      <c r="AD89" s="107"/>
      <c r="AE89" s="208" t="e">
        <f aca="false">($AN$33*A89+E89)*$B$47</f>
        <v>#VALUE!</v>
      </c>
      <c r="AF89" s="219" t="e">
        <f aca="false">VLOOKUP($AA89,$AM$4:$AU$24,2,FALSE())*$C$49*$B$53*$B$47</f>
        <v>#N/A</v>
      </c>
      <c r="AG89" s="210" t="str">
        <f aca="false">IF(ISBLANK($A$47),"",VLOOKUP($A$47,'#'!$A$2:$F$109,5,FALSE()))</f>
        <v/>
      </c>
      <c r="AH89" s="220" t="e">
        <f aca="false">IF(ISBLANK(A89),0,$AN$33*A89+E89)*AG89</f>
        <v>#VALUE!</v>
      </c>
      <c r="AI89" s="221" t="n">
        <f aca="false">IF(ISBLANK(A89),0,VLOOKUP($AA89,$AM$4:$AU$24,2,FALSE())*$C$49*$B$53*AG89)</f>
        <v>0</v>
      </c>
      <c r="AJ89" s="222" t="e">
        <f aca="false">(AI89*AB89)+AH89</f>
        <v>#VALUE!</v>
      </c>
      <c r="AK89" s="223" t="e">
        <f aca="false">AC89-AJ89</f>
        <v>#VALUE!</v>
      </c>
      <c r="AL89" s="215"/>
      <c r="AM89" s="216" t="str">
        <f aca="false">IF(B89&lt;LINE_ITEM_LEN_MIN,"Increase Width"&amp;IF(C89&lt;LINE_ITEM_LEN_MIN," and Length","")&amp;".  Minimum values are "&amp;TEXT(LINE_ITEM_LEN_MIN,"# #/#")&amp;"""",IF(C89&lt;LINE_ITEM_LEN_MIN,"Increase Length. Minimum value is "&amp;TEXT(LINE_ITEM_LEN_MIN,"# #/#")&amp;"""",""))</f>
        <v/>
      </c>
      <c r="AN89" s="218"/>
      <c r="AO89" s="218"/>
      <c r="AP89" s="23"/>
      <c r="AQ89" s="23"/>
      <c r="AR89" s="23"/>
      <c r="AS89" s="23"/>
      <c r="AT89" s="190"/>
      <c r="AU89" s="191"/>
      <c r="AV89" s="190"/>
      <c r="AW89" s="23"/>
    </row>
    <row r="90" customFormat="false" ht="17.45" hidden="false" customHeight="true" outlineLevel="0" collapsed="false">
      <c r="A90" s="227"/>
      <c r="B90" s="194"/>
      <c r="C90" s="194"/>
      <c r="D90" s="196" t="s">
        <v>33</v>
      </c>
      <c r="E90" s="197" t="e">
        <f aca="false">VLOOKUP(D90,$AO$26:$AP$31,2,)*$A90*$AG90</f>
        <v>#VALUE!</v>
      </c>
      <c r="F90" s="228"/>
      <c r="G90" s="199"/>
      <c r="H90" s="200" t="n">
        <f aca="false">$A$53</f>
        <v>0</v>
      </c>
      <c r="I90" s="200" t="str">
        <f aca="false">AA90</f>
        <v>blank</v>
      </c>
      <c r="J90" s="200" t="n">
        <f aca="false">A90</f>
        <v>0</v>
      </c>
      <c r="K90" s="201" t="n">
        <f aca="false">VLOOKUP($AA90,$AM$3:$AS$24,6,FALSE())+B90</f>
        <v>0</v>
      </c>
      <c r="L90" s="201" t="n">
        <f aca="false">VLOOKUP($AA90,$AM$3:$AS$24,7,FALSE())+C90</f>
        <v>0</v>
      </c>
      <c r="M90" s="201" t="n">
        <f aca="false">VLOOKUP($AA90,$AM$3:$AS$24,5,FALSE())+B90</f>
        <v>0</v>
      </c>
      <c r="N90" s="201" t="n">
        <f aca="false">VLOOKUP($AA90,$AM$3:$AS$24,4,FALSE())+C90</f>
        <v>0</v>
      </c>
      <c r="O90" s="200" t="str">
        <f aca="false">IF(ISBLANK($A$49),"",$A$49)</f>
        <v/>
      </c>
      <c r="P90" s="200" t="n">
        <f aca="false">B90</f>
        <v>0</v>
      </c>
      <c r="Q90" s="200" t="n">
        <f aca="false">C90</f>
        <v>0</v>
      </c>
      <c r="R90" s="200" t="str">
        <f aca="false">IF(ISBLANK($A$56),"",$A$56)</f>
        <v/>
      </c>
      <c r="S90" s="200" t="str">
        <f aca="false">D90</f>
        <v>None</v>
      </c>
      <c r="T90" s="200" t="str">
        <f aca="false">IF(ISBLANK($A$51),"",$A$51)</f>
        <v/>
      </c>
      <c r="U90" s="200" t="str">
        <f aca="false">IF(ISBLANK(F90),"",$F90)</f>
        <v/>
      </c>
      <c r="V90" s="202" t="n">
        <f aca="false">VLOOKUP($AA90,$AM$3:$AU$24,8,FALSE())</f>
        <v>0</v>
      </c>
      <c r="W90" s="202" t="str">
        <f aca="false">VLOOKUP($AA90,$AM$3:$AU$24,9,FALSE())</f>
        <v>STYLE_117_1</v>
      </c>
      <c r="X90" s="203" t="n">
        <f aca="false">$A$54</f>
        <v>0</v>
      </c>
      <c r="Y90" s="199"/>
      <c r="Z90" s="204" t="n">
        <f aca="false">B90*C90/144*A90</f>
        <v>0</v>
      </c>
      <c r="AA90" s="205" t="s">
        <v>13</v>
      </c>
      <c r="AB90" s="206" t="n">
        <f aca="false">IF($Z90&lt;1,1,Z90)</f>
        <v>1</v>
      </c>
      <c r="AC90" s="207" t="n">
        <f aca="false">IF(ISBLANK($A$47),0,(AF90*AB90)+AE90)</f>
        <v>0</v>
      </c>
      <c r="AD90" s="107"/>
      <c r="AE90" s="208" t="e">
        <f aca="false">($AN$33*A90+E90)*$B$47</f>
        <v>#VALUE!</v>
      </c>
      <c r="AF90" s="219" t="e">
        <f aca="false">VLOOKUP($AA90,$AM$4:$AU$24,2,FALSE())*$C$49*$B$53*$B$47</f>
        <v>#N/A</v>
      </c>
      <c r="AG90" s="210" t="str">
        <f aca="false">IF(ISBLANK($A$47),"",VLOOKUP($A$47,'#'!$A$2:$F$109,5,FALSE()))</f>
        <v/>
      </c>
      <c r="AH90" s="220" t="e">
        <f aca="false">IF(ISBLANK(A90),0,$AN$33*A90+E90)*AG90</f>
        <v>#VALUE!</v>
      </c>
      <c r="AI90" s="221" t="n">
        <f aca="false">IF(ISBLANK(A90),0,VLOOKUP($AA90,$AM$4:$AU$24,2,FALSE())*$C$49*$B$53*AG90)</f>
        <v>0</v>
      </c>
      <c r="AJ90" s="222" t="e">
        <f aca="false">(AI90*AB90)+AH90</f>
        <v>#VALUE!</v>
      </c>
      <c r="AK90" s="223" t="e">
        <f aca="false">AC90-AJ90</f>
        <v>#VALUE!</v>
      </c>
      <c r="AL90" s="215"/>
      <c r="AM90" s="216" t="str">
        <f aca="false">IF(B90&lt;LINE_ITEM_LEN_MIN,"Increase Width"&amp;IF(C90&lt;LINE_ITEM_LEN_MIN," and Length","")&amp;".  Minimum values are "&amp;TEXT(LINE_ITEM_LEN_MIN,"# #/#")&amp;"""",IF(C90&lt;LINE_ITEM_LEN_MIN,"Increase Length. Minimum value is "&amp;TEXT(LINE_ITEM_LEN_MIN,"# #/#")&amp;"""",""))</f>
        <v/>
      </c>
      <c r="AN90" s="218"/>
      <c r="AO90" s="218"/>
      <c r="AP90" s="23"/>
      <c r="AQ90" s="23"/>
      <c r="AR90" s="23"/>
      <c r="AS90" s="23"/>
      <c r="AT90" s="190"/>
      <c r="AU90" s="191"/>
      <c r="AV90" s="190"/>
      <c r="AW90" s="23"/>
    </row>
    <row r="91" customFormat="false" ht="17.45" hidden="false" customHeight="true" outlineLevel="0" collapsed="false">
      <c r="A91" s="227"/>
      <c r="B91" s="194"/>
      <c r="C91" s="194"/>
      <c r="D91" s="196" t="s">
        <v>33</v>
      </c>
      <c r="E91" s="197" t="e">
        <f aca="false">VLOOKUP(D91,$AO$26:$AP$31,2,)*$A91*$AG91</f>
        <v>#VALUE!</v>
      </c>
      <c r="F91" s="228"/>
      <c r="G91" s="199"/>
      <c r="H91" s="200" t="n">
        <f aca="false">$A$53</f>
        <v>0</v>
      </c>
      <c r="I91" s="200" t="str">
        <f aca="false">AA91</f>
        <v>blank</v>
      </c>
      <c r="J91" s="200" t="n">
        <f aca="false">A91</f>
        <v>0</v>
      </c>
      <c r="K91" s="201" t="n">
        <f aca="false">VLOOKUP($AA91,$AM$3:$AS$24,6,FALSE())+B91</f>
        <v>0</v>
      </c>
      <c r="L91" s="201" t="n">
        <f aca="false">VLOOKUP($AA91,$AM$3:$AS$24,7,FALSE())+C91</f>
        <v>0</v>
      </c>
      <c r="M91" s="201" t="n">
        <f aca="false">VLOOKUP($AA91,$AM$3:$AS$24,5,FALSE())+B91</f>
        <v>0</v>
      </c>
      <c r="N91" s="201" t="n">
        <f aca="false">VLOOKUP($AA91,$AM$3:$AS$24,4,FALSE())+C91</f>
        <v>0</v>
      </c>
      <c r="O91" s="200" t="str">
        <f aca="false">IF(ISBLANK($A$49),"",$A$49)</f>
        <v/>
      </c>
      <c r="P91" s="200" t="n">
        <f aca="false">B91</f>
        <v>0</v>
      </c>
      <c r="Q91" s="200" t="n">
        <f aca="false">C91</f>
        <v>0</v>
      </c>
      <c r="R91" s="200" t="str">
        <f aca="false">IF(ISBLANK($A$56),"",$A$56)</f>
        <v/>
      </c>
      <c r="S91" s="200" t="str">
        <f aca="false">D91</f>
        <v>None</v>
      </c>
      <c r="T91" s="200" t="str">
        <f aca="false">IF(ISBLANK($A$51),"",$A$51)</f>
        <v/>
      </c>
      <c r="U91" s="200" t="str">
        <f aca="false">IF(ISBLANK(F91),"",$F91)</f>
        <v/>
      </c>
      <c r="V91" s="202" t="n">
        <f aca="false">VLOOKUP($AA91,$AM$3:$AU$24,8,FALSE())</f>
        <v>0</v>
      </c>
      <c r="W91" s="202" t="str">
        <f aca="false">VLOOKUP($AA91,$AM$3:$AU$24,9,FALSE())</f>
        <v>STYLE_117_1</v>
      </c>
      <c r="X91" s="203" t="n">
        <f aca="false">$A$54</f>
        <v>0</v>
      </c>
      <c r="Y91" s="199"/>
      <c r="Z91" s="204" t="n">
        <f aca="false">B91*C91/144*A91</f>
        <v>0</v>
      </c>
      <c r="AA91" s="205" t="s">
        <v>13</v>
      </c>
      <c r="AB91" s="206" t="n">
        <f aca="false">IF($Z91&lt;1,1,Z91)</f>
        <v>1</v>
      </c>
      <c r="AC91" s="207" t="n">
        <f aca="false">IF(ISBLANK($A$47),0,(AF91*AB91)+AE91)</f>
        <v>0</v>
      </c>
      <c r="AD91" s="107"/>
      <c r="AE91" s="208" t="e">
        <f aca="false">($AN$33*A91+E91)*$B$47</f>
        <v>#VALUE!</v>
      </c>
      <c r="AF91" s="219" t="e">
        <f aca="false">VLOOKUP($AA91,$AM$4:$AU$24,2,FALSE())*$C$49*$B$53*$B$47</f>
        <v>#N/A</v>
      </c>
      <c r="AG91" s="210" t="str">
        <f aca="false">IF(ISBLANK($A$47),"",VLOOKUP($A$47,'#'!$A$2:$F$109,5,FALSE()))</f>
        <v/>
      </c>
      <c r="AH91" s="220" t="e">
        <f aca="false">IF(ISBLANK(A91),0,$AN$33*A91+E91)*AG91</f>
        <v>#VALUE!</v>
      </c>
      <c r="AI91" s="221" t="n">
        <f aca="false">IF(ISBLANK(A91),0,VLOOKUP($AA91,$AM$4:$AU$24,2,FALSE())*$C$49*$B$53*AG91)</f>
        <v>0</v>
      </c>
      <c r="AJ91" s="222" t="e">
        <f aca="false">(AI91*AB91)+AH91</f>
        <v>#VALUE!</v>
      </c>
      <c r="AK91" s="223" t="e">
        <f aca="false">AC91-AJ91</f>
        <v>#VALUE!</v>
      </c>
      <c r="AL91" s="215"/>
      <c r="AM91" s="216" t="str">
        <f aca="false">IF(B91&lt;LINE_ITEM_LEN_MIN,"Increase Width"&amp;IF(C91&lt;LINE_ITEM_LEN_MIN," and Length","")&amp;".  Minimum values are "&amp;TEXT(LINE_ITEM_LEN_MIN,"# #/#")&amp;"""",IF(C91&lt;LINE_ITEM_LEN_MIN,"Increase Length. Minimum value is "&amp;TEXT(LINE_ITEM_LEN_MIN,"# #/#")&amp;"""",""))</f>
        <v/>
      </c>
      <c r="AN91" s="218"/>
      <c r="AO91" s="218"/>
      <c r="AP91" s="23"/>
      <c r="AQ91" s="23"/>
      <c r="AR91" s="23"/>
      <c r="AS91" s="23"/>
      <c r="AT91" s="190"/>
      <c r="AU91" s="191"/>
      <c r="AV91" s="190"/>
      <c r="AW91" s="23"/>
    </row>
    <row r="92" customFormat="false" ht="17.45" hidden="false" customHeight="true" outlineLevel="0" collapsed="false">
      <c r="A92" s="227"/>
      <c r="B92" s="194"/>
      <c r="C92" s="194"/>
      <c r="D92" s="196" t="s">
        <v>33</v>
      </c>
      <c r="E92" s="197" t="e">
        <f aca="false">VLOOKUP(D92,$AO$26:$AP$31,2,)*$A92*$AG92</f>
        <v>#VALUE!</v>
      </c>
      <c r="F92" s="228"/>
      <c r="G92" s="199"/>
      <c r="H92" s="200" t="n">
        <f aca="false">$A$53</f>
        <v>0</v>
      </c>
      <c r="I92" s="200" t="str">
        <f aca="false">AA92</f>
        <v>blank</v>
      </c>
      <c r="J92" s="200" t="n">
        <f aca="false">A92</f>
        <v>0</v>
      </c>
      <c r="K92" s="201" t="n">
        <f aca="false">VLOOKUP($AA92,$AM$3:$AS$24,6,FALSE())+B92</f>
        <v>0</v>
      </c>
      <c r="L92" s="201" t="n">
        <f aca="false">VLOOKUP($AA92,$AM$3:$AS$24,7,FALSE())+C92</f>
        <v>0</v>
      </c>
      <c r="M92" s="201" t="n">
        <f aca="false">VLOOKUP($AA92,$AM$3:$AS$24,5,FALSE())+B92</f>
        <v>0</v>
      </c>
      <c r="N92" s="201" t="n">
        <f aca="false">VLOOKUP($AA92,$AM$3:$AS$24,4,FALSE())+C92</f>
        <v>0</v>
      </c>
      <c r="O92" s="200" t="str">
        <f aca="false">IF(ISBLANK($A$49),"",$A$49)</f>
        <v/>
      </c>
      <c r="P92" s="200" t="n">
        <f aca="false">B92</f>
        <v>0</v>
      </c>
      <c r="Q92" s="200" t="n">
        <f aca="false">C92</f>
        <v>0</v>
      </c>
      <c r="R92" s="200" t="str">
        <f aca="false">IF(ISBLANK($A$56),"",$A$56)</f>
        <v/>
      </c>
      <c r="S92" s="200" t="str">
        <f aca="false">D92</f>
        <v>None</v>
      </c>
      <c r="T92" s="200" t="str">
        <f aca="false">IF(ISBLANK($A$51),"",$A$51)</f>
        <v/>
      </c>
      <c r="U92" s="200" t="str">
        <f aca="false">IF(ISBLANK(F92),"",$F92)</f>
        <v/>
      </c>
      <c r="V92" s="202" t="n">
        <f aca="false">VLOOKUP($AA92,$AM$3:$AU$24,8,FALSE())</f>
        <v>0</v>
      </c>
      <c r="W92" s="202" t="str">
        <f aca="false">VLOOKUP($AA92,$AM$3:$AU$24,9,FALSE())</f>
        <v>STYLE_117_1</v>
      </c>
      <c r="X92" s="203" t="n">
        <f aca="false">$A$54</f>
        <v>0</v>
      </c>
      <c r="Y92" s="199"/>
      <c r="Z92" s="204" t="n">
        <f aca="false">B92*C92/144*A92</f>
        <v>0</v>
      </c>
      <c r="AA92" s="205" t="s">
        <v>13</v>
      </c>
      <c r="AB92" s="206" t="n">
        <f aca="false">IF($Z92&lt;1,1,Z92)</f>
        <v>1</v>
      </c>
      <c r="AC92" s="207" t="n">
        <f aca="false">IF(ISBLANK($A$47),0,(AF92*AB92)+AE92)</f>
        <v>0</v>
      </c>
      <c r="AD92" s="107"/>
      <c r="AE92" s="208" t="e">
        <f aca="false">($AN$33*A92+E92)*$B$47</f>
        <v>#VALUE!</v>
      </c>
      <c r="AF92" s="219" t="e">
        <f aca="false">VLOOKUP($AA92,$AM$4:$AU$24,2,FALSE())*$C$49*$B$53*$B$47</f>
        <v>#N/A</v>
      </c>
      <c r="AG92" s="210" t="str">
        <f aca="false">IF(ISBLANK($A$47),"",VLOOKUP($A$47,'#'!$A$2:$F$109,5,FALSE()))</f>
        <v/>
      </c>
      <c r="AH92" s="220" t="e">
        <f aca="false">IF(ISBLANK(A92),0,$AN$33*A92+E92)*AG92</f>
        <v>#VALUE!</v>
      </c>
      <c r="AI92" s="221" t="n">
        <f aca="false">IF(ISBLANK(A92),0,VLOOKUP($AA92,$AM$4:$AU$24,2,FALSE())*$C$49*$B$53*AG92)</f>
        <v>0</v>
      </c>
      <c r="AJ92" s="222" t="e">
        <f aca="false">(AI92*AB92)+AH92</f>
        <v>#VALUE!</v>
      </c>
      <c r="AK92" s="223" t="e">
        <f aca="false">AC92-AJ92</f>
        <v>#VALUE!</v>
      </c>
      <c r="AL92" s="215"/>
      <c r="AM92" s="216" t="str">
        <f aca="false">IF(B92&lt;LINE_ITEM_LEN_MIN,"Increase Width"&amp;IF(C92&lt;LINE_ITEM_LEN_MIN," and Length","")&amp;".  Minimum values are "&amp;TEXT(LINE_ITEM_LEN_MIN,"# #/#")&amp;"""",IF(C92&lt;LINE_ITEM_LEN_MIN,"Increase Length. Minimum value is "&amp;TEXT(LINE_ITEM_LEN_MIN,"# #/#")&amp;"""",""))</f>
        <v/>
      </c>
      <c r="AN92" s="218"/>
      <c r="AO92" s="218"/>
      <c r="AP92" s="23"/>
      <c r="AQ92" s="23"/>
      <c r="AR92" s="23"/>
      <c r="AS92" s="23"/>
      <c r="AT92" s="23"/>
      <c r="AU92" s="23"/>
      <c r="AV92" s="23"/>
      <c r="AW92" s="23"/>
    </row>
    <row r="93" customFormat="false" ht="17.45" hidden="false" customHeight="true" outlineLevel="0" collapsed="false">
      <c r="A93" s="227"/>
      <c r="B93" s="194"/>
      <c r="C93" s="194"/>
      <c r="D93" s="196" t="s">
        <v>33</v>
      </c>
      <c r="E93" s="197" t="e">
        <f aca="false">VLOOKUP(D93,$AO$26:$AP$31,2,)*$A93*$AG93</f>
        <v>#VALUE!</v>
      </c>
      <c r="F93" s="228"/>
      <c r="G93" s="199"/>
      <c r="H93" s="200" t="n">
        <f aca="false">$A$53</f>
        <v>0</v>
      </c>
      <c r="I93" s="200" t="str">
        <f aca="false">AA93</f>
        <v>blank</v>
      </c>
      <c r="J93" s="200" t="n">
        <f aca="false">A93</f>
        <v>0</v>
      </c>
      <c r="K93" s="201" t="n">
        <f aca="false">VLOOKUP($AA93,$AM$3:$AS$24,6,FALSE())+B93</f>
        <v>0</v>
      </c>
      <c r="L93" s="201" t="n">
        <f aca="false">VLOOKUP($AA93,$AM$3:$AS$24,7,FALSE())+C93</f>
        <v>0</v>
      </c>
      <c r="M93" s="201" t="n">
        <f aca="false">VLOOKUP($AA93,$AM$3:$AS$24,5,FALSE())+B93</f>
        <v>0</v>
      </c>
      <c r="N93" s="201" t="n">
        <f aca="false">VLOOKUP($AA93,$AM$3:$AS$24,4,FALSE())+C93</f>
        <v>0</v>
      </c>
      <c r="O93" s="200" t="str">
        <f aca="false">IF(ISBLANK($A$49),"",$A$49)</f>
        <v/>
      </c>
      <c r="P93" s="200" t="n">
        <f aca="false">B93</f>
        <v>0</v>
      </c>
      <c r="Q93" s="200" t="n">
        <f aca="false">C93</f>
        <v>0</v>
      </c>
      <c r="R93" s="200" t="str">
        <f aca="false">IF(ISBLANK($A$56),"",$A$56)</f>
        <v/>
      </c>
      <c r="S93" s="200" t="str">
        <f aca="false">D93</f>
        <v>None</v>
      </c>
      <c r="T93" s="200" t="str">
        <f aca="false">IF(ISBLANK($A$51),"",$A$51)</f>
        <v/>
      </c>
      <c r="U93" s="200"/>
      <c r="V93" s="202" t="n">
        <f aca="false">VLOOKUP($AA93,$AM$3:$AU$24,8,FALSE())</f>
        <v>0</v>
      </c>
      <c r="W93" s="202" t="str">
        <f aca="false">VLOOKUP($AA93,$AM$3:$AU$24,9,FALSE())</f>
        <v>STYLE_117_1</v>
      </c>
      <c r="X93" s="203" t="n">
        <f aca="false">$A$54</f>
        <v>0</v>
      </c>
      <c r="Y93" s="199"/>
      <c r="Z93" s="204" t="n">
        <f aca="false">B93*C93/144*A93</f>
        <v>0</v>
      </c>
      <c r="AA93" s="205" t="s">
        <v>13</v>
      </c>
      <c r="AB93" s="229" t="n">
        <f aca="false">IF($Z93&lt;1,1,Z93)</f>
        <v>1</v>
      </c>
      <c r="AC93" s="230" t="n">
        <f aca="false">IF(ISBLANK($A$47),0,(AF93*AB93)+AE93)</f>
        <v>0</v>
      </c>
      <c r="AD93" s="107"/>
      <c r="AE93" s="231" t="e">
        <f aca="false">($AN$33*A93+E93)*$B$47</f>
        <v>#VALUE!</v>
      </c>
      <c r="AF93" s="232" t="e">
        <f aca="false">VLOOKUP($AA93,$AM$4:$AU$24,2,FALSE())*$C$49*$B$53*$B$47</f>
        <v>#N/A</v>
      </c>
      <c r="AG93" s="210" t="str">
        <f aca="false">IF(ISBLANK($A$47),"",VLOOKUP($A$47,'#'!$A$2:$F$109,5,FALSE()))</f>
        <v/>
      </c>
      <c r="AH93" s="233" t="e">
        <f aca="false">IF(ISBLANK(A93),0,$AN$33*A93+E93)*AG93</f>
        <v>#VALUE!</v>
      </c>
      <c r="AI93" s="234" t="n">
        <f aca="false">IF(ISBLANK(A93),0,VLOOKUP($AA93,$AM$4:$AU$24,2,FALSE())*$C$49*$B$53*AG93)</f>
        <v>0</v>
      </c>
      <c r="AJ93" s="235" t="e">
        <f aca="false">(AI93*AB93)+AH93</f>
        <v>#VALUE!</v>
      </c>
      <c r="AK93" s="236" t="e">
        <f aca="false">AC93-AJ93</f>
        <v>#VALUE!</v>
      </c>
      <c r="AL93" s="215"/>
      <c r="AM93" s="216" t="str">
        <f aca="false">IF(B93&lt;LINE_ITEM_LEN_MIN,"Increase Width"&amp;IF(C93&lt;LINE_ITEM_LEN_MIN," and Length","")&amp;".  Minimum values are "&amp;TEXT(LINE_ITEM_LEN_MIN,"# #/#")&amp;"""",IF(C93&lt;LINE_ITEM_LEN_MIN,"Increase Length. Minimum value is "&amp;TEXT(LINE_ITEM_LEN_MIN,"# #/#")&amp;"""",""))</f>
        <v/>
      </c>
      <c r="AN93" s="218"/>
      <c r="AO93" s="218"/>
      <c r="AP93" s="23"/>
      <c r="AW93" s="23"/>
    </row>
    <row r="94" customFormat="false" ht="30" hidden="false" customHeight="true" outlineLevel="0" collapsed="false">
      <c r="A94" s="237" t="s">
        <v>118</v>
      </c>
      <c r="B94" s="238"/>
      <c r="C94" s="238"/>
      <c r="D94" s="238"/>
      <c r="E94" s="239"/>
      <c r="F94" s="239"/>
      <c r="G94" s="240"/>
      <c r="H94" s="238"/>
      <c r="I94" s="238"/>
      <c r="J94" s="238"/>
      <c r="K94" s="239"/>
      <c r="L94" s="239"/>
      <c r="M94" s="239"/>
      <c r="N94" s="239"/>
      <c r="O94" s="238"/>
      <c r="P94" s="238"/>
      <c r="Q94" s="238"/>
      <c r="R94" s="238"/>
      <c r="S94" s="238"/>
      <c r="T94" s="238"/>
      <c r="U94" s="238"/>
      <c r="V94" s="241"/>
      <c r="W94" s="241"/>
      <c r="X94" s="242"/>
      <c r="Y94" s="240"/>
      <c r="Z94" s="238"/>
      <c r="AA94" s="238"/>
      <c r="AB94" s="243" t="s">
        <v>119</v>
      </c>
      <c r="AC94" s="244" t="n">
        <f aca="false">SUM(AC59:AC93)</f>
        <v>0</v>
      </c>
      <c r="AD94" s="107"/>
      <c r="AE94" s="245" t="e">
        <f aca="false">SUM(AE59:AE93)</f>
        <v>#VALUE!</v>
      </c>
      <c r="AF94" s="246" t="e">
        <f aca="false">SUM(AF59:AF93)</f>
        <v>#N/A</v>
      </c>
      <c r="AG94" s="247"/>
      <c r="AH94" s="246" t="e">
        <f aca="false">SUM(AH59:AH93)</f>
        <v>#VALUE!</v>
      </c>
      <c r="AI94" s="246" t="n">
        <f aca="false">SUM(AI59:AI93)</f>
        <v>0</v>
      </c>
      <c r="AJ94" s="246" t="e">
        <f aca="false">SUM(AJ59:AJ93)</f>
        <v>#VALUE!</v>
      </c>
      <c r="AK94" s="248" t="e">
        <f aca="false">SUM(AC94-AJ94)</f>
        <v>#VALUE!</v>
      </c>
      <c r="AL94" s="215"/>
      <c r="AM94" s="216"/>
      <c r="AN94" s="218"/>
      <c r="AO94" s="218"/>
    </row>
    <row r="95" customFormat="false" ht="30" hidden="false" customHeight="true" outlineLevel="0" collapsed="false">
      <c r="A95" s="249" t="s">
        <v>71</v>
      </c>
      <c r="B95" s="250" t="s">
        <v>120</v>
      </c>
      <c r="C95" s="250" t="s">
        <v>121</v>
      </c>
      <c r="D95" s="251" t="s">
        <v>90</v>
      </c>
      <c r="E95" s="251" t="s">
        <v>91</v>
      </c>
      <c r="F95" s="252" t="s">
        <v>122</v>
      </c>
      <c r="G95" s="253"/>
      <c r="H95" s="253"/>
      <c r="I95" s="253" t="s">
        <v>3</v>
      </c>
      <c r="J95" s="253" t="s">
        <v>93</v>
      </c>
      <c r="K95" s="253" t="s">
        <v>94</v>
      </c>
      <c r="L95" s="253" t="s">
        <v>95</v>
      </c>
      <c r="M95" s="253" t="s">
        <v>96</v>
      </c>
      <c r="N95" s="253" t="s">
        <v>97</v>
      </c>
      <c r="O95" s="253" t="s">
        <v>98</v>
      </c>
      <c r="P95" s="253" t="s">
        <v>99</v>
      </c>
      <c r="Q95" s="253" t="s">
        <v>100</v>
      </c>
      <c r="R95" s="253" t="s">
        <v>101</v>
      </c>
      <c r="S95" s="253" t="s">
        <v>102</v>
      </c>
      <c r="T95" s="253" t="s">
        <v>103</v>
      </c>
      <c r="U95" s="253" t="s">
        <v>104</v>
      </c>
      <c r="V95" s="253" t="s">
        <v>105</v>
      </c>
      <c r="W95" s="253" t="s">
        <v>3</v>
      </c>
      <c r="X95" s="254" t="s">
        <v>106</v>
      </c>
      <c r="Y95" s="255"/>
      <c r="Z95" s="250" t="s">
        <v>107</v>
      </c>
      <c r="AA95" s="250" t="s">
        <v>108</v>
      </c>
      <c r="AB95" s="174" t="s">
        <v>109</v>
      </c>
      <c r="AC95" s="256" t="s">
        <v>110</v>
      </c>
      <c r="AD95" s="107"/>
      <c r="AE95" s="184" t="s">
        <v>123</v>
      </c>
      <c r="AF95" s="185" t="s">
        <v>112</v>
      </c>
      <c r="AG95" s="186" t="s">
        <v>113</v>
      </c>
      <c r="AH95" s="186" t="s">
        <v>114</v>
      </c>
      <c r="AI95" s="186" t="s">
        <v>115</v>
      </c>
      <c r="AJ95" s="187" t="s">
        <v>110</v>
      </c>
      <c r="AK95" s="187" t="s">
        <v>116</v>
      </c>
      <c r="AL95" s="215"/>
      <c r="AM95" s="216"/>
      <c r="AN95" s="218"/>
      <c r="AO95" s="218"/>
    </row>
    <row r="96" customFormat="false" ht="17.45" hidden="false" customHeight="true" outlineLevel="0" collapsed="false">
      <c r="A96" s="257"/>
      <c r="B96" s="258"/>
      <c r="C96" s="258"/>
      <c r="D96" s="259" t="s">
        <v>33</v>
      </c>
      <c r="E96" s="260" t="n">
        <f aca="false">VLOOKUP($D96,$AO$32:$AP$37,2,FALSE())*A96</f>
        <v>0</v>
      </c>
      <c r="F96" s="261"/>
      <c r="G96" s="262"/>
      <c r="H96" s="263" t="n">
        <f aca="false">$A$53</f>
        <v>0</v>
      </c>
      <c r="I96" s="263" t="str">
        <f aca="false">AA96</f>
        <v>blank</v>
      </c>
      <c r="J96" s="263" t="n">
        <f aca="false">A96</f>
        <v>0</v>
      </c>
      <c r="K96" s="264" t="n">
        <f aca="false">VLOOKUP($AA96,$AM$3:$AS$24,6,FALSE())+B96</f>
        <v>0</v>
      </c>
      <c r="L96" s="265" t="n">
        <f aca="false">VLOOKUP($AA96,$AM$3:$AS$24,7,FALSE())+C96</f>
        <v>0</v>
      </c>
      <c r="M96" s="265" t="n">
        <f aca="false">VLOOKUP($AA96,$AM$3:$AS$24,5,FALSE())+B96</f>
        <v>0</v>
      </c>
      <c r="N96" s="265" t="n">
        <f aca="false">VLOOKUP($AA96,$AM$3:$AS$24,4,FALSE())+C96</f>
        <v>0</v>
      </c>
      <c r="O96" s="200" t="str">
        <f aca="false">IF(ISBLANK($A$49),"",$A$49)</f>
        <v/>
      </c>
      <c r="P96" s="263" t="n">
        <f aca="false">B96</f>
        <v>0</v>
      </c>
      <c r="Q96" s="263" t="n">
        <f aca="false">C96</f>
        <v>0</v>
      </c>
      <c r="R96" s="200" t="str">
        <f aca="false">IF(ISBLANK($A$56),"",$A$56)</f>
        <v/>
      </c>
      <c r="S96" s="263" t="str">
        <f aca="false">D96</f>
        <v>None</v>
      </c>
      <c r="T96" s="200" t="str">
        <f aca="false">IF(ISBLANK($A$51),"",$A$51)</f>
        <v/>
      </c>
      <c r="U96" s="263" t="str">
        <f aca="false">IF(ISBLANK(F96),"",$F96)</f>
        <v/>
      </c>
      <c r="V96" s="266" t="n">
        <f aca="false">VLOOKUP($AA96,$AM$3:$AU$24,8,FALSE())</f>
        <v>0</v>
      </c>
      <c r="W96" s="266" t="str">
        <f aca="false">VLOOKUP($AA96,$AM$3:$AU$24,9,FALSE())</f>
        <v>STYLE_117_1</v>
      </c>
      <c r="X96" s="267" t="n">
        <f aca="false">$A$54</f>
        <v>0</v>
      </c>
      <c r="Y96" s="268"/>
      <c r="Z96" s="269" t="n">
        <f aca="false">B96*C96/144*A96</f>
        <v>0</v>
      </c>
      <c r="AA96" s="270" t="s">
        <v>13</v>
      </c>
      <c r="AB96" s="271" t="n">
        <f aca="false">IF($Z96&lt;1,1,Z96)</f>
        <v>1</v>
      </c>
      <c r="AC96" s="207" t="n">
        <f aca="false">IF(ISBLANK($A$47),0,(AF96*AB96)+AE96)</f>
        <v>0</v>
      </c>
      <c r="AD96" s="107"/>
      <c r="AE96" s="208" t="e">
        <f aca="false">($AN$33*A96+E96)*$B$47</f>
        <v>#VALUE!</v>
      </c>
      <c r="AF96" s="209" t="e">
        <f aca="false">VLOOKUP($AA96,$AM$4:$AU$24,2,FALSE())*$C$49*$B$53*$B$47</f>
        <v>#N/A</v>
      </c>
      <c r="AG96" s="210" t="str">
        <f aca="false">IF(ISBLANK($A$47),"",VLOOKUP($A$47,'#'!$A$2:$F$109,5,FALSE()))</f>
        <v/>
      </c>
      <c r="AH96" s="211" t="e">
        <f aca="false">IF(ISBLANK(A96),0,$AN$33*A96+E96)*AG96</f>
        <v>#VALUE!</v>
      </c>
      <c r="AI96" s="212" t="n">
        <f aca="false">IF(ISBLANK(A96),0,VLOOKUP($AA96,$AM$4:$AU$24,2,FALSE())*$C$49*$B$53*AG96)</f>
        <v>0</v>
      </c>
      <c r="AJ96" s="213" t="e">
        <f aca="false">(AI96*AB96)+AH96</f>
        <v>#VALUE!</v>
      </c>
      <c r="AK96" s="214" t="e">
        <f aca="false">AC96-AJ96</f>
        <v>#VALUE!</v>
      </c>
      <c r="AL96" s="215"/>
      <c r="AM96" s="216" t="str">
        <f aca="false">IF(B96&lt;LINE_ITEM_LEN_MIN,"Increase Width"&amp;IF(C96&lt;LINE_ITEM_LEN_MIN," and Length","")&amp;".  Minimum values are "&amp;TEXT(LINE_ITEM_LEN_MIN,"# #/#")&amp;"""",IF(C96&lt;LINE_ITEM_LEN_MIN,"Increase Length. Minimum value is "&amp;TEXT(LINE_ITEM_LEN_MIN,"# #/#")&amp;"""",""))</f>
        <v/>
      </c>
      <c r="AN96" s="218"/>
      <c r="AO96" s="218"/>
    </row>
    <row r="97" customFormat="false" ht="17.45" hidden="false" customHeight="true" outlineLevel="0" collapsed="false">
      <c r="A97" s="272"/>
      <c r="B97" s="273"/>
      <c r="C97" s="273"/>
      <c r="D97" s="259" t="s">
        <v>33</v>
      </c>
      <c r="E97" s="260" t="n">
        <f aca="false">VLOOKUP($D97,$AO$32:$AP$37,2,FALSE())*A97</f>
        <v>0</v>
      </c>
      <c r="F97" s="261"/>
      <c r="G97" s="262"/>
      <c r="H97" s="263" t="n">
        <f aca="false">$A$53</f>
        <v>0</v>
      </c>
      <c r="I97" s="263" t="str">
        <f aca="false">AA97</f>
        <v>blank</v>
      </c>
      <c r="J97" s="263" t="n">
        <f aca="false">A97</f>
        <v>0</v>
      </c>
      <c r="K97" s="265" t="n">
        <f aca="false">VLOOKUP($AA97,$AM$3:$AS$24,6,FALSE())+B97</f>
        <v>0</v>
      </c>
      <c r="L97" s="265" t="n">
        <f aca="false">VLOOKUP($AA97,$AM$3:$AS$24,7,FALSE())+C97</f>
        <v>0</v>
      </c>
      <c r="M97" s="265" t="n">
        <f aca="false">VLOOKUP($AA97,$AM$3:$AS$24,5,FALSE())+B97</f>
        <v>0</v>
      </c>
      <c r="N97" s="265" t="n">
        <f aca="false">VLOOKUP($AA97,$AM$3:$AS$24,4,FALSE())+C97</f>
        <v>0</v>
      </c>
      <c r="O97" s="200" t="str">
        <f aca="false">IF(ISBLANK($A$49),"",$A$49)</f>
        <v/>
      </c>
      <c r="P97" s="263" t="n">
        <f aca="false">B97</f>
        <v>0</v>
      </c>
      <c r="Q97" s="263" t="n">
        <f aca="false">C97</f>
        <v>0</v>
      </c>
      <c r="R97" s="200" t="str">
        <f aca="false">IF(ISBLANK($A$56),"",$A$56)</f>
        <v/>
      </c>
      <c r="S97" s="263" t="str">
        <f aca="false">D97</f>
        <v>None</v>
      </c>
      <c r="T97" s="200" t="str">
        <f aca="false">IF(ISBLANK($A$51),"",$A$51)</f>
        <v/>
      </c>
      <c r="U97" s="263" t="str">
        <f aca="false">IF(ISBLANK(F97),"",$F97)</f>
        <v/>
      </c>
      <c r="V97" s="266" t="n">
        <f aca="false">VLOOKUP($AA97,$AM$3:$AU$24,8,FALSE())</f>
        <v>0</v>
      </c>
      <c r="W97" s="266" t="str">
        <f aca="false">VLOOKUP($AA97,$AM$3:$AU$24,9,FALSE())</f>
        <v>STYLE_117_1</v>
      </c>
      <c r="X97" s="267" t="n">
        <f aca="false">$A$54</f>
        <v>0</v>
      </c>
      <c r="Y97" s="268"/>
      <c r="Z97" s="269" t="n">
        <f aca="false">B97*C97/144*A97</f>
        <v>0</v>
      </c>
      <c r="AA97" s="270" t="s">
        <v>13</v>
      </c>
      <c r="AB97" s="274" t="n">
        <f aca="false">IF($Z97&lt;1,1,Z97)</f>
        <v>1</v>
      </c>
      <c r="AC97" s="207" t="n">
        <f aca="false">IF(ISBLANK($A$47),0,(AF97*AB97)+AE97)</f>
        <v>0</v>
      </c>
      <c r="AD97" s="107"/>
      <c r="AE97" s="208" t="e">
        <f aca="false">($AN$33*A97+E97)*$B$47</f>
        <v>#VALUE!</v>
      </c>
      <c r="AF97" s="219" t="e">
        <f aca="false">VLOOKUP($AA97,$AM$4:$AU$24,2,FALSE())*$C$49*$B$53*$B$47</f>
        <v>#N/A</v>
      </c>
      <c r="AG97" s="210" t="str">
        <f aca="false">IF(ISBLANK($A$47),"",VLOOKUP($A$47,'#'!$A$2:$F$109,5,FALSE()))</f>
        <v/>
      </c>
      <c r="AH97" s="220" t="e">
        <f aca="false">IF(ISBLANK(A97),0,$AN$33*A97+E97)*AG97</f>
        <v>#VALUE!</v>
      </c>
      <c r="AI97" s="221" t="n">
        <f aca="false">IF(ISBLANK(A97),0,VLOOKUP($AA97,$AM$4:$AU$24,2,FALSE())*$C$49*$B$53*AG97)</f>
        <v>0</v>
      </c>
      <c r="AJ97" s="222" t="e">
        <f aca="false">(AI97*AB97)+AH97</f>
        <v>#VALUE!</v>
      </c>
      <c r="AK97" s="223" t="e">
        <f aca="false">AC97-AJ97</f>
        <v>#VALUE!</v>
      </c>
      <c r="AL97" s="215"/>
      <c r="AM97" s="216" t="str">
        <f aca="false">IF(B97&lt;LINE_ITEM_LEN_MIN,"Increase Width"&amp;IF(C97&lt;LINE_ITEM_LEN_MIN," and Length","")&amp;".  Minimum values are "&amp;TEXT(LINE_ITEM_LEN_MIN,"# #/#")&amp;"""",IF(C97&lt;LINE_ITEM_LEN_MIN,"Increase Length. Minimum value is "&amp;TEXT(LINE_ITEM_LEN_MIN,"# #/#")&amp;"""",""))</f>
        <v/>
      </c>
      <c r="AN97" s="218"/>
      <c r="AO97" s="218"/>
    </row>
    <row r="98" customFormat="false" ht="17.45" hidden="false" customHeight="true" outlineLevel="0" collapsed="false">
      <c r="A98" s="275"/>
      <c r="B98" s="194"/>
      <c r="C98" s="276"/>
      <c r="D98" s="259" t="s">
        <v>33</v>
      </c>
      <c r="E98" s="260" t="n">
        <f aca="false">VLOOKUP($D98,$AO$32:$AP$37,2,FALSE())*A98</f>
        <v>0</v>
      </c>
      <c r="F98" s="261"/>
      <c r="G98" s="277"/>
      <c r="H98" s="200" t="n">
        <f aca="false">$A$53</f>
        <v>0</v>
      </c>
      <c r="I98" s="200" t="str">
        <f aca="false">AA98</f>
        <v>blank</v>
      </c>
      <c r="J98" s="200" t="n">
        <f aca="false">A98</f>
        <v>0</v>
      </c>
      <c r="K98" s="201" t="n">
        <f aca="false">VLOOKUP($AA98,$AM$3:$AS$24,6,FALSE())+B98</f>
        <v>0</v>
      </c>
      <c r="L98" s="201" t="n">
        <f aca="false">VLOOKUP($AA98,$AM$3:$AS$24,7,FALSE())+C98</f>
        <v>0</v>
      </c>
      <c r="M98" s="201" t="n">
        <f aca="false">VLOOKUP($AA98,$AM$3:$AS$24,5,FALSE())+B98</f>
        <v>0</v>
      </c>
      <c r="N98" s="201" t="n">
        <f aca="false">VLOOKUP($AA98,$AM$3:$AS$24,4,FALSE())+C98</f>
        <v>0</v>
      </c>
      <c r="O98" s="200" t="str">
        <f aca="false">IF(ISBLANK($A$49),"",$A$49)</f>
        <v/>
      </c>
      <c r="P98" s="200" t="n">
        <f aca="false">B98</f>
        <v>0</v>
      </c>
      <c r="Q98" s="200" t="n">
        <f aca="false">C98</f>
        <v>0</v>
      </c>
      <c r="R98" s="200" t="str">
        <f aca="false">IF(ISBLANK($A$56),"",$A$56)</f>
        <v/>
      </c>
      <c r="S98" s="278" t="str">
        <f aca="false">D98</f>
        <v>None</v>
      </c>
      <c r="T98" s="200" t="str">
        <f aca="false">IF(ISBLANK($A$51),"",$A$51)</f>
        <v/>
      </c>
      <c r="U98" s="263" t="str">
        <f aca="false">IF(ISBLANK(F98),"",$F98)</f>
        <v/>
      </c>
      <c r="V98" s="202" t="n">
        <f aca="false">VLOOKUP($AA98,$AM$3:$AU$24,8,FALSE())</f>
        <v>0</v>
      </c>
      <c r="W98" s="202" t="str">
        <f aca="false">VLOOKUP($AA98,$AM$3:$AU$24,9,FALSE())</f>
        <v>STYLE_117_1</v>
      </c>
      <c r="X98" s="203" t="n">
        <f aca="false">$A$54</f>
        <v>0</v>
      </c>
      <c r="Y98" s="199"/>
      <c r="Z98" s="279" t="n">
        <f aca="false">B98*C98/144*A98</f>
        <v>0</v>
      </c>
      <c r="AA98" s="270" t="s">
        <v>13</v>
      </c>
      <c r="AB98" s="280" t="n">
        <f aca="false">IF($Z98&lt;1,1,Z98)</f>
        <v>1</v>
      </c>
      <c r="AC98" s="207" t="n">
        <f aca="false">IF(ISBLANK($A$47),0,(AF98*AB98)+AE98)</f>
        <v>0</v>
      </c>
      <c r="AD98" s="107"/>
      <c r="AE98" s="208" t="e">
        <f aca="false">($AN$33*A98+E98)*$B$47</f>
        <v>#VALUE!</v>
      </c>
      <c r="AF98" s="219" t="e">
        <f aca="false">VLOOKUP($AA98,$AM$4:$AU$24,2,FALSE())*$C$49*$B$53*$B$47</f>
        <v>#N/A</v>
      </c>
      <c r="AG98" s="210" t="str">
        <f aca="false">IF(ISBLANK($A$47),"",VLOOKUP($A$47,'#'!$A$2:$F$109,5,FALSE()))</f>
        <v/>
      </c>
      <c r="AH98" s="220" t="e">
        <f aca="false">IF(ISBLANK(A98),0,$AN$33*A98+E98)*AG98</f>
        <v>#VALUE!</v>
      </c>
      <c r="AI98" s="221" t="n">
        <f aca="false">IF(ISBLANK(A98),0,VLOOKUP($AA98,$AM$4:$AU$24,2,FALSE())*$C$49*$B$53*AG98)</f>
        <v>0</v>
      </c>
      <c r="AJ98" s="222" t="e">
        <f aca="false">(AI98*AB98)+AH98</f>
        <v>#VALUE!</v>
      </c>
      <c r="AK98" s="223" t="e">
        <f aca="false">AC98-AJ98</f>
        <v>#VALUE!</v>
      </c>
      <c r="AL98" s="215"/>
      <c r="AM98" s="216" t="str">
        <f aca="false">IF(B98&lt;LINE_ITEM_LEN_MIN,"Increase Width"&amp;IF(C98&lt;LINE_ITEM_LEN_MIN," and Length","")&amp;".  Minimum values are "&amp;TEXT(LINE_ITEM_LEN_MIN,"# #/#")&amp;"""",IF(C98&lt;LINE_ITEM_LEN_MIN,"Increase Length. Minimum value is "&amp;TEXT(LINE_ITEM_LEN_MIN,"# #/#")&amp;"""",""))</f>
        <v/>
      </c>
      <c r="AN98" s="218"/>
      <c r="AO98" s="218"/>
    </row>
    <row r="99" customFormat="false" ht="17.45" hidden="false" customHeight="true" outlineLevel="0" collapsed="false">
      <c r="A99" s="275"/>
      <c r="B99" s="194"/>
      <c r="C99" s="276"/>
      <c r="D99" s="259" t="s">
        <v>33</v>
      </c>
      <c r="E99" s="260" t="n">
        <f aca="false">VLOOKUP($D99,$AO$32:$AP$37,2,FALSE())*A99</f>
        <v>0</v>
      </c>
      <c r="F99" s="261"/>
      <c r="G99" s="277"/>
      <c r="H99" s="200" t="n">
        <f aca="false">$A$53</f>
        <v>0</v>
      </c>
      <c r="I99" s="200" t="str">
        <f aca="false">AA99</f>
        <v>blank</v>
      </c>
      <c r="J99" s="200" t="n">
        <f aca="false">A99</f>
        <v>0</v>
      </c>
      <c r="K99" s="201" t="n">
        <f aca="false">VLOOKUP($AA99,$AM$3:$AS$24,6,FALSE())+B99</f>
        <v>0</v>
      </c>
      <c r="L99" s="201" t="n">
        <f aca="false">VLOOKUP($AA99,$AM$3:$AS$24,7,FALSE())+C99</f>
        <v>0</v>
      </c>
      <c r="M99" s="201" t="n">
        <f aca="false">VLOOKUP($AA99,$AM$3:$AS$24,5,FALSE())+B99</f>
        <v>0</v>
      </c>
      <c r="N99" s="201" t="n">
        <f aca="false">VLOOKUP($AA99,$AM$3:$AS$24,4,FALSE())+C99</f>
        <v>0</v>
      </c>
      <c r="O99" s="200" t="str">
        <f aca="false">IF(ISBLANK($A$49),"",$A$49)</f>
        <v/>
      </c>
      <c r="P99" s="200" t="n">
        <f aca="false">B99</f>
        <v>0</v>
      </c>
      <c r="Q99" s="200" t="n">
        <f aca="false">C99</f>
        <v>0</v>
      </c>
      <c r="R99" s="200" t="str">
        <f aca="false">IF(ISBLANK($A$56),"",$A$56)</f>
        <v/>
      </c>
      <c r="S99" s="278" t="str">
        <f aca="false">D99</f>
        <v>None</v>
      </c>
      <c r="T99" s="200" t="str">
        <f aca="false">IF(ISBLANK($A$51),"",$A$51)</f>
        <v/>
      </c>
      <c r="U99" s="263" t="str">
        <f aca="false">IF(ISBLANK(F99),"",$F99)</f>
        <v/>
      </c>
      <c r="V99" s="202" t="n">
        <f aca="false">VLOOKUP($AA99,$AM$3:$AU$24,8,FALSE())</f>
        <v>0</v>
      </c>
      <c r="W99" s="202" t="str">
        <f aca="false">VLOOKUP($AA99,$AM$3:$AU$24,9,FALSE())</f>
        <v>STYLE_117_1</v>
      </c>
      <c r="X99" s="203" t="n">
        <f aca="false">$A$54</f>
        <v>0</v>
      </c>
      <c r="Y99" s="199"/>
      <c r="Z99" s="279" t="n">
        <f aca="false">B99*C99/144*A99</f>
        <v>0</v>
      </c>
      <c r="AA99" s="270" t="s">
        <v>13</v>
      </c>
      <c r="AB99" s="280" t="n">
        <f aca="false">IF($Z99&lt;1,1,Z99)</f>
        <v>1</v>
      </c>
      <c r="AC99" s="207" t="n">
        <f aca="false">IF(ISBLANK($A$47),0,(AF99*AB99)+AE99)</f>
        <v>0</v>
      </c>
      <c r="AD99" s="107"/>
      <c r="AE99" s="208" t="e">
        <f aca="false">($AN$33*A99+E99)*$B$47</f>
        <v>#VALUE!</v>
      </c>
      <c r="AF99" s="219" t="e">
        <f aca="false">VLOOKUP($AA99,$AM$4:$AU$24,2,FALSE())*$C$49*$B$53*$B$47</f>
        <v>#N/A</v>
      </c>
      <c r="AG99" s="210" t="str">
        <f aca="false">IF(ISBLANK($A$47),"",VLOOKUP($A$47,'#'!$A$2:$F$109,5,FALSE()))</f>
        <v/>
      </c>
      <c r="AH99" s="220" t="e">
        <f aca="false">IF(ISBLANK(A99),0,$AN$33*A99+E99)*AG99</f>
        <v>#VALUE!</v>
      </c>
      <c r="AI99" s="221" t="n">
        <f aca="false">IF(ISBLANK(A99),0,VLOOKUP($AA99,$AM$4:$AU$24,2,FALSE())*$C$49*$B$53*AG99)</f>
        <v>0</v>
      </c>
      <c r="AJ99" s="222" t="e">
        <f aca="false">(AI99*AB99)+AH99</f>
        <v>#VALUE!</v>
      </c>
      <c r="AK99" s="223" t="e">
        <f aca="false">AC99-AJ99</f>
        <v>#VALUE!</v>
      </c>
      <c r="AL99" s="215"/>
      <c r="AM99" s="216" t="str">
        <f aca="false">IF(B99&lt;LINE_ITEM_LEN_MIN,"Increase Width"&amp;IF(C99&lt;LINE_ITEM_LEN_MIN," and Length","")&amp;".  Minimum values are "&amp;TEXT(LINE_ITEM_LEN_MIN,"# #/#")&amp;"""",IF(C99&lt;LINE_ITEM_LEN_MIN,"Increase Length. Minimum value is "&amp;TEXT(LINE_ITEM_LEN_MIN,"# #/#")&amp;"""",""))</f>
        <v/>
      </c>
      <c r="AN99" s="218"/>
      <c r="AO99" s="218"/>
    </row>
    <row r="100" customFormat="false" ht="17.45" hidden="false" customHeight="true" outlineLevel="0" collapsed="false">
      <c r="A100" s="275"/>
      <c r="B100" s="194"/>
      <c r="C100" s="276"/>
      <c r="D100" s="259" t="s">
        <v>33</v>
      </c>
      <c r="E100" s="260" t="n">
        <f aca="false">VLOOKUP($D100,$AO$32:$AP$37,2,FALSE())*A100</f>
        <v>0</v>
      </c>
      <c r="F100" s="261"/>
      <c r="G100" s="277"/>
      <c r="H100" s="200" t="n">
        <f aca="false">$A$53</f>
        <v>0</v>
      </c>
      <c r="I100" s="200" t="str">
        <f aca="false">AA100</f>
        <v>blank</v>
      </c>
      <c r="J100" s="200" t="n">
        <f aca="false">A100</f>
        <v>0</v>
      </c>
      <c r="K100" s="201" t="n">
        <f aca="false">VLOOKUP($AA100,$AM$3:$AS$24,6,FALSE())+B100</f>
        <v>0</v>
      </c>
      <c r="L100" s="201" t="n">
        <f aca="false">VLOOKUP($AA100,$AM$3:$AS$24,7,FALSE())+C100</f>
        <v>0</v>
      </c>
      <c r="M100" s="201" t="n">
        <f aca="false">VLOOKUP($AA100,$AM$3:$AS$24,5,FALSE())+B100</f>
        <v>0</v>
      </c>
      <c r="N100" s="201" t="n">
        <f aca="false">VLOOKUP($AA100,$AM$3:$AS$24,4,FALSE())+C100</f>
        <v>0</v>
      </c>
      <c r="O100" s="200" t="str">
        <f aca="false">IF(ISBLANK($A$49),"",$A$49)</f>
        <v/>
      </c>
      <c r="P100" s="200" t="n">
        <f aca="false">B100</f>
        <v>0</v>
      </c>
      <c r="Q100" s="200" t="n">
        <f aca="false">C100</f>
        <v>0</v>
      </c>
      <c r="R100" s="200" t="str">
        <f aca="false">IF(ISBLANK($A$56),"",$A$56)</f>
        <v/>
      </c>
      <c r="S100" s="278" t="str">
        <f aca="false">D100</f>
        <v>None</v>
      </c>
      <c r="T100" s="200" t="str">
        <f aca="false">IF(ISBLANK($A$51),"",$A$51)</f>
        <v/>
      </c>
      <c r="U100" s="263" t="str">
        <f aca="false">IF(ISBLANK(F100),"",$F100)</f>
        <v/>
      </c>
      <c r="V100" s="202" t="n">
        <f aca="false">VLOOKUP($AA100,$AM$3:$AU$24,8,FALSE())</f>
        <v>0</v>
      </c>
      <c r="W100" s="202" t="str">
        <f aca="false">VLOOKUP($AA100,$AM$3:$AU$24,9,FALSE())</f>
        <v>STYLE_117_1</v>
      </c>
      <c r="X100" s="203" t="n">
        <f aca="false">$A$54</f>
        <v>0</v>
      </c>
      <c r="Y100" s="199"/>
      <c r="Z100" s="279" t="n">
        <f aca="false">B100*C100/144*A100</f>
        <v>0</v>
      </c>
      <c r="AA100" s="270" t="s">
        <v>13</v>
      </c>
      <c r="AB100" s="280" t="n">
        <f aca="false">IF($Z100&lt;1,1,Z100)</f>
        <v>1</v>
      </c>
      <c r="AC100" s="207" t="n">
        <f aca="false">IF(ISBLANK($A$47),0,(AF100*AB100)+AE100)</f>
        <v>0</v>
      </c>
      <c r="AD100" s="107"/>
      <c r="AE100" s="208" t="e">
        <f aca="false">($AN$33*A100+E100)*$B$47</f>
        <v>#VALUE!</v>
      </c>
      <c r="AF100" s="219" t="e">
        <f aca="false">VLOOKUP($AA100,$AM$4:$AU$24,2,FALSE())*$C$49*$B$53*$B$47</f>
        <v>#N/A</v>
      </c>
      <c r="AG100" s="210" t="str">
        <f aca="false">IF(ISBLANK($A$47),"",VLOOKUP($A$47,'#'!$A$2:$F$109,5,FALSE()))</f>
        <v/>
      </c>
      <c r="AH100" s="220" t="e">
        <f aca="false">IF(ISBLANK(A100),0,$AN$33*A100+E100)*AG100</f>
        <v>#VALUE!</v>
      </c>
      <c r="AI100" s="221" t="n">
        <f aca="false">IF(ISBLANK(A100),0,VLOOKUP($AA100,$AM$4:$AU$24,2,FALSE())*$C$49*$B$53*AG100)</f>
        <v>0</v>
      </c>
      <c r="AJ100" s="222" t="e">
        <f aca="false">(AI100*AB100)+AH100</f>
        <v>#VALUE!</v>
      </c>
      <c r="AK100" s="223" t="e">
        <f aca="false">AC100-AJ100</f>
        <v>#VALUE!</v>
      </c>
      <c r="AL100" s="215"/>
      <c r="AM100" s="216" t="str">
        <f aca="false">IF(B100&lt;LINE_ITEM_LEN_MIN,"Increase Width"&amp;IF(C100&lt;LINE_ITEM_LEN_MIN," and Length","")&amp;".  Minimum values are "&amp;TEXT(LINE_ITEM_LEN_MIN,"# #/#")&amp;"""",IF(C100&lt;LINE_ITEM_LEN_MIN,"Increase Length. Minimum value is "&amp;TEXT(LINE_ITEM_LEN_MIN,"# #/#")&amp;"""",""))</f>
        <v/>
      </c>
      <c r="AN100" s="218"/>
      <c r="AO100" s="218"/>
    </row>
    <row r="101" customFormat="false" ht="17.45" hidden="false" customHeight="true" outlineLevel="0" collapsed="false">
      <c r="A101" s="275"/>
      <c r="B101" s="194"/>
      <c r="C101" s="276"/>
      <c r="D101" s="259" t="s">
        <v>33</v>
      </c>
      <c r="E101" s="260" t="n">
        <f aca="false">VLOOKUP($D101,$AO$32:$AP$37,2,FALSE())*A101</f>
        <v>0</v>
      </c>
      <c r="F101" s="261"/>
      <c r="G101" s="277"/>
      <c r="H101" s="200" t="n">
        <f aca="false">$A$53</f>
        <v>0</v>
      </c>
      <c r="I101" s="200" t="str">
        <f aca="false">AA101</f>
        <v>blank</v>
      </c>
      <c r="J101" s="200" t="n">
        <f aca="false">A101</f>
        <v>0</v>
      </c>
      <c r="K101" s="201" t="n">
        <f aca="false">VLOOKUP($AA101,$AM$3:$AS$24,6,FALSE())+B101</f>
        <v>0</v>
      </c>
      <c r="L101" s="201" t="n">
        <f aca="false">VLOOKUP($AA101,$AM$3:$AS$24,7,FALSE())+C101</f>
        <v>0</v>
      </c>
      <c r="M101" s="201" t="n">
        <f aca="false">VLOOKUP($AA101,$AM$3:$AS$24,5,FALSE())+B101</f>
        <v>0</v>
      </c>
      <c r="N101" s="201" t="n">
        <f aca="false">VLOOKUP($AA101,$AM$3:$AS$24,4,FALSE())+C101</f>
        <v>0</v>
      </c>
      <c r="O101" s="200" t="str">
        <f aca="false">IF(ISBLANK($A$49),"",$A$49)</f>
        <v/>
      </c>
      <c r="P101" s="200" t="n">
        <f aca="false">B101</f>
        <v>0</v>
      </c>
      <c r="Q101" s="200" t="n">
        <f aca="false">C101</f>
        <v>0</v>
      </c>
      <c r="R101" s="200" t="str">
        <f aca="false">IF(ISBLANK($A$56),"",$A$56)</f>
        <v/>
      </c>
      <c r="S101" s="278" t="str">
        <f aca="false">D101</f>
        <v>None</v>
      </c>
      <c r="T101" s="200" t="str">
        <f aca="false">IF(ISBLANK($A$51),"",$A$51)</f>
        <v/>
      </c>
      <c r="U101" s="263" t="str">
        <f aca="false">IF(ISBLANK(F101),"",$F101)</f>
        <v/>
      </c>
      <c r="V101" s="202" t="n">
        <f aca="false">VLOOKUP($AA101,$AM$3:$AU$24,8,FALSE())</f>
        <v>0</v>
      </c>
      <c r="W101" s="202" t="str">
        <f aca="false">VLOOKUP($AA101,$AM$3:$AU$24,9,FALSE())</f>
        <v>STYLE_117_1</v>
      </c>
      <c r="X101" s="203" t="n">
        <f aca="false">$A$54</f>
        <v>0</v>
      </c>
      <c r="Y101" s="199"/>
      <c r="Z101" s="279" t="n">
        <f aca="false">B101*C101/144*A101</f>
        <v>0</v>
      </c>
      <c r="AA101" s="270" t="s">
        <v>13</v>
      </c>
      <c r="AB101" s="280" t="n">
        <f aca="false">IF($Z101&lt;1,1,Z101)</f>
        <v>1</v>
      </c>
      <c r="AC101" s="207" t="n">
        <f aca="false">IF(ISBLANK($A$47),0,(AF101*AB101)+AE101)</f>
        <v>0</v>
      </c>
      <c r="AD101" s="107"/>
      <c r="AE101" s="208" t="e">
        <f aca="false">($AN$33*A101+E101)*$B$47</f>
        <v>#VALUE!</v>
      </c>
      <c r="AF101" s="219" t="e">
        <f aca="false">VLOOKUP($AA101,$AM$4:$AU$24,2,FALSE())*$C$49*$B$53*$B$47</f>
        <v>#N/A</v>
      </c>
      <c r="AG101" s="210" t="str">
        <f aca="false">IF(ISBLANK($A$47),"",VLOOKUP($A$47,'#'!$A$2:$F$109,5,FALSE()))</f>
        <v/>
      </c>
      <c r="AH101" s="220" t="e">
        <f aca="false">IF(ISBLANK(A101),0,$AN$33*A101+E101)*AG101</f>
        <v>#VALUE!</v>
      </c>
      <c r="AI101" s="221" t="n">
        <f aca="false">IF(ISBLANK(A101),0,VLOOKUP($AA101,$AM$4:$AU$24,2,FALSE())*$C$49*$B$53*AG101)</f>
        <v>0</v>
      </c>
      <c r="AJ101" s="222" t="e">
        <f aca="false">(AI101*AB101)+AH101</f>
        <v>#VALUE!</v>
      </c>
      <c r="AK101" s="223" t="e">
        <f aca="false">AC101-AJ101</f>
        <v>#VALUE!</v>
      </c>
      <c r="AL101" s="215"/>
      <c r="AM101" s="216" t="str">
        <f aca="false">IF(B101&lt;LINE_ITEM_LEN_MIN,"Increase Width"&amp;IF(C101&lt;LINE_ITEM_LEN_MIN," and Length","")&amp;".  Minimum values are "&amp;TEXT(LINE_ITEM_LEN_MIN,"# #/#")&amp;"""",IF(C101&lt;LINE_ITEM_LEN_MIN,"Increase Length. Minimum value is "&amp;TEXT(LINE_ITEM_LEN_MIN,"# #/#")&amp;"""",""))</f>
        <v/>
      </c>
      <c r="AN101" s="218"/>
      <c r="AO101" s="218"/>
    </row>
    <row r="102" customFormat="false" ht="17.45" hidden="false" customHeight="true" outlineLevel="0" collapsed="false">
      <c r="A102" s="275"/>
      <c r="B102" s="194"/>
      <c r="C102" s="194"/>
      <c r="D102" s="259" t="s">
        <v>33</v>
      </c>
      <c r="E102" s="260" t="n">
        <f aca="false">VLOOKUP($D102,$AO$32:$AP$37,2,FALSE())*A102</f>
        <v>0</v>
      </c>
      <c r="F102" s="261"/>
      <c r="G102" s="277"/>
      <c r="H102" s="200" t="n">
        <f aca="false">$A$53</f>
        <v>0</v>
      </c>
      <c r="I102" s="200" t="str">
        <f aca="false">AA102</f>
        <v>blank</v>
      </c>
      <c r="J102" s="200" t="n">
        <f aca="false">A102</f>
        <v>0</v>
      </c>
      <c r="K102" s="201" t="n">
        <f aca="false">VLOOKUP($AA102,$AM$3:$AS$24,6,FALSE())+B102</f>
        <v>0</v>
      </c>
      <c r="L102" s="201" t="n">
        <f aca="false">VLOOKUP($AA102,$AM$3:$AS$24,7,FALSE())+C102</f>
        <v>0</v>
      </c>
      <c r="M102" s="201" t="n">
        <f aca="false">VLOOKUP($AA102,$AM$3:$AS$24,5,FALSE())+B102</f>
        <v>0</v>
      </c>
      <c r="N102" s="201" t="n">
        <f aca="false">VLOOKUP($AA102,$AM$3:$AS$24,4,FALSE())+C102</f>
        <v>0</v>
      </c>
      <c r="O102" s="200" t="str">
        <f aca="false">IF(ISBLANK($A$49),"",$A$49)</f>
        <v/>
      </c>
      <c r="P102" s="200" t="n">
        <f aca="false">B102</f>
        <v>0</v>
      </c>
      <c r="Q102" s="200" t="n">
        <f aca="false">C102</f>
        <v>0</v>
      </c>
      <c r="R102" s="200" t="str">
        <f aca="false">IF(ISBLANK($A$56),"",$A$56)</f>
        <v/>
      </c>
      <c r="S102" s="278" t="str">
        <f aca="false">D102</f>
        <v>None</v>
      </c>
      <c r="T102" s="200" t="str">
        <f aca="false">IF(ISBLANK($A$51),"",$A$51)</f>
        <v/>
      </c>
      <c r="U102" s="263" t="str">
        <f aca="false">IF(ISBLANK(F102),"",$F102)</f>
        <v/>
      </c>
      <c r="V102" s="202" t="n">
        <f aca="false">VLOOKUP($AA102,$AM$3:$AU$24,8,FALSE())</f>
        <v>0</v>
      </c>
      <c r="W102" s="202" t="str">
        <f aca="false">VLOOKUP($AA102,$AM$3:$AU$24,9,FALSE())</f>
        <v>STYLE_117_1</v>
      </c>
      <c r="X102" s="203" t="n">
        <f aca="false">$A$54</f>
        <v>0</v>
      </c>
      <c r="Y102" s="199"/>
      <c r="Z102" s="279" t="n">
        <f aca="false">B102*C102/144*A102</f>
        <v>0</v>
      </c>
      <c r="AA102" s="270" t="s">
        <v>13</v>
      </c>
      <c r="AB102" s="280" t="n">
        <f aca="false">IF($Z102&lt;1,1,Z102)</f>
        <v>1</v>
      </c>
      <c r="AC102" s="207" t="n">
        <f aca="false">IF(ISBLANK($A$47),0,(AF102*AB102)+AE102)</f>
        <v>0</v>
      </c>
      <c r="AD102" s="107"/>
      <c r="AE102" s="208" t="e">
        <f aca="false">($AN$33*A102+E102)*$B$47</f>
        <v>#VALUE!</v>
      </c>
      <c r="AF102" s="219" t="e">
        <f aca="false">VLOOKUP($AA102,$AM$4:$AU$24,2,FALSE())*$C$49*$B$53*$B$47</f>
        <v>#N/A</v>
      </c>
      <c r="AG102" s="210" t="str">
        <f aca="false">IF(ISBLANK($A$47),"",VLOOKUP($A$47,'#'!$A$2:$F$109,5,FALSE()))</f>
        <v/>
      </c>
      <c r="AH102" s="220" t="e">
        <f aca="false">IF(ISBLANK(A102),0,$AN$33*A102+E102)*AG102</f>
        <v>#VALUE!</v>
      </c>
      <c r="AI102" s="221" t="n">
        <f aca="false">IF(ISBLANK(A102),0,VLOOKUP($AA102,$AM$4:$AU$24,2,FALSE())*$C$49*$B$53*AG102)</f>
        <v>0</v>
      </c>
      <c r="AJ102" s="222" t="e">
        <f aca="false">(AI102*AB102)+AH102</f>
        <v>#VALUE!</v>
      </c>
      <c r="AK102" s="223" t="e">
        <f aca="false">AC102-AJ102</f>
        <v>#VALUE!</v>
      </c>
      <c r="AL102" s="215"/>
      <c r="AM102" s="216" t="str">
        <f aca="false">IF(B102&lt;LINE_ITEM_LEN_MIN,"Increase Width"&amp;IF(C102&lt;LINE_ITEM_LEN_MIN," and Length","")&amp;".  Minimum values are "&amp;TEXT(LINE_ITEM_LEN_MIN,"# #/#")&amp;"""",IF(C102&lt;LINE_ITEM_LEN_MIN,"Increase Length. Minimum value is "&amp;TEXT(LINE_ITEM_LEN_MIN,"# #/#")&amp;"""",""))</f>
        <v/>
      </c>
      <c r="AN102" s="218"/>
      <c r="AO102" s="218"/>
    </row>
    <row r="103" customFormat="false" ht="17.45" hidden="false" customHeight="true" outlineLevel="0" collapsed="false">
      <c r="A103" s="275"/>
      <c r="B103" s="194"/>
      <c r="C103" s="194"/>
      <c r="D103" s="259" t="s">
        <v>33</v>
      </c>
      <c r="E103" s="260" t="n">
        <f aca="false">VLOOKUP($D103,$AO$32:$AP$37,2,FALSE())*A103</f>
        <v>0</v>
      </c>
      <c r="F103" s="261"/>
      <c r="G103" s="277"/>
      <c r="H103" s="200" t="n">
        <f aca="false">$A$53</f>
        <v>0</v>
      </c>
      <c r="I103" s="200" t="str">
        <f aca="false">AA103</f>
        <v>blank</v>
      </c>
      <c r="J103" s="200" t="n">
        <f aca="false">A103</f>
        <v>0</v>
      </c>
      <c r="K103" s="201" t="n">
        <f aca="false">VLOOKUP($AA103,$AM$3:$AS$24,6,FALSE())+B103</f>
        <v>0</v>
      </c>
      <c r="L103" s="201" t="n">
        <f aca="false">VLOOKUP($AA103,$AM$3:$AS$24,7,FALSE())+C103</f>
        <v>0</v>
      </c>
      <c r="M103" s="201" t="n">
        <f aca="false">VLOOKUP($AA103,$AM$3:$AS$24,5,FALSE())+B103</f>
        <v>0</v>
      </c>
      <c r="N103" s="201" t="n">
        <f aca="false">VLOOKUP($AA103,$AM$3:$AS$24,4,FALSE())+C103</f>
        <v>0</v>
      </c>
      <c r="O103" s="200" t="str">
        <f aca="false">IF(ISBLANK($A$49),"",$A$49)</f>
        <v/>
      </c>
      <c r="P103" s="200" t="n">
        <f aca="false">B103</f>
        <v>0</v>
      </c>
      <c r="Q103" s="200" t="n">
        <f aca="false">C103</f>
        <v>0</v>
      </c>
      <c r="R103" s="200" t="str">
        <f aca="false">IF(ISBLANK($A$56),"",$A$56)</f>
        <v/>
      </c>
      <c r="S103" s="278" t="str">
        <f aca="false">D103</f>
        <v>None</v>
      </c>
      <c r="T103" s="200" t="str">
        <f aca="false">IF(ISBLANK($A$51),"",$A$51)</f>
        <v/>
      </c>
      <c r="U103" s="263" t="str">
        <f aca="false">IF(ISBLANK(F103),"",$F103)</f>
        <v/>
      </c>
      <c r="V103" s="202" t="n">
        <f aca="false">VLOOKUP($AA103,$AM$3:$AU$24,8,FALSE())</f>
        <v>0</v>
      </c>
      <c r="W103" s="202" t="str">
        <f aca="false">VLOOKUP($AA103,$AM$3:$AU$24,9,FALSE())</f>
        <v>STYLE_117_1</v>
      </c>
      <c r="X103" s="203" t="n">
        <f aca="false">$A$54</f>
        <v>0</v>
      </c>
      <c r="Y103" s="199"/>
      <c r="Z103" s="279" t="n">
        <f aca="false">B103*C103/144*A103</f>
        <v>0</v>
      </c>
      <c r="AA103" s="270" t="s">
        <v>13</v>
      </c>
      <c r="AB103" s="280" t="n">
        <f aca="false">IF($Z103&lt;1,1,Z103)</f>
        <v>1</v>
      </c>
      <c r="AC103" s="207" t="n">
        <f aca="false">IF(ISBLANK($A$47),0,(AF103*AB103)+AE103)</f>
        <v>0</v>
      </c>
      <c r="AD103" s="107"/>
      <c r="AE103" s="208" t="e">
        <f aca="false">($AN$33*A103+E103)*$B$47</f>
        <v>#VALUE!</v>
      </c>
      <c r="AF103" s="219" t="e">
        <f aca="false">VLOOKUP($AA103,$AM$4:$AU$24,2,FALSE())*$C$49*$B$53*$B$47</f>
        <v>#N/A</v>
      </c>
      <c r="AG103" s="210" t="str">
        <f aca="false">IF(ISBLANK($A$47),"",VLOOKUP($A$47,'#'!$A$2:$F$109,5,FALSE()))</f>
        <v/>
      </c>
      <c r="AH103" s="220" t="e">
        <f aca="false">IF(ISBLANK(A103),0,$AN$33*A103+E103)*AG103</f>
        <v>#VALUE!</v>
      </c>
      <c r="AI103" s="221" t="n">
        <f aca="false">IF(ISBLANK(A103),0,VLOOKUP($AA103,$AM$4:$AU$24,2,FALSE())*$C$49*$B$53*AG103)</f>
        <v>0</v>
      </c>
      <c r="AJ103" s="222" t="e">
        <f aca="false">(AI103*AB103)+AH103</f>
        <v>#VALUE!</v>
      </c>
      <c r="AK103" s="223" t="e">
        <f aca="false">AC103-AJ103</f>
        <v>#VALUE!</v>
      </c>
      <c r="AL103" s="215"/>
      <c r="AM103" s="216" t="str">
        <f aca="false">IF(B103&lt;LINE_ITEM_LEN_MIN,"Increase Width"&amp;IF(C103&lt;LINE_ITEM_LEN_MIN," and Length","")&amp;".  Minimum values are "&amp;TEXT(LINE_ITEM_LEN_MIN,"# #/#")&amp;"""",IF(C103&lt;LINE_ITEM_LEN_MIN,"Increase Length. Minimum value is "&amp;TEXT(LINE_ITEM_LEN_MIN,"# #/#")&amp;"""",""))</f>
        <v/>
      </c>
      <c r="AN103" s="218"/>
      <c r="AO103" s="218"/>
    </row>
    <row r="104" customFormat="false" ht="17.45" hidden="false" customHeight="true" outlineLevel="0" collapsed="false">
      <c r="A104" s="281"/>
      <c r="B104" s="282"/>
      <c r="C104" s="282"/>
      <c r="D104" s="259" t="s">
        <v>33</v>
      </c>
      <c r="E104" s="260" t="n">
        <f aca="false">VLOOKUP($D104,$AO$32:$AP$37,2,FALSE())*A104</f>
        <v>0</v>
      </c>
      <c r="F104" s="261"/>
      <c r="G104" s="283"/>
      <c r="H104" s="284" t="n">
        <f aca="false">$A$53</f>
        <v>0</v>
      </c>
      <c r="I104" s="284" t="str">
        <f aca="false">AA104</f>
        <v>blank</v>
      </c>
      <c r="J104" s="284" t="n">
        <f aca="false">A104</f>
        <v>0</v>
      </c>
      <c r="K104" s="285" t="n">
        <f aca="false">VLOOKUP($AA104,$AM$3:$AS$24,6,FALSE())+B104</f>
        <v>0</v>
      </c>
      <c r="L104" s="285" t="n">
        <f aca="false">VLOOKUP($AA104,$AM$3:$AS$24,7,FALSE())+C104</f>
        <v>0</v>
      </c>
      <c r="M104" s="285" t="n">
        <f aca="false">VLOOKUP($AA104,$AM$3:$AS$24,5,FALSE())+B104</f>
        <v>0</v>
      </c>
      <c r="N104" s="285" t="n">
        <f aca="false">VLOOKUP($AA104,$AM$3:$AS$24,4,FALSE())+C104</f>
        <v>0</v>
      </c>
      <c r="O104" s="200" t="str">
        <f aca="false">IF(ISBLANK($A$49),"",$A$49)</f>
        <v/>
      </c>
      <c r="P104" s="284" t="n">
        <f aca="false">B104</f>
        <v>0</v>
      </c>
      <c r="Q104" s="284" t="n">
        <f aca="false">C104</f>
        <v>0</v>
      </c>
      <c r="R104" s="200" t="str">
        <f aca="false">IF(ISBLANK($A$56),"",$A$56)</f>
        <v/>
      </c>
      <c r="S104" s="286" t="str">
        <f aca="false">D104</f>
        <v>None</v>
      </c>
      <c r="T104" s="200" t="str">
        <f aca="false">IF(ISBLANK($A$51),"",$A$51)</f>
        <v/>
      </c>
      <c r="U104" s="263" t="str">
        <f aca="false">IF(ISBLANK(F104),"",$F104)</f>
        <v/>
      </c>
      <c r="V104" s="287" t="n">
        <f aca="false">VLOOKUP($AA104,$AM$3:$AU$24,8,FALSE())</f>
        <v>0</v>
      </c>
      <c r="W104" s="287" t="str">
        <f aca="false">VLOOKUP($AA104,$AM$3:$AU$24,9,FALSE())</f>
        <v>STYLE_117_1</v>
      </c>
      <c r="X104" s="288" t="n">
        <f aca="false">$A$54</f>
        <v>0</v>
      </c>
      <c r="Y104" s="289"/>
      <c r="Z104" s="290" t="n">
        <f aca="false">B104*C104/144*A104</f>
        <v>0</v>
      </c>
      <c r="AA104" s="270" t="s">
        <v>13</v>
      </c>
      <c r="AB104" s="291" t="n">
        <f aca="false">IF($Z104&lt;1,1,Z104)</f>
        <v>1</v>
      </c>
      <c r="AC104" s="207" t="n">
        <f aca="false">IF(ISBLANK($A$47),0,(AF104*AB104)+AE104)</f>
        <v>0</v>
      </c>
      <c r="AD104" s="107"/>
      <c r="AE104" s="208" t="e">
        <f aca="false">($AN$33*A104+E104)*$B$47</f>
        <v>#VALUE!</v>
      </c>
      <c r="AF104" s="219" t="e">
        <f aca="false">VLOOKUP($AA104,$AM$4:$AU$24,2,FALSE())*$C$49*$B$53*$B$47</f>
        <v>#N/A</v>
      </c>
      <c r="AG104" s="210" t="str">
        <f aca="false">IF(ISBLANK($A$47),"",VLOOKUP($A$47,'#'!$A$2:$F$109,5,FALSE()))</f>
        <v/>
      </c>
      <c r="AH104" s="220" t="e">
        <f aca="false">IF(ISBLANK(A104),0,$AN$33*A104+E104)*AG104</f>
        <v>#VALUE!</v>
      </c>
      <c r="AI104" s="221" t="n">
        <f aca="false">IF(ISBLANK(A104),0,VLOOKUP($AA104,$AM$4:$AU$24,2,FALSE())*$C$49*$B$53*AG104)</f>
        <v>0</v>
      </c>
      <c r="AJ104" s="222" t="e">
        <f aca="false">(AI104*AB104)+AH104</f>
        <v>#VALUE!</v>
      </c>
      <c r="AK104" s="223" t="e">
        <f aca="false">AC104-AJ104</f>
        <v>#VALUE!</v>
      </c>
      <c r="AL104" s="215"/>
      <c r="AM104" s="216" t="str">
        <f aca="false">IF(B104&lt;LINE_ITEM_LEN_MIN,"Increase Width"&amp;IF(C104&lt;LINE_ITEM_LEN_MIN," and Length","")&amp;".  Minimum values are "&amp;TEXT(LINE_ITEM_LEN_MIN,"# #/#")&amp;"""",IF(C104&lt;LINE_ITEM_LEN_MIN,"Increase Length. Minimum value is "&amp;TEXT(LINE_ITEM_LEN_MIN,"# #/#")&amp;"""",""))</f>
        <v/>
      </c>
      <c r="AN104" s="218"/>
      <c r="AO104" s="218"/>
    </row>
    <row r="105" customFormat="false" ht="17.45" hidden="false" customHeight="true" outlineLevel="0" collapsed="false">
      <c r="A105" s="281"/>
      <c r="B105" s="282"/>
      <c r="C105" s="282"/>
      <c r="D105" s="259" t="s">
        <v>33</v>
      </c>
      <c r="E105" s="260" t="n">
        <f aca="false">VLOOKUP($D105,$AO$32:$AP$37,2,FALSE())*A105</f>
        <v>0</v>
      </c>
      <c r="F105" s="261"/>
      <c r="G105" s="283"/>
      <c r="H105" s="284" t="n">
        <f aca="false">$A$53</f>
        <v>0</v>
      </c>
      <c r="I105" s="284" t="str">
        <f aca="false">AA105</f>
        <v>blank</v>
      </c>
      <c r="J105" s="284" t="n">
        <f aca="false">A105</f>
        <v>0</v>
      </c>
      <c r="K105" s="285" t="n">
        <f aca="false">VLOOKUP($AA105,$AM$3:$AS$24,6,FALSE())+B105</f>
        <v>0</v>
      </c>
      <c r="L105" s="285" t="n">
        <f aca="false">VLOOKUP($AA105,$AM$3:$AS$24,7,FALSE())+C105</f>
        <v>0</v>
      </c>
      <c r="M105" s="285" t="n">
        <f aca="false">VLOOKUP($AA105,$AM$3:$AS$24,5,FALSE())+B105</f>
        <v>0</v>
      </c>
      <c r="N105" s="285" t="n">
        <f aca="false">VLOOKUP($AA105,$AM$3:$AS$24,4,FALSE())+C105</f>
        <v>0</v>
      </c>
      <c r="O105" s="200" t="str">
        <f aca="false">IF(ISBLANK($A$49),"",$A$49)</f>
        <v/>
      </c>
      <c r="P105" s="284" t="n">
        <f aca="false">B105</f>
        <v>0</v>
      </c>
      <c r="Q105" s="284" t="n">
        <f aca="false">C105</f>
        <v>0</v>
      </c>
      <c r="R105" s="200" t="str">
        <f aca="false">IF(ISBLANK($A$56),"",$A$56)</f>
        <v/>
      </c>
      <c r="S105" s="286" t="str">
        <f aca="false">D105</f>
        <v>None</v>
      </c>
      <c r="T105" s="200" t="str">
        <f aca="false">IF(ISBLANK($A$51),"",$A$51)</f>
        <v/>
      </c>
      <c r="U105" s="263" t="str">
        <f aca="false">IF(ISBLANK(F105),"",$F105)</f>
        <v/>
      </c>
      <c r="V105" s="287" t="n">
        <f aca="false">VLOOKUP($AA105,$AM$3:$AU$24,8,FALSE())</f>
        <v>0</v>
      </c>
      <c r="W105" s="287" t="str">
        <f aca="false">VLOOKUP($AA105,$AM$3:$AU$24,9,FALSE())</f>
        <v>STYLE_117_1</v>
      </c>
      <c r="X105" s="288" t="n">
        <f aca="false">$A$54</f>
        <v>0</v>
      </c>
      <c r="Y105" s="289"/>
      <c r="Z105" s="290" t="n">
        <f aca="false">B105*C105/144*A105</f>
        <v>0</v>
      </c>
      <c r="AA105" s="292" t="s">
        <v>13</v>
      </c>
      <c r="AB105" s="291" t="n">
        <f aca="false">IF($Z105&lt;1,1,Z105)</f>
        <v>1</v>
      </c>
      <c r="AC105" s="207" t="n">
        <f aca="false">IF(ISBLANK($A$47),0,(AF105*AB105)+AE105)</f>
        <v>0</v>
      </c>
      <c r="AD105" s="107"/>
      <c r="AE105" s="231" t="e">
        <f aca="false">($AN$33*A105+E105)*$B$47</f>
        <v>#VALUE!</v>
      </c>
      <c r="AF105" s="232" t="e">
        <f aca="false">VLOOKUP($AA105,$AM$4:$AU$24,2,FALSE())*$C$49*$B$53*$B$47</f>
        <v>#N/A</v>
      </c>
      <c r="AG105" s="210" t="str">
        <f aca="false">IF(ISBLANK($A$47),"",VLOOKUP($A$47,'#'!$A$2:$F$109,5,FALSE()))</f>
        <v/>
      </c>
      <c r="AH105" s="233" t="e">
        <f aca="false">IF(ISBLANK(A105),0,$AN$33*A105+E105)*AG105</f>
        <v>#VALUE!</v>
      </c>
      <c r="AI105" s="234" t="n">
        <f aca="false">IF(ISBLANK(A105),0,VLOOKUP($AA105,$AM$4:$AU$24,2,FALSE())*$C$49*$B$53*AG105)</f>
        <v>0</v>
      </c>
      <c r="AJ105" s="235" t="e">
        <f aca="false">(AI105*AB105)+AH105</f>
        <v>#VALUE!</v>
      </c>
      <c r="AK105" s="236" t="e">
        <f aca="false">AC105-AJ105</f>
        <v>#VALUE!</v>
      </c>
      <c r="AL105" s="215"/>
      <c r="AM105" s="216" t="str">
        <f aca="false">IF(B105&lt;LINE_ITEM_LEN_MIN,"Increase Width"&amp;IF(C105&lt;LINE_ITEM_LEN_MIN," and Length","")&amp;".  Minimum values are "&amp;TEXT(LINE_ITEM_LEN_MIN,"# #/#")&amp;"""",IF(C105&lt;LINE_ITEM_LEN_MIN,"Increase Length. Minimum value is "&amp;TEXT(LINE_ITEM_LEN_MIN,"# #/#")&amp;"""",""))</f>
        <v/>
      </c>
      <c r="AN105" s="218"/>
      <c r="AO105" s="218"/>
    </row>
    <row r="106" customFormat="false" ht="17.45" hidden="false" customHeight="true" outlineLevel="0" collapsed="false">
      <c r="A106" s="275"/>
      <c r="B106" s="194"/>
      <c r="C106" s="194"/>
      <c r="D106" s="259" t="s">
        <v>33</v>
      </c>
      <c r="E106" s="260" t="n">
        <f aca="false">VLOOKUP($D106,$AO$32:$AP$37,2,FALSE())*A106</f>
        <v>0</v>
      </c>
      <c r="F106" s="261"/>
      <c r="G106" s="277"/>
      <c r="H106" s="200" t="n">
        <f aca="false">$A$53</f>
        <v>0</v>
      </c>
      <c r="I106" s="200" t="str">
        <f aca="false">AA106</f>
        <v>blank</v>
      </c>
      <c r="J106" s="200" t="n">
        <f aca="false">A106</f>
        <v>0</v>
      </c>
      <c r="K106" s="201" t="n">
        <f aca="false">VLOOKUP($AA106,$AM$3:$AS$24,6,FALSE())+B106</f>
        <v>0</v>
      </c>
      <c r="L106" s="201" t="n">
        <f aca="false">VLOOKUP($AA106,$AM$3:$AS$24,7,FALSE())+C106</f>
        <v>0</v>
      </c>
      <c r="M106" s="201" t="n">
        <f aca="false">VLOOKUP($AA106,$AM$3:$AS$24,5,FALSE())+B106</f>
        <v>0</v>
      </c>
      <c r="N106" s="201" t="n">
        <f aca="false">VLOOKUP($AA106,$AM$3:$AS$24,4,FALSE())+C106</f>
        <v>0</v>
      </c>
      <c r="O106" s="200" t="str">
        <f aca="false">IF(ISBLANK($A$49),"",$A$49)</f>
        <v/>
      </c>
      <c r="P106" s="200" t="n">
        <f aca="false">B106</f>
        <v>0</v>
      </c>
      <c r="Q106" s="200" t="n">
        <f aca="false">C106</f>
        <v>0</v>
      </c>
      <c r="R106" s="200" t="str">
        <f aca="false">IF(ISBLANK($A$56),"",$A$56)</f>
        <v/>
      </c>
      <c r="S106" s="200" t="str">
        <f aca="false">D106</f>
        <v>None</v>
      </c>
      <c r="T106" s="200" t="str">
        <f aca="false">IF(ISBLANK($A$51),"",$A$51)</f>
        <v/>
      </c>
      <c r="U106" s="263" t="str">
        <f aca="false">IF(ISBLANK(F106),"",$F106)</f>
        <v/>
      </c>
      <c r="V106" s="202" t="n">
        <f aca="false">VLOOKUP($AA106,$AM$3:$AU$24,8,FALSE())</f>
        <v>0</v>
      </c>
      <c r="W106" s="202" t="str">
        <f aca="false">VLOOKUP($AA106,$AM$3:$AU$24,9,FALSE())</f>
        <v>STYLE_117_1</v>
      </c>
      <c r="X106" s="203" t="n">
        <f aca="false">$A$54</f>
        <v>0</v>
      </c>
      <c r="Y106" s="199"/>
      <c r="Z106" s="279" t="n">
        <f aca="false">B106*C106/144*A106</f>
        <v>0</v>
      </c>
      <c r="AA106" s="205" t="s">
        <v>13</v>
      </c>
      <c r="AB106" s="229" t="n">
        <f aca="false">IF($Z106&lt;1,1,Z106)</f>
        <v>1</v>
      </c>
      <c r="AC106" s="230" t="n">
        <f aca="false">IF(ISBLANK($A$47),0,(AF106*AB106)+AE106)</f>
        <v>0</v>
      </c>
      <c r="AD106" s="107"/>
      <c r="AE106" s="293" t="e">
        <f aca="false">($AN$33*A106+E106)*$B$47</f>
        <v>#VALUE!</v>
      </c>
      <c r="AF106" s="219" t="e">
        <f aca="false">VLOOKUP($AA106,$AM$4:$AU$24,2,FALSE())*$C$49*$B$53*$B$47</f>
        <v>#N/A</v>
      </c>
      <c r="AG106" s="210" t="str">
        <f aca="false">IF(ISBLANK($A$47),"",VLOOKUP($A$47,'#'!$A$2:$F$109,5,FALSE()))</f>
        <v/>
      </c>
      <c r="AH106" s="220" t="e">
        <f aca="false">IF(ISBLANK(A106),0,$AN$33*A106+E106)*AG106</f>
        <v>#VALUE!</v>
      </c>
      <c r="AI106" s="221" t="n">
        <f aca="false">IF(ISBLANK(A106),0,VLOOKUP($AA106,$AM$4:$AU$24,2,FALSE())*$C$49*$B$53*AG106)</f>
        <v>0</v>
      </c>
      <c r="AJ106" s="294" t="e">
        <f aca="false">(AI106*AB106)+AH106</f>
        <v>#VALUE!</v>
      </c>
      <c r="AK106" s="223" t="e">
        <f aca="false">AC106-AJ106</f>
        <v>#VALUE!</v>
      </c>
      <c r="AL106" s="215"/>
      <c r="AM106" s="216" t="str">
        <f aca="false">IF(B106&lt;LINE_ITEM_LEN_MIN,"Increase Width"&amp;IF(C106&lt;LINE_ITEM_LEN_MIN," and Length","")&amp;".  Minimum values are "&amp;TEXT(LINE_ITEM_LEN_MIN,"# #/#")&amp;"""",IF(C106&lt;LINE_ITEM_LEN_MIN,"Increase Length. Minimum value is "&amp;TEXT(LINE_ITEM_LEN_MIN,"# #/#")&amp;"""",""))</f>
        <v/>
      </c>
      <c r="AN106" s="218"/>
      <c r="AO106" s="218"/>
      <c r="AQ106" s="23"/>
      <c r="AR106" s="23"/>
      <c r="AS106" s="23"/>
      <c r="AT106" s="23"/>
      <c r="AU106" s="23"/>
      <c r="AV106" s="23"/>
    </row>
    <row r="107" s="23" customFormat="true" ht="24.95" hidden="false" customHeight="true" outlineLevel="0" collapsed="false">
      <c r="A107" s="295" t="s">
        <v>124</v>
      </c>
      <c r="B107" s="296"/>
      <c r="C107" s="296"/>
      <c r="D107" s="297"/>
      <c r="E107" s="298"/>
      <c r="F107" s="298"/>
      <c r="G107" s="299"/>
      <c r="H107" s="299"/>
      <c r="I107" s="299"/>
      <c r="J107" s="299"/>
      <c r="K107" s="300"/>
      <c r="L107" s="300"/>
      <c r="M107" s="300"/>
      <c r="N107" s="300"/>
      <c r="O107" s="299"/>
      <c r="P107" s="299"/>
      <c r="Q107" s="299"/>
      <c r="R107" s="299"/>
      <c r="S107" s="299"/>
      <c r="T107" s="299"/>
      <c r="U107" s="299"/>
      <c r="V107" s="301"/>
      <c r="W107" s="301"/>
      <c r="X107" s="302"/>
      <c r="Y107" s="303"/>
      <c r="Z107" s="299"/>
      <c r="AA107" s="297"/>
      <c r="AB107" s="304" t="s">
        <v>119</v>
      </c>
      <c r="AC107" s="305" t="n">
        <f aca="false">SUM(AC96:AC106)</f>
        <v>0</v>
      </c>
      <c r="AD107" s="107"/>
      <c r="AE107" s="306" t="e">
        <f aca="false">SUM(AE96:AE106)</f>
        <v>#VALUE!</v>
      </c>
      <c r="AF107" s="306" t="e">
        <f aca="false">SUM(AF96:AF106)</f>
        <v>#N/A</v>
      </c>
      <c r="AG107" s="307"/>
      <c r="AH107" s="306" t="e">
        <f aca="false">SUM(AH96:AH106)</f>
        <v>#VALUE!</v>
      </c>
      <c r="AI107" s="306" t="n">
        <f aca="false">SUM(AI96:AI106)</f>
        <v>0</v>
      </c>
      <c r="AJ107" s="306" t="e">
        <f aca="false">SUM(AJ96:AJ106)</f>
        <v>#VALUE!</v>
      </c>
      <c r="AK107" s="306" t="e">
        <f aca="false">SUM(AK96:AK106)</f>
        <v>#VALUE!</v>
      </c>
      <c r="AL107" s="215"/>
      <c r="AM107" s="216"/>
      <c r="AN107" s="308"/>
      <c r="AO107" s="308"/>
      <c r="AQ107" s="1"/>
      <c r="AR107" s="1"/>
      <c r="AS107" s="1"/>
      <c r="AT107" s="1"/>
      <c r="AU107" s="1"/>
      <c r="AV107" s="1"/>
    </row>
    <row r="108" customFormat="false" ht="24.95" hidden="false" customHeight="true" outlineLevel="0" collapsed="false">
      <c r="A108" s="309" t="s">
        <v>71</v>
      </c>
      <c r="B108" s="310" t="s">
        <v>125</v>
      </c>
      <c r="C108" s="310"/>
      <c r="D108" s="311"/>
      <c r="E108" s="311"/>
      <c r="F108" s="311"/>
      <c r="G108" s="312"/>
      <c r="H108" s="312"/>
      <c r="I108" s="312"/>
      <c r="J108" s="312"/>
      <c r="K108" s="313"/>
      <c r="L108" s="313"/>
      <c r="M108" s="313"/>
      <c r="N108" s="313"/>
      <c r="O108" s="312"/>
      <c r="P108" s="312"/>
      <c r="Q108" s="312"/>
      <c r="R108" s="312"/>
      <c r="S108" s="312"/>
      <c r="T108" s="312"/>
      <c r="U108" s="312"/>
      <c r="V108" s="314"/>
      <c r="W108" s="314"/>
      <c r="X108" s="312"/>
      <c r="Y108" s="312"/>
      <c r="Z108" s="311"/>
      <c r="AA108" s="315"/>
      <c r="AB108" s="316" t="s">
        <v>126</v>
      </c>
      <c r="AC108" s="317" t="s">
        <v>110</v>
      </c>
      <c r="AD108" s="318"/>
      <c r="AE108" s="319"/>
      <c r="AF108" s="320"/>
      <c r="AG108" s="321" t="s">
        <v>113</v>
      </c>
      <c r="AH108" s="322"/>
      <c r="AI108" s="186" t="s">
        <v>127</v>
      </c>
      <c r="AJ108" s="187" t="s">
        <v>110</v>
      </c>
      <c r="AK108" s="187" t="s">
        <v>116</v>
      </c>
      <c r="AL108" s="215"/>
      <c r="AM108" s="6"/>
      <c r="AN108" s="218"/>
      <c r="AO108" s="218"/>
    </row>
    <row r="109" customFormat="false" ht="17.45" hidden="false" customHeight="true" outlineLevel="0" collapsed="false">
      <c r="A109" s="323"/>
      <c r="B109" s="324" t="s">
        <v>13</v>
      </c>
      <c r="C109" s="324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6"/>
      <c r="AB109" s="327" t="n">
        <f aca="false">IF(ISBLANK($A$47),0,VLOOKUP($B109,$AQ$25:$AU$31,2,FALSE())*$C$49*$B$47)</f>
        <v>0</v>
      </c>
      <c r="AC109" s="207" t="n">
        <f aca="false">IF(ISBLANK($A$47),0,AB109*A109)</f>
        <v>0</v>
      </c>
      <c r="AD109" s="107"/>
      <c r="AE109" s="328"/>
      <c r="AF109" s="116"/>
      <c r="AG109" s="329" t="str">
        <f aca="false">IF(ISBLANK($A$47),"",VLOOKUP($A$47,'#'!$A$2:$F$109,5,FALSE()))</f>
        <v/>
      </c>
      <c r="AH109" s="116"/>
      <c r="AI109" s="330" t="n">
        <f aca="false">IF(ISBLANK($A109),0,VLOOKUP(B109,AQ25:AV30,2,FALSE())*$C$49*AG109)</f>
        <v>0</v>
      </c>
      <c r="AJ109" s="331" t="n">
        <f aca="false">AI109*A109</f>
        <v>0</v>
      </c>
      <c r="AK109" s="214" t="n">
        <f aca="false">AC109-AJ109</f>
        <v>0</v>
      </c>
      <c r="AL109" s="215"/>
      <c r="AM109" s="6"/>
      <c r="AN109" s="218"/>
      <c r="AO109" s="218"/>
    </row>
    <row r="110" customFormat="false" ht="17.45" hidden="false" customHeight="true" outlineLevel="0" collapsed="false">
      <c r="A110" s="332"/>
      <c r="B110" s="324" t="s">
        <v>13</v>
      </c>
      <c r="C110" s="324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33"/>
      <c r="AB110" s="327" t="n">
        <f aca="false">IF(ISBLANK($A$47),0,VLOOKUP($B110,$AQ$25:$AU$31,2,FALSE())*$C$49*$B$47)</f>
        <v>0</v>
      </c>
      <c r="AC110" s="334" t="n">
        <f aca="false">IF(ISBLANK($A$47),0,AB110*A110)</f>
        <v>0</v>
      </c>
      <c r="AD110" s="107"/>
      <c r="AE110" s="328"/>
      <c r="AF110" s="116"/>
      <c r="AG110" s="329" t="str">
        <f aca="false">IF(ISBLANK($A$47),"",VLOOKUP($A$47,'#'!$A$2:$F$109,5,FALSE()))</f>
        <v/>
      </c>
      <c r="AH110" s="116"/>
      <c r="AI110" s="335" t="n">
        <f aca="false">IF(ISBLANK($A110),0,VLOOKUP(B110,AQ26:AV31,2,FALSE())*$C$49)</f>
        <v>0</v>
      </c>
      <c r="AJ110" s="294" t="n">
        <f aca="false">AI110*A110</f>
        <v>0</v>
      </c>
      <c r="AK110" s="223" t="n">
        <f aca="false">AC110-AJ110</f>
        <v>0</v>
      </c>
      <c r="AL110" s="215"/>
      <c r="AM110" s="6"/>
      <c r="AN110" s="218"/>
      <c r="AO110" s="218"/>
    </row>
    <row r="111" customFormat="false" ht="17.45" hidden="false" customHeight="true" outlineLevel="0" collapsed="false">
      <c r="A111" s="332"/>
      <c r="B111" s="324" t="s">
        <v>13</v>
      </c>
      <c r="C111" s="324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33"/>
      <c r="AB111" s="327" t="n">
        <f aca="false">IF(ISBLANK($A$47),0,VLOOKUP($B111,$AQ$25:$AU$31,2,FALSE())*$C$49*$B$47)</f>
        <v>0</v>
      </c>
      <c r="AC111" s="334" t="n">
        <f aca="false">IF(ISBLANK($A$47),0,AB111*A111)</f>
        <v>0</v>
      </c>
      <c r="AD111" s="107"/>
      <c r="AE111" s="328"/>
      <c r="AF111" s="116"/>
      <c r="AG111" s="329" t="str">
        <f aca="false">IF(ISBLANK($A$47),"",VLOOKUP($A$47,'#'!$A$2:$F$109,5,FALSE()))</f>
        <v/>
      </c>
      <c r="AH111" s="116"/>
      <c r="AI111" s="335" t="n">
        <f aca="false">IF(ISBLANK($A111),0,VLOOKUP(B111,AQ27:AV33,2,FALSE())*$C$49)</f>
        <v>0</v>
      </c>
      <c r="AJ111" s="294" t="n">
        <f aca="false">AI111*A111</f>
        <v>0</v>
      </c>
      <c r="AK111" s="223" t="n">
        <f aca="false">AC111-AJ111</f>
        <v>0</v>
      </c>
      <c r="AL111" s="215"/>
      <c r="AM111" s="6"/>
      <c r="AN111" s="218"/>
      <c r="AO111" s="218"/>
    </row>
    <row r="112" customFormat="false" ht="17.45" hidden="false" customHeight="true" outlineLevel="0" collapsed="false">
      <c r="A112" s="332"/>
      <c r="B112" s="324" t="s">
        <v>13</v>
      </c>
      <c r="C112" s="324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33"/>
      <c r="AB112" s="327" t="n">
        <f aca="false">IF(ISBLANK($A$47),0,VLOOKUP($B112,$AQ$25:$AU$31,2,FALSE())*$C$49*$B$47)</f>
        <v>0</v>
      </c>
      <c r="AC112" s="334" t="n">
        <f aca="false">IF(ISBLANK($A$47),0,AB112*A112)</f>
        <v>0</v>
      </c>
      <c r="AD112" s="107"/>
      <c r="AE112" s="328"/>
      <c r="AF112" s="116"/>
      <c r="AG112" s="329" t="str">
        <f aca="false">IF(ISBLANK($A$47),"",VLOOKUP($A$47,'#'!$A$2:$F$109,5,FALSE()))</f>
        <v/>
      </c>
      <c r="AH112" s="116"/>
      <c r="AI112" s="335" t="n">
        <f aca="false">IF(ISBLANK($A112),0,VLOOKUP(B112,AQ28:AV34,2,FALSE())*$C$49)</f>
        <v>0</v>
      </c>
      <c r="AJ112" s="294" t="n">
        <f aca="false">AI112*A112</f>
        <v>0</v>
      </c>
      <c r="AK112" s="223" t="n">
        <f aca="false">AC112-AJ112</f>
        <v>0</v>
      </c>
      <c r="AL112" s="215"/>
      <c r="AM112" s="6"/>
      <c r="AN112" s="218"/>
      <c r="AO112" s="218"/>
    </row>
    <row r="113" customFormat="false" ht="17.45" hidden="false" customHeight="true" outlineLevel="0" collapsed="false">
      <c r="A113" s="332"/>
      <c r="B113" s="324" t="s">
        <v>13</v>
      </c>
      <c r="C113" s="324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33"/>
      <c r="AB113" s="327" t="n">
        <f aca="false">IF(ISBLANK($A$47),0,VLOOKUP($B113,$AQ$25:$AU$31,2,FALSE())*$C$49*$B$47)</f>
        <v>0</v>
      </c>
      <c r="AC113" s="334" t="n">
        <f aca="false">IF(ISBLANK($A$47),0,AB113*A113)</f>
        <v>0</v>
      </c>
      <c r="AD113" s="107"/>
      <c r="AE113" s="328"/>
      <c r="AF113" s="116"/>
      <c r="AG113" s="329" t="str">
        <f aca="false">IF(ISBLANK($A$47),"",VLOOKUP($A$47,'#'!$A$2:$F$109,5,FALSE()))</f>
        <v/>
      </c>
      <c r="AH113" s="116"/>
      <c r="AI113" s="335" t="n">
        <f aca="false">IF(ISBLANK($A113),0,VLOOKUP(B113,AQ28:AV35,2,FALSE())*$C$49)</f>
        <v>0</v>
      </c>
      <c r="AJ113" s="294" t="n">
        <f aca="false">AI113*A113</f>
        <v>0</v>
      </c>
      <c r="AK113" s="223" t="n">
        <f aca="false">AC113-AJ113</f>
        <v>0</v>
      </c>
      <c r="AL113" s="215"/>
      <c r="AM113" s="6"/>
      <c r="AN113" s="218"/>
      <c r="AO113" s="218"/>
    </row>
    <row r="114" customFormat="false" ht="17.45" hidden="false" customHeight="true" outlineLevel="0" collapsed="false">
      <c r="A114" s="332"/>
      <c r="B114" s="324" t="s">
        <v>13</v>
      </c>
      <c r="C114" s="324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33"/>
      <c r="AB114" s="327" t="n">
        <f aca="false">IF(ISBLANK($A$47),0,VLOOKUP($B114,$AQ$25:$AU$31,2,FALSE())*$C$49*$B$47)</f>
        <v>0</v>
      </c>
      <c r="AC114" s="334" t="n">
        <f aca="false">IF(ISBLANK($A$47),0,AB114*A114)</f>
        <v>0</v>
      </c>
      <c r="AD114" s="107"/>
      <c r="AE114" s="328"/>
      <c r="AF114" s="116"/>
      <c r="AG114" s="329" t="str">
        <f aca="false">IF(ISBLANK($A$47),"",VLOOKUP($A$47,'#'!$A$2:$F$109,5,FALSE()))</f>
        <v/>
      </c>
      <c r="AH114" s="116"/>
      <c r="AI114" s="335" t="n">
        <f aca="false">IF(ISBLANK($A114),0,VLOOKUP(B114,AQ29:AV36,2,FALSE())*$C$49)</f>
        <v>0</v>
      </c>
      <c r="AJ114" s="294" t="n">
        <f aca="false">AI114*A114</f>
        <v>0</v>
      </c>
      <c r="AK114" s="223" t="n">
        <f aca="false">AC114-AJ114</f>
        <v>0</v>
      </c>
      <c r="AL114" s="215"/>
      <c r="AM114" s="6"/>
      <c r="AN114" s="218"/>
      <c r="AO114" s="218"/>
    </row>
    <row r="115" customFormat="false" ht="17.45" hidden="false" customHeight="true" outlineLevel="0" collapsed="false">
      <c r="A115" s="332"/>
      <c r="B115" s="324" t="s">
        <v>13</v>
      </c>
      <c r="C115" s="324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33"/>
      <c r="AB115" s="327" t="n">
        <f aca="false">IF(ISBLANK($A$47),0,VLOOKUP($B115,$AQ$25:$AU$31,2,FALSE())*$C$49*$B$47)</f>
        <v>0</v>
      </c>
      <c r="AC115" s="334" t="n">
        <f aca="false">IF(ISBLANK($A$47),0,AB115*A115)</f>
        <v>0</v>
      </c>
      <c r="AD115" s="107"/>
      <c r="AE115" s="328"/>
      <c r="AF115" s="116"/>
      <c r="AG115" s="329" t="str">
        <f aca="false">IF(ISBLANK($A$47),"",VLOOKUP($A$47,'#'!$A$2:$F$109,5,FALSE()))</f>
        <v/>
      </c>
      <c r="AH115" s="116"/>
      <c r="AI115" s="335" t="n">
        <f aca="false">IF(ISBLANK($A115),0,VLOOKUP(B115,AQ29:AV37,2,FALSE())*$C$49)</f>
        <v>0</v>
      </c>
      <c r="AJ115" s="294" t="n">
        <f aca="false">AI115*A115</f>
        <v>0</v>
      </c>
      <c r="AK115" s="223" t="n">
        <f aca="false">AC115-AJ115</f>
        <v>0</v>
      </c>
      <c r="AL115" s="215"/>
      <c r="AM115" s="6"/>
      <c r="AN115" s="218"/>
      <c r="AO115" s="218"/>
    </row>
    <row r="116" customFormat="false" ht="17.45" hidden="false" customHeight="true" outlineLevel="0" collapsed="false">
      <c r="A116" s="332"/>
      <c r="B116" s="324" t="s">
        <v>13</v>
      </c>
      <c r="C116" s="324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33"/>
      <c r="AB116" s="327" t="n">
        <f aca="false">IF(ISBLANK($A$47),0,VLOOKUP($B116,$AQ$25:$AU$31,2,FALSE())*$C$49*$B$47)</f>
        <v>0</v>
      </c>
      <c r="AC116" s="334" t="n">
        <f aca="false">IF(ISBLANK($A$47),0,AB116*A116)</f>
        <v>0</v>
      </c>
      <c r="AD116" s="107"/>
      <c r="AE116" s="328"/>
      <c r="AF116" s="116"/>
      <c r="AG116" s="329" t="str">
        <f aca="false">IF(ISBLANK($A$47),"",VLOOKUP($A$47,'#'!$A$2:$F$109,5,FALSE()))</f>
        <v/>
      </c>
      <c r="AH116" s="116"/>
      <c r="AI116" s="335" t="n">
        <f aca="false">IF(ISBLANK($A116),0,VLOOKUP(B116,AQ30:AV38,2,FALSE())*$C$49)</f>
        <v>0</v>
      </c>
      <c r="AJ116" s="294" t="n">
        <f aca="false">AI116*A116</f>
        <v>0</v>
      </c>
      <c r="AK116" s="223" t="n">
        <f aca="false">AC116-AJ116</f>
        <v>0</v>
      </c>
      <c r="AL116" s="215"/>
      <c r="AM116" s="6"/>
      <c r="AN116" s="218"/>
      <c r="AO116" s="218"/>
    </row>
    <row r="117" customFormat="false" ht="17.45" hidden="false" customHeight="true" outlineLevel="0" collapsed="false">
      <c r="A117" s="332"/>
      <c r="B117" s="324" t="s">
        <v>13</v>
      </c>
      <c r="C117" s="324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7"/>
      <c r="AB117" s="327" t="n">
        <f aca="false">IF(ISBLANK($A$47),0,VLOOKUP($B117,$AQ$25:$AU$31,2,FALSE())*$C$49*$B$47)</f>
        <v>0</v>
      </c>
      <c r="AC117" s="334" t="n">
        <f aca="false">IF(ISBLANK($A$47),0,AB117*A117)</f>
        <v>0</v>
      </c>
      <c r="AD117" s="107"/>
      <c r="AE117" s="328"/>
      <c r="AF117" s="116"/>
      <c r="AG117" s="329" t="str">
        <f aca="false">IF(ISBLANK($A$47),"",VLOOKUP($A$47,'#'!$A$2:$F$109,5,FALSE()))</f>
        <v/>
      </c>
      <c r="AH117" s="116"/>
      <c r="AI117" s="335" t="n">
        <f aca="false">IF(ISBLANK($A117),0,VLOOKUP(B117,AQ31:AV39,2,FALSE())*$C$49)</f>
        <v>0</v>
      </c>
      <c r="AJ117" s="294" t="n">
        <f aca="false">AI117*A117</f>
        <v>0</v>
      </c>
      <c r="AK117" s="223" t="n">
        <f aca="false">AC117-AJ117</f>
        <v>0</v>
      </c>
      <c r="AL117" s="215"/>
      <c r="AM117" s="6"/>
      <c r="AN117" s="218"/>
      <c r="AO117" s="218"/>
    </row>
    <row r="118" customFormat="false" ht="24.95" hidden="false" customHeight="true" outlineLevel="0" collapsed="false">
      <c r="A118" s="338" t="s">
        <v>128</v>
      </c>
      <c r="B118" s="339"/>
      <c r="C118" s="340"/>
      <c r="D118" s="340"/>
      <c r="E118" s="340"/>
      <c r="F118" s="340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04" t="s">
        <v>119</v>
      </c>
      <c r="AC118" s="342" t="n">
        <f aca="false">SUM(AC109:AC117)</f>
        <v>0</v>
      </c>
      <c r="AD118" s="343"/>
      <c r="AE118" s="328"/>
      <c r="AF118" s="116"/>
      <c r="AG118" s="344"/>
      <c r="AH118" s="116"/>
      <c r="AI118" s="246" t="n">
        <f aca="false">SUM(AI109:AI117)</f>
        <v>0</v>
      </c>
      <c r="AJ118" s="246" t="n">
        <f aca="false">SUM(AJ109:AJ117)</f>
        <v>0</v>
      </c>
      <c r="AK118" s="248" t="n">
        <f aca="false">SUM(AK109:AK117)</f>
        <v>0</v>
      </c>
      <c r="AL118" s="215"/>
      <c r="AM118" s="6"/>
      <c r="AN118" s="218"/>
      <c r="AO118" s="345"/>
    </row>
    <row r="119" customFormat="false" ht="24.95" hidden="false" customHeight="true" outlineLevel="0" collapsed="false">
      <c r="A119" s="346" t="s">
        <v>71</v>
      </c>
      <c r="B119" s="347" t="s">
        <v>129</v>
      </c>
      <c r="C119" s="348" t="s">
        <v>130</v>
      </c>
      <c r="D119" s="348"/>
      <c r="E119" s="348"/>
      <c r="F119" s="348"/>
      <c r="G119" s="348"/>
      <c r="H119" s="348"/>
      <c r="I119" s="348"/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  <c r="V119" s="348"/>
      <c r="W119" s="348"/>
      <c r="X119" s="348"/>
      <c r="Y119" s="348"/>
      <c r="Z119" s="348"/>
      <c r="AA119" s="348"/>
      <c r="AB119" s="349" t="s">
        <v>131</v>
      </c>
      <c r="AC119" s="350" t="s">
        <v>110</v>
      </c>
      <c r="AD119" s="343"/>
      <c r="AE119" s="328"/>
      <c r="AF119" s="116"/>
      <c r="AG119" s="351" t="s">
        <v>113</v>
      </c>
      <c r="AH119" s="116"/>
      <c r="AI119" s="186" t="s">
        <v>127</v>
      </c>
      <c r="AJ119" s="187" t="s">
        <v>110</v>
      </c>
      <c r="AK119" s="187" t="s">
        <v>116</v>
      </c>
      <c r="AL119" s="215"/>
      <c r="AM119" s="6"/>
      <c r="AN119" s="218"/>
      <c r="AO119" s="345"/>
    </row>
    <row r="120" customFormat="false" ht="17.45" hidden="false" customHeight="true" outlineLevel="0" collapsed="false">
      <c r="A120" s="352"/>
      <c r="B120" s="353" t="s">
        <v>27</v>
      </c>
      <c r="C120" s="354" t="n">
        <f aca="false">VLOOKUP($B120,$AN$14:$AO$19,2,FALSE())</f>
        <v>0</v>
      </c>
      <c r="D120" s="355" t="s">
        <v>132</v>
      </c>
      <c r="E120" s="355"/>
      <c r="F120" s="355"/>
      <c r="G120" s="355"/>
      <c r="H120" s="355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  <c r="Z120" s="356"/>
      <c r="AA120" s="357" t="n">
        <f aca="false">VLOOKUP($B120,$AN$14:$AO$19,2,FALSE())</f>
        <v>0</v>
      </c>
      <c r="AB120" s="358" t="n">
        <f aca="false">IF(ISBLANK($A$47),0,VLOOKUP($B120,$AN$13:$AR$22,2,FALSE())*$B$47)</f>
        <v>0</v>
      </c>
      <c r="AC120" s="207" t="n">
        <f aca="false">IF(ISBLANK($A$47),0,AB120*A120)</f>
        <v>0</v>
      </c>
      <c r="AD120" s="107"/>
      <c r="AE120" s="328"/>
      <c r="AF120" s="116"/>
      <c r="AG120" s="329" t="str">
        <f aca="false">IF(ISBLANK($A$47),"",VLOOKUP($A$47,'#'!$A$2:$F$109,5,FALSE()))</f>
        <v/>
      </c>
      <c r="AH120" s="116"/>
      <c r="AI120" s="359" t="n">
        <f aca="false">IF(ISBLANK($A120),0,VLOOKUP($B120,$AN$13:$AQ$19,2,FALSE())*$AG120)</f>
        <v>0</v>
      </c>
      <c r="AJ120" s="331" t="n">
        <f aca="false">AI120*A120</f>
        <v>0</v>
      </c>
      <c r="AK120" s="214" t="n">
        <f aca="false">AC120-AJ120</f>
        <v>0</v>
      </c>
      <c r="AL120" s="215"/>
      <c r="AM120" s="6"/>
      <c r="AN120" s="218"/>
      <c r="AO120" s="218"/>
    </row>
    <row r="121" customFormat="false" ht="17.45" hidden="false" customHeight="true" outlineLevel="0" collapsed="false">
      <c r="A121" s="352"/>
      <c r="B121" s="353" t="s">
        <v>27</v>
      </c>
      <c r="C121" s="354" t="n">
        <f aca="false">VLOOKUP($B121,$AN$14:$AO$19,2,FALSE())</f>
        <v>0</v>
      </c>
      <c r="D121" s="360"/>
      <c r="E121" s="360"/>
      <c r="F121" s="360"/>
      <c r="G121" s="356"/>
      <c r="H121" s="356"/>
      <c r="I121" s="356"/>
      <c r="J121" s="356"/>
      <c r="K121" s="356"/>
      <c r="L121" s="356"/>
      <c r="M121" s="356"/>
      <c r="N121" s="356"/>
      <c r="O121" s="356"/>
      <c r="P121" s="356"/>
      <c r="Q121" s="356"/>
      <c r="R121" s="356"/>
      <c r="S121" s="356"/>
      <c r="T121" s="356"/>
      <c r="U121" s="356"/>
      <c r="V121" s="356"/>
      <c r="W121" s="356"/>
      <c r="X121" s="356"/>
      <c r="Y121" s="356"/>
      <c r="Z121" s="356"/>
      <c r="AA121" s="357" t="n">
        <f aca="false">VLOOKUP($B121,$AN$14:$AO$19,2,FALSE())</f>
        <v>0</v>
      </c>
      <c r="AB121" s="358" t="n">
        <f aca="false">IF(ISBLANK($A$47),0,VLOOKUP($B121,$AN$13:$AR$22,2,FALSE())*$B$47)</f>
        <v>0</v>
      </c>
      <c r="AC121" s="207" t="n">
        <f aca="false">IF(ISBLANK($A$47),0,AB121*A121)</f>
        <v>0</v>
      </c>
      <c r="AD121" s="107"/>
      <c r="AE121" s="328"/>
      <c r="AF121" s="116"/>
      <c r="AG121" s="329" t="str">
        <f aca="false">IF(ISBLANK($A$47),"",VLOOKUP($A$47,'#'!$A$2:$F$109,5,FALSE()))</f>
        <v/>
      </c>
      <c r="AH121" s="116"/>
      <c r="AI121" s="361" t="n">
        <f aca="false">IF(ISBLANK($A121),0,VLOOKUP($B121,$AN$13:$AQ$19,2,FALSE())*$B$47)</f>
        <v>0</v>
      </c>
      <c r="AJ121" s="294" t="n">
        <f aca="false">AI121*A121</f>
        <v>0</v>
      </c>
      <c r="AK121" s="223" t="n">
        <f aca="false">AJ121-AC121</f>
        <v>0</v>
      </c>
      <c r="AL121" s="215"/>
      <c r="AM121" s="6"/>
      <c r="AN121" s="218"/>
      <c r="AO121" s="218"/>
    </row>
    <row r="122" customFormat="false" ht="17.45" hidden="false" customHeight="true" outlineLevel="0" collapsed="false">
      <c r="A122" s="352"/>
      <c r="B122" s="353" t="s">
        <v>27</v>
      </c>
      <c r="C122" s="354" t="n">
        <f aca="false">VLOOKUP($B122,$AN$14:$AO$19,2,FALSE())</f>
        <v>0</v>
      </c>
      <c r="D122" s="360"/>
      <c r="E122" s="360"/>
      <c r="F122" s="360"/>
      <c r="G122" s="356"/>
      <c r="H122" s="356"/>
      <c r="I122" s="356"/>
      <c r="J122" s="356"/>
      <c r="K122" s="356"/>
      <c r="L122" s="356"/>
      <c r="M122" s="356"/>
      <c r="N122" s="356"/>
      <c r="O122" s="356"/>
      <c r="P122" s="356"/>
      <c r="Q122" s="356"/>
      <c r="R122" s="356"/>
      <c r="S122" s="356"/>
      <c r="T122" s="356"/>
      <c r="U122" s="356"/>
      <c r="V122" s="356"/>
      <c r="W122" s="356"/>
      <c r="X122" s="356"/>
      <c r="Y122" s="356"/>
      <c r="Z122" s="356"/>
      <c r="AA122" s="357" t="n">
        <f aca="false">VLOOKUP($B122,$AN$14:$AO$19,2,FALSE())</f>
        <v>0</v>
      </c>
      <c r="AB122" s="358" t="n">
        <f aca="false">IF(ISBLANK($A$47),0,VLOOKUP($B122,$AN$13:$AR$22,2,FALSE())*$B$47)</f>
        <v>0</v>
      </c>
      <c r="AC122" s="207" t="n">
        <f aca="false">IF(ISBLANK($A$47),0,AB122*A122)</f>
        <v>0</v>
      </c>
      <c r="AD122" s="107"/>
      <c r="AE122" s="328"/>
      <c r="AF122" s="116"/>
      <c r="AG122" s="329" t="str">
        <f aca="false">IF(ISBLANK($A$47),"",VLOOKUP($A$47,'#'!$A$2:$F$109,5,FALSE()))</f>
        <v/>
      </c>
      <c r="AH122" s="116"/>
      <c r="AI122" s="361" t="n">
        <f aca="false">IF(ISBLANK($A122),0,VLOOKUP($B122,$AN$13:$AQ$19,2,FALSE())*$B$47)</f>
        <v>0</v>
      </c>
      <c r="AJ122" s="294" t="n">
        <f aca="false">AI122*A122</f>
        <v>0</v>
      </c>
      <c r="AK122" s="223" t="n">
        <f aca="false">AJ122-AC122</f>
        <v>0</v>
      </c>
      <c r="AL122" s="215"/>
      <c r="AM122" s="6"/>
      <c r="AN122" s="218"/>
      <c r="AO122" s="218"/>
    </row>
    <row r="123" customFormat="false" ht="17.45" hidden="false" customHeight="true" outlineLevel="0" collapsed="false">
      <c r="A123" s="362"/>
      <c r="B123" s="353" t="s">
        <v>27</v>
      </c>
      <c r="C123" s="354" t="n">
        <f aca="false">VLOOKUP($B123,$AN$14:$AO$19,2,FALSE())</f>
        <v>0</v>
      </c>
      <c r="D123" s="360"/>
      <c r="E123" s="360"/>
      <c r="F123" s="360"/>
      <c r="G123" s="356"/>
      <c r="H123" s="356"/>
      <c r="I123" s="356"/>
      <c r="J123" s="356"/>
      <c r="K123" s="356"/>
      <c r="L123" s="356"/>
      <c r="M123" s="356"/>
      <c r="N123" s="356"/>
      <c r="O123" s="356"/>
      <c r="P123" s="356"/>
      <c r="Q123" s="356"/>
      <c r="R123" s="356"/>
      <c r="S123" s="356"/>
      <c r="T123" s="356"/>
      <c r="U123" s="356"/>
      <c r="V123" s="356"/>
      <c r="W123" s="356"/>
      <c r="X123" s="356"/>
      <c r="Y123" s="356"/>
      <c r="Z123" s="356"/>
      <c r="AA123" s="357" t="n">
        <f aca="false">VLOOKUP($B123,$AN$14:$AO$19,2,FALSE())</f>
        <v>0</v>
      </c>
      <c r="AB123" s="358" t="n">
        <f aca="false">IF(ISBLANK($A$47),0,VLOOKUP($B123,$AN$13:$AR$22,2,FALSE())*$B$47)</f>
        <v>0</v>
      </c>
      <c r="AC123" s="207" t="n">
        <f aca="false">IF(ISBLANK($A$47),0,AB123*A123)</f>
        <v>0</v>
      </c>
      <c r="AD123" s="107"/>
      <c r="AE123" s="328"/>
      <c r="AF123" s="116"/>
      <c r="AG123" s="329" t="str">
        <f aca="false">IF(ISBLANK($A$47),"",VLOOKUP($A$47,'#'!$A$2:$F$109,5,FALSE()))</f>
        <v/>
      </c>
      <c r="AH123" s="116"/>
      <c r="AI123" s="361" t="n">
        <f aca="false">IF(ISBLANK($A123),0,VLOOKUP($B123,$AN$13:$AQ$19,2,FALSE())*$B$47)</f>
        <v>0</v>
      </c>
      <c r="AJ123" s="294" t="n">
        <f aca="false">AI123*A123</f>
        <v>0</v>
      </c>
      <c r="AK123" s="223" t="n">
        <f aca="false">AJ123-AC123</f>
        <v>0</v>
      </c>
      <c r="AL123" s="215"/>
      <c r="AM123" s="6"/>
      <c r="AN123" s="218"/>
      <c r="AO123" s="218"/>
    </row>
    <row r="124" customFormat="false" ht="17.45" hidden="false" customHeight="true" outlineLevel="0" collapsed="false">
      <c r="A124" s="362"/>
      <c r="B124" s="353" t="s">
        <v>27</v>
      </c>
      <c r="C124" s="363" t="n">
        <f aca="false">VLOOKUP($B124,$AN$14:$AO$19,2,FALSE())</f>
        <v>0</v>
      </c>
      <c r="D124" s="364"/>
      <c r="E124" s="364"/>
      <c r="F124" s="364"/>
      <c r="G124" s="365"/>
      <c r="H124" s="365"/>
      <c r="I124" s="365"/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  <c r="T124" s="365"/>
      <c r="U124" s="365"/>
      <c r="V124" s="365"/>
      <c r="W124" s="365"/>
      <c r="X124" s="365"/>
      <c r="Y124" s="365"/>
      <c r="Z124" s="365"/>
      <c r="AA124" s="366" t="n">
        <f aca="false">VLOOKUP($B124,$AN$14:$AO$19,2,FALSE())</f>
        <v>0</v>
      </c>
      <c r="AB124" s="358" t="n">
        <f aca="false">IF(ISBLANK($A$47),0,VLOOKUP($B124,$AN$13:$AR$22,2,FALSE())*$B$47)</f>
        <v>0</v>
      </c>
      <c r="AC124" s="207" t="n">
        <f aca="false">IF(ISBLANK($A$47),0,AB124*A124)</f>
        <v>0</v>
      </c>
      <c r="AD124" s="107"/>
      <c r="AE124" s="328"/>
      <c r="AF124" s="116"/>
      <c r="AG124" s="329" t="str">
        <f aca="false">IF(ISBLANK($A$47),"",VLOOKUP($A$47,'#'!$A$2:$F$109,5,FALSE()))</f>
        <v/>
      </c>
      <c r="AH124" s="116"/>
      <c r="AI124" s="361" t="n">
        <f aca="false">IF(ISBLANK($A124),0,VLOOKUP($B124,$AN$13:$AQ$19,2,FALSE())*$B$47)</f>
        <v>0</v>
      </c>
      <c r="AJ124" s="294" t="n">
        <f aca="false">AI124*A124</f>
        <v>0</v>
      </c>
      <c r="AK124" s="367" t="n">
        <f aca="false">AJ124-AC124</f>
        <v>0</v>
      </c>
      <c r="AL124" s="215"/>
      <c r="AM124" s="6"/>
      <c r="AN124" s="218"/>
      <c r="AO124" s="218"/>
    </row>
    <row r="125" customFormat="false" ht="24.95" hidden="false" customHeight="true" outlineLevel="0" collapsed="false">
      <c r="A125" s="368"/>
      <c r="B125" s="369"/>
      <c r="C125" s="369"/>
      <c r="D125" s="369"/>
      <c r="E125" s="369"/>
      <c r="F125" s="369"/>
      <c r="G125" s="369"/>
      <c r="H125" s="369"/>
      <c r="I125" s="369"/>
      <c r="J125" s="369"/>
      <c r="K125" s="369"/>
      <c r="L125" s="369"/>
      <c r="M125" s="369"/>
      <c r="N125" s="369"/>
      <c r="O125" s="369"/>
      <c r="P125" s="369"/>
      <c r="Q125" s="369"/>
      <c r="R125" s="369"/>
      <c r="S125" s="369"/>
      <c r="T125" s="369"/>
      <c r="U125" s="369"/>
      <c r="V125" s="369"/>
      <c r="W125" s="369"/>
      <c r="X125" s="369"/>
      <c r="Y125" s="369"/>
      <c r="Z125" s="369"/>
      <c r="AA125" s="370"/>
      <c r="AB125" s="371" t="s">
        <v>119</v>
      </c>
      <c r="AC125" s="372" t="n">
        <f aca="false">SUM(AC120:AC124)</f>
        <v>0</v>
      </c>
      <c r="AD125" s="343"/>
      <c r="AE125" s="328"/>
      <c r="AF125" s="116"/>
      <c r="AG125" s="116"/>
      <c r="AH125" s="116"/>
      <c r="AI125" s="373" t="n">
        <f aca="false">SUM(AI120:AI124)</f>
        <v>0</v>
      </c>
      <c r="AJ125" s="373" t="n">
        <f aca="false">SUM(AJ120:AJ123)</f>
        <v>0</v>
      </c>
      <c r="AK125" s="374" t="n">
        <f aca="false">AJ125-AC125</f>
        <v>0</v>
      </c>
      <c r="AL125" s="215"/>
      <c r="AM125" s="6"/>
      <c r="AN125" s="218"/>
      <c r="AO125" s="218"/>
    </row>
    <row r="126" customFormat="false" ht="20.1" hidden="false" customHeight="true" outlineLevel="0" collapsed="false">
      <c r="A126" s="375" t="s">
        <v>64</v>
      </c>
      <c r="B126" s="376" t="str">
        <f aca="false">IF(ISBLANK(A49),"",A49)</f>
        <v/>
      </c>
      <c r="C126" s="376"/>
      <c r="D126" s="377"/>
      <c r="E126" s="377"/>
      <c r="F126" s="378"/>
      <c r="G126" s="378"/>
      <c r="H126" s="378"/>
      <c r="I126" s="378"/>
      <c r="J126" s="378"/>
      <c r="K126" s="378"/>
      <c r="L126" s="378"/>
      <c r="M126" s="378"/>
      <c r="N126" s="378"/>
      <c r="O126" s="378"/>
      <c r="P126" s="378"/>
      <c r="Q126" s="378"/>
      <c r="R126" s="378"/>
      <c r="S126" s="378"/>
      <c r="T126" s="378"/>
      <c r="U126" s="378"/>
      <c r="V126" s="378"/>
      <c r="W126" s="378"/>
      <c r="X126" s="378"/>
      <c r="Y126" s="378"/>
      <c r="Z126" s="378"/>
      <c r="AA126" s="379"/>
      <c r="AB126" s="380"/>
      <c r="AC126" s="381"/>
      <c r="AD126" s="343"/>
      <c r="AE126" s="328"/>
      <c r="AF126" s="116"/>
      <c r="AG126" s="116"/>
      <c r="AH126" s="116"/>
      <c r="AI126" s="382"/>
      <c r="AJ126" s="382"/>
      <c r="AK126" s="382"/>
      <c r="AL126" s="215"/>
      <c r="AM126" s="6"/>
      <c r="AN126" s="218"/>
      <c r="AO126" s="218"/>
    </row>
    <row r="127" customFormat="false" ht="20.1" hidden="false" customHeight="true" outlineLevel="0" collapsed="false">
      <c r="A127" s="383" t="s">
        <v>74</v>
      </c>
      <c r="B127" s="384" t="str">
        <f aca="false">IF(ISBLANK(A53),"",A53)</f>
        <v/>
      </c>
      <c r="C127" s="384"/>
      <c r="D127" s="377"/>
      <c r="E127" s="377"/>
      <c r="F127" s="378"/>
      <c r="G127" s="378"/>
      <c r="H127" s="378"/>
      <c r="I127" s="378"/>
      <c r="J127" s="378"/>
      <c r="K127" s="378"/>
      <c r="L127" s="378"/>
      <c r="M127" s="378"/>
      <c r="N127" s="378"/>
      <c r="O127" s="378"/>
      <c r="P127" s="378"/>
      <c r="Q127" s="378"/>
      <c r="R127" s="378"/>
      <c r="S127" s="378"/>
      <c r="T127" s="378"/>
      <c r="U127" s="378"/>
      <c r="V127" s="378"/>
      <c r="W127" s="378"/>
      <c r="X127" s="378"/>
      <c r="Y127" s="378"/>
      <c r="Z127" s="378"/>
      <c r="AA127" s="379"/>
      <c r="AB127" s="380"/>
      <c r="AC127" s="381"/>
      <c r="AD127" s="343"/>
      <c r="AE127" s="328"/>
      <c r="AF127" s="116"/>
      <c r="AG127" s="116"/>
      <c r="AH127" s="116"/>
      <c r="AI127" s="382"/>
      <c r="AJ127" s="382"/>
      <c r="AK127" s="382"/>
      <c r="AL127" s="215"/>
      <c r="AM127" s="6"/>
      <c r="AN127" s="218"/>
      <c r="AO127" s="218"/>
    </row>
    <row r="128" customFormat="false" ht="20.1" hidden="false" customHeight="true" outlineLevel="0" collapsed="false">
      <c r="A128" s="385" t="s">
        <v>133</v>
      </c>
      <c r="B128" s="386" t="str">
        <f aca="false">IF(ISBLANK(A47),"",A51)</f>
        <v/>
      </c>
      <c r="C128" s="386"/>
      <c r="D128" s="377"/>
      <c r="E128" s="377"/>
      <c r="F128" s="378"/>
      <c r="G128" s="378"/>
      <c r="H128" s="378"/>
      <c r="I128" s="378"/>
      <c r="J128" s="378"/>
      <c r="K128" s="378"/>
      <c r="L128" s="378"/>
      <c r="M128" s="378"/>
      <c r="N128" s="378"/>
      <c r="O128" s="378"/>
      <c r="P128" s="378"/>
      <c r="Q128" s="378"/>
      <c r="R128" s="378"/>
      <c r="S128" s="378"/>
      <c r="T128" s="378"/>
      <c r="U128" s="378"/>
      <c r="V128" s="378"/>
      <c r="W128" s="378"/>
      <c r="X128" s="378"/>
      <c r="Y128" s="378"/>
      <c r="Z128" s="378"/>
      <c r="AA128" s="379"/>
      <c r="AB128" s="380"/>
      <c r="AC128" s="381"/>
      <c r="AD128" s="343"/>
      <c r="AE128" s="328"/>
      <c r="AF128" s="116"/>
      <c r="AG128" s="116"/>
      <c r="AH128" s="116"/>
      <c r="AI128" s="382"/>
      <c r="AJ128" s="382"/>
      <c r="AK128" s="382"/>
      <c r="AL128" s="215"/>
      <c r="AM128" s="6"/>
      <c r="AN128" s="218"/>
      <c r="AO128" s="218"/>
    </row>
    <row r="129" customFormat="false" ht="33.75" hidden="false" customHeight="true" outlineLevel="0" collapsed="false">
      <c r="A129" s="387" t="s">
        <v>134</v>
      </c>
      <c r="B129" s="388" t="s">
        <v>71</v>
      </c>
      <c r="C129" s="377"/>
      <c r="D129" s="377"/>
      <c r="E129" s="377"/>
      <c r="F129" s="378"/>
      <c r="G129" s="378"/>
      <c r="H129" s="378"/>
      <c r="I129" s="378"/>
      <c r="J129" s="378"/>
      <c r="K129" s="378"/>
      <c r="L129" s="378"/>
      <c r="M129" s="378"/>
      <c r="N129" s="378"/>
      <c r="O129" s="378"/>
      <c r="P129" s="378"/>
      <c r="Q129" s="378"/>
      <c r="R129" s="378"/>
      <c r="S129" s="378"/>
      <c r="T129" s="378"/>
      <c r="U129" s="378"/>
      <c r="V129" s="378"/>
      <c r="W129" s="378"/>
      <c r="X129" s="378"/>
      <c r="Y129" s="378"/>
      <c r="Z129" s="378"/>
      <c r="AA129" s="379"/>
      <c r="AB129" s="380"/>
      <c r="AC129" s="389"/>
      <c r="AD129" s="390"/>
      <c r="AE129" s="328"/>
      <c r="AF129" s="116"/>
      <c r="AG129" s="116"/>
      <c r="AH129" s="116"/>
      <c r="AI129" s="116"/>
      <c r="AJ129" s="116"/>
      <c r="AK129" s="116"/>
      <c r="AL129" s="215"/>
      <c r="AM129" s="6"/>
      <c r="AN129" s="218"/>
      <c r="AO129" s="218"/>
    </row>
    <row r="130" customFormat="false" ht="20.1" hidden="false" customHeight="true" outlineLevel="0" collapsed="false">
      <c r="A130" s="391" t="s">
        <v>135</v>
      </c>
      <c r="B130" s="392" t="n">
        <f aca="false">SUM(A59:A93)</f>
        <v>0</v>
      </c>
      <c r="C130" s="377"/>
      <c r="D130" s="377"/>
      <c r="E130" s="377"/>
      <c r="F130" s="378"/>
      <c r="G130" s="378"/>
      <c r="H130" s="378"/>
      <c r="I130" s="378"/>
      <c r="J130" s="378"/>
      <c r="K130" s="378"/>
      <c r="L130" s="378"/>
      <c r="M130" s="378"/>
      <c r="N130" s="378"/>
      <c r="O130" s="378"/>
      <c r="P130" s="378"/>
      <c r="Q130" s="378"/>
      <c r="R130" s="378"/>
      <c r="S130" s="378"/>
      <c r="T130" s="378"/>
      <c r="U130" s="378"/>
      <c r="V130" s="378"/>
      <c r="W130" s="378"/>
      <c r="X130" s="378"/>
      <c r="Y130" s="378"/>
      <c r="Z130" s="378"/>
      <c r="AA130" s="393"/>
      <c r="AB130" s="378"/>
      <c r="AC130" s="389"/>
      <c r="AD130" s="107"/>
      <c r="AE130" s="328"/>
      <c r="AF130" s="116"/>
      <c r="AG130" s="116"/>
      <c r="AH130" s="116"/>
      <c r="AI130" s="116"/>
      <c r="AJ130" s="116"/>
      <c r="AK130" s="116"/>
      <c r="AL130" s="215"/>
      <c r="AM130" s="6"/>
      <c r="AN130" s="218"/>
      <c r="AO130" s="218"/>
    </row>
    <row r="131" customFormat="false" ht="20.1" hidden="false" customHeight="true" outlineLevel="0" collapsed="false">
      <c r="A131" s="391" t="s">
        <v>136</v>
      </c>
      <c r="B131" s="392" t="n">
        <f aca="false">SUM(A95:A106)</f>
        <v>0</v>
      </c>
      <c r="C131" s="377"/>
      <c r="D131" s="377"/>
      <c r="E131" s="377"/>
      <c r="F131" s="378"/>
      <c r="G131" s="378"/>
      <c r="H131" s="378"/>
      <c r="I131" s="378"/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78"/>
      <c r="Y131" s="378"/>
      <c r="Z131" s="378"/>
      <c r="AA131" s="393"/>
      <c r="AB131" s="378"/>
      <c r="AC131" s="389"/>
      <c r="AD131" s="107"/>
      <c r="AE131" s="328"/>
      <c r="AF131" s="116"/>
      <c r="AG131" s="116"/>
      <c r="AH131" s="116"/>
      <c r="AI131" s="116"/>
      <c r="AJ131" s="116"/>
      <c r="AK131" s="116"/>
      <c r="AL131" s="215"/>
      <c r="AM131" s="6"/>
      <c r="AN131" s="218"/>
      <c r="AO131" s="218"/>
    </row>
    <row r="132" customFormat="false" ht="20.1" hidden="false" customHeight="true" outlineLevel="0" collapsed="false">
      <c r="A132" s="391" t="s">
        <v>78</v>
      </c>
      <c r="B132" s="392" t="n">
        <f aca="false">SUM(A109:A117)</f>
        <v>0</v>
      </c>
      <c r="C132" s="377"/>
      <c r="D132" s="394" t="s">
        <v>137</v>
      </c>
      <c r="E132" s="377"/>
      <c r="F132" s="378"/>
      <c r="G132" s="378"/>
      <c r="H132" s="378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78"/>
      <c r="Y132" s="378"/>
      <c r="Z132" s="378"/>
      <c r="AA132" s="393"/>
      <c r="AB132" s="378"/>
      <c r="AC132" s="389"/>
      <c r="AD132" s="107"/>
      <c r="AE132" s="328"/>
      <c r="AF132" s="116"/>
      <c r="AG132" s="116"/>
      <c r="AH132" s="116"/>
      <c r="AI132" s="117"/>
      <c r="AJ132" s="116"/>
      <c r="AK132" s="116"/>
      <c r="AL132" s="215"/>
      <c r="AM132" s="6"/>
      <c r="AN132" s="218"/>
      <c r="AO132" s="218"/>
    </row>
    <row r="133" customFormat="false" ht="20.1" hidden="false" customHeight="true" outlineLevel="0" collapsed="false">
      <c r="A133" s="391" t="s">
        <v>138</v>
      </c>
      <c r="B133" s="392" t="n">
        <f aca="false">SUM(A120:A124)</f>
        <v>0</v>
      </c>
      <c r="C133" s="377"/>
      <c r="D133" s="395" t="n">
        <f aca="false">SUM(AC125+AC107+AC118+AC94)</f>
        <v>0</v>
      </c>
      <c r="E133" s="377"/>
      <c r="F133" s="378"/>
      <c r="G133" s="378"/>
      <c r="H133" s="378"/>
      <c r="I133" s="378"/>
      <c r="J133" s="378"/>
      <c r="K133" s="378"/>
      <c r="L133" s="378"/>
      <c r="M133" s="378"/>
      <c r="N133" s="378"/>
      <c r="O133" s="378"/>
      <c r="P133" s="378"/>
      <c r="Q133" s="378"/>
      <c r="R133" s="378"/>
      <c r="S133" s="378"/>
      <c r="T133" s="378"/>
      <c r="U133" s="378"/>
      <c r="V133" s="378"/>
      <c r="W133" s="378"/>
      <c r="X133" s="378"/>
      <c r="Y133" s="378"/>
      <c r="Z133" s="378"/>
      <c r="AA133" s="393"/>
      <c r="AB133" s="378"/>
      <c r="AC133" s="389"/>
      <c r="AD133" s="107"/>
      <c r="AE133" s="328"/>
      <c r="AF133" s="116"/>
      <c r="AG133" s="116"/>
      <c r="AH133" s="116"/>
      <c r="AI133" s="116"/>
      <c r="AJ133" s="116"/>
      <c r="AK133" s="116"/>
      <c r="AL133" s="215"/>
      <c r="AM133" s="396"/>
      <c r="AN133" s="396"/>
      <c r="AO133" s="396"/>
    </row>
    <row r="134" customFormat="false" ht="20.1" hidden="false" customHeight="true" outlineLevel="0" collapsed="false">
      <c r="A134" s="397" t="s">
        <v>139</v>
      </c>
      <c r="B134" s="398" t="n">
        <f aca="false">SUM(B130:B133)</f>
        <v>0</v>
      </c>
      <c r="C134" s="399"/>
      <c r="D134" s="399"/>
      <c r="E134" s="399"/>
      <c r="F134" s="400"/>
      <c r="G134" s="400"/>
      <c r="H134" s="400"/>
      <c r="I134" s="400"/>
      <c r="J134" s="400"/>
      <c r="K134" s="400"/>
      <c r="L134" s="400"/>
      <c r="M134" s="400"/>
      <c r="N134" s="400"/>
      <c r="O134" s="400"/>
      <c r="P134" s="400"/>
      <c r="Q134" s="400"/>
      <c r="R134" s="400"/>
      <c r="S134" s="400"/>
      <c r="T134" s="400"/>
      <c r="U134" s="400"/>
      <c r="V134" s="400"/>
      <c r="W134" s="400"/>
      <c r="X134" s="400"/>
      <c r="Y134" s="400"/>
      <c r="Z134" s="400"/>
      <c r="AA134" s="401"/>
      <c r="AB134" s="400"/>
      <c r="AC134" s="402"/>
      <c r="AD134" s="107"/>
      <c r="AE134" s="328"/>
      <c r="AF134" s="116"/>
      <c r="AG134" s="116"/>
      <c r="AH134" s="116"/>
      <c r="AI134" s="116"/>
      <c r="AJ134" s="116"/>
      <c r="AK134" s="116"/>
      <c r="AL134" s="215"/>
      <c r="AM134" s="396"/>
      <c r="AN134" s="396"/>
      <c r="AO134" s="396"/>
    </row>
    <row r="135" customFormat="false" ht="12.75" hidden="false" customHeight="false" outlineLevel="0" collapsed="false">
      <c r="A135" s="396"/>
      <c r="B135" s="396"/>
      <c r="C135" s="396"/>
      <c r="D135" s="396"/>
      <c r="E135" s="396"/>
      <c r="F135" s="396"/>
      <c r="G135" s="396"/>
      <c r="H135" s="396"/>
      <c r="I135" s="396"/>
      <c r="J135" s="396"/>
      <c r="K135" s="396"/>
      <c r="L135" s="396"/>
      <c r="M135" s="396"/>
      <c r="N135" s="396"/>
      <c r="O135" s="396"/>
      <c r="P135" s="396"/>
      <c r="Q135" s="396"/>
      <c r="R135" s="396"/>
      <c r="S135" s="396"/>
      <c r="T135" s="396"/>
      <c r="U135" s="396"/>
      <c r="V135" s="396"/>
      <c r="W135" s="396"/>
      <c r="X135" s="396"/>
      <c r="Y135" s="396"/>
      <c r="Z135" s="396"/>
      <c r="AA135" s="403"/>
      <c r="AB135" s="396"/>
      <c r="AC135" s="404"/>
      <c r="AM135" s="396"/>
      <c r="AN135" s="396"/>
      <c r="AO135" s="396"/>
    </row>
    <row r="136" customFormat="false" ht="12.75" hidden="false" customHeight="false" outlineLevel="0" collapsed="false">
      <c r="A136" s="396"/>
      <c r="B136" s="396"/>
      <c r="C136" s="396"/>
      <c r="D136" s="396"/>
      <c r="E136" s="396"/>
      <c r="F136" s="396"/>
      <c r="G136" s="396"/>
      <c r="H136" s="396"/>
      <c r="I136" s="396"/>
      <c r="J136" s="396"/>
      <c r="K136" s="396"/>
      <c r="L136" s="396"/>
      <c r="M136" s="396"/>
      <c r="N136" s="396"/>
      <c r="O136" s="396"/>
      <c r="P136" s="396"/>
      <c r="Q136" s="396"/>
      <c r="R136" s="396"/>
      <c r="S136" s="396"/>
      <c r="T136" s="396"/>
      <c r="U136" s="396"/>
      <c r="V136" s="396"/>
      <c r="W136" s="396"/>
      <c r="X136" s="396"/>
      <c r="Y136" s="396"/>
      <c r="Z136" s="396"/>
      <c r="AA136" s="403"/>
      <c r="AB136" s="396"/>
      <c r="AC136" s="404"/>
      <c r="AM136" s="396"/>
      <c r="AN136" s="396"/>
      <c r="AO136" s="396"/>
    </row>
    <row r="137" customFormat="false" ht="12.75" hidden="false" customHeight="false" outlineLevel="0" collapsed="false">
      <c r="A137" s="396"/>
      <c r="B137" s="396"/>
      <c r="C137" s="396"/>
      <c r="D137" s="396"/>
      <c r="E137" s="396"/>
      <c r="F137" s="396"/>
      <c r="G137" s="396"/>
      <c r="H137" s="396"/>
      <c r="I137" s="396"/>
      <c r="J137" s="396"/>
      <c r="K137" s="396"/>
      <c r="L137" s="396"/>
      <c r="M137" s="396"/>
      <c r="N137" s="396"/>
      <c r="O137" s="396"/>
      <c r="P137" s="396"/>
      <c r="Q137" s="396"/>
      <c r="R137" s="396"/>
      <c r="S137" s="396"/>
      <c r="T137" s="396"/>
      <c r="U137" s="396"/>
      <c r="V137" s="396"/>
      <c r="W137" s="396"/>
      <c r="X137" s="396"/>
      <c r="Y137" s="396"/>
      <c r="Z137" s="396"/>
      <c r="AA137" s="403"/>
      <c r="AB137" s="396"/>
      <c r="AC137" s="404"/>
      <c r="AM137" s="396"/>
      <c r="AN137" s="396"/>
      <c r="AO137" s="396"/>
    </row>
    <row r="138" customFormat="false" ht="12.75" hidden="false" customHeight="false" outlineLevel="0" collapsed="false">
      <c r="A138" s="396"/>
      <c r="B138" s="396"/>
      <c r="C138" s="396"/>
      <c r="D138" s="396"/>
      <c r="E138" s="396"/>
      <c r="F138" s="396"/>
      <c r="G138" s="396"/>
      <c r="H138" s="396"/>
      <c r="I138" s="396"/>
      <c r="J138" s="396"/>
      <c r="K138" s="396"/>
      <c r="L138" s="396"/>
      <c r="M138" s="396"/>
      <c r="N138" s="396"/>
      <c r="O138" s="396"/>
      <c r="P138" s="396"/>
      <c r="Q138" s="396"/>
      <c r="R138" s="396"/>
      <c r="S138" s="396"/>
      <c r="T138" s="396"/>
      <c r="U138" s="396"/>
      <c r="V138" s="396"/>
      <c r="W138" s="396"/>
      <c r="X138" s="396"/>
      <c r="Y138" s="396"/>
      <c r="Z138" s="396"/>
      <c r="AA138" s="403"/>
      <c r="AB138" s="396"/>
      <c r="AC138" s="404"/>
      <c r="AM138" s="396"/>
      <c r="AN138" s="396"/>
      <c r="AO138" s="396"/>
    </row>
    <row r="139" customFormat="false" ht="12.75" hidden="false" customHeight="false" outlineLevel="0" collapsed="false">
      <c r="A139" s="396"/>
      <c r="B139" s="396"/>
      <c r="C139" s="396"/>
      <c r="D139" s="396"/>
      <c r="E139" s="396"/>
      <c r="F139" s="396"/>
      <c r="G139" s="396"/>
      <c r="H139" s="396"/>
      <c r="I139" s="396"/>
      <c r="J139" s="396"/>
      <c r="K139" s="396"/>
      <c r="L139" s="396"/>
      <c r="M139" s="396"/>
      <c r="N139" s="396"/>
      <c r="O139" s="396"/>
      <c r="P139" s="396"/>
      <c r="Q139" s="396"/>
      <c r="R139" s="396"/>
      <c r="S139" s="396"/>
      <c r="T139" s="396"/>
      <c r="U139" s="396"/>
      <c r="V139" s="396"/>
      <c r="W139" s="396"/>
      <c r="X139" s="396"/>
      <c r="Y139" s="396"/>
      <c r="Z139" s="396"/>
      <c r="AA139" s="403"/>
      <c r="AB139" s="396"/>
      <c r="AC139" s="404"/>
    </row>
    <row r="140" customFormat="false" ht="12.75" hidden="false" customHeight="false" outlineLevel="0" collapsed="false">
      <c r="A140" s="396"/>
      <c r="B140" s="396"/>
      <c r="C140" s="396"/>
      <c r="D140" s="396"/>
      <c r="E140" s="396"/>
      <c r="F140" s="396"/>
      <c r="G140" s="396"/>
      <c r="H140" s="396"/>
      <c r="I140" s="396"/>
      <c r="J140" s="396"/>
      <c r="K140" s="396"/>
      <c r="L140" s="396"/>
      <c r="M140" s="396"/>
      <c r="N140" s="396"/>
      <c r="O140" s="396"/>
      <c r="P140" s="396"/>
      <c r="Q140" s="396"/>
      <c r="R140" s="396"/>
      <c r="S140" s="396"/>
      <c r="T140" s="396"/>
      <c r="U140" s="396"/>
      <c r="V140" s="396"/>
      <c r="W140" s="396"/>
      <c r="X140" s="396"/>
      <c r="Y140" s="396"/>
      <c r="Z140" s="396"/>
      <c r="AA140" s="403"/>
      <c r="AB140" s="396"/>
      <c r="AC140" s="404"/>
    </row>
    <row r="141" customFormat="false" ht="12.75" hidden="false" customHeight="false" outlineLevel="0" collapsed="false">
      <c r="A141" s="396"/>
      <c r="B141" s="396"/>
      <c r="C141" s="396"/>
      <c r="D141" s="396"/>
      <c r="E141" s="396"/>
      <c r="F141" s="396"/>
      <c r="G141" s="396"/>
      <c r="H141" s="396"/>
      <c r="I141" s="396"/>
      <c r="J141" s="396"/>
      <c r="K141" s="396"/>
      <c r="L141" s="396"/>
      <c r="M141" s="396"/>
      <c r="N141" s="396"/>
      <c r="O141" s="396"/>
      <c r="P141" s="396"/>
      <c r="Q141" s="396"/>
      <c r="R141" s="396"/>
      <c r="S141" s="396"/>
      <c r="T141" s="396"/>
      <c r="U141" s="396"/>
      <c r="V141" s="396"/>
      <c r="W141" s="396"/>
      <c r="X141" s="396"/>
      <c r="Y141" s="396"/>
      <c r="Z141" s="396"/>
      <c r="AA141" s="403"/>
      <c r="AB141" s="396"/>
      <c r="AC141" s="404"/>
    </row>
    <row r="142" customFormat="false" ht="12.75" hidden="false" customHeight="false" outlineLevel="0" collapsed="false">
      <c r="A142" s="396"/>
      <c r="B142" s="396"/>
      <c r="C142" s="396"/>
      <c r="D142" s="396"/>
      <c r="E142" s="396"/>
      <c r="F142" s="396"/>
      <c r="G142" s="396"/>
      <c r="H142" s="396"/>
      <c r="I142" s="396"/>
      <c r="J142" s="396"/>
      <c r="K142" s="396"/>
      <c r="L142" s="396"/>
      <c r="M142" s="396"/>
      <c r="N142" s="396"/>
      <c r="O142" s="396"/>
      <c r="P142" s="396"/>
      <c r="Q142" s="396"/>
      <c r="R142" s="396"/>
      <c r="S142" s="396"/>
      <c r="T142" s="396"/>
      <c r="U142" s="396"/>
      <c r="V142" s="396"/>
      <c r="W142" s="396"/>
      <c r="X142" s="396"/>
      <c r="Y142" s="396"/>
      <c r="Z142" s="396"/>
      <c r="AA142" s="403"/>
      <c r="AB142" s="396"/>
      <c r="AC142" s="404"/>
    </row>
    <row r="143" customFormat="false" ht="12.75" hidden="false" customHeight="false" outlineLevel="0" collapsed="false">
      <c r="A143" s="396"/>
      <c r="B143" s="396"/>
      <c r="C143" s="396"/>
      <c r="D143" s="396"/>
      <c r="E143" s="396"/>
      <c r="F143" s="396"/>
      <c r="G143" s="396"/>
      <c r="H143" s="396"/>
      <c r="I143" s="396"/>
      <c r="J143" s="396"/>
      <c r="K143" s="396"/>
      <c r="L143" s="396"/>
      <c r="M143" s="396"/>
      <c r="N143" s="396"/>
      <c r="O143" s="396"/>
      <c r="P143" s="396"/>
      <c r="Q143" s="396"/>
      <c r="R143" s="396"/>
      <c r="S143" s="396"/>
      <c r="T143" s="396"/>
      <c r="U143" s="396"/>
      <c r="V143" s="396"/>
      <c r="W143" s="396"/>
      <c r="X143" s="396"/>
      <c r="Y143" s="396"/>
      <c r="Z143" s="396"/>
      <c r="AA143" s="403"/>
      <c r="AB143" s="396"/>
      <c r="AC143" s="404"/>
    </row>
    <row r="144" customFormat="false" ht="12.75" hidden="false" customHeight="false" outlineLevel="0" collapsed="false">
      <c r="A144" s="396"/>
      <c r="B144" s="396"/>
      <c r="C144" s="396"/>
      <c r="D144" s="396"/>
      <c r="E144" s="396"/>
      <c r="F144" s="396"/>
      <c r="G144" s="396"/>
      <c r="H144" s="396"/>
      <c r="I144" s="396"/>
      <c r="J144" s="396"/>
      <c r="K144" s="396"/>
      <c r="L144" s="396"/>
      <c r="M144" s="396"/>
      <c r="N144" s="396"/>
      <c r="O144" s="396"/>
      <c r="P144" s="396"/>
      <c r="Q144" s="396"/>
      <c r="R144" s="396"/>
      <c r="S144" s="396"/>
      <c r="T144" s="396"/>
      <c r="U144" s="396"/>
      <c r="V144" s="396"/>
      <c r="W144" s="396"/>
      <c r="X144" s="396"/>
      <c r="Y144" s="396"/>
      <c r="Z144" s="396"/>
      <c r="AA144" s="403"/>
      <c r="AB144" s="396"/>
      <c r="AC144" s="404"/>
    </row>
    <row r="145" customFormat="false" ht="12.75" hidden="false" customHeight="false" outlineLevel="0" collapsed="false">
      <c r="A145" s="396"/>
      <c r="B145" s="396"/>
      <c r="C145" s="396"/>
      <c r="D145" s="396"/>
      <c r="E145" s="396"/>
      <c r="F145" s="396"/>
      <c r="G145" s="396"/>
      <c r="H145" s="396"/>
      <c r="I145" s="396"/>
      <c r="J145" s="396"/>
      <c r="K145" s="396"/>
      <c r="L145" s="396"/>
      <c r="M145" s="396"/>
      <c r="N145" s="396"/>
      <c r="O145" s="396"/>
      <c r="P145" s="396"/>
      <c r="Q145" s="396"/>
      <c r="R145" s="396"/>
      <c r="S145" s="396"/>
      <c r="T145" s="396"/>
      <c r="U145" s="396"/>
      <c r="V145" s="396"/>
      <c r="W145" s="396"/>
      <c r="X145" s="396"/>
      <c r="Y145" s="396"/>
      <c r="Z145" s="396"/>
      <c r="AA145" s="403"/>
      <c r="AB145" s="396"/>
      <c r="AC145" s="404"/>
    </row>
    <row r="146" customFormat="false" ht="12.75" hidden="false" customHeight="false" outlineLevel="0" collapsed="false">
      <c r="A146" s="396"/>
      <c r="B146" s="396"/>
      <c r="C146" s="396"/>
      <c r="D146" s="396"/>
      <c r="E146" s="396"/>
      <c r="F146" s="396"/>
      <c r="G146" s="396"/>
      <c r="H146" s="396"/>
      <c r="I146" s="396"/>
      <c r="J146" s="396"/>
      <c r="K146" s="396"/>
      <c r="L146" s="396"/>
      <c r="M146" s="396"/>
      <c r="N146" s="396"/>
      <c r="O146" s="396"/>
      <c r="P146" s="396"/>
      <c r="Q146" s="396"/>
      <c r="R146" s="396"/>
      <c r="S146" s="396"/>
      <c r="T146" s="396"/>
      <c r="U146" s="396"/>
      <c r="V146" s="396"/>
      <c r="W146" s="396"/>
      <c r="X146" s="396"/>
      <c r="Y146" s="396"/>
      <c r="Z146" s="396"/>
      <c r="AA146" s="403"/>
      <c r="AB146" s="396"/>
      <c r="AC146" s="404"/>
    </row>
    <row r="147" customFormat="false" ht="12.75" hidden="false" customHeight="false" outlineLevel="0" collapsed="false">
      <c r="A147" s="396"/>
      <c r="B147" s="396"/>
      <c r="C147" s="396"/>
      <c r="D147" s="396"/>
      <c r="E147" s="396"/>
      <c r="F147" s="396"/>
      <c r="G147" s="396"/>
      <c r="H147" s="396"/>
      <c r="I147" s="396"/>
      <c r="J147" s="396"/>
      <c r="K147" s="396"/>
      <c r="L147" s="396"/>
      <c r="M147" s="396"/>
      <c r="N147" s="396"/>
      <c r="O147" s="396"/>
      <c r="P147" s="396"/>
      <c r="Q147" s="396"/>
      <c r="R147" s="396"/>
      <c r="S147" s="396"/>
      <c r="T147" s="396"/>
      <c r="U147" s="396"/>
      <c r="V147" s="396"/>
      <c r="W147" s="396"/>
      <c r="X147" s="396"/>
      <c r="Y147" s="396"/>
      <c r="Z147" s="396"/>
      <c r="AA147" s="403"/>
      <c r="AB147" s="396"/>
      <c r="AC147" s="404"/>
    </row>
    <row r="148" customFormat="false" ht="12.75" hidden="false" customHeight="false" outlineLevel="0" collapsed="false">
      <c r="A148" s="396"/>
      <c r="B148" s="396"/>
      <c r="C148" s="396"/>
      <c r="D148" s="396"/>
      <c r="E148" s="396"/>
      <c r="F148" s="396"/>
      <c r="G148" s="396"/>
      <c r="H148" s="396"/>
      <c r="I148" s="396"/>
      <c r="J148" s="396"/>
      <c r="K148" s="396"/>
      <c r="L148" s="396"/>
      <c r="M148" s="396"/>
      <c r="N148" s="396"/>
      <c r="O148" s="396"/>
      <c r="P148" s="396"/>
      <c r="Q148" s="396"/>
      <c r="R148" s="396"/>
      <c r="S148" s="396"/>
      <c r="T148" s="396"/>
      <c r="U148" s="396"/>
      <c r="V148" s="396"/>
      <c r="W148" s="396"/>
      <c r="X148" s="396"/>
      <c r="Y148" s="396"/>
      <c r="Z148" s="396"/>
      <c r="AA148" s="403"/>
      <c r="AB148" s="396"/>
      <c r="AC148" s="404"/>
    </row>
    <row r="149" customFormat="false" ht="12.75" hidden="false" customHeight="false" outlineLevel="0" collapsed="false">
      <c r="A149" s="396"/>
      <c r="B149" s="396"/>
      <c r="C149" s="396"/>
      <c r="D149" s="396"/>
      <c r="E149" s="396"/>
      <c r="F149" s="396"/>
      <c r="G149" s="396"/>
      <c r="H149" s="396"/>
      <c r="I149" s="396"/>
      <c r="J149" s="396"/>
      <c r="K149" s="396"/>
      <c r="L149" s="396"/>
      <c r="M149" s="396"/>
      <c r="N149" s="396"/>
      <c r="O149" s="396"/>
      <c r="P149" s="396"/>
      <c r="Q149" s="396"/>
      <c r="R149" s="396"/>
      <c r="S149" s="396"/>
      <c r="T149" s="396"/>
      <c r="U149" s="396"/>
      <c r="V149" s="396"/>
      <c r="W149" s="396"/>
      <c r="X149" s="396"/>
      <c r="Y149" s="396"/>
      <c r="Z149" s="396"/>
      <c r="AA149" s="403"/>
      <c r="AB149" s="396"/>
      <c r="AC149" s="404"/>
    </row>
    <row r="150" customFormat="false" ht="12.75" hidden="false" customHeight="false" outlineLevel="0" collapsed="false">
      <c r="A150" s="396"/>
      <c r="B150" s="396"/>
      <c r="C150" s="396"/>
      <c r="D150" s="396"/>
      <c r="E150" s="396"/>
      <c r="F150" s="396"/>
      <c r="G150" s="396"/>
      <c r="H150" s="396"/>
      <c r="I150" s="396"/>
      <c r="J150" s="396"/>
      <c r="K150" s="396"/>
      <c r="L150" s="396"/>
      <c r="M150" s="396"/>
      <c r="N150" s="396"/>
      <c r="O150" s="396"/>
      <c r="P150" s="396"/>
      <c r="Q150" s="396"/>
      <c r="R150" s="396"/>
      <c r="S150" s="396"/>
      <c r="T150" s="396"/>
      <c r="U150" s="396"/>
      <c r="V150" s="396"/>
      <c r="W150" s="396"/>
      <c r="X150" s="396"/>
      <c r="Y150" s="396"/>
      <c r="Z150" s="396"/>
      <c r="AA150" s="403"/>
      <c r="AB150" s="396"/>
      <c r="AC150" s="404"/>
    </row>
    <row r="151" customFormat="false" ht="12.75" hidden="false" customHeight="false" outlineLevel="0" collapsed="false">
      <c r="A151" s="396"/>
      <c r="B151" s="396"/>
      <c r="C151" s="396"/>
      <c r="D151" s="396"/>
      <c r="E151" s="396"/>
      <c r="F151" s="396"/>
      <c r="G151" s="396"/>
      <c r="H151" s="396"/>
      <c r="I151" s="396"/>
      <c r="J151" s="396"/>
      <c r="K151" s="396"/>
      <c r="L151" s="396"/>
      <c r="M151" s="396"/>
      <c r="N151" s="396"/>
      <c r="O151" s="396"/>
      <c r="P151" s="396"/>
      <c r="Q151" s="396"/>
      <c r="R151" s="396"/>
      <c r="S151" s="396"/>
      <c r="T151" s="396"/>
      <c r="U151" s="396"/>
      <c r="V151" s="396"/>
      <c r="W151" s="396"/>
      <c r="X151" s="396"/>
      <c r="Y151" s="396"/>
      <c r="Z151" s="396"/>
      <c r="AA151" s="403"/>
      <c r="AB151" s="396"/>
      <c r="AC151" s="404"/>
    </row>
    <row r="152" customFormat="false" ht="12.75" hidden="false" customHeight="false" outlineLevel="0" collapsed="false">
      <c r="A152" s="396"/>
      <c r="B152" s="396"/>
      <c r="C152" s="396"/>
      <c r="D152" s="396"/>
      <c r="E152" s="396"/>
      <c r="F152" s="396"/>
      <c r="G152" s="396"/>
      <c r="H152" s="396"/>
      <c r="I152" s="396"/>
      <c r="J152" s="396"/>
      <c r="K152" s="396"/>
      <c r="L152" s="396"/>
      <c r="M152" s="396"/>
      <c r="N152" s="396"/>
      <c r="O152" s="396"/>
      <c r="P152" s="396"/>
      <c r="Q152" s="396"/>
      <c r="R152" s="396"/>
      <c r="S152" s="396"/>
      <c r="T152" s="396"/>
      <c r="U152" s="396"/>
      <c r="V152" s="396"/>
      <c r="W152" s="396"/>
      <c r="X152" s="396"/>
      <c r="Y152" s="396"/>
      <c r="Z152" s="396"/>
      <c r="AA152" s="403"/>
      <c r="AB152" s="396"/>
      <c r="AC152" s="404"/>
    </row>
    <row r="153" customFormat="false" ht="12.75" hidden="false" customHeight="false" outlineLevel="0" collapsed="false">
      <c r="A153" s="396"/>
      <c r="B153" s="396"/>
      <c r="C153" s="396"/>
      <c r="D153" s="396"/>
      <c r="E153" s="396"/>
      <c r="F153" s="396"/>
      <c r="G153" s="396"/>
      <c r="H153" s="396"/>
      <c r="I153" s="396"/>
      <c r="J153" s="396"/>
      <c r="K153" s="396"/>
      <c r="L153" s="396"/>
      <c r="M153" s="396"/>
      <c r="N153" s="396"/>
      <c r="O153" s="396"/>
      <c r="P153" s="396"/>
      <c r="Q153" s="396"/>
      <c r="R153" s="396"/>
      <c r="S153" s="396"/>
      <c r="T153" s="396"/>
      <c r="U153" s="396"/>
      <c r="V153" s="396"/>
      <c r="W153" s="396"/>
      <c r="X153" s="396"/>
      <c r="Y153" s="396"/>
      <c r="Z153" s="396"/>
      <c r="AA153" s="403"/>
      <c r="AB153" s="396"/>
      <c r="AC153" s="404"/>
    </row>
    <row r="154" customFormat="false" ht="12.75" hidden="false" customHeight="false" outlineLevel="0" collapsed="false">
      <c r="A154" s="396"/>
      <c r="B154" s="396"/>
      <c r="C154" s="396"/>
      <c r="D154" s="396"/>
      <c r="E154" s="396"/>
      <c r="F154" s="396"/>
      <c r="G154" s="396"/>
      <c r="H154" s="396"/>
      <c r="I154" s="396"/>
      <c r="J154" s="396"/>
      <c r="K154" s="396"/>
      <c r="L154" s="396"/>
      <c r="M154" s="396"/>
      <c r="N154" s="396"/>
      <c r="O154" s="396"/>
      <c r="P154" s="396"/>
      <c r="Q154" s="396"/>
      <c r="R154" s="396"/>
      <c r="S154" s="396"/>
      <c r="T154" s="396"/>
      <c r="U154" s="396"/>
      <c r="V154" s="396"/>
      <c r="W154" s="396"/>
      <c r="X154" s="396"/>
      <c r="Y154" s="396"/>
      <c r="Z154" s="396"/>
      <c r="AA154" s="403"/>
      <c r="AB154" s="396"/>
      <c r="AC154" s="404"/>
    </row>
    <row r="155" customFormat="false" ht="12.75" hidden="false" customHeight="false" outlineLevel="0" collapsed="false">
      <c r="A155" s="396"/>
      <c r="B155" s="396"/>
      <c r="C155" s="396"/>
      <c r="D155" s="396"/>
      <c r="E155" s="396"/>
      <c r="F155" s="396"/>
      <c r="G155" s="396"/>
      <c r="H155" s="396"/>
      <c r="I155" s="396"/>
      <c r="J155" s="396"/>
      <c r="K155" s="396"/>
      <c r="L155" s="396"/>
      <c r="M155" s="396"/>
      <c r="N155" s="396"/>
      <c r="O155" s="396"/>
      <c r="P155" s="396"/>
      <c r="Q155" s="396"/>
      <c r="R155" s="396"/>
      <c r="S155" s="396"/>
      <c r="T155" s="396"/>
      <c r="U155" s="396"/>
      <c r="V155" s="396"/>
      <c r="W155" s="396"/>
      <c r="X155" s="396"/>
      <c r="Y155" s="396"/>
      <c r="Z155" s="396"/>
      <c r="AA155" s="403"/>
      <c r="AB155" s="396"/>
      <c r="AC155" s="404"/>
    </row>
    <row r="156" customFormat="false" ht="12.75" hidden="false" customHeight="false" outlineLevel="0" collapsed="false">
      <c r="A156" s="396"/>
      <c r="B156" s="396"/>
      <c r="C156" s="396"/>
      <c r="D156" s="396"/>
      <c r="E156" s="396"/>
      <c r="F156" s="396"/>
      <c r="G156" s="396"/>
      <c r="H156" s="396"/>
      <c r="I156" s="396"/>
      <c r="J156" s="396"/>
      <c r="K156" s="396"/>
      <c r="L156" s="396"/>
      <c r="M156" s="396"/>
      <c r="N156" s="396"/>
      <c r="O156" s="396"/>
      <c r="P156" s="396"/>
      <c r="Q156" s="396"/>
      <c r="R156" s="396"/>
      <c r="S156" s="396"/>
      <c r="T156" s="396"/>
      <c r="U156" s="396"/>
      <c r="V156" s="396"/>
      <c r="W156" s="396"/>
      <c r="X156" s="396"/>
      <c r="Y156" s="396"/>
      <c r="Z156" s="396"/>
      <c r="AA156" s="403"/>
      <c r="AB156" s="396"/>
      <c r="AC156" s="404"/>
    </row>
    <row r="157" customFormat="false" ht="12.75" hidden="false" customHeight="false" outlineLevel="0" collapsed="false">
      <c r="A157" s="396"/>
      <c r="B157" s="396"/>
      <c r="C157" s="396"/>
      <c r="D157" s="396"/>
      <c r="E157" s="396"/>
      <c r="F157" s="396"/>
      <c r="G157" s="396"/>
      <c r="H157" s="396"/>
      <c r="I157" s="396"/>
      <c r="J157" s="396"/>
      <c r="K157" s="396"/>
      <c r="L157" s="396"/>
      <c r="M157" s="396"/>
      <c r="N157" s="396"/>
      <c r="O157" s="396"/>
      <c r="P157" s="396"/>
      <c r="Q157" s="396"/>
      <c r="R157" s="396"/>
      <c r="S157" s="396"/>
      <c r="T157" s="396"/>
      <c r="U157" s="396"/>
      <c r="V157" s="396"/>
      <c r="W157" s="396"/>
      <c r="X157" s="396"/>
      <c r="Y157" s="396"/>
      <c r="Z157" s="396"/>
      <c r="AA157" s="403"/>
      <c r="AB157" s="396"/>
      <c r="AC157" s="404"/>
    </row>
    <row r="158" customFormat="false" ht="12.75" hidden="false" customHeight="false" outlineLevel="0" collapsed="false">
      <c r="A158" s="396"/>
      <c r="B158" s="396"/>
      <c r="C158" s="396"/>
      <c r="D158" s="396"/>
      <c r="E158" s="396"/>
      <c r="F158" s="396"/>
      <c r="G158" s="396"/>
      <c r="H158" s="396"/>
      <c r="I158" s="396"/>
      <c r="J158" s="396"/>
      <c r="K158" s="396"/>
      <c r="L158" s="396"/>
      <c r="M158" s="396"/>
      <c r="N158" s="396"/>
      <c r="O158" s="396"/>
      <c r="P158" s="396"/>
      <c r="Q158" s="396"/>
      <c r="R158" s="396"/>
      <c r="S158" s="396"/>
      <c r="T158" s="396"/>
      <c r="U158" s="396"/>
      <c r="V158" s="396"/>
      <c r="W158" s="396"/>
      <c r="X158" s="396"/>
      <c r="Y158" s="396"/>
      <c r="Z158" s="396"/>
      <c r="AA158" s="403"/>
      <c r="AB158" s="396"/>
      <c r="AC158" s="404"/>
    </row>
    <row r="159" customFormat="false" ht="12.75" hidden="false" customHeight="false" outlineLevel="0" collapsed="false">
      <c r="A159" s="396"/>
      <c r="B159" s="396"/>
      <c r="C159" s="396"/>
      <c r="D159" s="396"/>
      <c r="E159" s="396"/>
      <c r="F159" s="396"/>
      <c r="G159" s="396"/>
      <c r="H159" s="396"/>
      <c r="I159" s="396"/>
      <c r="J159" s="396"/>
      <c r="K159" s="396"/>
      <c r="L159" s="396"/>
      <c r="M159" s="396"/>
      <c r="N159" s="396"/>
      <c r="O159" s="396"/>
      <c r="P159" s="396"/>
      <c r="Q159" s="396"/>
      <c r="R159" s="396"/>
      <c r="S159" s="396"/>
      <c r="T159" s="396"/>
      <c r="U159" s="396"/>
      <c r="V159" s="396"/>
      <c r="W159" s="396"/>
      <c r="X159" s="396"/>
      <c r="Y159" s="396"/>
      <c r="Z159" s="396"/>
      <c r="AA159" s="403"/>
      <c r="AB159" s="396"/>
      <c r="AC159" s="404"/>
    </row>
    <row r="160" customFormat="false" ht="12.75" hidden="false" customHeight="false" outlineLevel="0" collapsed="false">
      <c r="A160" s="396"/>
      <c r="B160" s="396"/>
      <c r="C160" s="396"/>
      <c r="D160" s="396"/>
      <c r="E160" s="396"/>
      <c r="F160" s="396"/>
      <c r="G160" s="396"/>
      <c r="H160" s="396"/>
      <c r="I160" s="396"/>
      <c r="J160" s="396"/>
      <c r="K160" s="396"/>
      <c r="L160" s="396"/>
      <c r="M160" s="396"/>
      <c r="N160" s="396"/>
      <c r="O160" s="396"/>
      <c r="P160" s="396"/>
      <c r="Q160" s="396"/>
      <c r="R160" s="396"/>
      <c r="S160" s="396"/>
      <c r="T160" s="396"/>
      <c r="U160" s="396"/>
      <c r="V160" s="396"/>
      <c r="W160" s="396"/>
      <c r="X160" s="396"/>
      <c r="Y160" s="396"/>
      <c r="Z160" s="396"/>
      <c r="AA160" s="403"/>
      <c r="AB160" s="396"/>
      <c r="AC160" s="404"/>
    </row>
    <row r="161" customFormat="false" ht="12.75" hidden="false" customHeight="false" outlineLevel="0" collapsed="false">
      <c r="A161" s="396"/>
      <c r="B161" s="396"/>
      <c r="C161" s="396"/>
      <c r="D161" s="396"/>
      <c r="E161" s="396"/>
      <c r="F161" s="396"/>
      <c r="G161" s="396"/>
      <c r="H161" s="396"/>
      <c r="I161" s="396"/>
      <c r="J161" s="396"/>
      <c r="K161" s="396"/>
      <c r="L161" s="396"/>
      <c r="M161" s="396"/>
      <c r="N161" s="396"/>
      <c r="O161" s="396"/>
      <c r="P161" s="396"/>
      <c r="Q161" s="396"/>
      <c r="R161" s="396"/>
      <c r="S161" s="396"/>
      <c r="T161" s="396"/>
      <c r="U161" s="396"/>
      <c r="V161" s="396"/>
      <c r="W161" s="396"/>
      <c r="X161" s="396"/>
      <c r="Y161" s="396"/>
      <c r="Z161" s="396"/>
      <c r="AA161" s="403"/>
      <c r="AB161" s="396"/>
      <c r="AC161" s="404"/>
    </row>
    <row r="162" customFormat="false" ht="12.75" hidden="false" customHeight="false" outlineLevel="0" collapsed="false">
      <c r="A162" s="396"/>
      <c r="B162" s="396"/>
      <c r="C162" s="396"/>
      <c r="D162" s="396"/>
      <c r="E162" s="396"/>
      <c r="F162" s="396"/>
      <c r="G162" s="396"/>
      <c r="H162" s="396"/>
      <c r="I162" s="396"/>
      <c r="J162" s="396"/>
      <c r="K162" s="396"/>
      <c r="L162" s="396"/>
      <c r="M162" s="396"/>
      <c r="N162" s="396"/>
      <c r="O162" s="396"/>
      <c r="P162" s="396"/>
      <c r="Q162" s="396"/>
      <c r="R162" s="396"/>
      <c r="S162" s="396"/>
      <c r="T162" s="396"/>
      <c r="U162" s="396"/>
      <c r="V162" s="396"/>
      <c r="W162" s="396"/>
      <c r="X162" s="396"/>
      <c r="Y162" s="396"/>
      <c r="Z162" s="396"/>
      <c r="AA162" s="403"/>
      <c r="AB162" s="396"/>
      <c r="AC162" s="404"/>
    </row>
    <row r="163" customFormat="false" ht="12.75" hidden="false" customHeight="false" outlineLevel="0" collapsed="false">
      <c r="A163" s="396"/>
      <c r="B163" s="396"/>
      <c r="C163" s="396"/>
      <c r="D163" s="396"/>
      <c r="E163" s="396"/>
      <c r="F163" s="396"/>
      <c r="G163" s="396"/>
      <c r="H163" s="396"/>
      <c r="I163" s="396"/>
      <c r="J163" s="396"/>
      <c r="K163" s="396"/>
      <c r="L163" s="396"/>
      <c r="M163" s="396"/>
      <c r="N163" s="396"/>
      <c r="O163" s="396"/>
      <c r="P163" s="396"/>
      <c r="Q163" s="396"/>
      <c r="R163" s="396"/>
      <c r="S163" s="396"/>
      <c r="T163" s="396"/>
      <c r="U163" s="396"/>
      <c r="V163" s="396"/>
      <c r="W163" s="396"/>
      <c r="X163" s="396"/>
      <c r="Y163" s="396"/>
      <c r="Z163" s="396"/>
      <c r="AA163" s="403"/>
      <c r="AB163" s="396"/>
      <c r="AC163" s="404"/>
    </row>
    <row r="164" customFormat="false" ht="12.75" hidden="false" customHeight="false" outlineLevel="0" collapsed="false">
      <c r="A164" s="396"/>
      <c r="B164" s="396"/>
      <c r="C164" s="396"/>
      <c r="D164" s="396"/>
      <c r="E164" s="396"/>
      <c r="F164" s="396"/>
      <c r="G164" s="396"/>
      <c r="H164" s="396"/>
      <c r="I164" s="396"/>
      <c r="J164" s="396"/>
      <c r="K164" s="396"/>
      <c r="L164" s="396"/>
      <c r="M164" s="396"/>
      <c r="N164" s="396"/>
      <c r="O164" s="396"/>
      <c r="P164" s="396"/>
      <c r="Q164" s="396"/>
      <c r="R164" s="396"/>
      <c r="S164" s="396"/>
      <c r="T164" s="396"/>
      <c r="U164" s="396"/>
      <c r="V164" s="396"/>
      <c r="W164" s="396"/>
      <c r="X164" s="396"/>
      <c r="Y164" s="396"/>
      <c r="Z164" s="396"/>
      <c r="AA164" s="403"/>
      <c r="AB164" s="396"/>
      <c r="AC164" s="404"/>
    </row>
    <row r="165" customFormat="false" ht="12.75" hidden="false" customHeight="false" outlineLevel="0" collapsed="false">
      <c r="A165" s="396"/>
      <c r="B165" s="396"/>
      <c r="C165" s="396"/>
      <c r="D165" s="396"/>
      <c r="E165" s="396"/>
      <c r="F165" s="396"/>
      <c r="G165" s="396"/>
      <c r="H165" s="396"/>
      <c r="I165" s="396"/>
      <c r="J165" s="396"/>
      <c r="K165" s="396"/>
      <c r="L165" s="396"/>
      <c r="M165" s="396"/>
      <c r="N165" s="396"/>
      <c r="O165" s="396"/>
      <c r="P165" s="396"/>
      <c r="Q165" s="396"/>
      <c r="R165" s="396"/>
      <c r="S165" s="396"/>
      <c r="T165" s="396"/>
      <c r="U165" s="396"/>
      <c r="V165" s="396"/>
      <c r="W165" s="396"/>
      <c r="X165" s="396"/>
      <c r="Y165" s="396"/>
      <c r="Z165" s="396"/>
      <c r="AA165" s="403"/>
      <c r="AB165" s="396"/>
      <c r="AC165" s="404"/>
    </row>
  </sheetData>
  <sheetProtection sheet="true" password="ee6e" selectLockedCells="true"/>
  <mergeCells count="22">
    <mergeCell ref="B44:D45"/>
    <mergeCell ref="AM44:AO45"/>
    <mergeCell ref="AM46:AO47"/>
    <mergeCell ref="AM48:AO48"/>
    <mergeCell ref="A49:B49"/>
    <mergeCell ref="AM49:AO49"/>
    <mergeCell ref="AM50:AO51"/>
    <mergeCell ref="AM52:AO53"/>
    <mergeCell ref="AM58:AO58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C119:AA119"/>
    <mergeCell ref="D120:Y120"/>
    <mergeCell ref="B127:C127"/>
  </mergeCells>
  <conditionalFormatting sqref="B96:C107 B59:C94">
    <cfRule type="expression" priority="2" aboveAverage="0" equalAverage="0" bottom="0" percent="0" rank="0" text="" dxfId="0">
      <formula>B96&lt;#NAME?</formula>
    </cfRule>
  </conditionalFormatting>
  <dataValidations count="10">
    <dataValidation allowBlank="true" errorStyle="stop" operator="between" promptTitle="profile descriptions" showDropDown="false" showErrorMessage="true" showInputMessage="true" sqref="AX4:AX24 BA4:BA45 AS33:AS42 AY33:AY45" type="list">
      <formula1>#REF!</formula1>
      <formula2>0</formula2>
    </dataValidation>
    <dataValidation allowBlank="true" errorStyle="stop" operator="between" promptTitle="profile descriptions" showDropDown="false" showErrorMessage="true" showInputMessage="true" sqref="AT33:AT44" type="list">
      <formula1>#REF!</formula1>
      <formula2>0</formula2>
    </dataValidation>
    <dataValidation allowBlank="true" errorStyle="stop" operator="between" prompt="Pick a color for the door" showDropDown="false" showErrorMessage="true" showInputMessage="true" sqref="A53" type="list">
      <formula1>$AB$30:$AB$36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A96:AA106" type="list">
      <formula1>$AM$10:$AM$12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A59:AA93" type="list">
      <formula1>$AM$6:$AM$8</formula1>
      <formula2>0</formula2>
    </dataValidation>
    <dataValidation allowBlank="true" error="pick one from the list only" errorStyle="stop" operator="between" showDropDown="false" showErrorMessage="true" showInputMessage="false" sqref="B120:B124" type="list">
      <formula1>$AN$14:$AN$19</formula1>
      <formula2>0</formula2>
    </dataValidation>
    <dataValidation allowBlank="true" errorStyle="stop" operator="between" showDropDown="false" showErrorMessage="true" showInputMessage="false" sqref="D59:D93" type="list">
      <formula1>$AO$26:$AO$31</formula1>
      <formula2>0</formula2>
    </dataValidation>
    <dataValidation allowBlank="true" errorStyle="stop" operator="between" showDropDown="false" showErrorMessage="true" showInputMessage="false" sqref="D107" type="list">
      <formula1>$AO$32:$AO$35</formula1>
      <formula2>0</formula2>
    </dataValidation>
    <dataValidation allowBlank="true" errorStyle="stop" operator="between" showDropDown="false" showErrorMessage="true" showInputMessage="false" sqref="D96:D106" type="list">
      <formula1>$AO$32:$AO$37</formula1>
      <formula2>0</formula2>
    </dataValidation>
    <dataValidation allowBlank="true" error="pick one from the list only" errorStyle="stop" operator="between" showDropDown="false" showErrorMessage="true" showInputMessage="false" sqref="B109:C117" type="list">
      <formula1>$AQ$26:$AQ$31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05" t="s">
        <v>140</v>
      </c>
      <c r="C2" s="405" t="s">
        <v>141</v>
      </c>
    </row>
    <row r="3" customFormat="false" ht="12.75" hidden="false" customHeight="false" outlineLevel="0" collapsed="false">
      <c r="B3" s="405" t="n">
        <v>4300</v>
      </c>
      <c r="C3" s="405" t="n">
        <v>7.5</v>
      </c>
    </row>
    <row r="4" customFormat="false" ht="12.75" hidden="false" customHeight="false" outlineLevel="0" collapsed="false">
      <c r="B4" s="405" t="n">
        <v>4307</v>
      </c>
      <c r="C4" s="405" t="n">
        <v>6.25</v>
      </c>
    </row>
    <row r="5" customFormat="false" ht="12.75" hidden="false" customHeight="false" outlineLevel="0" collapsed="false">
      <c r="B5" s="405" t="n">
        <v>4459</v>
      </c>
      <c r="C5" s="405" t="n">
        <v>6.25</v>
      </c>
    </row>
    <row r="6" customFormat="false" ht="12.75" hidden="false" customHeight="false" outlineLevel="0" collapsed="false">
      <c r="B6" s="405" t="n">
        <v>4741</v>
      </c>
      <c r="C6" s="405" t="n">
        <v>6.25</v>
      </c>
    </row>
    <row r="7" customFormat="false" ht="12.75" hidden="false" customHeight="false" outlineLevel="0" collapsed="false">
      <c r="B7" s="405" t="s">
        <v>13</v>
      </c>
      <c r="C7" s="405" t="n">
        <v>0</v>
      </c>
    </row>
    <row r="8" customFormat="false" ht="12.75" hidden="false" customHeight="false" outlineLevel="0" collapsed="false">
      <c r="B8" s="406" t="s">
        <v>15</v>
      </c>
      <c r="C8" s="406" t="n">
        <v>6.25</v>
      </c>
    </row>
    <row r="9" customFormat="false" ht="12.75" hidden="false" customHeight="false" outlineLevel="0" collapsed="false">
      <c r="B9" s="406" t="s">
        <v>16</v>
      </c>
      <c r="C9" s="406" t="n">
        <v>6.25</v>
      </c>
    </row>
    <row r="10" customFormat="false" ht="12.75" hidden="false" customHeight="false" outlineLevel="0" collapsed="false">
      <c r="B10" s="406" t="s">
        <v>14</v>
      </c>
      <c r="C10" s="406" t="n">
        <v>7.5</v>
      </c>
    </row>
    <row r="11" customFormat="false" ht="12.75" hidden="false" customHeight="false" outlineLevel="0" collapsed="false">
      <c r="B11" s="406" t="s">
        <v>142</v>
      </c>
      <c r="C11" s="406" t="n">
        <v>6.25</v>
      </c>
    </row>
  </sheetData>
  <sheetProtection sheet="true" password="e99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12" activeCellId="0" sqref="N12:N14"/>
    </sheetView>
  </sheetViews>
  <sheetFormatPr defaultColWidth="9.0546875" defaultRowHeight="12.75" zeroHeight="false" outlineLevelRow="0" outlineLevelCol="0"/>
  <cols>
    <col collapsed="false" customWidth="true" hidden="true" outlineLevel="0" max="1" min="1" style="407" width="9.14"/>
    <col collapsed="false" customWidth="true" hidden="true" outlineLevel="0" max="2" min="2" style="407" width="17.28"/>
    <col collapsed="false" customWidth="true" hidden="true" outlineLevel="0" max="3" min="3" style="407" width="11.28"/>
    <col collapsed="false" customWidth="true" hidden="true" outlineLevel="0" max="4" min="4" style="407" width="10.85"/>
    <col collapsed="false" customWidth="true" hidden="true" outlineLevel="0" max="8" min="5" style="407" width="9.14"/>
    <col collapsed="false" customWidth="true" hidden="false" outlineLevel="0" max="10" min="9" style="408" width="9.14"/>
  </cols>
  <sheetData>
    <row r="1" customFormat="false" ht="12.75" hidden="false" customHeight="false" outlineLevel="0" collapsed="false">
      <c r="A1" s="409"/>
      <c r="B1" s="409"/>
      <c r="C1" s="409"/>
      <c r="D1" s="409"/>
      <c r="E1" s="409"/>
      <c r="F1" s="409"/>
      <c r="G1" s="410"/>
      <c r="H1" s="410"/>
      <c r="I1" s="16"/>
      <c r="J1" s="16"/>
      <c r="K1" s="411"/>
      <c r="L1" s="411"/>
      <c r="M1" s="411"/>
      <c r="N1" s="411"/>
    </row>
    <row r="2" customFormat="false" ht="33.75" hidden="false" customHeight="false" outlineLevel="0" collapsed="false">
      <c r="A2" s="412" t="s">
        <v>143</v>
      </c>
      <c r="B2" s="413" t="s">
        <v>144</v>
      </c>
      <c r="C2" s="414" t="s">
        <v>145</v>
      </c>
      <c r="D2" s="414" t="s">
        <v>146</v>
      </c>
      <c r="E2" s="414" t="s">
        <v>113</v>
      </c>
      <c r="F2" s="415" t="s">
        <v>147</v>
      </c>
      <c r="G2" s="410"/>
      <c r="H2" s="410"/>
      <c r="I2" s="16"/>
      <c r="J2" s="16"/>
      <c r="K2" s="411"/>
      <c r="L2" s="411"/>
      <c r="M2" s="411"/>
      <c r="N2" s="411"/>
    </row>
    <row r="3" customFormat="false" ht="12.75" hidden="false" customHeight="false" outlineLevel="0" collapsed="false">
      <c r="A3" s="416" t="s">
        <v>148</v>
      </c>
      <c r="B3" s="416" t="s">
        <v>149</v>
      </c>
      <c r="C3" s="416" t="s">
        <v>150</v>
      </c>
      <c r="D3" s="416" t="n">
        <v>1</v>
      </c>
      <c r="E3" s="417" t="n">
        <v>1</v>
      </c>
      <c r="F3" s="416" t="n">
        <v>1</v>
      </c>
      <c r="G3" s="410"/>
      <c r="H3" s="410"/>
      <c r="I3" s="16"/>
      <c r="J3" s="16"/>
      <c r="K3" s="411"/>
      <c r="L3" s="411"/>
      <c r="M3" s="411"/>
      <c r="N3" s="411"/>
    </row>
    <row r="4" customFormat="false" ht="12.75" hidden="false" customHeight="false" outlineLevel="0" collapsed="false">
      <c r="A4" s="418" t="s">
        <v>151</v>
      </c>
      <c r="B4" s="418" t="s">
        <v>152</v>
      </c>
      <c r="C4" s="418" t="s">
        <v>153</v>
      </c>
      <c r="D4" s="416" t="n">
        <v>1</v>
      </c>
      <c r="E4" s="417" t="n">
        <v>1</v>
      </c>
      <c r="F4" s="418" t="n">
        <v>1</v>
      </c>
      <c r="G4" s="410"/>
      <c r="H4" s="410"/>
      <c r="I4" s="16"/>
      <c r="J4" s="16"/>
      <c r="K4" s="411"/>
      <c r="L4" s="411"/>
      <c r="M4" s="411"/>
      <c r="N4" s="411"/>
    </row>
    <row r="5" customFormat="false" ht="12.75" hidden="false" customHeight="false" outlineLevel="0" collapsed="false">
      <c r="A5" s="418" t="s">
        <v>154</v>
      </c>
      <c r="B5" s="418" t="s">
        <v>155</v>
      </c>
      <c r="C5" s="418" t="s">
        <v>156</v>
      </c>
      <c r="D5" s="416" t="n">
        <v>1</v>
      </c>
      <c r="E5" s="417" t="n">
        <v>1</v>
      </c>
      <c r="F5" s="418" t="n">
        <v>1</v>
      </c>
      <c r="G5" s="410"/>
      <c r="H5" s="410"/>
      <c r="I5" s="16"/>
      <c r="J5" s="16"/>
      <c r="K5" s="411"/>
      <c r="L5" s="411"/>
      <c r="M5" s="411"/>
      <c r="N5" s="411"/>
    </row>
    <row r="6" customFormat="false" ht="12.75" hidden="false" customHeight="false" outlineLevel="0" collapsed="false">
      <c r="A6" s="418" t="s">
        <v>157</v>
      </c>
      <c r="B6" s="418" t="s">
        <v>158</v>
      </c>
      <c r="C6" s="418" t="s">
        <v>159</v>
      </c>
      <c r="D6" s="416" t="n">
        <v>1</v>
      </c>
      <c r="E6" s="417" t="n">
        <v>1</v>
      </c>
      <c r="F6" s="418" t="n">
        <v>1</v>
      </c>
      <c r="G6" s="410"/>
      <c r="H6" s="410"/>
      <c r="I6" s="16"/>
      <c r="J6" s="16"/>
      <c r="K6" s="411"/>
      <c r="L6" s="411"/>
      <c r="M6" s="411"/>
      <c r="N6" s="411"/>
    </row>
    <row r="7" customFormat="false" ht="12.75" hidden="false" customHeight="false" outlineLevel="0" collapsed="false">
      <c r="A7" s="418" t="s">
        <v>160</v>
      </c>
      <c r="B7" s="418" t="s">
        <v>161</v>
      </c>
      <c r="C7" s="418" t="s">
        <v>162</v>
      </c>
      <c r="D7" s="416" t="n">
        <v>1</v>
      </c>
      <c r="E7" s="417" t="n">
        <v>1</v>
      </c>
      <c r="F7" s="418" t="n">
        <v>1</v>
      </c>
      <c r="G7" s="410"/>
      <c r="H7" s="410"/>
      <c r="I7" s="16"/>
      <c r="J7" s="16"/>
      <c r="K7" s="411"/>
      <c r="L7" s="411"/>
      <c r="M7" s="411"/>
      <c r="N7" s="411"/>
    </row>
    <row r="8" customFormat="false" ht="12.75" hidden="false" customHeight="false" outlineLevel="0" collapsed="false">
      <c r="A8" s="418" t="s">
        <v>163</v>
      </c>
      <c r="B8" s="418" t="s">
        <v>164</v>
      </c>
      <c r="C8" s="418" t="s">
        <v>165</v>
      </c>
      <c r="D8" s="416" t="n">
        <v>1</v>
      </c>
      <c r="E8" s="417" t="n">
        <v>1</v>
      </c>
      <c r="F8" s="418" t="n">
        <v>1</v>
      </c>
      <c r="G8" s="410"/>
      <c r="H8" s="410"/>
      <c r="I8" s="16"/>
      <c r="J8" s="16"/>
      <c r="K8" s="411"/>
      <c r="L8" s="411"/>
      <c r="M8" s="411"/>
      <c r="N8" s="411"/>
    </row>
    <row r="9" customFormat="false" ht="12.75" hidden="false" customHeight="false" outlineLevel="0" collapsed="false">
      <c r="A9" s="418" t="s">
        <v>166</v>
      </c>
      <c r="B9" s="418" t="s">
        <v>167</v>
      </c>
      <c r="C9" s="418" t="s">
        <v>168</v>
      </c>
      <c r="D9" s="416" t="n">
        <v>1</v>
      </c>
      <c r="E9" s="417" t="n">
        <v>1</v>
      </c>
      <c r="F9" s="418" t="n">
        <v>1</v>
      </c>
      <c r="G9" s="410"/>
      <c r="H9" s="410"/>
      <c r="I9" s="16"/>
      <c r="J9" s="16"/>
      <c r="K9" s="411"/>
      <c r="L9" s="411"/>
      <c r="M9" s="411"/>
      <c r="N9" s="411"/>
    </row>
    <row r="10" customFormat="false" ht="12.75" hidden="false" customHeight="false" outlineLevel="0" collapsed="false">
      <c r="A10" s="418" t="s">
        <v>169</v>
      </c>
      <c r="B10" s="418" t="s">
        <v>170</v>
      </c>
      <c r="C10" s="418" t="s">
        <v>171</v>
      </c>
      <c r="D10" s="416" t="n">
        <v>1</v>
      </c>
      <c r="E10" s="417" t="n">
        <v>1</v>
      </c>
      <c r="F10" s="418" t="n">
        <v>1</v>
      </c>
      <c r="G10" s="410"/>
      <c r="H10" s="410"/>
      <c r="I10" s="16"/>
      <c r="J10" s="16"/>
      <c r="K10" s="411"/>
      <c r="L10" s="411"/>
      <c r="M10" s="411"/>
      <c r="N10" s="411"/>
    </row>
    <row r="11" customFormat="false" ht="12.75" hidden="false" customHeight="false" outlineLevel="0" collapsed="false">
      <c r="A11" s="418" t="s">
        <v>172</v>
      </c>
      <c r="B11" s="418" t="s">
        <v>173</v>
      </c>
      <c r="C11" s="418" t="s">
        <v>174</v>
      </c>
      <c r="D11" s="416" t="n">
        <v>1</v>
      </c>
      <c r="E11" s="417" t="n">
        <v>1</v>
      </c>
      <c r="F11" s="418" t="n">
        <v>1</v>
      </c>
      <c r="G11" s="410"/>
      <c r="H11" s="410"/>
      <c r="I11" s="16"/>
      <c r="J11" s="16"/>
      <c r="K11" s="411"/>
      <c r="L11" s="411"/>
      <c r="M11" s="411"/>
      <c r="N11" s="411"/>
    </row>
    <row r="12" customFormat="false" ht="12.75" hidden="false" customHeight="false" outlineLevel="0" collapsed="false">
      <c r="A12" s="418" t="s">
        <v>175</v>
      </c>
      <c r="B12" s="418" t="s">
        <v>176</v>
      </c>
      <c r="C12" s="418" t="s">
        <v>177</v>
      </c>
      <c r="D12" s="416" t="n">
        <v>1</v>
      </c>
      <c r="E12" s="417" t="n">
        <v>1</v>
      </c>
      <c r="F12" s="418" t="n">
        <v>1</v>
      </c>
      <c r="G12" s="410"/>
      <c r="H12" s="410"/>
      <c r="I12" s="16"/>
      <c r="J12" s="16"/>
      <c r="K12" s="411"/>
      <c r="L12" s="411"/>
      <c r="M12" s="411"/>
      <c r="N12" s="411"/>
    </row>
    <row r="13" customFormat="false" ht="12.75" hidden="false" customHeight="false" outlineLevel="0" collapsed="false">
      <c r="A13" s="418" t="s">
        <v>178</v>
      </c>
      <c r="B13" s="418" t="s">
        <v>179</v>
      </c>
      <c r="C13" s="418" t="s">
        <v>121</v>
      </c>
      <c r="D13" s="416" t="n">
        <v>1</v>
      </c>
      <c r="E13" s="417" t="n">
        <v>1</v>
      </c>
      <c r="F13" s="418" t="n">
        <v>1</v>
      </c>
      <c r="G13" s="410"/>
      <c r="H13" s="410"/>
      <c r="I13" s="16"/>
      <c r="J13" s="16"/>
      <c r="K13" s="411"/>
      <c r="L13" s="411"/>
      <c r="M13" s="411"/>
      <c r="N13" s="411"/>
    </row>
    <row r="14" customFormat="false" ht="12.75" hidden="false" customHeight="false" outlineLevel="0" collapsed="false">
      <c r="A14" s="418" t="s">
        <v>180</v>
      </c>
      <c r="B14" s="418" t="s">
        <v>181</v>
      </c>
      <c r="C14" s="418" t="s">
        <v>182</v>
      </c>
      <c r="D14" s="416" t="n">
        <v>1</v>
      </c>
      <c r="E14" s="417" t="n">
        <v>1</v>
      </c>
      <c r="F14" s="418" t="n">
        <v>1</v>
      </c>
      <c r="G14" s="410"/>
      <c r="H14" s="410"/>
      <c r="I14" s="16"/>
      <c r="J14" s="16"/>
      <c r="K14" s="411"/>
      <c r="L14" s="411"/>
      <c r="M14" s="411"/>
      <c r="N14" s="411"/>
    </row>
    <row r="15" customFormat="false" ht="12.75" hidden="false" customHeight="false" outlineLevel="0" collapsed="false">
      <c r="A15" s="418" t="s">
        <v>183</v>
      </c>
      <c r="B15" s="418" t="s">
        <v>184</v>
      </c>
      <c r="C15" s="418" t="s">
        <v>185</v>
      </c>
      <c r="D15" s="416" t="n">
        <v>1</v>
      </c>
      <c r="E15" s="417" t="n">
        <v>1</v>
      </c>
      <c r="F15" s="418" t="n">
        <v>1</v>
      </c>
      <c r="G15" s="410"/>
      <c r="H15" s="410"/>
      <c r="I15" s="16"/>
      <c r="J15" s="16"/>
      <c r="K15" s="411"/>
      <c r="L15" s="411"/>
      <c r="M15" s="411"/>
      <c r="N15" s="411"/>
    </row>
    <row r="16" customFormat="false" ht="12.75" hidden="false" customHeight="false" outlineLevel="0" collapsed="false">
      <c r="A16" s="418" t="s">
        <v>186</v>
      </c>
      <c r="B16" s="418" t="s">
        <v>187</v>
      </c>
      <c r="C16" s="418" t="s">
        <v>188</v>
      </c>
      <c r="D16" s="416" t="n">
        <v>1</v>
      </c>
      <c r="E16" s="417" t="n">
        <v>1</v>
      </c>
      <c r="F16" s="418" t="n">
        <v>1</v>
      </c>
      <c r="G16" s="410"/>
      <c r="H16" s="410"/>
      <c r="I16" s="16"/>
      <c r="J16" s="16"/>
      <c r="K16" s="411"/>
      <c r="L16" s="411"/>
      <c r="M16" s="411"/>
      <c r="N16" s="411"/>
    </row>
    <row r="17" customFormat="false" ht="12.75" hidden="false" customHeight="false" outlineLevel="0" collapsed="false">
      <c r="A17" s="418" t="s">
        <v>189</v>
      </c>
      <c r="B17" s="418" t="s">
        <v>190</v>
      </c>
      <c r="C17" s="418" t="s">
        <v>191</v>
      </c>
      <c r="D17" s="416" t="n">
        <v>1</v>
      </c>
      <c r="E17" s="417" t="n">
        <v>1</v>
      </c>
      <c r="F17" s="418" t="n">
        <v>1</v>
      </c>
      <c r="G17" s="410"/>
      <c r="H17" s="410"/>
      <c r="I17" s="16"/>
      <c r="J17" s="16"/>
      <c r="K17" s="411"/>
      <c r="L17" s="411"/>
      <c r="M17" s="411"/>
      <c r="N17" s="411"/>
    </row>
    <row r="18" customFormat="false" ht="12.75" hidden="false" customHeight="false" outlineLevel="0" collapsed="false">
      <c r="A18" s="418" t="s">
        <v>192</v>
      </c>
      <c r="B18" s="418" t="s">
        <v>193</v>
      </c>
      <c r="C18" s="418" t="s">
        <v>194</v>
      </c>
      <c r="D18" s="416" t="n">
        <v>1</v>
      </c>
      <c r="E18" s="417" t="n">
        <v>1</v>
      </c>
      <c r="F18" s="418" t="n">
        <v>1</v>
      </c>
      <c r="G18" s="410"/>
      <c r="H18" s="410"/>
      <c r="I18" s="16"/>
      <c r="J18" s="16"/>
      <c r="K18" s="411"/>
      <c r="L18" s="411"/>
      <c r="M18" s="411"/>
      <c r="N18" s="411"/>
    </row>
    <row r="19" customFormat="false" ht="12.75" hidden="false" customHeight="false" outlineLevel="0" collapsed="false">
      <c r="A19" s="418" t="s">
        <v>195</v>
      </c>
      <c r="B19" s="418" t="s">
        <v>196</v>
      </c>
      <c r="C19" s="418" t="s">
        <v>197</v>
      </c>
      <c r="D19" s="416" t="n">
        <v>1</v>
      </c>
      <c r="E19" s="417" t="n">
        <v>1</v>
      </c>
      <c r="F19" s="418" t="n">
        <v>1</v>
      </c>
      <c r="G19" s="410"/>
      <c r="H19" s="410"/>
      <c r="I19" s="16"/>
      <c r="J19" s="16"/>
      <c r="K19" s="411"/>
      <c r="L19" s="411"/>
      <c r="M19" s="411"/>
      <c r="N19" s="411"/>
    </row>
    <row r="20" customFormat="false" ht="12.75" hidden="false" customHeight="false" outlineLevel="0" collapsed="false">
      <c r="A20" s="418" t="s">
        <v>198</v>
      </c>
      <c r="B20" s="418" t="s">
        <v>199</v>
      </c>
      <c r="C20" s="418" t="s">
        <v>200</v>
      </c>
      <c r="D20" s="416" t="n">
        <v>1</v>
      </c>
      <c r="E20" s="417" t="n">
        <v>1</v>
      </c>
      <c r="F20" s="418" t="n">
        <v>1</v>
      </c>
      <c r="G20" s="410"/>
      <c r="H20" s="410"/>
      <c r="I20" s="16"/>
      <c r="J20" s="16"/>
      <c r="K20" s="411"/>
      <c r="L20" s="411"/>
      <c r="M20" s="411"/>
      <c r="N20" s="411"/>
    </row>
    <row r="21" customFormat="false" ht="12.75" hidden="false" customHeight="false" outlineLevel="0" collapsed="false">
      <c r="A21" s="418" t="s">
        <v>201</v>
      </c>
      <c r="B21" s="418" t="s">
        <v>202</v>
      </c>
      <c r="C21" s="418" t="s">
        <v>203</v>
      </c>
      <c r="D21" s="416" t="n">
        <v>1</v>
      </c>
      <c r="E21" s="417" t="n">
        <v>1</v>
      </c>
      <c r="F21" s="418" t="n">
        <v>1</v>
      </c>
      <c r="G21" s="410"/>
      <c r="H21" s="410"/>
      <c r="I21" s="16"/>
      <c r="J21" s="16"/>
      <c r="K21" s="411"/>
      <c r="L21" s="411"/>
      <c r="M21" s="411"/>
      <c r="N21" s="411"/>
    </row>
    <row r="22" customFormat="false" ht="12.75" hidden="false" customHeight="false" outlineLevel="0" collapsed="false">
      <c r="A22" s="418" t="s">
        <v>204</v>
      </c>
      <c r="B22" s="418" t="s">
        <v>205</v>
      </c>
      <c r="C22" s="418" t="s">
        <v>120</v>
      </c>
      <c r="D22" s="416" t="n">
        <v>1</v>
      </c>
      <c r="E22" s="417" t="n">
        <v>1</v>
      </c>
      <c r="F22" s="418" t="n">
        <v>1</v>
      </c>
      <c r="G22" s="410"/>
      <c r="H22" s="410"/>
      <c r="I22" s="16"/>
      <c r="J22" s="16"/>
      <c r="K22" s="411"/>
      <c r="L22" s="411"/>
      <c r="M22" s="411"/>
      <c r="N22" s="411"/>
    </row>
    <row r="23" customFormat="false" ht="12.75" hidden="false" customHeight="false" outlineLevel="0" collapsed="false">
      <c r="A23" s="418" t="s">
        <v>206</v>
      </c>
      <c r="B23" s="418" t="s">
        <v>207</v>
      </c>
      <c r="C23" s="418" t="s">
        <v>208</v>
      </c>
      <c r="D23" s="416" t="n">
        <v>1</v>
      </c>
      <c r="E23" s="417" t="n">
        <v>1</v>
      </c>
      <c r="F23" s="418" t="n">
        <v>1</v>
      </c>
      <c r="G23" s="410"/>
      <c r="H23" s="410"/>
      <c r="I23" s="16"/>
      <c r="J23" s="16"/>
      <c r="K23" s="411"/>
      <c r="L23" s="411"/>
      <c r="M23" s="411"/>
      <c r="N23" s="411"/>
    </row>
    <row r="24" customFormat="false" ht="12.75" hidden="false" customHeight="false" outlineLevel="0" collapsed="false">
      <c r="A24" s="418" t="s">
        <v>209</v>
      </c>
      <c r="B24" s="418" t="s">
        <v>210</v>
      </c>
      <c r="C24" s="418" t="s">
        <v>211</v>
      </c>
      <c r="D24" s="416" t="n">
        <v>1</v>
      </c>
      <c r="E24" s="417" t="n">
        <v>1</v>
      </c>
      <c r="F24" s="418" t="n">
        <v>1</v>
      </c>
      <c r="G24" s="410"/>
      <c r="H24" s="410"/>
      <c r="I24" s="16"/>
      <c r="J24" s="16"/>
      <c r="K24" s="411"/>
      <c r="L24" s="411"/>
      <c r="M24" s="411"/>
      <c r="N24" s="411"/>
    </row>
    <row r="25" customFormat="false" ht="12.75" hidden="false" customHeight="false" outlineLevel="0" collapsed="false">
      <c r="A25" s="418" t="s">
        <v>212</v>
      </c>
      <c r="B25" s="418" t="s">
        <v>213</v>
      </c>
      <c r="C25" s="418" t="s">
        <v>214</v>
      </c>
      <c r="D25" s="416" t="n">
        <v>1</v>
      </c>
      <c r="E25" s="417" t="n">
        <v>1</v>
      </c>
      <c r="F25" s="418" t="n">
        <v>1</v>
      </c>
      <c r="G25" s="410"/>
      <c r="H25" s="410"/>
      <c r="I25" s="16"/>
      <c r="J25" s="16"/>
      <c r="K25" s="411"/>
      <c r="L25" s="411"/>
      <c r="M25" s="411"/>
      <c r="N25" s="411"/>
    </row>
    <row r="26" customFormat="false" ht="12.75" hidden="false" customHeight="false" outlineLevel="0" collapsed="false">
      <c r="A26" s="418" t="s">
        <v>215</v>
      </c>
      <c r="B26" s="418" t="s">
        <v>216</v>
      </c>
      <c r="C26" s="418" t="s">
        <v>217</v>
      </c>
      <c r="D26" s="416" t="n">
        <v>1</v>
      </c>
      <c r="E26" s="417" t="n">
        <v>1</v>
      </c>
      <c r="F26" s="418" t="n">
        <v>1</v>
      </c>
      <c r="G26" s="410"/>
      <c r="H26" s="410"/>
      <c r="I26" s="16"/>
      <c r="J26" s="16"/>
      <c r="K26" s="411"/>
      <c r="L26" s="411"/>
      <c r="M26" s="411"/>
      <c r="N26" s="411"/>
    </row>
    <row r="27" customFormat="false" ht="12.75" hidden="false" customHeight="false" outlineLevel="0" collapsed="false">
      <c r="A27" s="418" t="s">
        <v>218</v>
      </c>
      <c r="B27" s="418" t="s">
        <v>219</v>
      </c>
      <c r="C27" s="418" t="s">
        <v>220</v>
      </c>
      <c r="D27" s="416" t="n">
        <v>1</v>
      </c>
      <c r="E27" s="417" t="n">
        <v>1</v>
      </c>
      <c r="F27" s="418" t="n">
        <v>1</v>
      </c>
      <c r="G27" s="410"/>
      <c r="H27" s="410"/>
      <c r="I27" s="16"/>
      <c r="J27" s="16"/>
      <c r="K27" s="411"/>
      <c r="L27" s="411"/>
      <c r="M27" s="411"/>
      <c r="N27" s="411"/>
    </row>
    <row r="28" customFormat="false" ht="12.75" hidden="false" customHeight="false" outlineLevel="0" collapsed="false">
      <c r="A28" s="418" t="n">
        <v>229285</v>
      </c>
      <c r="B28" s="418" t="s">
        <v>221</v>
      </c>
      <c r="C28" s="418" t="n">
        <v>22</v>
      </c>
      <c r="D28" s="416" t="n">
        <v>1</v>
      </c>
      <c r="E28" s="417" t="n">
        <v>1</v>
      </c>
      <c r="F28" s="418" t="n">
        <v>1</v>
      </c>
      <c r="G28" s="410"/>
      <c r="H28" s="410"/>
      <c r="I28" s="16"/>
      <c r="J28" s="16"/>
      <c r="K28" s="411"/>
      <c r="L28" s="411"/>
      <c r="M28" s="411"/>
      <c r="N28" s="411"/>
    </row>
    <row r="29" customFormat="false" ht="12.75" hidden="false" customHeight="false" outlineLevel="0" collapsed="false">
      <c r="A29" s="418" t="n">
        <v>338516</v>
      </c>
      <c r="B29" s="418" t="s">
        <v>222</v>
      </c>
      <c r="C29" s="418" t="n">
        <v>33</v>
      </c>
      <c r="D29" s="416" t="n">
        <v>1</v>
      </c>
      <c r="E29" s="417" t="n">
        <v>1</v>
      </c>
      <c r="F29" s="418" t="n">
        <v>1</v>
      </c>
      <c r="G29" s="410"/>
      <c r="H29" s="410"/>
      <c r="I29" s="16"/>
      <c r="J29" s="16"/>
      <c r="K29" s="411"/>
      <c r="L29" s="411"/>
      <c r="M29" s="411"/>
      <c r="N29" s="411"/>
    </row>
    <row r="30" customFormat="false" ht="12.75" hidden="false" customHeight="false" outlineLevel="0" collapsed="false">
      <c r="A30" s="418" t="n">
        <v>445846</v>
      </c>
      <c r="B30" s="418" t="s">
        <v>223</v>
      </c>
      <c r="C30" s="418" t="n">
        <v>44</v>
      </c>
      <c r="D30" s="416" t="n">
        <v>1</v>
      </c>
      <c r="E30" s="417" t="n">
        <v>1</v>
      </c>
      <c r="F30" s="418" t="n">
        <v>1</v>
      </c>
      <c r="G30" s="410"/>
      <c r="H30" s="410"/>
      <c r="I30" s="16"/>
      <c r="J30" s="16"/>
      <c r="K30" s="411"/>
      <c r="L30" s="411"/>
      <c r="M30" s="411"/>
      <c r="N30" s="411"/>
    </row>
    <row r="31" customFormat="false" ht="12.75" hidden="false" customHeight="false" outlineLevel="0" collapsed="false">
      <c r="A31" s="418" t="n">
        <v>553924</v>
      </c>
      <c r="B31" s="418" t="s">
        <v>224</v>
      </c>
      <c r="C31" s="418" t="n">
        <v>55</v>
      </c>
      <c r="D31" s="416" t="n">
        <v>1</v>
      </c>
      <c r="E31" s="417" t="n">
        <v>1</v>
      </c>
      <c r="F31" s="418" t="n">
        <v>1</v>
      </c>
      <c r="G31" s="410"/>
      <c r="H31" s="410"/>
      <c r="I31" s="16"/>
      <c r="J31" s="16"/>
      <c r="K31" s="411"/>
      <c r="L31" s="411"/>
      <c r="M31" s="411"/>
      <c r="N31" s="411"/>
    </row>
    <row r="32" customFormat="false" ht="12.75" hidden="false" customHeight="false" outlineLevel="0" collapsed="false">
      <c r="A32" s="418" t="n">
        <v>667517</v>
      </c>
      <c r="B32" s="418" t="s">
        <v>225</v>
      </c>
      <c r="C32" s="418" t="n">
        <v>66</v>
      </c>
      <c r="D32" s="416" t="n">
        <v>1</v>
      </c>
      <c r="E32" s="417" t="n">
        <v>1</v>
      </c>
      <c r="F32" s="418" t="n">
        <v>1</v>
      </c>
      <c r="G32" s="410"/>
      <c r="H32" s="410"/>
      <c r="I32" s="16"/>
      <c r="J32" s="16"/>
      <c r="K32" s="411"/>
      <c r="L32" s="411"/>
      <c r="M32" s="411"/>
      <c r="N32" s="411"/>
    </row>
    <row r="33" customFormat="false" ht="12.75" hidden="false" customHeight="false" outlineLevel="0" collapsed="false">
      <c r="A33" s="418" t="n">
        <v>994115</v>
      </c>
      <c r="B33" s="418" t="s">
        <v>226</v>
      </c>
      <c r="C33" s="418" t="s">
        <v>227</v>
      </c>
      <c r="D33" s="416" t="n">
        <v>1</v>
      </c>
      <c r="E33" s="417" t="n">
        <v>1</v>
      </c>
      <c r="F33" s="418" t="n">
        <v>1</v>
      </c>
      <c r="G33" s="410"/>
      <c r="H33" s="410"/>
      <c r="I33" s="16"/>
      <c r="J33" s="16"/>
      <c r="K33" s="411"/>
      <c r="L33" s="411"/>
      <c r="M33" s="411"/>
      <c r="N33" s="411"/>
    </row>
    <row r="34" customFormat="false" ht="12.75" hidden="false" customHeight="false" outlineLevel="0" collapsed="false">
      <c r="A34" s="418" t="s">
        <v>228</v>
      </c>
      <c r="B34" s="418" t="s">
        <v>229</v>
      </c>
      <c r="C34" s="418" t="s">
        <v>230</v>
      </c>
      <c r="D34" s="416" t="n">
        <v>1</v>
      </c>
      <c r="E34" s="417" t="n">
        <v>1</v>
      </c>
      <c r="F34" s="418" t="n">
        <v>1</v>
      </c>
      <c r="G34" s="410"/>
      <c r="H34" s="410"/>
      <c r="I34" s="16"/>
      <c r="J34" s="16"/>
      <c r="K34" s="411"/>
      <c r="L34" s="411"/>
      <c r="M34" s="411"/>
      <c r="N34" s="411"/>
    </row>
    <row r="35" customFormat="false" ht="12.75" hidden="false" customHeight="false" outlineLevel="0" collapsed="false">
      <c r="A35" s="418" t="s">
        <v>231</v>
      </c>
      <c r="B35" s="418" t="s">
        <v>232</v>
      </c>
      <c r="C35" s="418" t="s">
        <v>233</v>
      </c>
      <c r="D35" s="416" t="n">
        <v>1.025</v>
      </c>
      <c r="E35" s="417" t="n">
        <v>1</v>
      </c>
      <c r="F35" s="418" t="n">
        <v>1.025</v>
      </c>
      <c r="G35" s="410"/>
      <c r="H35" s="410"/>
      <c r="I35" s="16"/>
      <c r="J35" s="16"/>
      <c r="K35" s="411"/>
      <c r="L35" s="411"/>
      <c r="M35" s="411"/>
      <c r="N35" s="411"/>
    </row>
    <row r="36" customFormat="false" ht="12.75" hidden="false" customHeight="false" outlineLevel="0" collapsed="false">
      <c r="A36" s="418" t="s">
        <v>234</v>
      </c>
      <c r="B36" s="418" t="s">
        <v>235</v>
      </c>
      <c r="C36" s="418" t="s">
        <v>236</v>
      </c>
      <c r="D36" s="416" t="n">
        <v>1</v>
      </c>
      <c r="E36" s="417" t="n">
        <v>1</v>
      </c>
      <c r="F36" s="418" t="n">
        <v>1</v>
      </c>
      <c r="G36" s="410"/>
      <c r="H36" s="410"/>
      <c r="I36" s="16"/>
      <c r="J36" s="16"/>
      <c r="K36" s="411"/>
      <c r="L36" s="411"/>
      <c r="M36" s="411"/>
      <c r="N36" s="411"/>
    </row>
    <row r="37" customFormat="false" ht="12.75" hidden="false" customHeight="false" outlineLevel="0" collapsed="false">
      <c r="A37" s="418" t="s">
        <v>237</v>
      </c>
      <c r="B37" s="418" t="s">
        <v>238</v>
      </c>
      <c r="C37" s="418" t="s">
        <v>239</v>
      </c>
      <c r="D37" s="416" t="n">
        <v>1.1</v>
      </c>
      <c r="E37" s="417" t="n">
        <v>1</v>
      </c>
      <c r="F37" s="418" t="n">
        <v>1.1</v>
      </c>
      <c r="G37" s="410"/>
      <c r="H37" s="410"/>
      <c r="I37" s="16"/>
      <c r="J37" s="16"/>
      <c r="K37" s="411"/>
      <c r="L37" s="411"/>
      <c r="M37" s="411"/>
      <c r="N37" s="411"/>
    </row>
    <row r="38" customFormat="false" ht="12.75" hidden="false" customHeight="false" outlineLevel="0" collapsed="false">
      <c r="A38" s="418" t="s">
        <v>240</v>
      </c>
      <c r="B38" s="418" t="s">
        <v>241</v>
      </c>
      <c r="C38" s="418" t="s">
        <v>242</v>
      </c>
      <c r="D38" s="416" t="n">
        <v>1</v>
      </c>
      <c r="E38" s="417" t="n">
        <v>1</v>
      </c>
      <c r="F38" s="418" t="n">
        <v>1</v>
      </c>
      <c r="G38" s="410"/>
      <c r="H38" s="410"/>
      <c r="I38" s="16"/>
      <c r="J38" s="16"/>
      <c r="K38" s="411"/>
      <c r="L38" s="411"/>
      <c r="M38" s="411"/>
      <c r="N38" s="411"/>
    </row>
    <row r="39" customFormat="false" ht="12.75" hidden="false" customHeight="false" outlineLevel="0" collapsed="false">
      <c r="A39" s="418" t="s">
        <v>243</v>
      </c>
      <c r="B39" s="418" t="s">
        <v>244</v>
      </c>
      <c r="C39" s="418" t="s">
        <v>245</v>
      </c>
      <c r="D39" s="416" t="n">
        <v>1</v>
      </c>
      <c r="E39" s="417" t="n">
        <v>1</v>
      </c>
      <c r="F39" s="418" t="n">
        <v>1</v>
      </c>
      <c r="G39" s="410"/>
      <c r="H39" s="410"/>
      <c r="I39" s="16"/>
      <c r="J39" s="16"/>
      <c r="K39" s="411"/>
      <c r="L39" s="411"/>
      <c r="M39" s="411"/>
      <c r="N39" s="411"/>
    </row>
    <row r="40" customFormat="false" ht="12.75" hidden="false" customHeight="false" outlineLevel="0" collapsed="false">
      <c r="A40" s="418" t="s">
        <v>246</v>
      </c>
      <c r="B40" s="418" t="s">
        <v>247</v>
      </c>
      <c r="C40" s="418" t="s">
        <v>248</v>
      </c>
      <c r="D40" s="416" t="n">
        <v>1</v>
      </c>
      <c r="E40" s="417" t="n">
        <v>1</v>
      </c>
      <c r="F40" s="418" t="n">
        <v>1</v>
      </c>
      <c r="G40" s="410"/>
      <c r="H40" s="410"/>
      <c r="I40" s="16"/>
      <c r="J40" s="16"/>
      <c r="K40" s="411"/>
      <c r="L40" s="411"/>
      <c r="M40" s="411"/>
      <c r="N40" s="411"/>
    </row>
    <row r="41" customFormat="false" ht="12.75" hidden="false" customHeight="false" outlineLevel="0" collapsed="false">
      <c r="A41" s="418" t="s">
        <v>249</v>
      </c>
      <c r="B41" s="418"/>
      <c r="C41" s="418"/>
      <c r="D41" s="416" t="n">
        <v>1</v>
      </c>
      <c r="E41" s="417" t="n">
        <v>1</v>
      </c>
      <c r="F41" s="418" t="n">
        <v>1</v>
      </c>
      <c r="G41" s="410"/>
      <c r="H41" s="410"/>
      <c r="I41" s="16"/>
      <c r="J41" s="16"/>
      <c r="K41" s="411"/>
      <c r="L41" s="411"/>
      <c r="M41" s="411"/>
      <c r="N41" s="411"/>
    </row>
    <row r="42" customFormat="false" ht="12.75" hidden="false" customHeight="false" outlineLevel="0" collapsed="false">
      <c r="A42" s="418" t="s">
        <v>250</v>
      </c>
      <c r="B42" s="418" t="s">
        <v>251</v>
      </c>
      <c r="C42" s="418" t="s">
        <v>252</v>
      </c>
      <c r="D42" s="416" t="n">
        <v>1</v>
      </c>
      <c r="E42" s="417" t="n">
        <v>1</v>
      </c>
      <c r="F42" s="418" t="n">
        <v>1</v>
      </c>
      <c r="G42" s="410"/>
      <c r="H42" s="410"/>
      <c r="I42" s="16"/>
      <c r="J42" s="16"/>
      <c r="K42" s="411"/>
      <c r="L42" s="411"/>
      <c r="M42" s="411"/>
      <c r="N42" s="411"/>
    </row>
    <row r="43" customFormat="false" ht="12.75" hidden="false" customHeight="false" outlineLevel="0" collapsed="false">
      <c r="A43" s="418" t="s">
        <v>253</v>
      </c>
      <c r="B43" s="418" t="s">
        <v>254</v>
      </c>
      <c r="C43" s="418" t="s">
        <v>255</v>
      </c>
      <c r="D43" s="416" t="n">
        <v>1</v>
      </c>
      <c r="E43" s="417" t="n">
        <v>1</v>
      </c>
      <c r="F43" s="418" t="n">
        <v>1</v>
      </c>
      <c r="G43" s="410"/>
      <c r="H43" s="410"/>
      <c r="I43" s="16"/>
      <c r="J43" s="16"/>
      <c r="K43" s="411"/>
      <c r="L43" s="411"/>
      <c r="M43" s="411"/>
      <c r="N43" s="411"/>
    </row>
    <row r="44" customFormat="false" ht="12.75" hidden="false" customHeight="false" outlineLevel="0" collapsed="false">
      <c r="A44" s="418" t="s">
        <v>256</v>
      </c>
      <c r="B44" s="418" t="s">
        <v>257</v>
      </c>
      <c r="C44" s="418" t="s">
        <v>258</v>
      </c>
      <c r="D44" s="416" t="n">
        <v>1</v>
      </c>
      <c r="E44" s="417" t="n">
        <v>1</v>
      </c>
      <c r="F44" s="418" t="n">
        <v>1</v>
      </c>
      <c r="G44" s="410"/>
      <c r="H44" s="410"/>
      <c r="I44" s="16"/>
      <c r="J44" s="16"/>
      <c r="K44" s="411"/>
      <c r="L44" s="411"/>
      <c r="M44" s="411"/>
      <c r="N44" s="411"/>
    </row>
    <row r="45" customFormat="false" ht="12.75" hidden="false" customHeight="false" outlineLevel="0" collapsed="false">
      <c r="A45" s="418" t="s">
        <v>259</v>
      </c>
      <c r="B45" s="418" t="s">
        <v>260</v>
      </c>
      <c r="C45" s="418" t="s">
        <v>261</v>
      </c>
      <c r="D45" s="418" t="n">
        <v>1</v>
      </c>
      <c r="E45" s="417" t="n">
        <v>1</v>
      </c>
      <c r="F45" s="418" t="n">
        <v>1</v>
      </c>
      <c r="G45" s="410"/>
      <c r="H45" s="410"/>
      <c r="I45" s="16"/>
      <c r="J45" s="16"/>
      <c r="K45" s="411"/>
      <c r="L45" s="411"/>
      <c r="M45" s="411"/>
      <c r="N45" s="411"/>
    </row>
    <row r="46" s="408" customFormat="true" ht="12.75" hidden="false" customHeight="false" outlineLevel="0" collapsed="false">
      <c r="A46" s="418" t="s">
        <v>262</v>
      </c>
      <c r="B46" s="418" t="s">
        <v>263</v>
      </c>
      <c r="C46" s="418" t="s">
        <v>264</v>
      </c>
      <c r="D46" s="418" t="n">
        <v>1</v>
      </c>
      <c r="E46" s="417" t="n">
        <v>1</v>
      </c>
      <c r="F46" s="418" t="n">
        <v>1</v>
      </c>
      <c r="G46" s="410"/>
      <c r="H46" s="410"/>
      <c r="I46" s="16"/>
      <c r="J46" s="16"/>
      <c r="K46" s="411"/>
      <c r="L46" s="411"/>
      <c r="M46" s="411"/>
      <c r="N46" s="411"/>
    </row>
    <row r="47" s="408" customFormat="true" ht="12.75" hidden="false" customHeight="false" outlineLevel="0" collapsed="false">
      <c r="A47" s="418" t="s">
        <v>265</v>
      </c>
      <c r="B47" s="418" t="s">
        <v>266</v>
      </c>
      <c r="C47" s="418" t="s">
        <v>267</v>
      </c>
      <c r="D47" s="418" t="n">
        <v>1</v>
      </c>
      <c r="E47" s="417" t="n">
        <v>1</v>
      </c>
      <c r="F47" s="418" t="n">
        <v>1</v>
      </c>
      <c r="G47" s="410"/>
      <c r="H47" s="410"/>
      <c r="I47" s="16"/>
      <c r="J47" s="16"/>
      <c r="K47" s="411"/>
      <c r="L47" s="411"/>
      <c r="M47" s="411"/>
      <c r="N47" s="411"/>
    </row>
    <row r="48" s="408" customFormat="true" ht="12.75" hidden="false" customHeight="false" outlineLevel="0" collapsed="false">
      <c r="A48" s="418" t="s">
        <v>268</v>
      </c>
      <c r="B48" s="418" t="s">
        <v>269</v>
      </c>
      <c r="C48" s="418" t="s">
        <v>270</v>
      </c>
      <c r="D48" s="418" t="n">
        <v>1</v>
      </c>
      <c r="E48" s="417" t="n">
        <v>1</v>
      </c>
      <c r="F48" s="418" t="n">
        <v>1</v>
      </c>
      <c r="G48" s="410"/>
      <c r="H48" s="410"/>
      <c r="I48" s="16"/>
      <c r="J48" s="16"/>
      <c r="K48" s="411"/>
      <c r="L48" s="411"/>
      <c r="M48" s="411"/>
      <c r="N48" s="411"/>
    </row>
    <row r="49" s="408" customFormat="true" ht="12.75" hidden="false" customHeight="false" outlineLevel="0" collapsed="false">
      <c r="A49" s="418" t="s">
        <v>271</v>
      </c>
      <c r="B49" s="418" t="s">
        <v>272</v>
      </c>
      <c r="C49" s="418" t="s">
        <v>273</v>
      </c>
      <c r="D49" s="418" t="n">
        <v>1</v>
      </c>
      <c r="E49" s="417" t="n">
        <v>1</v>
      </c>
      <c r="F49" s="418" t="n">
        <v>1</v>
      </c>
      <c r="G49" s="410"/>
      <c r="H49" s="410"/>
      <c r="I49" s="16"/>
      <c r="J49" s="16"/>
      <c r="K49" s="411"/>
      <c r="L49" s="411"/>
      <c r="M49" s="411"/>
      <c r="N49" s="411"/>
    </row>
    <row r="50" s="408" customFormat="true" ht="12.75" hidden="false" customHeight="false" outlineLevel="0" collapsed="false">
      <c r="A50" s="418" t="s">
        <v>274</v>
      </c>
      <c r="B50" s="418" t="s">
        <v>275</v>
      </c>
      <c r="C50" s="418" t="s">
        <v>276</v>
      </c>
      <c r="D50" s="418" t="n">
        <v>1</v>
      </c>
      <c r="E50" s="417" t="n">
        <v>1</v>
      </c>
      <c r="F50" s="418" t="n">
        <v>1</v>
      </c>
      <c r="G50" s="410"/>
      <c r="H50" s="410"/>
      <c r="I50" s="16"/>
      <c r="J50" s="16"/>
      <c r="K50" s="411"/>
      <c r="L50" s="411"/>
      <c r="M50" s="411"/>
      <c r="N50" s="411"/>
    </row>
    <row r="51" s="408" customFormat="true" ht="12.75" hidden="false" customHeight="false" outlineLevel="0" collapsed="false">
      <c r="A51" s="418" t="s">
        <v>277</v>
      </c>
      <c r="B51" s="418" t="s">
        <v>278</v>
      </c>
      <c r="C51" s="418" t="s">
        <v>279</v>
      </c>
      <c r="D51" s="418" t="n">
        <v>1</v>
      </c>
      <c r="E51" s="417" t="n">
        <v>1</v>
      </c>
      <c r="F51" s="418" t="n">
        <v>1</v>
      </c>
      <c r="G51" s="410"/>
      <c r="H51" s="410"/>
      <c r="I51" s="16"/>
      <c r="J51" s="16" t="s">
        <v>280</v>
      </c>
      <c r="K51" s="411"/>
      <c r="L51" s="411"/>
      <c r="M51" s="411"/>
      <c r="N51" s="411"/>
    </row>
    <row r="52" s="408" customFormat="true" ht="12.75" hidden="false" customHeight="false" outlineLevel="0" collapsed="false">
      <c r="A52" s="418" t="s">
        <v>281</v>
      </c>
      <c r="B52" s="418" t="s">
        <v>282</v>
      </c>
      <c r="C52" s="418" t="s">
        <v>283</v>
      </c>
      <c r="D52" s="418" t="n">
        <v>1</v>
      </c>
      <c r="E52" s="417" t="n">
        <v>1</v>
      </c>
      <c r="F52" s="418" t="n">
        <v>1</v>
      </c>
      <c r="G52" s="410"/>
      <c r="H52" s="410"/>
      <c r="I52" s="16"/>
      <c r="J52" s="16"/>
      <c r="K52" s="411"/>
      <c r="L52" s="411"/>
      <c r="M52" s="411"/>
      <c r="N52" s="411"/>
    </row>
    <row r="53" s="408" customFormat="true" ht="12.75" hidden="false" customHeight="false" outlineLevel="0" collapsed="false">
      <c r="A53" s="418" t="s">
        <v>284</v>
      </c>
      <c r="B53" s="418" t="s">
        <v>285</v>
      </c>
      <c r="C53" s="418" t="s">
        <v>286</v>
      </c>
      <c r="D53" s="418" t="n">
        <v>1</v>
      </c>
      <c r="E53" s="417" t="n">
        <v>1</v>
      </c>
      <c r="F53" s="418" t="n">
        <v>1</v>
      </c>
      <c r="G53" s="410"/>
      <c r="H53" s="410"/>
      <c r="I53" s="16"/>
      <c r="J53" s="16"/>
      <c r="K53" s="411"/>
      <c r="L53" s="411"/>
      <c r="M53" s="411"/>
      <c r="N53" s="411"/>
    </row>
    <row r="54" s="408" customFormat="true" ht="12.75" hidden="false" customHeight="false" outlineLevel="0" collapsed="false">
      <c r="A54" s="418" t="s">
        <v>287</v>
      </c>
      <c r="B54" s="418" t="s">
        <v>288</v>
      </c>
      <c r="C54" s="418" t="s">
        <v>289</v>
      </c>
      <c r="D54" s="418" t="n">
        <v>1</v>
      </c>
      <c r="E54" s="417" t="n">
        <v>1</v>
      </c>
      <c r="F54" s="418" t="n">
        <v>1</v>
      </c>
      <c r="G54" s="410"/>
      <c r="H54" s="410"/>
      <c r="I54" s="16"/>
      <c r="J54" s="16"/>
      <c r="K54" s="411"/>
      <c r="L54" s="411"/>
      <c r="M54" s="411"/>
      <c r="N54" s="411"/>
    </row>
    <row r="55" s="408" customFormat="true" ht="12.75" hidden="false" customHeight="false" outlineLevel="0" collapsed="false">
      <c r="A55" s="418" t="s">
        <v>290</v>
      </c>
      <c r="B55" s="418" t="s">
        <v>291</v>
      </c>
      <c r="C55" s="418" t="s">
        <v>292</v>
      </c>
      <c r="D55" s="418" t="n">
        <v>1</v>
      </c>
      <c r="E55" s="419" t="n">
        <v>1</v>
      </c>
      <c r="F55" s="418" t="n">
        <v>1</v>
      </c>
      <c r="G55" s="410"/>
      <c r="H55" s="410"/>
      <c r="I55" s="16"/>
      <c r="J55" s="16"/>
      <c r="K55" s="411"/>
      <c r="L55" s="411"/>
      <c r="M55" s="411"/>
      <c r="N55" s="411"/>
    </row>
    <row r="56" customFormat="false" ht="12.75" hidden="false" customHeight="false" outlineLevel="0" collapsed="false">
      <c r="A56" s="418" t="s">
        <v>293</v>
      </c>
      <c r="B56" s="418" t="s">
        <v>294</v>
      </c>
      <c r="C56" s="418" t="s">
        <v>295</v>
      </c>
      <c r="D56" s="418" t="n">
        <v>1</v>
      </c>
      <c r="E56" s="419" t="n">
        <v>1</v>
      </c>
      <c r="F56" s="418" t="n">
        <v>1</v>
      </c>
      <c r="G56" s="410"/>
      <c r="H56" s="410"/>
      <c r="I56" s="16"/>
      <c r="J56" s="16"/>
      <c r="K56" s="411"/>
      <c r="L56" s="411"/>
      <c r="M56" s="411"/>
      <c r="N56" s="411"/>
    </row>
    <row r="57" customFormat="false" ht="12.75" hidden="false" customHeight="false" outlineLevel="0" collapsed="false">
      <c r="A57" s="418" t="s">
        <v>296</v>
      </c>
      <c r="B57" s="418" t="s">
        <v>297</v>
      </c>
      <c r="C57" s="418" t="s">
        <v>298</v>
      </c>
      <c r="D57" s="418" t="n">
        <v>1</v>
      </c>
      <c r="E57" s="419" t="n">
        <v>1</v>
      </c>
      <c r="F57" s="418" t="n">
        <v>1</v>
      </c>
      <c r="G57" s="410"/>
      <c r="H57" s="410"/>
      <c r="I57" s="16"/>
      <c r="J57" s="16"/>
      <c r="K57" s="411"/>
      <c r="L57" s="411"/>
      <c r="M57" s="411"/>
      <c r="N57" s="411"/>
    </row>
    <row r="58" customFormat="false" ht="12.75" hidden="false" customHeight="false" outlineLevel="0" collapsed="false">
      <c r="A58" s="418" t="s">
        <v>299</v>
      </c>
      <c r="B58" s="418" t="s">
        <v>300</v>
      </c>
      <c r="C58" s="418" t="s">
        <v>301</v>
      </c>
      <c r="D58" s="418" t="n">
        <v>1</v>
      </c>
      <c r="E58" s="419" t="n">
        <v>1</v>
      </c>
      <c r="F58" s="418" t="n">
        <v>1</v>
      </c>
      <c r="G58" s="410"/>
      <c r="H58" s="410"/>
      <c r="I58" s="16"/>
      <c r="J58" s="16"/>
      <c r="K58" s="411"/>
      <c r="L58" s="411"/>
      <c r="M58" s="411"/>
      <c r="N58" s="411"/>
    </row>
    <row r="59" customFormat="false" ht="12.75" hidden="false" customHeight="false" outlineLevel="0" collapsed="false">
      <c r="A59" s="418" t="s">
        <v>302</v>
      </c>
      <c r="B59" s="418" t="s">
        <v>303</v>
      </c>
      <c r="C59" s="418" t="s">
        <v>304</v>
      </c>
      <c r="D59" s="418" t="n">
        <v>1</v>
      </c>
      <c r="E59" s="419" t="n">
        <v>1</v>
      </c>
      <c r="F59" s="418" t="n">
        <v>1</v>
      </c>
      <c r="G59" s="410"/>
      <c r="H59" s="410"/>
      <c r="I59" s="16"/>
      <c r="J59" s="16"/>
      <c r="K59" s="411"/>
      <c r="L59" s="411"/>
      <c r="M59" s="411"/>
      <c r="N59" s="411"/>
    </row>
    <row r="60" customFormat="false" ht="12.75" hidden="false" customHeight="false" outlineLevel="0" collapsed="false">
      <c r="A60" s="418" t="s">
        <v>305</v>
      </c>
      <c r="B60" s="418" t="s">
        <v>306</v>
      </c>
      <c r="C60" s="418" t="s">
        <v>307</v>
      </c>
      <c r="D60" s="418" t="n">
        <v>1</v>
      </c>
      <c r="E60" s="419" t="n">
        <v>1</v>
      </c>
      <c r="F60" s="418" t="n">
        <v>1</v>
      </c>
      <c r="G60" s="410"/>
      <c r="H60" s="410"/>
      <c r="I60" s="16"/>
      <c r="J60" s="16"/>
      <c r="K60" s="411"/>
      <c r="L60" s="411"/>
      <c r="M60" s="411"/>
      <c r="N60" s="411"/>
    </row>
    <row r="61" customFormat="false" ht="12.75" hidden="false" customHeight="false" outlineLevel="0" collapsed="false">
      <c r="A61" s="418" t="s">
        <v>308</v>
      </c>
      <c r="B61" s="418" t="s">
        <v>309</v>
      </c>
      <c r="C61" s="418" t="s">
        <v>310</v>
      </c>
      <c r="D61" s="418" t="n">
        <v>1</v>
      </c>
      <c r="E61" s="419" t="n">
        <v>1</v>
      </c>
      <c r="F61" s="418" t="n">
        <v>1</v>
      </c>
      <c r="G61" s="410"/>
      <c r="H61" s="410"/>
      <c r="I61" s="16"/>
      <c r="J61" s="16"/>
      <c r="K61" s="411"/>
      <c r="L61" s="411"/>
      <c r="M61" s="411"/>
      <c r="N61" s="411"/>
    </row>
    <row r="62" customFormat="false" ht="12.75" hidden="false" customHeight="false" outlineLevel="0" collapsed="false">
      <c r="A62" s="418" t="s">
        <v>311</v>
      </c>
      <c r="B62" s="418" t="s">
        <v>312</v>
      </c>
      <c r="C62" s="418" t="s">
        <v>313</v>
      </c>
      <c r="D62" s="418" t="n">
        <v>1</v>
      </c>
      <c r="E62" s="419" t="n">
        <v>1</v>
      </c>
      <c r="F62" s="418" t="n">
        <v>1</v>
      </c>
      <c r="G62" s="410"/>
      <c r="H62" s="410"/>
      <c r="I62" s="16"/>
      <c r="J62" s="16"/>
      <c r="K62" s="411"/>
      <c r="L62" s="411"/>
      <c r="M62" s="411"/>
      <c r="N62" s="411"/>
    </row>
    <row r="63" customFormat="false" ht="12.75" hidden="false" customHeight="false" outlineLevel="0" collapsed="false">
      <c r="A63" s="418" t="s">
        <v>314</v>
      </c>
      <c r="B63" s="418" t="s">
        <v>315</v>
      </c>
      <c r="C63" s="418" t="s">
        <v>316</v>
      </c>
      <c r="D63" s="418" t="n">
        <v>1.025</v>
      </c>
      <c r="E63" s="419" t="n">
        <v>1</v>
      </c>
      <c r="F63" s="418" t="n">
        <v>1.025</v>
      </c>
      <c r="G63" s="410"/>
      <c r="H63" s="410"/>
      <c r="I63" s="16"/>
      <c r="J63" s="16"/>
      <c r="K63" s="411"/>
      <c r="L63" s="411"/>
      <c r="M63" s="411"/>
      <c r="N63" s="411"/>
    </row>
    <row r="64" customFormat="false" ht="12.75" hidden="false" customHeight="false" outlineLevel="0" collapsed="false">
      <c r="A64" s="418" t="s">
        <v>317</v>
      </c>
      <c r="B64" s="418" t="s">
        <v>318</v>
      </c>
      <c r="C64" s="418" t="s">
        <v>319</v>
      </c>
      <c r="D64" s="418" t="n">
        <v>1.05</v>
      </c>
      <c r="E64" s="419" t="n">
        <v>1</v>
      </c>
      <c r="F64" s="418" t="n">
        <v>1.05</v>
      </c>
      <c r="G64" s="410"/>
      <c r="H64" s="410"/>
      <c r="I64" s="16"/>
      <c r="J64" s="16"/>
      <c r="K64" s="411"/>
      <c r="L64" s="411"/>
      <c r="M64" s="411"/>
      <c r="N64" s="411"/>
    </row>
    <row r="65" customFormat="false" ht="12.75" hidden="false" customHeight="false" outlineLevel="0" collapsed="false">
      <c r="A65" s="418" t="s">
        <v>320</v>
      </c>
      <c r="B65" s="418" t="s">
        <v>321</v>
      </c>
      <c r="C65" s="418" t="s">
        <v>322</v>
      </c>
      <c r="D65" s="418" t="n">
        <v>1.07</v>
      </c>
      <c r="E65" s="419" t="n">
        <v>1</v>
      </c>
      <c r="F65" s="418" t="n">
        <v>1.07</v>
      </c>
      <c r="G65" s="410"/>
      <c r="H65" s="410"/>
      <c r="I65" s="16"/>
      <c r="J65" s="16"/>
      <c r="K65" s="411"/>
      <c r="L65" s="411"/>
      <c r="M65" s="411"/>
      <c r="N65" s="411"/>
    </row>
    <row r="66" customFormat="false" ht="12.75" hidden="false" customHeight="false" outlineLevel="0" collapsed="false">
      <c r="A66" s="418" t="s">
        <v>323</v>
      </c>
      <c r="B66" s="418" t="s">
        <v>324</v>
      </c>
      <c r="C66" s="418" t="s">
        <v>325</v>
      </c>
      <c r="D66" s="418" t="n">
        <v>1.1</v>
      </c>
      <c r="E66" s="419" t="n">
        <v>1</v>
      </c>
      <c r="F66" s="418" t="n">
        <v>1.1</v>
      </c>
      <c r="G66" s="410"/>
      <c r="H66" s="410"/>
      <c r="I66" s="16"/>
      <c r="J66" s="16"/>
      <c r="K66" s="411"/>
      <c r="L66" s="411"/>
      <c r="M66" s="411"/>
      <c r="N66" s="411"/>
    </row>
    <row r="67" customFormat="false" ht="12.75" hidden="false" customHeight="false" outlineLevel="0" collapsed="false">
      <c r="A67" s="418" t="s">
        <v>326</v>
      </c>
      <c r="B67" s="418" t="s">
        <v>327</v>
      </c>
      <c r="C67" s="418" t="s">
        <v>328</v>
      </c>
      <c r="D67" s="418" t="n">
        <v>1</v>
      </c>
      <c r="E67" s="420" t="n">
        <v>1</v>
      </c>
      <c r="F67" s="418" t="n">
        <v>1</v>
      </c>
      <c r="G67" s="410"/>
      <c r="H67" s="410"/>
      <c r="I67" s="16"/>
      <c r="J67" s="16"/>
      <c r="K67" s="411"/>
      <c r="L67" s="411"/>
      <c r="M67" s="411"/>
      <c r="N67" s="411"/>
    </row>
    <row r="68" customFormat="false" ht="12.75" hidden="false" customHeight="false" outlineLevel="0" collapsed="false">
      <c r="A68" s="421" t="s">
        <v>329</v>
      </c>
      <c r="B68" s="421" t="s">
        <v>330</v>
      </c>
      <c r="C68" s="421" t="s">
        <v>331</v>
      </c>
      <c r="D68" s="421" t="n">
        <v>1</v>
      </c>
      <c r="E68" s="421" t="n">
        <v>1</v>
      </c>
      <c r="F68" s="421" t="n">
        <v>1</v>
      </c>
      <c r="G68" s="410"/>
      <c r="H68" s="410"/>
      <c r="I68" s="16"/>
      <c r="J68" s="16"/>
      <c r="K68" s="411"/>
      <c r="L68" s="411"/>
      <c r="M68" s="411"/>
      <c r="N68" s="411"/>
    </row>
    <row r="69" customFormat="false" ht="12.75" hidden="false" customHeight="false" outlineLevel="0" collapsed="false">
      <c r="A69" s="421" t="s">
        <v>332</v>
      </c>
      <c r="B69" s="421" t="s">
        <v>333</v>
      </c>
      <c r="C69" s="421" t="s">
        <v>334</v>
      </c>
      <c r="D69" s="421" t="n">
        <v>1</v>
      </c>
      <c r="E69" s="421" t="n">
        <v>1</v>
      </c>
      <c r="F69" s="421" t="n">
        <v>1</v>
      </c>
      <c r="G69" s="410"/>
      <c r="H69" s="410"/>
      <c r="I69" s="16"/>
      <c r="J69" s="16"/>
      <c r="K69" s="411"/>
      <c r="L69" s="411"/>
      <c r="M69" s="411"/>
      <c r="N69" s="411"/>
    </row>
    <row r="70" customFormat="false" ht="12.75" hidden="false" customHeight="false" outlineLevel="0" collapsed="false">
      <c r="A70" s="421" t="s">
        <v>335</v>
      </c>
      <c r="B70" s="421" t="s">
        <v>336</v>
      </c>
      <c r="C70" s="421" t="s">
        <v>337</v>
      </c>
      <c r="D70" s="421" t="n">
        <v>1</v>
      </c>
      <c r="E70" s="421" t="n">
        <v>1</v>
      </c>
      <c r="F70" s="421" t="n">
        <v>1</v>
      </c>
      <c r="G70" s="410"/>
      <c r="H70" s="410"/>
      <c r="I70" s="16"/>
      <c r="J70" s="16"/>
      <c r="K70" s="411"/>
      <c r="L70" s="411"/>
      <c r="M70" s="411"/>
      <c r="N70" s="411"/>
    </row>
    <row r="71" customFormat="false" ht="12.75" hidden="false" customHeight="false" outlineLevel="0" collapsed="false">
      <c r="A71" s="421" t="s">
        <v>338</v>
      </c>
      <c r="B71" s="421" t="s">
        <v>339</v>
      </c>
      <c r="C71" s="421" t="s">
        <v>340</v>
      </c>
      <c r="D71" s="421" t="n">
        <v>1</v>
      </c>
      <c r="E71" s="421" t="n">
        <v>1</v>
      </c>
      <c r="F71" s="421" t="n">
        <v>1</v>
      </c>
      <c r="G71" s="410"/>
      <c r="H71" s="410"/>
      <c r="I71" s="16"/>
      <c r="J71" s="16"/>
      <c r="K71" s="411"/>
      <c r="L71" s="411"/>
      <c r="M71" s="411"/>
      <c r="N71" s="411"/>
    </row>
    <row r="72" customFormat="false" ht="12.75" hidden="false" customHeight="false" outlineLevel="0" collapsed="false">
      <c r="A72" s="421" t="s">
        <v>341</v>
      </c>
      <c r="B72" s="421" t="s">
        <v>342</v>
      </c>
      <c r="C72" s="421" t="s">
        <v>343</v>
      </c>
      <c r="D72" s="421" t="n">
        <v>1</v>
      </c>
      <c r="E72" s="421" t="n">
        <v>1</v>
      </c>
      <c r="F72" s="421" t="n">
        <v>1</v>
      </c>
      <c r="G72" s="410"/>
      <c r="H72" s="410"/>
      <c r="I72" s="16"/>
      <c r="J72" s="16"/>
      <c r="K72" s="411"/>
      <c r="L72" s="411"/>
      <c r="M72" s="411"/>
      <c r="N72" s="411"/>
    </row>
    <row r="73" customFormat="false" ht="12.75" hidden="false" customHeight="false" outlineLevel="0" collapsed="false">
      <c r="A73" s="421" t="s">
        <v>344</v>
      </c>
      <c r="B73" s="421" t="s">
        <v>345</v>
      </c>
      <c r="C73" s="421" t="s">
        <v>346</v>
      </c>
      <c r="D73" s="421" t="n">
        <v>1</v>
      </c>
      <c r="E73" s="421" t="n">
        <v>1</v>
      </c>
      <c r="F73" s="421" t="n">
        <v>1</v>
      </c>
      <c r="G73" s="410"/>
      <c r="H73" s="410"/>
      <c r="I73" s="16"/>
      <c r="J73" s="16"/>
      <c r="K73" s="411"/>
      <c r="L73" s="411"/>
      <c r="M73" s="411"/>
      <c r="N73" s="411"/>
    </row>
    <row r="74" customFormat="false" ht="12.75" hidden="false" customHeight="false" outlineLevel="0" collapsed="false">
      <c r="A74" s="421" t="s">
        <v>347</v>
      </c>
      <c r="B74" s="421" t="s">
        <v>348</v>
      </c>
      <c r="C74" s="421" t="s">
        <v>349</v>
      </c>
      <c r="D74" s="421" t="n">
        <v>1</v>
      </c>
      <c r="E74" s="421" t="n">
        <v>1</v>
      </c>
      <c r="F74" s="421" t="n">
        <v>1</v>
      </c>
      <c r="G74" s="410"/>
      <c r="H74" s="410"/>
      <c r="I74" s="16"/>
      <c r="J74" s="16"/>
      <c r="K74" s="411"/>
      <c r="L74" s="411"/>
      <c r="M74" s="411"/>
      <c r="N74" s="411"/>
    </row>
    <row r="75" customFormat="false" ht="12.75" hidden="false" customHeight="false" outlineLevel="0" collapsed="false">
      <c r="A75" s="421" t="s">
        <v>350</v>
      </c>
      <c r="B75" s="421" t="s">
        <v>350</v>
      </c>
      <c r="C75" s="421" t="s">
        <v>351</v>
      </c>
      <c r="D75" s="421" t="n">
        <v>1</v>
      </c>
      <c r="E75" s="421" t="n">
        <v>1</v>
      </c>
      <c r="F75" s="421" t="n">
        <v>1</v>
      </c>
      <c r="G75" s="410"/>
      <c r="H75" s="410"/>
      <c r="I75" s="16"/>
      <c r="J75" s="16"/>
      <c r="K75" s="411"/>
      <c r="L75" s="411"/>
      <c r="M75" s="411"/>
      <c r="N75" s="411"/>
    </row>
    <row r="76" customFormat="false" ht="12.75" hidden="false" customHeight="false" outlineLevel="0" collapsed="false">
      <c r="A76" s="421" t="s">
        <v>352</v>
      </c>
      <c r="B76" s="421" t="s">
        <v>353</v>
      </c>
      <c r="C76" s="421" t="s">
        <v>354</v>
      </c>
      <c r="D76" s="421" t="n">
        <v>1</v>
      </c>
      <c r="E76" s="421" t="n">
        <v>1</v>
      </c>
      <c r="F76" s="421" t="n">
        <v>1</v>
      </c>
      <c r="G76" s="410"/>
      <c r="H76" s="410"/>
      <c r="I76" s="16"/>
      <c r="J76" s="16"/>
      <c r="K76" s="411"/>
      <c r="L76" s="411"/>
      <c r="M76" s="411"/>
      <c r="N76" s="411"/>
    </row>
    <row r="77" customFormat="false" ht="12.75" hidden="false" customHeight="false" outlineLevel="0" collapsed="false">
      <c r="A77" s="421" t="s">
        <v>355</v>
      </c>
      <c r="B77" s="421" t="s">
        <v>356</v>
      </c>
      <c r="C77" s="421" t="s">
        <v>357</v>
      </c>
      <c r="D77" s="421" t="n">
        <v>1</v>
      </c>
      <c r="E77" s="421" t="n">
        <v>1</v>
      </c>
      <c r="F77" s="421" t="n">
        <v>1</v>
      </c>
      <c r="G77" s="410"/>
      <c r="H77" s="410"/>
      <c r="I77" s="16"/>
      <c r="J77" s="16"/>
      <c r="K77" s="411"/>
      <c r="L77" s="411"/>
      <c r="M77" s="411"/>
      <c r="N77" s="411"/>
    </row>
    <row r="78" customFormat="false" ht="12.75" hidden="false" customHeight="false" outlineLevel="0" collapsed="false">
      <c r="A78" s="421" t="n">
        <v>779152</v>
      </c>
      <c r="B78" s="421" t="s">
        <v>358</v>
      </c>
      <c r="C78" s="421" t="n">
        <v>77</v>
      </c>
      <c r="D78" s="421" t="n">
        <v>1</v>
      </c>
      <c r="E78" s="421" t="n">
        <v>1</v>
      </c>
      <c r="F78" s="421" t="n">
        <v>1</v>
      </c>
      <c r="G78" s="410"/>
      <c r="H78" s="410"/>
      <c r="I78" s="16"/>
      <c r="J78" s="16"/>
      <c r="K78" s="411"/>
      <c r="L78" s="411"/>
      <c r="M78" s="411"/>
      <c r="N78" s="411"/>
    </row>
    <row r="79" customFormat="false" ht="12.75" hidden="false" customHeight="false" outlineLevel="0" collapsed="false">
      <c r="A79" s="421" t="s">
        <v>359</v>
      </c>
      <c r="B79" s="421" t="s">
        <v>360</v>
      </c>
      <c r="C79" s="421" t="s">
        <v>361</v>
      </c>
      <c r="D79" s="421" t="n">
        <v>1</v>
      </c>
      <c r="E79" s="421" t="n">
        <v>1</v>
      </c>
      <c r="F79" s="421" t="n">
        <v>1</v>
      </c>
      <c r="G79" s="410"/>
      <c r="H79" s="410"/>
      <c r="I79" s="16"/>
      <c r="J79" s="16"/>
      <c r="K79" s="411"/>
      <c r="L79" s="411"/>
      <c r="M79" s="411"/>
      <c r="N79" s="411"/>
    </row>
    <row r="80" customFormat="false" ht="12.75" hidden="false" customHeight="false" outlineLevel="0" collapsed="false">
      <c r="A80" s="421" t="s">
        <v>362</v>
      </c>
      <c r="B80" s="421" t="s">
        <v>363</v>
      </c>
      <c r="C80" s="421" t="s">
        <v>364</v>
      </c>
      <c r="D80" s="421" t="n">
        <v>1</v>
      </c>
      <c r="E80" s="421" t="n">
        <v>1</v>
      </c>
      <c r="F80" s="421" t="n">
        <v>1</v>
      </c>
      <c r="G80" s="410"/>
      <c r="H80" s="410"/>
      <c r="I80" s="16"/>
      <c r="J80" s="16"/>
      <c r="K80" s="411"/>
      <c r="L80" s="411"/>
      <c r="M80" s="411"/>
      <c r="N80" s="411"/>
    </row>
    <row r="81" customFormat="false" ht="12.75" hidden="false" customHeight="false" outlineLevel="0" collapsed="false">
      <c r="A81" s="421" t="s">
        <v>365</v>
      </c>
      <c r="B81" s="421" t="s">
        <v>64</v>
      </c>
      <c r="C81" s="421" t="s">
        <v>366</v>
      </c>
      <c r="D81" s="421" t="n">
        <v>1</v>
      </c>
      <c r="E81" s="421" t="n">
        <v>1</v>
      </c>
      <c r="F81" s="421" t="n">
        <v>1</v>
      </c>
      <c r="G81" s="410"/>
      <c r="H81" s="410"/>
      <c r="I81" s="16"/>
      <c r="J81" s="16"/>
      <c r="K81" s="411"/>
      <c r="L81" s="411"/>
      <c r="M81" s="411"/>
      <c r="N81" s="411"/>
    </row>
    <row r="82" customFormat="false" ht="12.75" hidden="false" customHeight="false" outlineLevel="0" collapsed="false">
      <c r="A82" s="421" t="s">
        <v>367</v>
      </c>
      <c r="B82" s="421" t="s">
        <v>64</v>
      </c>
      <c r="C82" s="421" t="s">
        <v>368</v>
      </c>
      <c r="D82" s="421" t="n">
        <v>1</v>
      </c>
      <c r="E82" s="421" t="n">
        <v>1</v>
      </c>
      <c r="F82" s="421" t="n">
        <v>1</v>
      </c>
      <c r="G82" s="410"/>
      <c r="H82" s="410"/>
      <c r="I82" s="16"/>
      <c r="J82" s="16"/>
      <c r="K82" s="411"/>
      <c r="L82" s="411"/>
      <c r="M82" s="411"/>
      <c r="N82" s="411"/>
    </row>
    <row r="83" customFormat="false" ht="12.75" hidden="false" customHeight="false" outlineLevel="0" collapsed="false">
      <c r="A83" s="421" t="s">
        <v>369</v>
      </c>
      <c r="B83" s="421" t="s">
        <v>64</v>
      </c>
      <c r="C83" s="421" t="s">
        <v>370</v>
      </c>
      <c r="D83" s="421" t="n">
        <v>1</v>
      </c>
      <c r="E83" s="421" t="n">
        <v>1</v>
      </c>
      <c r="F83" s="421" t="n">
        <v>1</v>
      </c>
      <c r="G83" s="410"/>
      <c r="H83" s="410"/>
      <c r="I83" s="16"/>
      <c r="J83" s="16"/>
      <c r="K83" s="411"/>
      <c r="L83" s="411"/>
      <c r="M83" s="411"/>
      <c r="N83" s="411"/>
    </row>
    <row r="84" customFormat="false" ht="12.75" hidden="false" customHeight="false" outlineLevel="0" collapsed="false">
      <c r="A84" s="421" t="s">
        <v>371</v>
      </c>
      <c r="B84" s="421" t="s">
        <v>64</v>
      </c>
      <c r="C84" s="421" t="s">
        <v>372</v>
      </c>
      <c r="D84" s="421" t="n">
        <v>1</v>
      </c>
      <c r="E84" s="421" t="n">
        <v>1</v>
      </c>
      <c r="F84" s="421" t="n">
        <v>1</v>
      </c>
      <c r="G84" s="410"/>
      <c r="H84" s="410"/>
      <c r="I84" s="16"/>
      <c r="J84" s="16"/>
      <c r="K84" s="411"/>
      <c r="L84" s="411"/>
      <c r="M84" s="411"/>
      <c r="N84" s="411"/>
    </row>
    <row r="85" customFormat="false" ht="12.75" hidden="false" customHeight="false" outlineLevel="0" collapsed="false">
      <c r="A85" s="421" t="s">
        <v>373</v>
      </c>
      <c r="B85" s="421" t="s">
        <v>64</v>
      </c>
      <c r="C85" s="421" t="s">
        <v>374</v>
      </c>
      <c r="D85" s="421" t="n">
        <v>1</v>
      </c>
      <c r="E85" s="421" t="n">
        <v>1</v>
      </c>
      <c r="F85" s="421" t="n">
        <v>1</v>
      </c>
      <c r="G85" s="410"/>
      <c r="H85" s="410"/>
      <c r="I85" s="16"/>
      <c r="J85" s="16"/>
      <c r="K85" s="411"/>
      <c r="L85" s="411"/>
      <c r="M85" s="411"/>
      <c r="N85" s="411"/>
    </row>
    <row r="86" customFormat="false" ht="12.75" hidden="false" customHeight="false" outlineLevel="0" collapsed="false">
      <c r="A86" s="421" t="s">
        <v>375</v>
      </c>
      <c r="B86" s="421" t="s">
        <v>64</v>
      </c>
      <c r="C86" s="421" t="s">
        <v>376</v>
      </c>
      <c r="D86" s="421" t="n">
        <v>1</v>
      </c>
      <c r="E86" s="421" t="n">
        <v>1</v>
      </c>
      <c r="F86" s="421" t="n">
        <v>1</v>
      </c>
      <c r="G86" s="410"/>
      <c r="H86" s="410"/>
      <c r="I86" s="16"/>
      <c r="J86" s="16"/>
      <c r="K86" s="411"/>
      <c r="L86" s="411"/>
      <c r="M86" s="411"/>
      <c r="N86" s="411"/>
    </row>
    <row r="87" customFormat="false" ht="12.75" hidden="false" customHeight="false" outlineLevel="0" collapsed="false">
      <c r="A87" s="421" t="s">
        <v>377</v>
      </c>
      <c r="B87" s="421" t="s">
        <v>64</v>
      </c>
      <c r="C87" s="421" t="s">
        <v>378</v>
      </c>
      <c r="D87" s="421" t="n">
        <v>1</v>
      </c>
      <c r="E87" s="421" t="n">
        <v>1</v>
      </c>
      <c r="F87" s="421" t="n">
        <v>1</v>
      </c>
      <c r="G87" s="410"/>
      <c r="H87" s="410"/>
      <c r="I87" s="16"/>
      <c r="J87" s="16"/>
      <c r="K87" s="411"/>
      <c r="L87" s="411"/>
      <c r="M87" s="411"/>
      <c r="N87" s="411"/>
    </row>
    <row r="88" customFormat="false" ht="12.75" hidden="false" customHeight="false" outlineLevel="0" collapsed="false">
      <c r="A88" s="421" t="s">
        <v>379</v>
      </c>
      <c r="B88" s="421" t="s">
        <v>64</v>
      </c>
      <c r="C88" s="421" t="s">
        <v>380</v>
      </c>
      <c r="D88" s="421" t="n">
        <v>1</v>
      </c>
      <c r="E88" s="421" t="n">
        <v>1</v>
      </c>
      <c r="F88" s="421" t="n">
        <v>1</v>
      </c>
      <c r="G88" s="410"/>
      <c r="H88" s="410"/>
      <c r="I88" s="16"/>
      <c r="J88" s="16"/>
      <c r="K88" s="411"/>
      <c r="L88" s="411"/>
      <c r="M88" s="411"/>
      <c r="N88" s="411"/>
    </row>
    <row r="89" customFormat="false" ht="12.75" hidden="false" customHeight="false" outlineLevel="0" collapsed="false">
      <c r="A89" s="421" t="s">
        <v>381</v>
      </c>
      <c r="B89" s="421" t="s">
        <v>64</v>
      </c>
      <c r="C89" s="421" t="s">
        <v>382</v>
      </c>
      <c r="D89" s="421" t="n">
        <v>1</v>
      </c>
      <c r="E89" s="421" t="n">
        <v>1</v>
      </c>
      <c r="F89" s="421" t="n">
        <v>1</v>
      </c>
      <c r="G89" s="410"/>
      <c r="H89" s="410"/>
      <c r="I89" s="16"/>
      <c r="J89" s="16"/>
      <c r="K89" s="411"/>
      <c r="L89" s="411"/>
      <c r="M89" s="411"/>
      <c r="N89" s="411"/>
    </row>
    <row r="90" customFormat="false" ht="12.75" hidden="false" customHeight="false" outlineLevel="0" collapsed="false">
      <c r="A90" s="421" t="s">
        <v>383</v>
      </c>
      <c r="B90" s="421" t="s">
        <v>64</v>
      </c>
      <c r="C90" s="421" t="s">
        <v>384</v>
      </c>
      <c r="D90" s="421" t="n">
        <v>1</v>
      </c>
      <c r="E90" s="421" t="n">
        <v>1</v>
      </c>
      <c r="F90" s="421" t="n">
        <v>1</v>
      </c>
      <c r="G90" s="410"/>
      <c r="H90" s="410"/>
      <c r="I90" s="16"/>
      <c r="J90" s="16"/>
      <c r="K90" s="411"/>
      <c r="L90" s="411"/>
      <c r="M90" s="411"/>
      <c r="N90" s="411"/>
    </row>
    <row r="91" customFormat="false" ht="12.75" hidden="false" customHeight="false" outlineLevel="0" collapsed="false">
      <c r="A91" s="421" t="s">
        <v>385</v>
      </c>
      <c r="B91" s="421" t="s">
        <v>64</v>
      </c>
      <c r="C91" s="421" t="s">
        <v>386</v>
      </c>
      <c r="D91" s="421" t="n">
        <v>1</v>
      </c>
      <c r="E91" s="421" t="n">
        <v>1</v>
      </c>
      <c r="F91" s="421" t="n">
        <v>1</v>
      </c>
      <c r="G91" s="410"/>
      <c r="H91" s="410"/>
      <c r="I91" s="16"/>
      <c r="J91" s="16"/>
      <c r="K91" s="411"/>
      <c r="L91" s="411"/>
      <c r="M91" s="411"/>
      <c r="N91" s="411"/>
    </row>
    <row r="92" customFormat="false" ht="12.75" hidden="false" customHeight="false" outlineLevel="0" collapsed="false">
      <c r="A92" s="421" t="s">
        <v>387</v>
      </c>
      <c r="B92" s="421" t="s">
        <v>64</v>
      </c>
      <c r="C92" s="421" t="s">
        <v>388</v>
      </c>
      <c r="D92" s="421" t="n">
        <v>1</v>
      </c>
      <c r="E92" s="421" t="n">
        <v>1</v>
      </c>
      <c r="F92" s="421" t="n">
        <v>1</v>
      </c>
      <c r="G92" s="410"/>
      <c r="H92" s="410"/>
      <c r="I92" s="16"/>
      <c r="J92" s="16"/>
      <c r="K92" s="411"/>
      <c r="L92" s="411"/>
      <c r="M92" s="411"/>
      <c r="N92" s="411"/>
    </row>
    <row r="93" customFormat="false" ht="12.75" hidden="false" customHeight="false" outlineLevel="0" collapsed="false">
      <c r="A93" s="421" t="s">
        <v>389</v>
      </c>
      <c r="B93" s="421" t="s">
        <v>64</v>
      </c>
      <c r="C93" s="421" t="s">
        <v>390</v>
      </c>
      <c r="D93" s="421" t="n">
        <v>1</v>
      </c>
      <c r="E93" s="421" t="n">
        <v>1</v>
      </c>
      <c r="F93" s="421" t="n">
        <v>1</v>
      </c>
      <c r="G93" s="410"/>
      <c r="H93" s="410"/>
      <c r="I93" s="16"/>
      <c r="J93" s="16"/>
      <c r="K93" s="411"/>
      <c r="L93" s="411"/>
      <c r="M93" s="411"/>
      <c r="N93" s="411"/>
    </row>
    <row r="94" customFormat="false" ht="12.75" hidden="false" customHeight="false" outlineLevel="0" collapsed="false">
      <c r="A94" s="421" t="s">
        <v>391</v>
      </c>
      <c r="B94" s="421" t="s">
        <v>64</v>
      </c>
      <c r="C94" s="421" t="s">
        <v>392</v>
      </c>
      <c r="D94" s="421" t="n">
        <v>1</v>
      </c>
      <c r="E94" s="421" t="n">
        <v>1</v>
      </c>
      <c r="F94" s="421" t="n">
        <v>1</v>
      </c>
      <c r="G94" s="410"/>
      <c r="H94" s="410"/>
      <c r="I94" s="16"/>
      <c r="J94" s="16"/>
      <c r="K94" s="411"/>
      <c r="L94" s="411"/>
      <c r="M94" s="411"/>
      <c r="N94" s="411"/>
    </row>
    <row r="95" customFormat="false" ht="12.75" hidden="false" customHeight="false" outlineLevel="0" collapsed="false">
      <c r="A95" s="421" t="s">
        <v>393</v>
      </c>
      <c r="B95" s="421" t="s">
        <v>64</v>
      </c>
      <c r="C95" s="421" t="s">
        <v>394</v>
      </c>
      <c r="D95" s="421" t="n">
        <v>1</v>
      </c>
      <c r="E95" s="421" t="n">
        <v>1</v>
      </c>
      <c r="F95" s="421" t="n">
        <v>1</v>
      </c>
      <c r="G95" s="410"/>
      <c r="H95" s="410"/>
      <c r="I95" s="16"/>
      <c r="J95" s="16"/>
      <c r="K95" s="411"/>
      <c r="L95" s="411"/>
      <c r="M95" s="411"/>
      <c r="N95" s="411"/>
    </row>
    <row r="96" customFormat="false" ht="12.75" hidden="false" customHeight="false" outlineLevel="0" collapsed="false">
      <c r="A96" s="421" t="s">
        <v>395</v>
      </c>
      <c r="B96" s="421" t="s">
        <v>64</v>
      </c>
      <c r="C96" s="421" t="s">
        <v>396</v>
      </c>
      <c r="D96" s="421" t="n">
        <v>1</v>
      </c>
      <c r="E96" s="421" t="n">
        <v>1</v>
      </c>
      <c r="F96" s="421" t="n">
        <v>1</v>
      </c>
      <c r="G96" s="410"/>
      <c r="H96" s="410"/>
      <c r="I96" s="16"/>
      <c r="J96" s="16"/>
      <c r="K96" s="411"/>
      <c r="L96" s="411"/>
      <c r="M96" s="411"/>
      <c r="N96" s="411"/>
    </row>
    <row r="97" customFormat="false" ht="12.75" hidden="false" customHeight="false" outlineLevel="0" collapsed="false">
      <c r="A97" s="421" t="s">
        <v>397</v>
      </c>
      <c r="B97" s="421" t="s">
        <v>64</v>
      </c>
      <c r="C97" s="421" t="s">
        <v>398</v>
      </c>
      <c r="D97" s="421" t="n">
        <v>1</v>
      </c>
      <c r="E97" s="421" t="n">
        <v>1</v>
      </c>
      <c r="F97" s="421" t="n">
        <v>1</v>
      </c>
      <c r="G97" s="410"/>
      <c r="H97" s="410"/>
      <c r="I97" s="16"/>
      <c r="J97" s="16"/>
      <c r="K97" s="411"/>
      <c r="L97" s="411"/>
      <c r="M97" s="411"/>
      <c r="N97" s="411"/>
    </row>
    <row r="98" customFormat="false" ht="12.75" hidden="false" customHeight="false" outlineLevel="0" collapsed="false">
      <c r="A98" s="421" t="s">
        <v>399</v>
      </c>
      <c r="B98" s="421" t="s">
        <v>64</v>
      </c>
      <c r="C98" s="421" t="s">
        <v>400</v>
      </c>
      <c r="D98" s="421" t="n">
        <v>1</v>
      </c>
      <c r="E98" s="421" t="n">
        <v>1</v>
      </c>
      <c r="F98" s="421" t="n">
        <v>1</v>
      </c>
      <c r="G98" s="410"/>
      <c r="H98" s="410"/>
      <c r="I98" s="16"/>
      <c r="J98" s="16"/>
      <c r="K98" s="411"/>
      <c r="L98" s="411"/>
      <c r="M98" s="411"/>
      <c r="N98" s="411"/>
    </row>
    <row r="99" customFormat="false" ht="12.75" hidden="false" customHeight="false" outlineLevel="0" collapsed="false">
      <c r="A99" s="421" t="s">
        <v>401</v>
      </c>
      <c r="B99" s="421" t="s">
        <v>64</v>
      </c>
      <c r="C99" s="421" t="s">
        <v>402</v>
      </c>
      <c r="D99" s="421" t="n">
        <v>1</v>
      </c>
      <c r="E99" s="421" t="n">
        <v>1</v>
      </c>
      <c r="F99" s="421" t="n">
        <v>1</v>
      </c>
      <c r="G99" s="410"/>
      <c r="H99" s="410"/>
      <c r="I99" s="16"/>
      <c r="J99" s="16"/>
      <c r="K99" s="411"/>
      <c r="L99" s="411"/>
      <c r="M99" s="411"/>
      <c r="N99" s="411"/>
    </row>
    <row r="100" customFormat="false" ht="12.75" hidden="false" customHeight="false" outlineLevel="0" collapsed="false">
      <c r="A100" s="421" t="s">
        <v>403</v>
      </c>
      <c r="B100" s="421" t="s">
        <v>64</v>
      </c>
      <c r="C100" s="421" t="s">
        <v>404</v>
      </c>
      <c r="D100" s="421" t="n">
        <v>1</v>
      </c>
      <c r="E100" s="421" t="n">
        <v>1</v>
      </c>
      <c r="F100" s="421" t="n">
        <v>1</v>
      </c>
      <c r="G100" s="410"/>
      <c r="H100" s="410"/>
      <c r="I100" s="16"/>
      <c r="J100" s="16"/>
      <c r="K100" s="411"/>
      <c r="L100" s="411"/>
      <c r="M100" s="411"/>
      <c r="N100" s="411"/>
    </row>
    <row r="101" customFormat="false" ht="12.75" hidden="false" customHeight="false" outlineLevel="0" collapsed="false">
      <c r="A101" s="421" t="s">
        <v>405</v>
      </c>
      <c r="B101" s="421" t="s">
        <v>64</v>
      </c>
      <c r="C101" s="421" t="s">
        <v>406</v>
      </c>
      <c r="D101" s="421" t="n">
        <v>1</v>
      </c>
      <c r="E101" s="421" t="n">
        <v>1</v>
      </c>
      <c r="F101" s="421" t="n">
        <v>1</v>
      </c>
      <c r="G101" s="410"/>
      <c r="H101" s="410"/>
      <c r="I101" s="16"/>
      <c r="J101" s="16"/>
      <c r="K101" s="411"/>
      <c r="L101" s="411"/>
      <c r="M101" s="411"/>
      <c r="N101" s="411"/>
    </row>
    <row r="102" customFormat="false" ht="12.75" hidden="false" customHeight="false" outlineLevel="0" collapsed="false">
      <c r="A102" s="421" t="s">
        <v>407</v>
      </c>
      <c r="B102" s="421" t="s">
        <v>64</v>
      </c>
      <c r="C102" s="421" t="s">
        <v>408</v>
      </c>
      <c r="D102" s="421" t="n">
        <v>1</v>
      </c>
      <c r="E102" s="421" t="n">
        <v>1</v>
      </c>
      <c r="F102" s="421" t="n">
        <v>1</v>
      </c>
      <c r="G102" s="410"/>
      <c r="H102" s="410"/>
      <c r="I102" s="16"/>
      <c r="J102" s="16"/>
      <c r="K102" s="411"/>
      <c r="L102" s="411"/>
      <c r="M102" s="411"/>
      <c r="N102" s="411"/>
    </row>
    <row r="103" customFormat="false" ht="12.75" hidden="false" customHeight="false" outlineLevel="0" collapsed="false">
      <c r="A103" s="421" t="s">
        <v>409</v>
      </c>
      <c r="B103" s="421" t="s">
        <v>64</v>
      </c>
      <c r="C103" s="421" t="s">
        <v>410</v>
      </c>
      <c r="D103" s="421" t="n">
        <v>1</v>
      </c>
      <c r="E103" s="421" t="n">
        <v>1</v>
      </c>
      <c r="F103" s="421" t="n">
        <v>1</v>
      </c>
      <c r="G103" s="410"/>
      <c r="H103" s="410"/>
      <c r="I103" s="16"/>
      <c r="J103" s="16"/>
      <c r="K103" s="411"/>
      <c r="L103" s="411"/>
      <c r="M103" s="411"/>
      <c r="N103" s="411"/>
    </row>
    <row r="104" customFormat="false" ht="12.75" hidden="false" customHeight="false" outlineLevel="0" collapsed="false">
      <c r="A104" s="421" t="s">
        <v>411</v>
      </c>
      <c r="B104" s="421" t="s">
        <v>64</v>
      </c>
      <c r="C104" s="421" t="s">
        <v>412</v>
      </c>
      <c r="D104" s="421" t="n">
        <v>1</v>
      </c>
      <c r="E104" s="421" t="n">
        <v>1</v>
      </c>
      <c r="F104" s="421" t="n">
        <v>1</v>
      </c>
      <c r="G104" s="410"/>
      <c r="H104" s="410"/>
      <c r="I104" s="16"/>
      <c r="J104" s="16"/>
      <c r="K104" s="411"/>
      <c r="L104" s="411"/>
      <c r="M104" s="411"/>
      <c r="N104" s="411"/>
    </row>
    <row r="105" customFormat="false" ht="12.75" hidden="false" customHeight="false" outlineLevel="0" collapsed="false">
      <c r="A105" s="421" t="s">
        <v>413</v>
      </c>
      <c r="B105" s="421" t="s">
        <v>64</v>
      </c>
      <c r="C105" s="421" t="s">
        <v>414</v>
      </c>
      <c r="D105" s="421" t="n">
        <v>1</v>
      </c>
      <c r="E105" s="421" t="n">
        <v>1</v>
      </c>
      <c r="F105" s="421" t="n">
        <v>1</v>
      </c>
      <c r="G105" s="410"/>
      <c r="H105" s="410"/>
      <c r="I105" s="16"/>
      <c r="J105" s="16"/>
      <c r="K105" s="411"/>
      <c r="L105" s="411"/>
      <c r="M105" s="411"/>
      <c r="N105" s="411"/>
    </row>
    <row r="106" customFormat="false" ht="12.75" hidden="false" customHeight="false" outlineLevel="0" collapsed="false">
      <c r="A106" s="421" t="s">
        <v>415</v>
      </c>
      <c r="B106" s="421" t="s">
        <v>64</v>
      </c>
      <c r="C106" s="421" t="s">
        <v>416</v>
      </c>
      <c r="D106" s="421" t="n">
        <v>1</v>
      </c>
      <c r="E106" s="421" t="n">
        <v>1</v>
      </c>
      <c r="F106" s="421" t="n">
        <v>1</v>
      </c>
      <c r="G106" s="410"/>
      <c r="H106" s="410"/>
      <c r="I106" s="16"/>
      <c r="J106" s="16"/>
      <c r="K106" s="411"/>
      <c r="L106" s="411"/>
      <c r="M106" s="411"/>
      <c r="N106" s="411"/>
    </row>
    <row r="107" customFormat="false" ht="12.75" hidden="false" customHeight="false" outlineLevel="0" collapsed="false">
      <c r="A107" s="422" t="s">
        <v>417</v>
      </c>
      <c r="B107" s="422" t="s">
        <v>64</v>
      </c>
      <c r="C107" s="422" t="s">
        <v>418</v>
      </c>
      <c r="D107" s="422" t="n">
        <v>1</v>
      </c>
      <c r="E107" s="422" t="n">
        <v>1</v>
      </c>
      <c r="F107" s="422" t="n">
        <v>1</v>
      </c>
      <c r="G107" s="423"/>
      <c r="H107" s="423"/>
      <c r="I107" s="81"/>
      <c r="J107" s="81"/>
    </row>
    <row r="108" customFormat="false" ht="12.75" hidden="false" customHeight="false" outlineLevel="0" collapsed="false">
      <c r="A108" s="422" t="s">
        <v>419</v>
      </c>
      <c r="B108" s="422" t="s">
        <v>64</v>
      </c>
      <c r="C108" s="422" t="s">
        <v>420</v>
      </c>
      <c r="D108" s="422" t="n">
        <v>1</v>
      </c>
      <c r="E108" s="422" t="n">
        <v>1</v>
      </c>
      <c r="F108" s="422" t="n">
        <v>1</v>
      </c>
      <c r="G108" s="423"/>
      <c r="H108" s="423"/>
      <c r="I108" s="81"/>
      <c r="J108" s="81"/>
    </row>
    <row r="109" customFormat="false" ht="12.75" hidden="false" customHeight="false" outlineLevel="0" collapsed="false">
      <c r="A109" s="422" t="s">
        <v>421</v>
      </c>
      <c r="B109" s="422" t="s">
        <v>64</v>
      </c>
      <c r="C109" s="422" t="s">
        <v>422</v>
      </c>
      <c r="D109" s="422" t="n">
        <v>1</v>
      </c>
      <c r="E109" s="422" t="n">
        <v>1</v>
      </c>
      <c r="F109" s="422" t="n">
        <v>1</v>
      </c>
      <c r="G109" s="423"/>
      <c r="H109" s="423"/>
      <c r="I109" s="81"/>
      <c r="J109" s="81"/>
    </row>
    <row r="110" customFormat="false" ht="12.75" hidden="false" customHeight="false" outlineLevel="0" collapsed="false">
      <c r="A110" s="423"/>
      <c r="B110" s="423"/>
      <c r="C110" s="423"/>
      <c r="D110" s="423"/>
      <c r="E110" s="423"/>
      <c r="F110" s="423"/>
      <c r="G110" s="423"/>
      <c r="H110" s="423"/>
      <c r="I110" s="81"/>
      <c r="J110" s="81"/>
    </row>
    <row r="111" customFormat="false" ht="12.75" hidden="false" customHeight="false" outlineLevel="0" collapsed="false">
      <c r="A111" s="423"/>
      <c r="B111" s="423"/>
      <c r="C111" s="423"/>
      <c r="D111" s="423"/>
      <c r="E111" s="423"/>
      <c r="F111" s="423"/>
      <c r="G111" s="423"/>
      <c r="H111" s="423"/>
      <c r="I111" s="81"/>
      <c r="J111" s="81"/>
    </row>
    <row r="112" customFormat="false" ht="12.75" hidden="false" customHeight="false" outlineLevel="0" collapsed="false">
      <c r="A112" s="423"/>
      <c r="B112" s="423"/>
      <c r="C112" s="423"/>
      <c r="D112" s="423"/>
      <c r="E112" s="423"/>
      <c r="F112" s="423"/>
      <c r="G112" s="423"/>
      <c r="H112" s="423"/>
      <c r="I112" s="81"/>
      <c r="J112" s="81"/>
    </row>
    <row r="113" customFormat="false" ht="12.75" hidden="false" customHeight="false" outlineLevel="0" collapsed="false">
      <c r="A113" s="423"/>
      <c r="B113" s="423"/>
      <c r="C113" s="423"/>
      <c r="D113" s="423"/>
      <c r="E113" s="423"/>
      <c r="F113" s="423"/>
      <c r="G113" s="423"/>
      <c r="H113" s="423"/>
      <c r="I113" s="81"/>
      <c r="J113" s="81"/>
    </row>
    <row r="114" customFormat="false" ht="12.75" hidden="false" customHeight="false" outlineLevel="0" collapsed="false">
      <c r="A114" s="423"/>
      <c r="B114" s="423"/>
      <c r="C114" s="423"/>
      <c r="D114" s="423"/>
      <c r="E114" s="423"/>
      <c r="F114" s="423"/>
      <c r="G114" s="423"/>
      <c r="H114" s="423"/>
      <c r="I114" s="81"/>
      <c r="J114" s="81"/>
    </row>
    <row r="115" customFormat="false" ht="12.75" hidden="false" customHeight="false" outlineLevel="0" collapsed="false">
      <c r="A115" s="423"/>
      <c r="B115" s="423"/>
      <c r="C115" s="423"/>
      <c r="D115" s="423"/>
      <c r="E115" s="423"/>
      <c r="F115" s="423"/>
      <c r="G115" s="423"/>
      <c r="H115" s="423"/>
      <c r="I115" s="81"/>
      <c r="J115" s="81"/>
    </row>
    <row r="116" customFormat="false" ht="12.75" hidden="false" customHeight="false" outlineLevel="0" collapsed="false">
      <c r="A116" s="423"/>
      <c r="B116" s="423"/>
      <c r="C116" s="423"/>
      <c r="D116" s="423"/>
      <c r="E116" s="423"/>
      <c r="F116" s="423"/>
      <c r="G116" s="423"/>
      <c r="H116" s="423"/>
      <c r="I116" s="81"/>
      <c r="J116" s="81"/>
    </row>
    <row r="117" customFormat="false" ht="12.75" hidden="false" customHeight="false" outlineLevel="0" collapsed="false">
      <c r="A117" s="423"/>
      <c r="B117" s="423"/>
      <c r="C117" s="423"/>
      <c r="D117" s="423"/>
      <c r="E117" s="423"/>
      <c r="F117" s="423"/>
      <c r="G117" s="423"/>
      <c r="H117" s="423"/>
      <c r="I117" s="81"/>
      <c r="J117" s="81"/>
    </row>
    <row r="118" customFormat="false" ht="12.75" hidden="false" customHeight="false" outlineLevel="0" collapsed="false">
      <c r="A118" s="423"/>
      <c r="B118" s="423"/>
      <c r="C118" s="423"/>
      <c r="D118" s="423"/>
      <c r="E118" s="423"/>
      <c r="F118" s="423"/>
      <c r="G118" s="423"/>
      <c r="H118" s="423"/>
      <c r="I118" s="81"/>
      <c r="J118" s="81"/>
    </row>
    <row r="119" customFormat="false" ht="12.75" hidden="false" customHeight="false" outlineLevel="0" collapsed="false">
      <c r="A119" s="423"/>
      <c r="B119" s="423"/>
      <c r="C119" s="423"/>
      <c r="D119" s="423"/>
      <c r="E119" s="423"/>
      <c r="F119" s="423"/>
      <c r="G119" s="423"/>
      <c r="H119" s="423"/>
      <c r="I119" s="81"/>
      <c r="J119" s="81"/>
    </row>
    <row r="120" customFormat="false" ht="12.75" hidden="false" customHeight="false" outlineLevel="0" collapsed="false">
      <c r="A120" s="423"/>
      <c r="B120" s="423"/>
      <c r="C120" s="423"/>
      <c r="D120" s="423"/>
      <c r="E120" s="423"/>
      <c r="F120" s="423"/>
      <c r="G120" s="423"/>
      <c r="H120" s="423"/>
      <c r="I120" s="81"/>
      <c r="J120" s="81"/>
    </row>
    <row r="121" customFormat="false" ht="12.75" hidden="false" customHeight="false" outlineLevel="0" collapsed="false">
      <c r="A121" s="423"/>
      <c r="B121" s="423"/>
      <c r="C121" s="423"/>
      <c r="D121" s="423"/>
      <c r="E121" s="423"/>
      <c r="F121" s="423"/>
      <c r="G121" s="423"/>
      <c r="H121" s="423"/>
      <c r="I121" s="81"/>
      <c r="J121" s="81"/>
    </row>
    <row r="122" customFormat="false" ht="12.75" hidden="false" customHeight="false" outlineLevel="0" collapsed="false">
      <c r="A122" s="423"/>
      <c r="B122" s="423"/>
      <c r="C122" s="423"/>
      <c r="D122" s="423"/>
      <c r="E122" s="423"/>
      <c r="F122" s="423"/>
      <c r="G122" s="423"/>
      <c r="H122" s="423"/>
      <c r="I122" s="81"/>
      <c r="J122" s="81"/>
    </row>
    <row r="123" customFormat="false" ht="12.75" hidden="false" customHeight="false" outlineLevel="0" collapsed="false">
      <c r="A123" s="423"/>
      <c r="B123" s="423"/>
      <c r="C123" s="423"/>
      <c r="D123" s="423"/>
      <c r="E123" s="423"/>
      <c r="F123" s="423"/>
      <c r="G123" s="423"/>
      <c r="H123" s="423"/>
      <c r="I123" s="81"/>
      <c r="J123" s="81"/>
    </row>
    <row r="124" customFormat="false" ht="12.75" hidden="false" customHeight="false" outlineLevel="0" collapsed="false">
      <c r="A124" s="423"/>
      <c r="B124" s="423"/>
      <c r="C124" s="423"/>
      <c r="D124" s="423"/>
      <c r="E124" s="423"/>
      <c r="F124" s="423"/>
      <c r="G124" s="423"/>
      <c r="H124" s="423"/>
      <c r="I124" s="81"/>
      <c r="J124" s="81"/>
    </row>
    <row r="125" customFormat="false" ht="12.75" hidden="false" customHeight="false" outlineLevel="0" collapsed="false">
      <c r="A125" s="423"/>
      <c r="B125" s="423"/>
      <c r="C125" s="423"/>
      <c r="D125" s="423"/>
      <c r="E125" s="423"/>
      <c r="F125" s="423"/>
      <c r="G125" s="423"/>
      <c r="H125" s="423"/>
      <c r="I125" s="81"/>
      <c r="J125" s="81"/>
    </row>
    <row r="126" customFormat="false" ht="12.75" hidden="false" customHeight="false" outlineLevel="0" collapsed="false">
      <c r="A126" s="423"/>
      <c r="B126" s="423"/>
      <c r="C126" s="423"/>
      <c r="D126" s="423"/>
      <c r="E126" s="423"/>
      <c r="F126" s="423"/>
      <c r="G126" s="423"/>
      <c r="H126" s="423"/>
      <c r="I126" s="81"/>
      <c r="J126" s="81"/>
    </row>
    <row r="127" customFormat="false" ht="12.75" hidden="false" customHeight="false" outlineLevel="0" collapsed="false">
      <c r="A127" s="423"/>
      <c r="B127" s="423"/>
      <c r="C127" s="423"/>
      <c r="D127" s="423"/>
      <c r="E127" s="423"/>
      <c r="F127" s="423"/>
      <c r="G127" s="423"/>
      <c r="H127" s="423"/>
      <c r="I127" s="81"/>
      <c r="J127" s="81"/>
    </row>
    <row r="128" customFormat="false" ht="12.75" hidden="false" customHeight="false" outlineLevel="0" collapsed="false">
      <c r="A128" s="423"/>
      <c r="B128" s="423"/>
      <c r="C128" s="423"/>
      <c r="D128" s="423"/>
      <c r="E128" s="423"/>
      <c r="F128" s="423"/>
      <c r="G128" s="423"/>
      <c r="H128" s="423"/>
      <c r="I128" s="81"/>
      <c r="J128" s="81"/>
    </row>
    <row r="129" customFormat="false" ht="12.75" hidden="false" customHeight="false" outlineLevel="0" collapsed="false">
      <c r="A129" s="423"/>
      <c r="B129" s="423"/>
      <c r="C129" s="423"/>
      <c r="D129" s="423"/>
      <c r="E129" s="423"/>
      <c r="F129" s="423"/>
      <c r="G129" s="423"/>
      <c r="H129" s="423"/>
      <c r="I129" s="81"/>
      <c r="J129" s="81"/>
    </row>
    <row r="130" customFormat="false" ht="12.75" hidden="false" customHeight="false" outlineLevel="0" collapsed="false">
      <c r="A130" s="423"/>
      <c r="B130" s="423"/>
      <c r="C130" s="423"/>
      <c r="D130" s="423"/>
      <c r="E130" s="423"/>
      <c r="F130" s="423"/>
      <c r="G130" s="423"/>
      <c r="H130" s="423"/>
      <c r="I130" s="81"/>
      <c r="J130" s="81"/>
    </row>
    <row r="131" customFormat="false" ht="12.75" hidden="false" customHeight="false" outlineLevel="0" collapsed="false">
      <c r="A131" s="423"/>
      <c r="B131" s="423"/>
      <c r="C131" s="423"/>
      <c r="D131" s="423"/>
      <c r="E131" s="423"/>
      <c r="F131" s="423"/>
      <c r="G131" s="423"/>
      <c r="H131" s="423"/>
      <c r="I131" s="81"/>
      <c r="J131" s="81"/>
    </row>
    <row r="132" customFormat="false" ht="12.75" hidden="false" customHeight="false" outlineLevel="0" collapsed="false">
      <c r="A132" s="423"/>
      <c r="B132" s="423"/>
      <c r="C132" s="423"/>
      <c r="D132" s="423"/>
      <c r="E132" s="423"/>
      <c r="F132" s="423"/>
      <c r="G132" s="423"/>
      <c r="H132" s="423"/>
      <c r="I132" s="81"/>
      <c r="J132" s="81"/>
    </row>
    <row r="133" customFormat="false" ht="12.75" hidden="false" customHeight="false" outlineLevel="0" collapsed="false">
      <c r="A133" s="423"/>
      <c r="B133" s="423"/>
      <c r="C133" s="423"/>
      <c r="D133" s="423"/>
      <c r="E133" s="423"/>
      <c r="F133" s="423"/>
      <c r="G133" s="423"/>
      <c r="H133" s="423"/>
      <c r="I133" s="81"/>
      <c r="J133" s="81"/>
    </row>
  </sheetData>
  <sheetProtection sheet="true" password="e99d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9:35:26Z</dcterms:created>
  <dc:creator>sechz2</dc:creator>
  <dc:description/>
  <dc:language>en-US</dc:language>
  <cp:lastModifiedBy>Saw</cp:lastModifiedBy>
  <cp:lastPrinted>2018-04-03T12:08:39Z</cp:lastPrinted>
  <dcterms:modified xsi:type="dcterms:W3CDTF">2018-11-05T12:40:44Z</dcterms:modified>
  <cp:revision>0</cp:revision>
  <dc:subject/>
  <dc:title/>
</cp:coreProperties>
</file>