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Order Form" sheetId="1" state="visible" r:id="rId2"/>
    <sheet name="Minimums" sheetId="2" state="hidden" r:id="rId3"/>
    <sheet name="#" sheetId="3" state="hidden" r:id="rId4"/>
  </sheets>
  <definedNames>
    <definedName function="false" hidden="false" localSheetId="0" name="_xlnm.Print_Area" vbProcedure="false">'Order Form'!$A$48:$AD$118</definedName>
    <definedName function="false" hidden="false" name="Cashmere" vbProcedure="false">'Order Form'!$AL$25:$AL$26</definedName>
    <definedName function="false" hidden="false" name="Cashmereframe" vbProcedure="false">'Order Form'!$AL$28:$AL$29</definedName>
    <definedName function="false" hidden="false" name="Color" vbProcedure="false">'Order Form'!$AV$38:$AV$41</definedName>
    <definedName function="false" hidden="false" name="frame4459" vbProcedure="false">'Order Form'!$AI$25:$AI$26</definedName>
    <definedName function="false" hidden="false" name="LINE_ITEM_LEN_MIN" vbProcedure="false">INDEX(RequiredMinimums,MATCH('Order Form'!$AB1,INDEX(RequiredMinimums,,1),0),2)</definedName>
    <definedName function="false" hidden="false" name="RequiredMinimums" vbProcedure="false">Minimums!$B$2:$C$11</definedName>
    <definedName function="false" hidden="false" name="Memento" vbProcedure="false">'Order Form'!$AI$20:$AI$22</definedName>
    <definedName function="false" hidden="false" name="Mementoframe" vbProcedure="false">'Order Form'!$AI$28:$AI$30</definedName>
    <definedName function="false" hidden="false" name="Monaco" vbProcedure="false">'Order Form'!$AH$20:$AH$21</definedName>
    <definedName function="false" hidden="false" name="Monacoframe" vbProcedure="false">'Order Form'!$AH$28:$AH$29</definedName>
    <definedName function="false" hidden="false" name="Shadows" vbProcedure="false">'Order Form'!$AK$25:$AK$26</definedName>
    <definedName function="false" hidden="false" name="Shadowsframe" vbProcedure="false">'Order Form'!$AK$28:$AK$29</definedName>
    <definedName function="false" hidden="false" name="WeekendGetaway" vbProcedure="false">'Order Form'!$AH$25:$AH$26</definedName>
    <definedName function="false" hidden="false" name="WeekendGetawayframe" vbProcedure="false">'Order Form'!$AI$25:$AI$26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406">
  <si>
    <t xml:space="preserve">lookups</t>
  </si>
  <si>
    <t xml:space="preserve">Door style</t>
  </si>
  <si>
    <t xml:space="preserve">sq ft price  x 2</t>
  </si>
  <si>
    <t xml:space="preserve">style</t>
  </si>
  <si>
    <t xml:space="preserve">deduct width</t>
  </si>
  <si>
    <t xml:space="preserve">deduct height</t>
  </si>
  <si>
    <t xml:space="preserve">side</t>
  </si>
  <si>
    <t xml:space="preserve">t&amp;b</t>
  </si>
  <si>
    <t xml:space="preserve">cutrite answer table</t>
  </si>
  <si>
    <t xml:space="preserve">Z door style</t>
  </si>
  <si>
    <t xml:space="preserve">build cost</t>
  </si>
  <si>
    <t xml:space="preserve">SLAB</t>
  </si>
  <si>
    <t xml:space="preserve">STYLE_117_1</t>
  </si>
  <si>
    <t xml:space="preserve">blank</t>
  </si>
  <si>
    <t xml:space="preserve">frame4741</t>
  </si>
  <si>
    <t xml:space="preserve">frame4459</t>
  </si>
  <si>
    <t xml:space="preserve">Choose_A_Style</t>
  </si>
  <si>
    <t xml:space="preserve">link 25</t>
  </si>
  <si>
    <t xml:space="preserve">4x8 sheet</t>
  </si>
  <si>
    <t xml:space="preserve">sell price</t>
  </si>
  <si>
    <t xml:space="preserve">handling</t>
  </si>
  <si>
    <t xml:space="preserve">purch cost</t>
  </si>
  <si>
    <t xml:space="preserve">5th Ave Elm</t>
  </si>
  <si>
    <t xml:space="preserve">Vapour Strandz</t>
  </si>
  <si>
    <t xml:space="preserve">Asian Night</t>
  </si>
  <si>
    <t xml:space="preserve">Park Elm</t>
  </si>
  <si>
    <t xml:space="preserve">Monaco</t>
  </si>
  <si>
    <t xml:space="preserve">Momento</t>
  </si>
  <si>
    <t xml:space="preserve">Studio Teak</t>
  </si>
  <si>
    <t xml:space="preserve">none</t>
  </si>
  <si>
    <t xml:space="preserve">WeekendGetaway</t>
  </si>
  <si>
    <t xml:space="preserve">WeekendGetawayframe</t>
  </si>
  <si>
    <t xml:space="preserve">Shadows</t>
  </si>
  <si>
    <t xml:space="preserve">Cashmere</t>
  </si>
  <si>
    <t xml:space="preserve">instructions</t>
  </si>
  <si>
    <t xml:space="preserve">molding</t>
  </si>
  <si>
    <t xml:space="preserve">description</t>
  </si>
  <si>
    <t xml:space="preserve">Monacoframe</t>
  </si>
  <si>
    <t xml:space="preserve">Mementoframe</t>
  </si>
  <si>
    <t xml:space="preserve">Shadowsframe</t>
  </si>
  <si>
    <t xml:space="preserve">Cashmereframe</t>
  </si>
  <si>
    <t xml:space="preserve">None</t>
  </si>
  <si>
    <t xml:space="preserve">Drill 3 " each end</t>
  </si>
  <si>
    <t xml:space="preserve">CR1 2 1/8" Top Mount</t>
  </si>
  <si>
    <t xml:space="preserve">Top Mount Crown 96"</t>
  </si>
  <si>
    <t xml:space="preserve">Drill 3 1/2" each end</t>
  </si>
  <si>
    <t xml:space="preserve">B1 3 1/4"Base Board</t>
  </si>
  <si>
    <t xml:space="preserve">Batten 96"</t>
  </si>
  <si>
    <t xml:space="preserve">Hamper</t>
  </si>
  <si>
    <t xml:space="preserve">B2 4 1/4" Base</t>
  </si>
  <si>
    <t xml:space="preserve">Light shield 96"</t>
  </si>
  <si>
    <t xml:space="preserve"> "L" Closet Drill</t>
  </si>
  <si>
    <t xml:space="preserve">CR3 2</t>
  </si>
  <si>
    <t xml:space="preserve">Baseboard 96"</t>
  </si>
  <si>
    <t xml:space="preserve">"R" Closet Dril</t>
  </si>
  <si>
    <t xml:space="preserve">430 retainer clip</t>
  </si>
  <si>
    <t xml:space="preserve">bag of 50 430 clips</t>
  </si>
  <si>
    <t xml:space="preserve">BLUM Hamper</t>
  </si>
  <si>
    <t xml:space="preserve">4766 Crown</t>
  </si>
  <si>
    <t xml:space="preserve"> Crown 96"</t>
  </si>
  <si>
    <t xml:space="preserve">assembly charge</t>
  </si>
  <si>
    <t xml:space="preserve"> BLUM "L" Closet Drill</t>
  </si>
  <si>
    <t xml:space="preserve">4632  2 1/2" Wide Scribe</t>
  </si>
  <si>
    <t xml:space="preserve">BLUM "R" Closet Dril</t>
  </si>
  <si>
    <t xml:space="preserve">Closet (Standard)</t>
  </si>
  <si>
    <t xml:space="preserve">Colors</t>
  </si>
  <si>
    <t xml:space="preserve">Glass rout no drill</t>
  </si>
  <si>
    <t xml:space="preserve">Pick a Color</t>
  </si>
  <si>
    <t xml:space="preserve">Drill 3 1/2"&amp; Glass rout</t>
  </si>
  <si>
    <t xml:space="preserve">Drill 3" each end &amp; Glass rout</t>
  </si>
  <si>
    <t xml:space="preserve">"L" Closet Drill Glass Route</t>
  </si>
  <si>
    <t xml:space="preserve">Memento</t>
  </si>
  <si>
    <t xml:space="preserve">"R" Closet Drill Glass Route</t>
  </si>
  <si>
    <t xml:space="preserve">BLUM "L" Closet Drill Glass Route</t>
  </si>
  <si>
    <t xml:space="preserve">BLUM "R" Closet Drill Glass Route</t>
  </si>
  <si>
    <t xml:space="preserve">Designer Collection</t>
  </si>
  <si>
    <r>
      <rPr>
        <b val="true"/>
        <sz val="10"/>
        <color rgb="FFFFFFFF"/>
        <rFont val="Eras Medium ITC"/>
        <family val="2"/>
      </rPr>
      <t xml:space="preserve">Please Enter a </t>
    </r>
    <r>
      <rPr>
        <i val="true"/>
        <sz val="10"/>
        <color rgb="FFFFFFFF"/>
        <rFont val="Arial"/>
        <family val="2"/>
      </rPr>
      <t xml:space="preserve">discount code</t>
    </r>
    <r>
      <rPr>
        <sz val="10"/>
        <color rgb="FFFFFFFF"/>
        <rFont val="Arial"/>
        <family val="2"/>
      </rPr>
      <t xml:space="preserve"> to begin the pricing, if you do not have one or have forgotten it please contact our office.</t>
    </r>
  </si>
  <si>
    <t xml:space="preserve">Discount Code</t>
  </si>
  <si>
    <t xml:space="preserve">Choose a color from the list for the prices to show up.</t>
  </si>
  <si>
    <t xml:space="preserve">Company</t>
  </si>
  <si>
    <t xml:space="preserve">Franchisor</t>
  </si>
  <si>
    <t xml:space="preserve">**The center panel is 1/4" thick**</t>
  </si>
  <si>
    <t xml:space="preserve">Difference </t>
  </si>
  <si>
    <t xml:space="preserve">**Minimum Size 6 1/4"**</t>
  </si>
  <si>
    <t xml:space="preserve">Job Name</t>
  </si>
  <si>
    <t xml:space="preserve">Item</t>
  </si>
  <si>
    <t xml:space="preserve">Qty</t>
  </si>
  <si>
    <t xml:space="preserve">**Retainer clips for glass doors sold  in  the molding section.**</t>
  </si>
  <si>
    <t xml:space="preserve">Doors</t>
  </si>
  <si>
    <t xml:space="preserve">Color</t>
  </si>
  <si>
    <t xml:space="preserve">Frames</t>
  </si>
  <si>
    <t xml:space="preserve">To calculate the size of glass for frame doors use this chart below </t>
  </si>
  <si>
    <t xml:space="preserve"> </t>
  </si>
  <si>
    <t xml:space="preserve">Style</t>
  </si>
  <si>
    <t xml:space="preserve">Deduction for Glass</t>
  </si>
  <si>
    <t xml:space="preserve">Po # </t>
  </si>
  <si>
    <t xml:space="preserve">- 3 9/16 off finished size of door</t>
  </si>
  <si>
    <t xml:space="preserve">2020 Version 1</t>
  </si>
  <si>
    <t xml:space="preserve">-4 1/32 off finished size of door </t>
  </si>
  <si>
    <t xml:space="preserve">Doors and Fronts</t>
  </si>
  <si>
    <t xml:space="preserve">215-425-5921</t>
  </si>
  <si>
    <t xml:space="preserve">W</t>
  </si>
  <si>
    <t xml:space="preserve">L</t>
  </si>
  <si>
    <t xml:space="preserve">Instructions</t>
  </si>
  <si>
    <t xml:space="preserve">$</t>
  </si>
  <si>
    <r>
      <rPr>
        <sz val="10"/>
        <rFont val="Arial"/>
        <family val="2"/>
      </rPr>
      <t xml:space="preserve"> Part Location  </t>
    </r>
    <r>
      <rPr>
        <sz val="8"/>
        <rFont val="Arial"/>
        <family val="2"/>
      </rPr>
      <t xml:space="preserve">(On the Job)</t>
    </r>
  </si>
  <si>
    <t xml:space="preserve">qty</t>
  </si>
  <si>
    <t xml:space="preserve">T&amp;B</t>
  </si>
  <si>
    <t xml:space="preserve">Side</t>
  </si>
  <si>
    <t xml:space="preserve">Panel width</t>
  </si>
  <si>
    <t xml:space="preserve">panel height</t>
  </si>
  <si>
    <t xml:space="preserve">cust</t>
  </si>
  <si>
    <t xml:space="preserve">width</t>
  </si>
  <si>
    <t xml:space="preserve">height</t>
  </si>
  <si>
    <t xml:space="preserve">po</t>
  </si>
  <si>
    <t xml:space="preserve">descript</t>
  </si>
  <si>
    <t xml:space="preserve">job</t>
  </si>
  <si>
    <t xml:space="preserve">location</t>
  </si>
  <si>
    <t xml:space="preserve">answer</t>
  </si>
  <si>
    <t xml:space="preserve">due date</t>
  </si>
  <si>
    <t xml:space="preserve">sqft</t>
  </si>
  <si>
    <t xml:space="preserve">Door #</t>
  </si>
  <si>
    <t xml:space="preserve">Sq Ft</t>
  </si>
  <si>
    <t xml:space="preserve">Total</t>
  </si>
  <si>
    <t xml:space="preserve">extras</t>
  </si>
  <si>
    <t xml:space="preserve">$ SQFT Order Cust</t>
  </si>
  <si>
    <t xml:space="preserve">Franchisor Rate</t>
  </si>
  <si>
    <t xml:space="preserve">Franchsor Extras</t>
  </si>
  <si>
    <t xml:space="preserve">SQ Ft Price Franchisor</t>
  </si>
  <si>
    <t xml:space="preserve">Difference</t>
  </si>
  <si>
    <t xml:space="preserve">List Line Items</t>
  </si>
  <si>
    <t xml:space="preserve">Frame only </t>
  </si>
  <si>
    <t xml:space="preserve">Sub Tot</t>
  </si>
  <si>
    <r>
      <rPr>
        <sz val="10"/>
        <rFont val="Arial"/>
        <family val="2"/>
      </rPr>
      <t xml:space="preserve">Part Location </t>
    </r>
    <r>
      <rPr>
        <sz val="8"/>
        <rFont val="Arial"/>
        <family val="2"/>
      </rPr>
      <t xml:space="preserve">(On the Job)</t>
    </r>
  </si>
  <si>
    <t xml:space="preserve">Extras</t>
  </si>
  <si>
    <t xml:space="preserve">Job</t>
  </si>
  <si>
    <t xml:space="preserve">Part</t>
  </si>
  <si>
    <t xml:space="preserve">Doors/Fronts</t>
  </si>
  <si>
    <t xml:space="preserve">Frame Only</t>
  </si>
  <si>
    <t xml:space="preserve">Total Qty Ordered</t>
  </si>
  <si>
    <t xml:space="preserve">Order Total</t>
  </si>
  <si>
    <t xml:space="preserve">STYLE</t>
  </si>
  <si>
    <t xml:space="preserve">MIN</t>
  </si>
  <si>
    <t xml:space="preserve">frame4300</t>
  </si>
  <si>
    <t xml:space="preserve">frame4307</t>
  </si>
  <si>
    <t xml:space="preserve">Code</t>
  </si>
  <si>
    <t xml:space="preserve">Company Name</t>
  </si>
  <si>
    <t xml:space="preserve">Company Letter</t>
  </si>
  <si>
    <t xml:space="preserve">Customer Discount</t>
  </si>
  <si>
    <t xml:space="preserve">Up-Charge Multiplier</t>
  </si>
  <si>
    <t xml:space="preserve">A4321</t>
  </si>
  <si>
    <t xml:space="preserve">Kiwi Closets</t>
  </si>
  <si>
    <t xml:space="preserve">A</t>
  </si>
  <si>
    <t xml:space="preserve">B1569</t>
  </si>
  <si>
    <t xml:space="preserve">CHI</t>
  </si>
  <si>
    <t xml:space="preserve">B</t>
  </si>
  <si>
    <t xml:space="preserve">C7932</t>
  </si>
  <si>
    <t xml:space="preserve">Caron Homes</t>
  </si>
  <si>
    <t xml:space="preserve">C</t>
  </si>
  <si>
    <t xml:space="preserve">D5156</t>
  </si>
  <si>
    <t xml:space="preserve">Home Storage</t>
  </si>
  <si>
    <t xml:space="preserve">D</t>
  </si>
  <si>
    <t xml:space="preserve">E9497</t>
  </si>
  <si>
    <t xml:space="preserve">Creative Closets</t>
  </si>
  <si>
    <t xml:space="preserve">E</t>
  </si>
  <si>
    <t xml:space="preserve">F3313</t>
  </si>
  <si>
    <t xml:space="preserve">Unique Custom Closets</t>
  </si>
  <si>
    <t xml:space="preserve">F</t>
  </si>
  <si>
    <t xml:space="preserve">G2060</t>
  </si>
  <si>
    <t xml:space="preserve">Closet Gallery </t>
  </si>
  <si>
    <t xml:space="preserve">G</t>
  </si>
  <si>
    <t xml:space="preserve">I8930</t>
  </si>
  <si>
    <t xml:space="preserve">The Custom Closet</t>
  </si>
  <si>
    <t xml:space="preserve">I</t>
  </si>
  <si>
    <t xml:space="preserve">J1285</t>
  </si>
  <si>
    <t xml:space="preserve">Closet Connection</t>
  </si>
  <si>
    <t xml:space="preserve">J</t>
  </si>
  <si>
    <t xml:space="preserve">K1942</t>
  </si>
  <si>
    <t xml:space="preserve">Closet Depot</t>
  </si>
  <si>
    <t xml:space="preserve">K</t>
  </si>
  <si>
    <t xml:space="preserve">L9139</t>
  </si>
  <si>
    <t xml:space="preserve">Classic Closets</t>
  </si>
  <si>
    <t xml:space="preserve">M1135</t>
  </si>
  <si>
    <t xml:space="preserve">Specialty Mirror</t>
  </si>
  <si>
    <t xml:space="preserve">M</t>
  </si>
  <si>
    <t xml:space="preserve">N9991</t>
  </si>
  <si>
    <t xml:space="preserve">Deleware Closets</t>
  </si>
  <si>
    <t xml:space="preserve">N</t>
  </si>
  <si>
    <t xml:space="preserve">O9360</t>
  </si>
  <si>
    <t xml:space="preserve">Yitzchok</t>
  </si>
  <si>
    <t xml:space="preserve">O</t>
  </si>
  <si>
    <t xml:space="preserve">P2514</t>
  </si>
  <si>
    <t xml:space="preserve">Closet Pros</t>
  </si>
  <si>
    <t xml:space="preserve">P</t>
  </si>
  <si>
    <t xml:space="preserve">R5041</t>
  </si>
  <si>
    <t xml:space="preserve">Closet Engineers</t>
  </si>
  <si>
    <t xml:space="preserve">R</t>
  </si>
  <si>
    <t xml:space="preserve">S4674</t>
  </si>
  <si>
    <t xml:space="preserve">Chesapeake Closets</t>
  </si>
  <si>
    <t xml:space="preserve">S</t>
  </si>
  <si>
    <t xml:space="preserve">U5402</t>
  </si>
  <si>
    <t xml:space="preserve">Top Shelf Design</t>
  </si>
  <si>
    <t xml:space="preserve">U</t>
  </si>
  <si>
    <t xml:space="preserve">V8392</t>
  </si>
  <si>
    <t xml:space="preserve">Weise Glassworks</t>
  </si>
  <si>
    <t xml:space="preserve">V</t>
  </si>
  <si>
    <t xml:space="preserve">W3962</t>
  </si>
  <si>
    <t xml:space="preserve">Elite</t>
  </si>
  <si>
    <t xml:space="preserve">X6564</t>
  </si>
  <si>
    <t xml:space="preserve">Interior Specialties</t>
  </si>
  <si>
    <t xml:space="preserve">X</t>
  </si>
  <si>
    <t xml:space="preserve">Y1668</t>
  </si>
  <si>
    <t xml:space="preserve">Custom Home Cabinetry</t>
  </si>
  <si>
    <t xml:space="preserve">Y</t>
  </si>
  <si>
    <t xml:space="preserve">Z3236</t>
  </si>
  <si>
    <t xml:space="preserve">Custom Design</t>
  </si>
  <si>
    <t xml:space="preserve">Z</t>
  </si>
  <si>
    <t xml:space="preserve">$$6552</t>
  </si>
  <si>
    <t xml:space="preserve">Bella Systems</t>
  </si>
  <si>
    <t xml:space="preserve">$$</t>
  </si>
  <si>
    <t xml:space="preserve">#8524</t>
  </si>
  <si>
    <t xml:space="preserve">HG Interiors</t>
  </si>
  <si>
    <t xml:space="preserve">#</t>
  </si>
  <si>
    <t xml:space="preserve">Hogan</t>
  </si>
  <si>
    <t xml:space="preserve">Garys Custom Closet</t>
  </si>
  <si>
    <t xml:space="preserve">Amazing Space</t>
  </si>
  <si>
    <t xml:space="preserve">Johnny The Closet Guy</t>
  </si>
  <si>
    <t xml:space="preserve">Closet Authority</t>
  </si>
  <si>
    <t xml:space="preserve">Vinnie</t>
  </si>
  <si>
    <t xml:space="preserve">CC7793</t>
  </si>
  <si>
    <t xml:space="preserve">Closet Concepts</t>
  </si>
  <si>
    <t xml:space="preserve">CC</t>
  </si>
  <si>
    <t xml:space="preserve">P$8114</t>
  </si>
  <si>
    <t xml:space="preserve">Bella-Philly</t>
  </si>
  <si>
    <t xml:space="preserve">P$</t>
  </si>
  <si>
    <t xml:space="preserve">JH4987</t>
  </si>
  <si>
    <t xml:space="preserve">Hagen Designs</t>
  </si>
  <si>
    <t xml:space="preserve">JH</t>
  </si>
  <si>
    <t xml:space="preserve">FG4752</t>
  </si>
  <si>
    <t xml:space="preserve">ACC &amp; C</t>
  </si>
  <si>
    <t xml:space="preserve">FG</t>
  </si>
  <si>
    <t xml:space="preserve">2$4814</t>
  </si>
  <si>
    <t xml:space="preserve">Bella 2</t>
  </si>
  <si>
    <t xml:space="preserve">2$</t>
  </si>
  <si>
    <t xml:space="preserve">3$5645</t>
  </si>
  <si>
    <t xml:space="preserve">Bella 3</t>
  </si>
  <si>
    <t xml:space="preserve">3$</t>
  </si>
  <si>
    <t xml:space="preserve">ER4083</t>
  </si>
  <si>
    <t xml:space="preserve">Stasik</t>
  </si>
  <si>
    <t xml:space="preserve">ER</t>
  </si>
  <si>
    <t xml:space="preserve">L8626</t>
  </si>
  <si>
    <t xml:space="preserve">AA4842</t>
  </si>
  <si>
    <t xml:space="preserve">A &amp; A Cabinetry</t>
  </si>
  <si>
    <t xml:space="preserve">AA</t>
  </si>
  <si>
    <t xml:space="preserve">CL5178</t>
  </si>
  <si>
    <t xml:space="preserve">Closet City</t>
  </si>
  <si>
    <t xml:space="preserve">C1</t>
  </si>
  <si>
    <t xml:space="preserve">CH3844</t>
  </si>
  <si>
    <t xml:space="preserve">Chester County Kitchen</t>
  </si>
  <si>
    <t xml:space="preserve">CH</t>
  </si>
  <si>
    <t xml:space="preserve">HF0009</t>
  </si>
  <si>
    <t xml:space="preserve">HF</t>
  </si>
  <si>
    <t xml:space="preserve">TP0008</t>
  </si>
  <si>
    <t xml:space="preserve">TP</t>
  </si>
  <si>
    <t xml:space="preserve">CR4695</t>
  </si>
  <si>
    <t xml:space="preserve">Closet Creations</t>
  </si>
  <si>
    <t xml:space="preserve">CR</t>
  </si>
  <si>
    <t xml:space="preserve">DS1996</t>
  </si>
  <si>
    <t xml:space="preserve">Desmond </t>
  </si>
  <si>
    <t xml:space="preserve">DS</t>
  </si>
  <si>
    <t xml:space="preserve">RC4947</t>
  </si>
  <si>
    <t xml:space="preserve">Renningers Cabinet Works</t>
  </si>
  <si>
    <t xml:space="preserve">RC</t>
  </si>
  <si>
    <t xml:space="preserve">NV7996</t>
  </si>
  <si>
    <t xml:space="preserve">Neshaminy Valley Millwork</t>
  </si>
  <si>
    <t xml:space="preserve">NV</t>
  </si>
  <si>
    <t xml:space="preserve">PB0007</t>
  </si>
  <si>
    <t xml:space="preserve">PB</t>
  </si>
  <si>
    <t xml:space="preserve">KM5602</t>
  </si>
  <si>
    <t xml:space="preserve">Kitchen Medic</t>
  </si>
  <si>
    <t xml:space="preserve">KM</t>
  </si>
  <si>
    <t xml:space="preserve">CT8673</t>
  </si>
  <si>
    <t xml:space="preserve">Custom Tops</t>
  </si>
  <si>
    <t xml:space="preserve">CT</t>
  </si>
  <si>
    <t xml:space="preserve">MM6822</t>
  </si>
  <si>
    <t xml:space="preserve">Muetterties Carpentry</t>
  </si>
  <si>
    <t xml:space="preserve">MM</t>
  </si>
  <si>
    <t xml:space="preserve">OO1603</t>
  </si>
  <si>
    <t xml:space="preserve">Company OO</t>
  </si>
  <si>
    <t xml:space="preserve">OO</t>
  </si>
  <si>
    <t xml:space="preserve">PE0006</t>
  </si>
  <si>
    <t xml:space="preserve">PE</t>
  </si>
  <si>
    <t xml:space="preserve">TM0110</t>
  </si>
  <si>
    <t xml:space="preserve">Tailor Made</t>
  </si>
  <si>
    <t xml:space="preserve">TM</t>
  </si>
  <si>
    <t xml:space="preserve">GTC565</t>
  </si>
  <si>
    <t xml:space="preserve">Gary Taddeo Construction</t>
  </si>
  <si>
    <t xml:space="preserve">GT</t>
  </si>
  <si>
    <t xml:space="preserve">GC0005</t>
  </si>
  <si>
    <t xml:space="preserve">GC</t>
  </si>
  <si>
    <t xml:space="preserve">HS5033</t>
  </si>
  <si>
    <t xml:space="preserve">HearthStone</t>
  </si>
  <si>
    <t xml:space="preserve">HS</t>
  </si>
  <si>
    <t xml:space="preserve">BS0005</t>
  </si>
  <si>
    <t xml:space="preserve">BS</t>
  </si>
  <si>
    <t xml:space="preserve">EE0004</t>
  </si>
  <si>
    <t xml:space="preserve">VV</t>
  </si>
  <si>
    <t xml:space="preserve">WW2579</t>
  </si>
  <si>
    <t xml:space="preserve">Company WW</t>
  </si>
  <si>
    <t xml:space="preserve">WW</t>
  </si>
  <si>
    <t xml:space="preserve">XX9246</t>
  </si>
  <si>
    <t xml:space="preserve">Conpany XX</t>
  </si>
  <si>
    <t xml:space="preserve">XX</t>
  </si>
  <si>
    <t xml:space="preserve">YY9490</t>
  </si>
  <si>
    <t xml:space="preserve">Company YY</t>
  </si>
  <si>
    <t xml:space="preserve">YY</t>
  </si>
  <si>
    <t xml:space="preserve">ZZ5756</t>
  </si>
  <si>
    <t xml:space="preserve">Company ZZ</t>
  </si>
  <si>
    <t xml:space="preserve">ZZ</t>
  </si>
  <si>
    <t xml:space="preserve">SH0003</t>
  </si>
  <si>
    <t xml:space="preserve">SH</t>
  </si>
  <si>
    <t xml:space="preserve">RT0002</t>
  </si>
  <si>
    <t xml:space="preserve">RT</t>
  </si>
  <si>
    <t xml:space="preserve">Advanced Closets</t>
  </si>
  <si>
    <t xml:space="preserve">CF001</t>
  </si>
  <si>
    <t xml:space="preserve">Closet Factory</t>
  </si>
  <si>
    <t xml:space="preserve">CF</t>
  </si>
  <si>
    <t xml:space="preserve">LZ1725</t>
  </si>
  <si>
    <t xml:space="preserve">Lizell</t>
  </si>
  <si>
    <t xml:space="preserve">LZ</t>
  </si>
  <si>
    <t xml:space="preserve">JG5570</t>
  </si>
  <si>
    <t xml:space="preserve">JG</t>
  </si>
  <si>
    <t xml:space="preserve">HI2267</t>
  </si>
  <si>
    <t xml:space="preserve">HI</t>
  </si>
  <si>
    <t xml:space="preserve">JK2365</t>
  </si>
  <si>
    <t xml:space="preserve">JK</t>
  </si>
  <si>
    <t xml:space="preserve">LM7884</t>
  </si>
  <si>
    <t xml:space="preserve">LM</t>
  </si>
  <si>
    <t xml:space="preserve">NM6330</t>
  </si>
  <si>
    <t xml:space="preserve">NM</t>
  </si>
  <si>
    <t xml:space="preserve">MO1122</t>
  </si>
  <si>
    <t xml:space="preserve">MO</t>
  </si>
  <si>
    <t xml:space="preserve">OP6878</t>
  </si>
  <si>
    <t xml:space="preserve">OP</t>
  </si>
  <si>
    <t xml:space="preserve">PQ9465</t>
  </si>
  <si>
    <t xml:space="preserve">PQ</t>
  </si>
  <si>
    <t xml:space="preserve">QR8851</t>
  </si>
  <si>
    <t xml:space="preserve">QR</t>
  </si>
  <si>
    <t xml:space="preserve">RS8771</t>
  </si>
  <si>
    <t xml:space="preserve">RS</t>
  </si>
  <si>
    <t xml:space="preserve">ST7885</t>
  </si>
  <si>
    <t xml:space="preserve">ST</t>
  </si>
  <si>
    <t xml:space="preserve">TU4433</t>
  </si>
  <si>
    <t xml:space="preserve">TU</t>
  </si>
  <si>
    <t xml:space="preserve">UV7146</t>
  </si>
  <si>
    <t xml:space="preserve">UV</t>
  </si>
  <si>
    <t xml:space="preserve">VW8779</t>
  </si>
  <si>
    <t xml:space="preserve">VW</t>
  </si>
  <si>
    <t xml:space="preserve">WX3912</t>
  </si>
  <si>
    <t xml:space="preserve">WX</t>
  </si>
  <si>
    <t xml:space="preserve">YZ3269</t>
  </si>
  <si>
    <t xml:space="preserve">YZ</t>
  </si>
  <si>
    <t xml:space="preserve">ABC1243</t>
  </si>
  <si>
    <t xml:space="preserve">ABC</t>
  </si>
  <si>
    <t xml:space="preserve">BCD2247</t>
  </si>
  <si>
    <t xml:space="preserve">BCD</t>
  </si>
  <si>
    <t xml:space="preserve">DEF6654</t>
  </si>
  <si>
    <t xml:space="preserve">DEF</t>
  </si>
  <si>
    <t xml:space="preserve">EFG1991</t>
  </si>
  <si>
    <t xml:space="preserve">EFG</t>
  </si>
  <si>
    <t xml:space="preserve">FGH1111</t>
  </si>
  <si>
    <t xml:space="preserve">FGH</t>
  </si>
  <si>
    <t xml:space="preserve">GHI4569</t>
  </si>
  <si>
    <t xml:space="preserve">GHI</t>
  </si>
  <si>
    <t xml:space="preserve">HIJ8875</t>
  </si>
  <si>
    <t xml:space="preserve">HIJ</t>
  </si>
  <si>
    <t xml:space="preserve">IJK4457</t>
  </si>
  <si>
    <t xml:space="preserve">IJK</t>
  </si>
  <si>
    <t xml:space="preserve">JKL8825</t>
  </si>
  <si>
    <t xml:space="preserve">JKL</t>
  </si>
  <si>
    <t xml:space="preserve">KLM5589</t>
  </si>
  <si>
    <t xml:space="preserve">KLM</t>
  </si>
  <si>
    <t xml:space="preserve">LMN2234</t>
  </si>
  <si>
    <t xml:space="preserve">LMN</t>
  </si>
  <si>
    <t xml:space="preserve">MNO6634</t>
  </si>
  <si>
    <t xml:space="preserve">MNO</t>
  </si>
  <si>
    <t xml:space="preserve">NOP8888</t>
  </si>
  <si>
    <t xml:space="preserve">NOP</t>
  </si>
  <si>
    <t xml:space="preserve">OPQ6458</t>
  </si>
  <si>
    <t xml:space="preserve">OPQ</t>
  </si>
  <si>
    <t xml:space="preserve">PQR7777</t>
  </si>
  <si>
    <t xml:space="preserve">PQR</t>
  </si>
  <si>
    <t xml:space="preserve">QRS333M</t>
  </si>
  <si>
    <t xml:space="preserve">QRS</t>
  </si>
  <si>
    <t xml:space="preserve">RST4428</t>
  </si>
  <si>
    <t xml:space="preserve">RST</t>
  </si>
  <si>
    <t xml:space="preserve">STU7790</t>
  </si>
  <si>
    <t xml:space="preserve">STU</t>
  </si>
  <si>
    <t xml:space="preserve">TUV3347</t>
  </si>
  <si>
    <t xml:space="preserve">TUV</t>
  </si>
  <si>
    <t xml:space="preserve">UVW8800</t>
  </si>
  <si>
    <t xml:space="preserve">UVW</t>
  </si>
  <si>
    <t xml:space="preserve">VWX8999</t>
  </si>
  <si>
    <t xml:space="preserve">VWX</t>
  </si>
  <si>
    <t xml:space="preserve">WXY5554</t>
  </si>
  <si>
    <t xml:space="preserve">WX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0"/>
    <numFmt numFmtId="167" formatCode="0.0"/>
    <numFmt numFmtId="168" formatCode="# ?/?"/>
    <numFmt numFmtId="169" formatCode="General"/>
    <numFmt numFmtId="170" formatCode="[$-409]m/d/yyyy"/>
    <numFmt numFmtId="171" formatCode="# ??/??"/>
    <numFmt numFmtId="172" formatCode="[$-409]#,##0.00_);\(#,##0.00\)"/>
    <numFmt numFmtId="173" formatCode="0.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8"/>
      <color rgb="FFFFFFFF"/>
      <name val="Arial"/>
      <family val="2"/>
    </font>
    <font>
      <b val="true"/>
      <sz val="10"/>
      <color rgb="FFFFFFFF"/>
      <name val="Eras Medium ITC"/>
      <family val="2"/>
    </font>
    <font>
      <i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333333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333333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11"/>
      <color rgb="FF333333"/>
      <name val="Arial"/>
      <family val="2"/>
    </font>
    <font>
      <i val="true"/>
      <sz val="10"/>
      <color rgb="FF333333"/>
      <name val="Arial"/>
      <family val="2"/>
    </font>
    <font>
      <sz val="12"/>
      <name val="Arial"/>
      <family val="2"/>
    </font>
    <font>
      <b val="true"/>
      <sz val="12"/>
      <name val="Calibri"/>
      <family val="2"/>
    </font>
    <font>
      <sz val="14"/>
      <name val="Calibri"/>
      <family val="2"/>
    </font>
    <font>
      <sz val="9"/>
      <name val="Calibri"/>
      <family val="2"/>
    </font>
    <font>
      <b val="true"/>
      <sz val="10"/>
      <color rgb="FF333333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33339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i val="true"/>
      <sz val="8"/>
      <name val="Arial"/>
      <family val="2"/>
    </font>
    <font>
      <b val="true"/>
      <i val="true"/>
      <sz val="10"/>
      <color rgb="FF993300"/>
      <name val="Arial"/>
      <family val="2"/>
    </font>
    <font>
      <sz val="12"/>
      <name val="Times New Roman"/>
      <family val="1"/>
    </font>
    <font>
      <i val="true"/>
      <sz val="10"/>
      <color rgb="FFC0C0C0"/>
      <name val="Arial"/>
      <family val="2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i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333333"/>
        <bgColor rgb="FF333300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11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11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11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1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11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11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1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11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3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3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1" fillId="11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12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11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9" fontId="15" fillId="0" borderId="1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3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11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7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0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11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0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11" borderId="0" xfId="0" applyFont="true" applyBorder="false" applyAlignment="true" applyProtection="true">
      <alignment horizontal="general" vertical="center" textRotation="0" wrapText="true" indent="0" shrinkToFit="true"/>
      <protection locked="false" hidden="true"/>
    </xf>
    <xf numFmtId="164" fontId="21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11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7" fillId="11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7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7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11" borderId="15" xfId="1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5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1" fillId="11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2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3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5" borderId="3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12" borderId="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16" borderId="1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15" borderId="10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1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17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7" borderId="3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18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19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14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0" borderId="0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2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1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1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17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7" borderId="18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14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13" borderId="1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1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9" fillId="13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13" borderId="0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13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5" fillId="13" borderId="0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35" fillId="13" borderId="0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4" fillId="1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32" fillId="15" borderId="3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5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13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3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2" fillId="0" borderId="3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16" borderId="3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15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6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9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9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5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5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6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17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17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1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6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17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6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9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5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17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19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15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8" fillId="15" borderId="0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15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24" fillId="15" borderId="15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4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1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15" borderId="15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40" fillId="1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1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15" borderId="38" xfId="1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15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15" borderId="34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1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21" borderId="1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21" borderId="1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7" fillId="21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1" borderId="3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1" borderId="3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1" borderId="1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1" borderId="1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21" borderId="1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1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 2" xfId="22"/>
    <cellStyle name="*unknown*" xfId="20" builtinId="8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520</xdr:colOff>
      <xdr:row>56</xdr:row>
      <xdr:rowOff>114840</xdr:rowOff>
    </xdr:from>
    <xdr:to>
      <xdr:col>3</xdr:col>
      <xdr:colOff>946800</xdr:colOff>
      <xdr:row>57</xdr:row>
      <xdr:rowOff>143280</xdr:rowOff>
    </xdr:to>
    <xdr:sp>
      <xdr:nvSpPr>
        <xdr:cNvPr id="0" name="WordArt 184"/>
        <xdr:cNvSpPr txBox="1"/>
      </xdr:nvSpPr>
      <xdr:spPr>
        <a:xfrm>
          <a:off x="2615400" y="3448440"/>
          <a:ext cx="1148400" cy="284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Grain direction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412200</xdr:colOff>
      <xdr:row>58</xdr:row>
      <xdr:rowOff>0</xdr:rowOff>
    </xdr:from>
    <xdr:to>
      <xdr:col>2</xdr:col>
      <xdr:colOff>714960</xdr:colOff>
      <xdr:row>59</xdr:row>
      <xdr:rowOff>105120</xdr:rowOff>
    </xdr:to>
    <xdr:sp>
      <xdr:nvSpPr>
        <xdr:cNvPr id="1" name="Line 185"/>
        <xdr:cNvSpPr/>
      </xdr:nvSpPr>
      <xdr:spPr>
        <a:xfrm flipH="1">
          <a:off x="2404080" y="3844440"/>
          <a:ext cx="302760" cy="419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0600</xdr:colOff>
      <xdr:row>45</xdr:row>
      <xdr:rowOff>104400</xdr:rowOff>
    </xdr:from>
    <xdr:to>
      <xdr:col>29</xdr:col>
      <xdr:colOff>1098000</xdr:colOff>
      <xdr:row>52</xdr:row>
      <xdr:rowOff>76680</xdr:rowOff>
    </xdr:to>
    <xdr:pic>
      <xdr:nvPicPr>
        <xdr:cNvPr id="2" name="Picture 20" descr="black"/>
        <xdr:cNvPicPr/>
      </xdr:nvPicPr>
      <xdr:blipFill>
        <a:blip r:embed="rId1"/>
        <a:stretch/>
      </xdr:blipFill>
      <xdr:spPr>
        <a:xfrm>
          <a:off x="6356880" y="447480"/>
          <a:ext cx="1822680" cy="194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2</xdr:row>
      <xdr:rowOff>66960</xdr:rowOff>
    </xdr:from>
    <xdr:to>
      <xdr:col>29</xdr:col>
      <xdr:colOff>1098000</xdr:colOff>
      <xdr:row>57</xdr:row>
      <xdr:rowOff>37800</xdr:rowOff>
    </xdr:to>
    <xdr:sp>
      <xdr:nvSpPr>
        <xdr:cNvPr id="3" name="TextBox 4"/>
        <xdr:cNvSpPr/>
      </xdr:nvSpPr>
      <xdr:spPr>
        <a:xfrm>
          <a:off x="4979160" y="2379600"/>
          <a:ext cx="3200400" cy="1247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All parts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with a drilling instruction will be drilled in the direction of the second measurment found i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lumn "C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ny parts with the instruct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"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Hamper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" will be drilled on the side of the first measurement found i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lumn "B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"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50"/>
  <sheetViews>
    <sheetView showFormulas="false" showGridLines="true" showRowColHeaders="true" showZeros="true" rightToLeft="false" tabSelected="true" showOutlineSymbols="true" defaultGridColor="true" view="normal" topLeftCell="A108" colorId="64" zoomScale="100" zoomScaleNormal="100" zoomScalePageLayoutView="100" workbookViewId="0">
      <selection pane="topLeft" activeCell="A52" activeCellId="0" sqref="A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3" min="2" style="1" width="11.7"/>
    <col collapsed="false" customWidth="true" hidden="false" outlineLevel="0" max="4" min="4" style="1" width="15.7"/>
    <col collapsed="false" customWidth="true" hidden="true" outlineLevel="0" max="5" min="5" style="1" width="12.56"/>
    <col collapsed="false" customWidth="true" hidden="false" outlineLevel="0" max="6" min="6" style="1" width="12.56"/>
    <col collapsed="false" customWidth="true" hidden="false" outlineLevel="0" max="7" min="7" style="1" width="2.42"/>
    <col collapsed="false" customWidth="true" hidden="true" outlineLevel="0" max="8" min="8" style="1" width="30.56"/>
    <col collapsed="false" customWidth="true" hidden="true" outlineLevel="0" max="21" min="9" style="1" width="10.13"/>
    <col collapsed="false" customWidth="true" hidden="true" outlineLevel="0" max="22" min="22" style="1" width="13.14"/>
    <col collapsed="false" customWidth="true" hidden="true" outlineLevel="0" max="24" min="23" style="1" width="11.99"/>
    <col collapsed="false" customWidth="true" hidden="false" outlineLevel="0" max="25" min="25" style="1" width="1.85"/>
    <col collapsed="false" customWidth="true" hidden="true" outlineLevel="0" max="27" min="26" style="1" width="15.28"/>
    <col collapsed="false" customWidth="true" hidden="false" outlineLevel="0" max="28" min="28" style="2" width="15.99"/>
    <col collapsed="false" customWidth="true" hidden="false" outlineLevel="0" max="29" min="29" style="1" width="11.99"/>
    <col collapsed="false" customWidth="true" hidden="false" outlineLevel="0" max="30" min="30" style="3" width="15.7"/>
    <col collapsed="false" customWidth="true" hidden="false" outlineLevel="0" max="31" min="31" style="4" width="2.7"/>
    <col collapsed="false" customWidth="true" hidden="true" outlineLevel="0" max="32" min="32" style="5" width="12.42"/>
    <col collapsed="false" customWidth="true" hidden="true" outlineLevel="0" max="33" min="33" style="6" width="12.42"/>
    <col collapsed="false" customWidth="true" hidden="true" outlineLevel="0" max="34" min="34" style="6" width="13.14"/>
    <col collapsed="false" customWidth="true" hidden="true" outlineLevel="0" max="36" min="35" style="6" width="10.99"/>
    <col collapsed="false" customWidth="true" hidden="true" outlineLevel="0" max="37" min="37" style="6" width="12.99"/>
    <col collapsed="false" customWidth="true" hidden="true" outlineLevel="0" max="38" min="38" style="6" width="10.85"/>
    <col collapsed="false" customWidth="true" hidden="false" outlineLevel="0" max="39" min="39" style="6" width="2.7"/>
    <col collapsed="false" customWidth="true" hidden="true" outlineLevel="0" max="40" min="40" style="1" width="15.85"/>
    <col collapsed="false" customWidth="true" hidden="true" outlineLevel="0" max="41" min="41" style="1" width="20.56"/>
    <col collapsed="false" customWidth="true" hidden="true" outlineLevel="0" max="42" min="42" style="1" width="30.56"/>
    <col collapsed="false" customWidth="true" hidden="true" outlineLevel="0" max="44" min="43" style="1" width="19.85"/>
    <col collapsed="false" customWidth="true" hidden="true" outlineLevel="0" max="45" min="45" style="1" width="14.85"/>
    <col collapsed="false" customWidth="true" hidden="true" outlineLevel="0" max="46" min="46" style="1" width="9.06"/>
    <col collapsed="false" customWidth="true" hidden="true" outlineLevel="0" max="47" min="47" style="1" width="11.42"/>
    <col collapsed="false" customWidth="true" hidden="true" outlineLevel="0" max="48" min="48" style="1" width="15.13"/>
    <col collapsed="false" customWidth="true" hidden="true" outlineLevel="0" max="49" min="49" style="1" width="9.06"/>
    <col collapsed="false" customWidth="false" hidden="false" outlineLevel="0" max="257" min="50" style="1" width="9.14"/>
  </cols>
  <sheetData>
    <row r="1" customFormat="false" ht="1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  <c r="AC1" s="7"/>
      <c r="AD1" s="9"/>
    </row>
    <row r="2" customFormat="false" ht="14.25" hidden="tru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  <c r="AC2" s="7"/>
      <c r="AD2" s="9"/>
      <c r="AN2" s="10" t="n">
        <v>1</v>
      </c>
      <c r="AO2" s="11" t="n">
        <v>2</v>
      </c>
      <c r="AP2" s="12" t="n">
        <v>3</v>
      </c>
      <c r="AQ2" s="12" t="n">
        <v>4</v>
      </c>
      <c r="AR2" s="12" t="n">
        <v>5</v>
      </c>
      <c r="AS2" s="12" t="n">
        <v>6</v>
      </c>
      <c r="AT2" s="12" t="n">
        <v>7</v>
      </c>
      <c r="AU2" s="12" t="n">
        <v>8</v>
      </c>
      <c r="AV2" s="12" t="n">
        <v>9</v>
      </c>
      <c r="AW2" s="13" t="n">
        <v>10</v>
      </c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</row>
    <row r="3" customFormat="false" ht="18" hidden="tru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  <c r="AC3" s="7"/>
      <c r="AD3" s="9"/>
      <c r="AG3" s="6" t="s">
        <v>0</v>
      </c>
      <c r="AM3" s="15"/>
      <c r="AN3" s="16" t="s">
        <v>1</v>
      </c>
      <c r="AO3" s="17" t="s">
        <v>2</v>
      </c>
      <c r="AP3" s="18" t="s">
        <v>3</v>
      </c>
      <c r="AQ3" s="18" t="s">
        <v>4</v>
      </c>
      <c r="AR3" s="18" t="s">
        <v>5</v>
      </c>
      <c r="AS3" s="18" t="s">
        <v>6</v>
      </c>
      <c r="AT3" s="18" t="s">
        <v>7</v>
      </c>
      <c r="AU3" s="18" t="s">
        <v>8</v>
      </c>
      <c r="AV3" s="19" t="s">
        <v>9</v>
      </c>
      <c r="AW3" s="20" t="s">
        <v>10</v>
      </c>
      <c r="AX3" s="21"/>
      <c r="BE3" s="22"/>
      <c r="BF3" s="22"/>
      <c r="BG3" s="23"/>
      <c r="BH3" s="24"/>
      <c r="BI3" s="25"/>
      <c r="BJ3" s="25"/>
      <c r="BK3" s="25"/>
    </row>
    <row r="4" customFormat="false" ht="12.75" hidden="tru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  <c r="AC4" s="7"/>
      <c r="AD4" s="9"/>
      <c r="AN4" s="26"/>
      <c r="AO4" s="27"/>
      <c r="AP4" s="27" t="n">
        <v>4300</v>
      </c>
      <c r="AQ4" s="27" t="n">
        <v>-4.78</v>
      </c>
      <c r="AR4" s="27" t="n">
        <v>-4.78</v>
      </c>
      <c r="AS4" s="27" t="n">
        <v>0.125</v>
      </c>
      <c r="AT4" s="27" t="n">
        <v>0.125</v>
      </c>
      <c r="AU4" s="27" t="s">
        <v>11</v>
      </c>
      <c r="AV4" s="28" t="s">
        <v>12</v>
      </c>
      <c r="AW4" s="29" t="n">
        <v>10</v>
      </c>
      <c r="AX4" s="21"/>
      <c r="AZ4" s="14"/>
      <c r="BA4" s="14"/>
      <c r="BC4" s="14"/>
      <c r="BD4" s="14"/>
      <c r="BE4" s="22"/>
      <c r="BF4" s="22"/>
      <c r="BG4" s="23"/>
      <c r="BH4" s="24"/>
      <c r="BI4" s="25"/>
      <c r="BJ4" s="25"/>
      <c r="BK4" s="25"/>
    </row>
    <row r="5" customFormat="false" ht="12.75" hidden="tru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  <c r="AC5" s="7"/>
      <c r="AD5" s="9"/>
      <c r="AN5" s="30"/>
      <c r="AO5" s="27"/>
      <c r="AP5" s="30" t="n">
        <v>4307</v>
      </c>
      <c r="AQ5" s="27" t="n">
        <v>-3.03</v>
      </c>
      <c r="AR5" s="27" t="n">
        <v>-3.03</v>
      </c>
      <c r="AS5" s="27" t="n">
        <v>0.125</v>
      </c>
      <c r="AT5" s="27" t="n">
        <v>0.125</v>
      </c>
      <c r="AU5" s="27" t="s">
        <v>11</v>
      </c>
      <c r="AV5" s="28" t="s">
        <v>12</v>
      </c>
      <c r="AW5" s="29" t="n">
        <v>10</v>
      </c>
      <c r="AX5" s="21"/>
      <c r="AZ5" s="14"/>
      <c r="BA5" s="14"/>
      <c r="BC5" s="14"/>
      <c r="BD5" s="14"/>
      <c r="BE5" s="22"/>
      <c r="BF5" s="22"/>
      <c r="BG5" s="23"/>
      <c r="BH5" s="24"/>
      <c r="BI5" s="25"/>
      <c r="BJ5" s="25"/>
      <c r="BK5" s="25"/>
    </row>
    <row r="6" customFormat="false" ht="12.75" hidden="tru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  <c r="AC6" s="7"/>
      <c r="AD6" s="9"/>
      <c r="AN6" s="30" t="n">
        <v>4741</v>
      </c>
      <c r="AO6" s="27" t="n">
        <v>21.64</v>
      </c>
      <c r="AP6" s="30" t="n">
        <v>4741</v>
      </c>
      <c r="AQ6" s="27" t="n">
        <v>-4.03</v>
      </c>
      <c r="AR6" s="27" t="n">
        <v>-4.03</v>
      </c>
      <c r="AS6" s="27" t="n">
        <v>0.125</v>
      </c>
      <c r="AT6" s="27" t="n">
        <v>0.125</v>
      </c>
      <c r="AU6" s="27" t="s">
        <v>11</v>
      </c>
      <c r="AV6" s="28" t="s">
        <v>12</v>
      </c>
      <c r="AW6" s="29" t="n">
        <v>10</v>
      </c>
      <c r="AX6" s="21"/>
      <c r="AZ6" s="14"/>
      <c r="BA6" s="14"/>
      <c r="BC6" s="14"/>
      <c r="BD6" s="14"/>
      <c r="BE6" s="22"/>
      <c r="BF6" s="22"/>
      <c r="BG6" s="23"/>
      <c r="BH6" s="24"/>
      <c r="BI6" s="25"/>
      <c r="BJ6" s="25"/>
      <c r="BK6" s="25"/>
    </row>
    <row r="7" customFormat="false" ht="12.75" hidden="tru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  <c r="AC7" s="7"/>
      <c r="AD7" s="9"/>
      <c r="AN7" s="30" t="n">
        <v>4459</v>
      </c>
      <c r="AO7" s="27" t="n">
        <v>21.64</v>
      </c>
      <c r="AP7" s="30" t="n">
        <v>4482</v>
      </c>
      <c r="AQ7" s="27" t="n">
        <v>-3.53</v>
      </c>
      <c r="AR7" s="27" t="n">
        <v>-3.53</v>
      </c>
      <c r="AS7" s="27" t="n">
        <v>0.125</v>
      </c>
      <c r="AT7" s="27" t="n">
        <v>0.125</v>
      </c>
      <c r="AU7" s="27" t="s">
        <v>11</v>
      </c>
      <c r="AV7" s="28" t="s">
        <v>12</v>
      </c>
      <c r="AW7" s="29" t="n">
        <v>10</v>
      </c>
      <c r="AX7" s="21"/>
      <c r="AZ7" s="14"/>
      <c r="BA7" s="14"/>
      <c r="BC7" s="14"/>
      <c r="BD7" s="14"/>
      <c r="BE7" s="22"/>
      <c r="BF7" s="22"/>
      <c r="BG7" s="23"/>
      <c r="BH7" s="24"/>
      <c r="BI7" s="25"/>
      <c r="BJ7" s="25"/>
      <c r="BK7" s="25"/>
    </row>
    <row r="8" customFormat="false" ht="12.75" hidden="tru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  <c r="AC8" s="7"/>
      <c r="AD8" s="9"/>
      <c r="AN8" s="31" t="s">
        <v>13</v>
      </c>
      <c r="AO8" s="27" t="n">
        <v>0</v>
      </c>
      <c r="AP8" s="27"/>
      <c r="AQ8" s="27"/>
      <c r="AR8" s="27"/>
      <c r="AS8" s="27"/>
      <c r="AT8" s="27"/>
      <c r="AU8" s="27"/>
      <c r="AV8" s="27" t="s">
        <v>12</v>
      </c>
      <c r="AW8" s="29" t="n">
        <v>0</v>
      </c>
      <c r="AX8" s="21"/>
      <c r="AZ8" s="14"/>
      <c r="BA8" s="14"/>
      <c r="BC8" s="14"/>
      <c r="BD8" s="14"/>
      <c r="BE8" s="22"/>
      <c r="BF8" s="22"/>
      <c r="BG8" s="23"/>
      <c r="BH8" s="24"/>
      <c r="BI8" s="25"/>
      <c r="BJ8" s="25"/>
      <c r="BK8" s="25"/>
    </row>
    <row r="9" customFormat="false" ht="12.75" hidden="tru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  <c r="AC9" s="7"/>
      <c r="AD9" s="9"/>
      <c r="AN9" s="26"/>
      <c r="AO9" s="27"/>
      <c r="AP9" s="27" t="n">
        <v>4482</v>
      </c>
      <c r="AQ9" s="27" t="n">
        <v>-3.782</v>
      </c>
      <c r="AR9" s="27" t="n">
        <v>-3.782</v>
      </c>
      <c r="AS9" s="27" t="n">
        <v>0.125</v>
      </c>
      <c r="AT9" s="27" t="n">
        <v>0.125</v>
      </c>
      <c r="AU9" s="27" t="s">
        <v>11</v>
      </c>
      <c r="AV9" s="28" t="s">
        <v>12</v>
      </c>
      <c r="AW9" s="29" t="n">
        <v>10</v>
      </c>
      <c r="AX9" s="21"/>
      <c r="AZ9" s="14"/>
      <c r="BA9" s="14"/>
      <c r="BC9" s="14"/>
      <c r="BD9" s="14"/>
      <c r="BE9" s="22"/>
      <c r="BF9" s="22"/>
      <c r="BG9" s="23"/>
      <c r="BH9" s="24"/>
      <c r="BI9" s="25"/>
      <c r="BJ9" s="25"/>
      <c r="BK9" s="25"/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  <c r="AC10" s="7"/>
      <c r="AD10" s="9"/>
      <c r="AN10" s="30"/>
      <c r="AO10" s="27"/>
      <c r="AP10" s="30" t="n">
        <v>4307</v>
      </c>
      <c r="AQ10" s="27" t="n">
        <v>-3.03</v>
      </c>
      <c r="AR10" s="27" t="n">
        <v>-3.03</v>
      </c>
      <c r="AS10" s="27" t="n">
        <v>0.125</v>
      </c>
      <c r="AT10" s="27" t="n">
        <v>0.125</v>
      </c>
      <c r="AU10" s="27" t="s">
        <v>11</v>
      </c>
      <c r="AV10" s="28" t="s">
        <v>12</v>
      </c>
      <c r="AW10" s="29" t="n">
        <v>10</v>
      </c>
      <c r="AX10" s="21"/>
      <c r="AZ10" s="14"/>
      <c r="BA10" s="14"/>
      <c r="BC10" s="14"/>
      <c r="BD10" s="14"/>
      <c r="BE10" s="22"/>
      <c r="BF10" s="22"/>
      <c r="BG10" s="23"/>
      <c r="BH10" s="24"/>
      <c r="BI10" s="25"/>
      <c r="BJ10" s="25"/>
      <c r="BK10" s="25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  <c r="AC11" s="7"/>
      <c r="AD11" s="9"/>
      <c r="AN11" s="30" t="s">
        <v>14</v>
      </c>
      <c r="AO11" s="32" t="n">
        <v>20.67</v>
      </c>
      <c r="AP11" s="30" t="n">
        <v>4741</v>
      </c>
      <c r="AQ11" s="27" t="n">
        <v>-4.03</v>
      </c>
      <c r="AR11" s="27" t="n">
        <v>-4.03</v>
      </c>
      <c r="AS11" s="27" t="n">
        <v>0.125</v>
      </c>
      <c r="AT11" s="27" t="n">
        <v>0.125</v>
      </c>
      <c r="AU11" s="27" t="s">
        <v>11</v>
      </c>
      <c r="AV11" s="28" t="s">
        <v>12</v>
      </c>
      <c r="AW11" s="29" t="n">
        <v>10</v>
      </c>
      <c r="AX11" s="21"/>
      <c r="AZ11" s="14"/>
      <c r="BA11" s="14"/>
      <c r="BC11" s="14"/>
      <c r="BD11" s="14"/>
      <c r="BE11" s="22"/>
      <c r="BF11" s="22"/>
      <c r="BG11" s="23"/>
      <c r="BH11" s="24"/>
      <c r="BI11" s="25"/>
      <c r="BJ11" s="25"/>
      <c r="BK11" s="25"/>
    </row>
    <row r="12" customFormat="false" ht="12.75" hidden="tru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8"/>
      <c r="AC12" s="7"/>
      <c r="AD12" s="9"/>
      <c r="AN12" s="30" t="s">
        <v>15</v>
      </c>
      <c r="AO12" s="32" t="n">
        <v>20.67</v>
      </c>
      <c r="AP12" s="30" t="n">
        <v>4482</v>
      </c>
      <c r="AQ12" s="27" t="n">
        <v>-2.641</v>
      </c>
      <c r="AR12" s="27" t="n">
        <v>-2.641</v>
      </c>
      <c r="AS12" s="27" t="n">
        <v>0.125</v>
      </c>
      <c r="AT12" s="27" t="n">
        <v>0.125</v>
      </c>
      <c r="AU12" s="27" t="s">
        <v>11</v>
      </c>
      <c r="AV12" s="28" t="s">
        <v>12</v>
      </c>
      <c r="AW12" s="29" t="n">
        <v>10</v>
      </c>
      <c r="AX12" s="21"/>
      <c r="AZ12" s="14"/>
      <c r="BA12" s="14"/>
      <c r="BC12" s="14"/>
      <c r="BD12" s="14"/>
      <c r="BE12" s="22"/>
      <c r="BF12" s="22"/>
      <c r="BG12" s="23"/>
      <c r="BH12" s="24"/>
      <c r="BI12" s="25"/>
      <c r="BJ12" s="25"/>
      <c r="BK12" s="25"/>
    </row>
    <row r="13" customFormat="false" ht="12.75" hidden="tru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8"/>
      <c r="AC13" s="7"/>
      <c r="AD13" s="9"/>
      <c r="AN13" s="31" t="s">
        <v>16</v>
      </c>
      <c r="AO13" s="27" t="n">
        <v>0</v>
      </c>
      <c r="AP13" s="27"/>
      <c r="AQ13" s="27"/>
      <c r="AR13" s="27"/>
      <c r="AS13" s="27"/>
      <c r="AT13" s="27"/>
      <c r="AU13" s="27"/>
      <c r="AV13" s="27" t="s">
        <v>12</v>
      </c>
      <c r="AW13" s="29" t="n">
        <v>0</v>
      </c>
      <c r="AX13" s="21"/>
      <c r="AZ13" s="14"/>
      <c r="BA13" s="14"/>
      <c r="BC13" s="14"/>
      <c r="BD13" s="14"/>
      <c r="BE13" s="22"/>
      <c r="BF13" s="22"/>
      <c r="BG13" s="23"/>
      <c r="BH13" s="24"/>
      <c r="BI13" s="25"/>
      <c r="BJ13" s="25"/>
      <c r="BK13" s="25"/>
    </row>
    <row r="14" customFormat="false" ht="12.75" hidden="tru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8"/>
      <c r="AC14" s="7"/>
      <c r="AD14" s="9"/>
      <c r="AN14" s="33" t="s">
        <v>17</v>
      </c>
      <c r="AO14" s="34" t="s">
        <v>18</v>
      </c>
      <c r="AP14" s="35" t="s">
        <v>19</v>
      </c>
      <c r="AQ14" s="35" t="s">
        <v>20</v>
      </c>
      <c r="AR14" s="35" t="s">
        <v>21</v>
      </c>
      <c r="AS14" s="35"/>
      <c r="AT14" s="35"/>
      <c r="AU14" s="35"/>
      <c r="AV14" s="36"/>
      <c r="AW14" s="35"/>
      <c r="AX14" s="21"/>
      <c r="AZ14" s="14"/>
      <c r="BA14" s="14"/>
      <c r="BC14" s="14"/>
      <c r="BD14" s="14"/>
      <c r="BE14" s="22"/>
      <c r="BF14" s="22"/>
      <c r="BG14" s="23"/>
      <c r="BH14" s="24"/>
      <c r="BI14" s="25"/>
      <c r="BJ14" s="25"/>
      <c r="BK14" s="25"/>
    </row>
    <row r="15" customFormat="false" ht="12.75" hidden="tru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8"/>
      <c r="AC15" s="7"/>
      <c r="AD15" s="9"/>
      <c r="AN15" s="37" t="n">
        <v>7966</v>
      </c>
      <c r="AO15" s="38" t="s">
        <v>22</v>
      </c>
      <c r="AP15" s="37" t="n">
        <f aca="false">AQ15+AR15</f>
        <v>61</v>
      </c>
      <c r="AQ15" s="37" t="n">
        <v>8</v>
      </c>
      <c r="AR15" s="37" t="n">
        <v>53</v>
      </c>
      <c r="AS15" s="37"/>
      <c r="AT15" s="37"/>
      <c r="AU15" s="37"/>
      <c r="AV15" s="37"/>
      <c r="AW15" s="37"/>
      <c r="AX15" s="21"/>
      <c r="AZ15" s="14"/>
      <c r="BA15" s="14"/>
      <c r="BC15" s="14"/>
      <c r="BD15" s="14"/>
      <c r="BE15" s="22"/>
      <c r="BF15" s="22"/>
      <c r="BG15" s="23"/>
      <c r="BH15" s="24"/>
      <c r="BI15" s="25"/>
      <c r="BJ15" s="25"/>
      <c r="BK15" s="25"/>
    </row>
    <row r="16" customFormat="false" ht="12.75" hidden="tru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8"/>
      <c r="AC16" s="7"/>
      <c r="AD16" s="9"/>
      <c r="AN16" s="37" t="n">
        <v>4939</v>
      </c>
      <c r="AO16" s="38" t="s">
        <v>23</v>
      </c>
      <c r="AP16" s="37" t="n">
        <f aca="false">AQ16+AR16</f>
        <v>61</v>
      </c>
      <c r="AQ16" s="37" t="n">
        <v>8</v>
      </c>
      <c r="AR16" s="37" t="n">
        <v>53</v>
      </c>
      <c r="AS16" s="37"/>
      <c r="AT16" s="37"/>
      <c r="AU16" s="37"/>
      <c r="AV16" s="37"/>
      <c r="AW16" s="37"/>
      <c r="AX16" s="21"/>
      <c r="AZ16" s="14"/>
      <c r="BA16" s="14"/>
      <c r="BC16" s="14"/>
      <c r="BD16" s="14"/>
      <c r="BE16" s="22"/>
      <c r="BF16" s="22"/>
      <c r="BG16" s="23"/>
      <c r="BH16" s="24"/>
      <c r="BI16" s="25"/>
      <c r="BJ16" s="25"/>
      <c r="BK16" s="25"/>
    </row>
    <row r="17" customFormat="false" ht="12.75" hidden="tru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8"/>
      <c r="AC17" s="7"/>
      <c r="AD17" s="9"/>
      <c r="AN17" s="39" t="n">
        <v>7949</v>
      </c>
      <c r="AO17" s="38" t="s">
        <v>24</v>
      </c>
      <c r="AP17" s="37" t="n">
        <f aca="false">AQ17+AR17</f>
        <v>61</v>
      </c>
      <c r="AQ17" s="37" t="n">
        <v>8</v>
      </c>
      <c r="AR17" s="37" t="n">
        <v>53</v>
      </c>
      <c r="AS17" s="37"/>
      <c r="AT17" s="37"/>
      <c r="AU17" s="37"/>
      <c r="AV17" s="37"/>
      <c r="AW17" s="37"/>
      <c r="AX17" s="21"/>
      <c r="AZ17" s="14"/>
      <c r="BA17" s="14"/>
      <c r="BC17" s="14"/>
      <c r="BD17" s="14"/>
      <c r="BE17" s="22"/>
      <c r="BF17" s="22"/>
      <c r="BG17" s="23"/>
      <c r="BH17" s="24"/>
      <c r="BI17" s="25"/>
      <c r="BJ17" s="25"/>
      <c r="BK17" s="25"/>
    </row>
    <row r="18" customFormat="false" ht="12.75" hidden="tru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8"/>
      <c r="AC18" s="7"/>
      <c r="AD18" s="9"/>
      <c r="AN18" s="39" t="n">
        <v>7967</v>
      </c>
      <c r="AO18" s="38" t="s">
        <v>25</v>
      </c>
      <c r="AP18" s="37" t="n">
        <f aca="false">AQ18+AR18</f>
        <v>61</v>
      </c>
      <c r="AQ18" s="37" t="n">
        <v>8</v>
      </c>
      <c r="AR18" s="37" t="n">
        <v>53</v>
      </c>
      <c r="AS18" s="37"/>
      <c r="AT18" s="37"/>
      <c r="AU18" s="37"/>
      <c r="AV18" s="37"/>
      <c r="AW18" s="37"/>
      <c r="AX18" s="21"/>
      <c r="AZ18" s="14"/>
      <c r="BA18" s="14"/>
      <c r="BC18" s="14"/>
      <c r="BD18" s="14"/>
      <c r="BE18" s="22"/>
      <c r="BF18" s="22"/>
      <c r="BG18" s="23"/>
      <c r="BH18" s="24"/>
      <c r="BI18" s="25"/>
      <c r="BJ18" s="25"/>
      <c r="BK18" s="25"/>
    </row>
    <row r="19" customFormat="false" ht="12.75" hidden="tru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8"/>
      <c r="AC19" s="7"/>
      <c r="AD19" s="9"/>
      <c r="AH19" s="40" t="s">
        <v>26</v>
      </c>
      <c r="AI19" s="41" t="s">
        <v>27</v>
      </c>
      <c r="AN19" s="39" t="n">
        <v>7960</v>
      </c>
      <c r="AO19" s="38" t="s">
        <v>28</v>
      </c>
      <c r="AP19" s="37" t="n">
        <f aca="false">AQ19+AR19</f>
        <v>61</v>
      </c>
      <c r="AQ19" s="37" t="n">
        <v>8</v>
      </c>
      <c r="AR19" s="37" t="n">
        <v>53</v>
      </c>
      <c r="AS19" s="37"/>
      <c r="AT19" s="37"/>
      <c r="AU19" s="37"/>
      <c r="AV19" s="37"/>
      <c r="AW19" s="37"/>
      <c r="AX19" s="21"/>
      <c r="AZ19" s="14"/>
      <c r="BA19" s="14"/>
      <c r="BC19" s="14"/>
      <c r="BD19" s="14"/>
      <c r="BE19" s="22"/>
      <c r="BF19" s="22"/>
      <c r="BG19" s="23"/>
      <c r="BH19" s="24"/>
      <c r="BI19" s="25"/>
      <c r="BJ19" s="25"/>
      <c r="BK19" s="25"/>
    </row>
    <row r="20" customFormat="false" ht="12.75" hidden="tru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8"/>
      <c r="AC20" s="7"/>
      <c r="AD20" s="9"/>
      <c r="AH20" s="42" t="n">
        <v>4459</v>
      </c>
      <c r="AI20" s="42" t="n">
        <v>4741</v>
      </c>
      <c r="AN20" s="39" t="s">
        <v>29</v>
      </c>
      <c r="AO20" s="37" t="s">
        <v>29</v>
      </c>
      <c r="AP20" s="37" t="n">
        <v>0</v>
      </c>
      <c r="AQ20" s="37" t="n">
        <v>0</v>
      </c>
      <c r="AR20" s="37" t="n">
        <v>0</v>
      </c>
      <c r="AS20" s="37"/>
      <c r="AT20" s="37"/>
      <c r="AU20" s="37"/>
      <c r="AV20" s="37"/>
      <c r="AW20" s="37"/>
      <c r="AX20" s="21"/>
      <c r="AZ20" s="14"/>
      <c r="BA20" s="14"/>
      <c r="BC20" s="14"/>
      <c r="BD20" s="14"/>
      <c r="BE20" s="22"/>
      <c r="BF20" s="22"/>
      <c r="BG20" s="23"/>
      <c r="BH20" s="24"/>
      <c r="BI20" s="25"/>
      <c r="BJ20" s="25"/>
      <c r="BK20" s="25"/>
    </row>
    <row r="21" customFormat="false" ht="12.75" hidden="tru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8"/>
      <c r="AC21" s="7"/>
      <c r="AD21" s="9"/>
      <c r="AH21" s="6" t="s">
        <v>16</v>
      </c>
      <c r="AI21" s="42" t="n">
        <v>4459</v>
      </c>
      <c r="AN21" s="39"/>
      <c r="AO21" s="37"/>
      <c r="AP21" s="37"/>
      <c r="AQ21" s="37"/>
      <c r="AR21" s="37"/>
      <c r="AS21" s="37"/>
      <c r="AT21" s="37"/>
      <c r="AU21" s="37"/>
      <c r="AV21" s="37"/>
      <c r="AW21" s="37"/>
      <c r="AX21" s="21"/>
      <c r="AZ21" s="14"/>
      <c r="BA21" s="14"/>
      <c r="BC21" s="14"/>
      <c r="BD21" s="14"/>
      <c r="BE21" s="22"/>
      <c r="BF21" s="22"/>
      <c r="BG21" s="23"/>
      <c r="BH21" s="24"/>
      <c r="BI21" s="25"/>
      <c r="BJ21" s="25"/>
      <c r="BK21" s="25"/>
    </row>
    <row r="22" customFormat="false" ht="12.75" hidden="tru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8"/>
      <c r="AC22" s="7"/>
      <c r="AD22" s="9"/>
      <c r="AH22" s="43"/>
      <c r="AI22" s="6" t="s">
        <v>16</v>
      </c>
      <c r="AN22" s="39"/>
      <c r="AO22" s="37"/>
      <c r="AP22" s="37"/>
      <c r="AQ22" s="37"/>
      <c r="AR22" s="37"/>
      <c r="AS22" s="37"/>
      <c r="AT22" s="37"/>
      <c r="AU22" s="37"/>
      <c r="AV22" s="37"/>
      <c r="AW22" s="37"/>
      <c r="AX22" s="21"/>
      <c r="AZ22" s="14"/>
      <c r="BA22" s="14"/>
      <c r="BC22" s="14"/>
      <c r="BD22" s="14"/>
      <c r="BE22" s="22"/>
      <c r="BF22" s="22"/>
      <c r="BG22" s="23"/>
      <c r="BH22" s="24"/>
      <c r="BI22" s="25"/>
      <c r="BJ22" s="25"/>
      <c r="BK22" s="25"/>
    </row>
    <row r="23" customFormat="false" ht="12.75" hidden="tru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8"/>
      <c r="AC23" s="7"/>
      <c r="AD23" s="9"/>
      <c r="AN23" s="39"/>
      <c r="AO23" s="37"/>
      <c r="AP23" s="37"/>
      <c r="AQ23" s="37"/>
      <c r="AR23" s="37"/>
      <c r="AS23" s="37"/>
      <c r="AT23" s="37"/>
      <c r="AU23" s="37"/>
      <c r="AV23" s="37"/>
      <c r="AW23" s="37"/>
      <c r="AX23" s="21"/>
      <c r="AZ23" s="14"/>
      <c r="BA23" s="14"/>
      <c r="BC23" s="14"/>
      <c r="BD23" s="14"/>
      <c r="BE23" s="22"/>
      <c r="BF23" s="22"/>
      <c r="BG23" s="23"/>
      <c r="BH23" s="24"/>
      <c r="BI23" s="25"/>
      <c r="BJ23" s="25"/>
      <c r="BK23" s="25"/>
    </row>
    <row r="24" customFormat="false" ht="12.75" hidden="tru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8"/>
      <c r="AC24" s="7"/>
      <c r="AD24" s="9"/>
      <c r="AH24" s="44" t="s">
        <v>30</v>
      </c>
      <c r="AI24" s="45" t="s">
        <v>31</v>
      </c>
      <c r="AK24" s="5" t="s">
        <v>32</v>
      </c>
      <c r="AL24" s="5" t="s">
        <v>33</v>
      </c>
      <c r="AN24" s="39"/>
      <c r="AO24" s="37"/>
      <c r="AP24" s="37"/>
      <c r="AQ24" s="37"/>
      <c r="AR24" s="37"/>
      <c r="AS24" s="37"/>
      <c r="AT24" s="37"/>
      <c r="AU24" s="37"/>
      <c r="AV24" s="37"/>
      <c r="AW24" s="37"/>
      <c r="AX24" s="21"/>
      <c r="AZ24" s="14"/>
      <c r="BA24" s="14"/>
      <c r="BC24" s="14"/>
      <c r="BD24" s="14"/>
      <c r="BE24" s="22"/>
      <c r="BF24" s="22"/>
      <c r="BG24" s="23"/>
      <c r="BH24" s="24"/>
      <c r="BI24" s="25"/>
      <c r="BJ24" s="25"/>
      <c r="BK24" s="25"/>
    </row>
    <row r="25" customFormat="false" ht="13.5" hidden="tru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8"/>
      <c r="AC25" s="7"/>
      <c r="AD25" s="9"/>
      <c r="AH25" s="2" t="n">
        <v>4459</v>
      </c>
      <c r="AI25" s="2" t="s">
        <v>15</v>
      </c>
      <c r="AK25" s="6" t="n">
        <v>4459</v>
      </c>
      <c r="AL25" s="6" t="n">
        <v>4459</v>
      </c>
      <c r="AN25" s="39"/>
      <c r="AO25" s="37"/>
      <c r="AP25" s="46"/>
      <c r="AQ25" s="46"/>
      <c r="AR25" s="46"/>
      <c r="AS25" s="46"/>
      <c r="AT25" s="46"/>
      <c r="AU25" s="46"/>
      <c r="AV25" s="46"/>
      <c r="AW25" s="46"/>
      <c r="AX25" s="21"/>
      <c r="AZ25" s="14"/>
      <c r="BA25" s="14"/>
      <c r="BC25" s="14"/>
      <c r="BD25" s="14"/>
      <c r="BE25" s="22"/>
      <c r="BF25" s="22"/>
      <c r="BG25" s="23"/>
      <c r="BH25" s="24"/>
      <c r="BI25" s="25"/>
      <c r="BJ25" s="25"/>
      <c r="BK25" s="25"/>
    </row>
    <row r="26" customFormat="false" ht="13.5" hidden="tru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8"/>
      <c r="AC26" s="7"/>
      <c r="AD26" s="9"/>
      <c r="AE26" s="6"/>
      <c r="AH26" s="6" t="s">
        <v>16</v>
      </c>
      <c r="AI26" s="6" t="s">
        <v>16</v>
      </c>
      <c r="AK26" s="6" t="s">
        <v>16</v>
      </c>
      <c r="AL26" s="6" t="s">
        <v>16</v>
      </c>
      <c r="AP26" s="47" t="s">
        <v>34</v>
      </c>
      <c r="AQ26" s="48"/>
      <c r="AR26" s="49" t="s">
        <v>35</v>
      </c>
      <c r="AS26" s="50" t="s">
        <v>19</v>
      </c>
      <c r="AT26" s="50" t="s">
        <v>20</v>
      </c>
      <c r="AU26" s="50" t="s">
        <v>21</v>
      </c>
      <c r="AV26" s="50" t="s">
        <v>36</v>
      </c>
      <c r="AW26" s="51"/>
      <c r="AX26" s="21"/>
      <c r="AZ26" s="14"/>
      <c r="BC26" s="14"/>
      <c r="BE26" s="22"/>
      <c r="BF26" s="22"/>
      <c r="BG26" s="23"/>
      <c r="BH26" s="24"/>
      <c r="BI26" s="25"/>
      <c r="BJ26" s="25"/>
      <c r="BK26" s="25"/>
    </row>
    <row r="27" customFormat="false" ht="12.75" hidden="tru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8"/>
      <c r="AC27" s="7"/>
      <c r="AD27" s="9"/>
      <c r="AE27" s="6"/>
      <c r="AH27" s="5" t="s">
        <v>37</v>
      </c>
      <c r="AI27" s="5" t="s">
        <v>38</v>
      </c>
      <c r="AK27" s="5" t="s">
        <v>39</v>
      </c>
      <c r="AL27" s="5" t="s">
        <v>40</v>
      </c>
      <c r="AP27" s="52" t="s">
        <v>41</v>
      </c>
      <c r="AQ27" s="53" t="n">
        <v>0</v>
      </c>
      <c r="AR27" s="54" t="s">
        <v>13</v>
      </c>
      <c r="AS27" s="41" t="n">
        <v>0</v>
      </c>
      <c r="AT27" s="41" t="n">
        <v>0</v>
      </c>
      <c r="AU27" s="41" t="n">
        <v>0</v>
      </c>
      <c r="AV27" s="41"/>
      <c r="AW27" s="55"/>
      <c r="AX27" s="21"/>
      <c r="AZ27" s="14"/>
      <c r="BC27" s="14"/>
      <c r="BE27" s="22"/>
      <c r="BF27" s="22"/>
      <c r="BG27" s="23"/>
      <c r="BH27" s="24"/>
      <c r="BI27" s="25"/>
      <c r="BJ27" s="25"/>
      <c r="BK27" s="25"/>
    </row>
    <row r="28" customFormat="false" ht="12.75" hidden="tru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8"/>
      <c r="AC28" s="7"/>
      <c r="AD28" s="9"/>
      <c r="AE28" s="6"/>
      <c r="AH28" s="56" t="s">
        <v>15</v>
      </c>
      <c r="AI28" s="56" t="s">
        <v>15</v>
      </c>
      <c r="AK28" s="6" t="s">
        <v>15</v>
      </c>
      <c r="AL28" s="6" t="s">
        <v>15</v>
      </c>
      <c r="AP28" s="52" t="s">
        <v>42</v>
      </c>
      <c r="AQ28" s="53" t="n">
        <v>3</v>
      </c>
      <c r="AR28" s="54" t="s">
        <v>43</v>
      </c>
      <c r="AS28" s="41" t="n">
        <f aca="false">AT28+AU28</f>
        <v>73</v>
      </c>
      <c r="AT28" s="41" t="n">
        <v>5</v>
      </c>
      <c r="AU28" s="41" t="n">
        <v>68</v>
      </c>
      <c r="AV28" s="41" t="s">
        <v>44</v>
      </c>
      <c r="AW28" s="55"/>
      <c r="AX28" s="21"/>
      <c r="AZ28" s="14"/>
      <c r="BC28" s="14"/>
      <c r="BE28" s="22"/>
      <c r="BF28" s="22"/>
      <c r="BG28" s="23"/>
      <c r="BH28" s="24"/>
      <c r="BI28" s="25"/>
      <c r="BJ28" s="25"/>
      <c r="BK28" s="25"/>
    </row>
    <row r="29" customFormat="false" ht="12.75" hidden="tru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8"/>
      <c r="AC29" s="7"/>
      <c r="AD29" s="9"/>
      <c r="AE29" s="6"/>
      <c r="AH29" s="6" t="s">
        <v>16</v>
      </c>
      <c r="AI29" s="56" t="s">
        <v>14</v>
      </c>
      <c r="AK29" s="6" t="s">
        <v>16</v>
      </c>
      <c r="AL29" s="6" t="s">
        <v>16</v>
      </c>
      <c r="AP29" s="52" t="s">
        <v>45</v>
      </c>
      <c r="AQ29" s="53" t="n">
        <v>3</v>
      </c>
      <c r="AR29" s="54" t="s">
        <v>46</v>
      </c>
      <c r="AS29" s="41" t="n">
        <f aca="false">AT29+AU29</f>
        <v>27</v>
      </c>
      <c r="AT29" s="41" t="n">
        <v>3</v>
      </c>
      <c r="AU29" s="41" t="n">
        <v>24</v>
      </c>
      <c r="AV29" s="41" t="s">
        <v>47</v>
      </c>
      <c r="AW29" s="55"/>
      <c r="AX29" s="21"/>
      <c r="AZ29" s="14"/>
      <c r="BC29" s="14"/>
      <c r="BE29" s="22"/>
      <c r="BF29" s="22"/>
      <c r="BG29" s="23"/>
      <c r="BH29" s="24"/>
      <c r="BI29" s="25"/>
      <c r="BJ29" s="25"/>
      <c r="BK29" s="25"/>
    </row>
    <row r="30" customFormat="false" ht="12.75" hidden="tru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8"/>
      <c r="AC30" s="7"/>
      <c r="AD30" s="7"/>
      <c r="AE30" s="6"/>
      <c r="AI30" s="6" t="s">
        <v>16</v>
      </c>
      <c r="AP30" s="52" t="s">
        <v>48</v>
      </c>
      <c r="AQ30" s="53" t="n">
        <v>3</v>
      </c>
      <c r="AR30" s="54" t="s">
        <v>49</v>
      </c>
      <c r="AS30" s="41" t="n">
        <f aca="false">AT30+AU30</f>
        <v>60</v>
      </c>
      <c r="AT30" s="41" t="n">
        <v>4</v>
      </c>
      <c r="AU30" s="41" t="n">
        <v>56</v>
      </c>
      <c r="AV30" s="41" t="s">
        <v>50</v>
      </c>
      <c r="AW30" s="55"/>
      <c r="AX30" s="21"/>
      <c r="AZ30" s="14"/>
      <c r="BC30" s="14"/>
      <c r="BE30" s="22"/>
      <c r="BF30" s="22"/>
      <c r="BG30" s="23"/>
      <c r="BH30" s="24"/>
      <c r="BI30" s="25"/>
      <c r="BJ30" s="25"/>
      <c r="BK30" s="25"/>
    </row>
    <row r="31" customFormat="false" ht="12.75" hidden="tru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8"/>
      <c r="AC31" s="7"/>
      <c r="AD31" s="7"/>
      <c r="AE31" s="6"/>
      <c r="AP31" s="52" t="s">
        <v>51</v>
      </c>
      <c r="AQ31" s="53" t="n">
        <v>3</v>
      </c>
      <c r="AR31" s="54" t="s">
        <v>52</v>
      </c>
      <c r="AS31" s="41" t="n">
        <f aca="false">AT31+AU31</f>
        <v>79</v>
      </c>
      <c r="AT31" s="41" t="n">
        <v>5</v>
      </c>
      <c r="AU31" s="41" t="n">
        <v>74</v>
      </c>
      <c r="AV31" s="41" t="s">
        <v>53</v>
      </c>
      <c r="AW31" s="55"/>
      <c r="AX31" s="21"/>
      <c r="AZ31" s="14"/>
      <c r="BC31" s="14"/>
      <c r="BE31" s="22"/>
      <c r="BF31" s="22"/>
      <c r="BG31" s="23"/>
      <c r="BH31" s="24"/>
      <c r="BI31" s="25"/>
      <c r="BJ31" s="25"/>
      <c r="BK31" s="25"/>
    </row>
    <row r="32" customFormat="false" ht="12.75" hidden="tru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8"/>
      <c r="AC32" s="57"/>
      <c r="AD32" s="7"/>
      <c r="AE32" s="6"/>
      <c r="AP32" s="58" t="s">
        <v>54</v>
      </c>
      <c r="AQ32" s="59" t="n">
        <v>3</v>
      </c>
      <c r="AR32" s="60" t="s">
        <v>55</v>
      </c>
      <c r="AS32" s="41" t="n">
        <f aca="false">AT32+AU32</f>
        <v>15</v>
      </c>
      <c r="AT32" s="41" t="n">
        <v>1</v>
      </c>
      <c r="AU32" s="41" t="n">
        <v>14</v>
      </c>
      <c r="AV32" s="41" t="s">
        <v>56</v>
      </c>
      <c r="AW32" s="55"/>
      <c r="AX32" s="21"/>
      <c r="AZ32" s="14"/>
      <c r="BC32" s="14"/>
      <c r="BE32" s="22"/>
      <c r="BF32" s="22"/>
      <c r="BG32" s="23"/>
      <c r="BH32" s="24"/>
      <c r="BI32" s="25"/>
      <c r="BJ32" s="25"/>
      <c r="BK32" s="25"/>
    </row>
    <row r="33" customFormat="false" ht="13.5" hidden="tru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8"/>
      <c r="AC33" s="57"/>
      <c r="AD33" s="7"/>
      <c r="AE33" s="6"/>
      <c r="AP33" s="58" t="s">
        <v>57</v>
      </c>
      <c r="AQ33" s="59" t="n">
        <v>3</v>
      </c>
      <c r="AR33" s="54" t="s">
        <v>58</v>
      </c>
      <c r="AS33" s="41" t="n">
        <f aca="false">AT33+AU33</f>
        <v>68</v>
      </c>
      <c r="AT33" s="41" t="n">
        <v>4</v>
      </c>
      <c r="AU33" s="41" t="n">
        <v>64</v>
      </c>
      <c r="AV33" s="41" t="s">
        <v>59</v>
      </c>
      <c r="AW33" s="55"/>
      <c r="AX33" s="21"/>
      <c r="AZ33" s="14"/>
      <c r="BC33" s="14"/>
      <c r="BE33" s="22"/>
      <c r="BF33" s="22"/>
      <c r="BG33" s="23"/>
      <c r="BH33" s="24"/>
      <c r="BI33" s="25"/>
      <c r="BJ33" s="25"/>
      <c r="BK33" s="25"/>
    </row>
    <row r="34" customFormat="false" ht="13.5" hidden="tru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57"/>
      <c r="AD34" s="7"/>
      <c r="AE34" s="6"/>
      <c r="AF34" s="6"/>
      <c r="AN34" s="61" t="s">
        <v>60</v>
      </c>
      <c r="AO34" s="62" t="n">
        <v>10</v>
      </c>
      <c r="AP34" s="52" t="s">
        <v>61</v>
      </c>
      <c r="AQ34" s="53" t="n">
        <v>3</v>
      </c>
      <c r="AR34" s="63" t="s">
        <v>62</v>
      </c>
      <c r="AS34" s="64" t="n">
        <v>26</v>
      </c>
      <c r="AT34" s="64" t="n">
        <v>1</v>
      </c>
      <c r="AU34" s="64" t="n">
        <v>19.8</v>
      </c>
      <c r="AV34" s="64"/>
      <c r="AW34" s="65"/>
    </row>
    <row r="35" customFormat="false" ht="14.25" hidden="tru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57"/>
      <c r="AD35" s="7"/>
      <c r="AE35" s="6"/>
      <c r="AF35" s="6"/>
      <c r="AO35" s="66"/>
      <c r="AP35" s="58" t="s">
        <v>63</v>
      </c>
      <c r="AQ35" s="59" t="n">
        <v>3</v>
      </c>
    </row>
    <row r="36" customFormat="false" ht="14.25" hidden="tru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57"/>
      <c r="AD36" s="7"/>
      <c r="AE36" s="6"/>
      <c r="AF36" s="6"/>
      <c r="AO36" s="66"/>
      <c r="AP36" s="67" t="s">
        <v>41</v>
      </c>
      <c r="AQ36" s="68" t="n">
        <v>0</v>
      </c>
    </row>
    <row r="37" customFormat="false" ht="13.5" hidden="tru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6"/>
      <c r="AF37" s="6"/>
      <c r="AO37" s="66"/>
      <c r="AP37" s="67" t="s">
        <v>64</v>
      </c>
      <c r="AQ37" s="68" t="n">
        <v>3</v>
      </c>
      <c r="AV37" s="69" t="s">
        <v>65</v>
      </c>
      <c r="AW37" s="70"/>
    </row>
    <row r="38" customFormat="false" ht="14.25" hidden="tru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6"/>
      <c r="AF38" s="6"/>
      <c r="AO38" s="66"/>
      <c r="AP38" s="67" t="s">
        <v>66</v>
      </c>
      <c r="AQ38" s="67" t="n">
        <v>8</v>
      </c>
      <c r="AV38" s="71" t="s">
        <v>67</v>
      </c>
      <c r="AW38" s="72" t="n">
        <v>0</v>
      </c>
    </row>
    <row r="39" customFormat="false" ht="14.25" hidden="tru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6"/>
      <c r="AF39" s="6"/>
      <c r="AO39" s="66"/>
      <c r="AP39" s="67" t="s">
        <v>68</v>
      </c>
      <c r="AQ39" s="67" t="n">
        <v>11</v>
      </c>
      <c r="AV39" s="72" t="s">
        <v>33</v>
      </c>
      <c r="AW39" s="72" t="n">
        <v>1.05</v>
      </c>
    </row>
    <row r="40" customFormat="false" ht="14.25" hidden="tru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6"/>
      <c r="AF40" s="6"/>
      <c r="AO40" s="66"/>
      <c r="AP40" s="67" t="s">
        <v>69</v>
      </c>
      <c r="AQ40" s="67" t="n">
        <v>11</v>
      </c>
      <c r="AV40" s="72" t="s">
        <v>26</v>
      </c>
      <c r="AW40" s="72" t="n">
        <v>1.05</v>
      </c>
    </row>
    <row r="41" customFormat="false" ht="12.75" hidden="tru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6"/>
      <c r="AF41" s="6"/>
      <c r="AO41" s="66"/>
      <c r="AP41" s="67" t="s">
        <v>70</v>
      </c>
      <c r="AQ41" s="67" t="n">
        <v>11</v>
      </c>
      <c r="AV41" s="72" t="s">
        <v>71</v>
      </c>
      <c r="AW41" s="73" t="n">
        <v>1.05</v>
      </c>
    </row>
    <row r="42" customFormat="false" ht="12.75" hidden="tru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6"/>
      <c r="AF42" s="6"/>
      <c r="AO42" s="66"/>
      <c r="AP42" s="74" t="s">
        <v>72</v>
      </c>
      <c r="AQ42" s="74" t="n">
        <v>11</v>
      </c>
      <c r="AV42" s="72" t="s">
        <v>32</v>
      </c>
      <c r="AW42" s="73" t="n">
        <v>1.05</v>
      </c>
    </row>
    <row r="43" customFormat="false" ht="12.75" hidden="tru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6"/>
      <c r="AF43" s="6"/>
      <c r="AO43" s="66"/>
      <c r="AP43" s="67" t="s">
        <v>73</v>
      </c>
      <c r="AQ43" s="75" t="n">
        <v>11</v>
      </c>
      <c r="AV43" s="72" t="s">
        <v>30</v>
      </c>
      <c r="AW43" s="72" t="n">
        <v>1.15</v>
      </c>
    </row>
    <row r="44" customFormat="false" ht="12" hidden="tru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6"/>
      <c r="AF44" s="6"/>
      <c r="AO44" s="66"/>
      <c r="AP44" s="74" t="s">
        <v>74</v>
      </c>
      <c r="AQ44" s="75" t="n">
        <v>11</v>
      </c>
    </row>
    <row r="45" customFormat="false" ht="12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6"/>
      <c r="AF45" s="76"/>
      <c r="AG45" s="76"/>
      <c r="AH45" s="76"/>
      <c r="AI45" s="76"/>
      <c r="AJ45" s="76"/>
      <c r="AK45" s="76"/>
      <c r="AL45" s="76"/>
    </row>
    <row r="46" customFormat="false" ht="34.5" hidden="false" customHeight="true" outlineLevel="0" collapsed="false">
      <c r="A46" s="77"/>
      <c r="B46" s="78" t="s">
        <v>75</v>
      </c>
      <c r="C46" s="78"/>
      <c r="D46" s="78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80"/>
      <c r="P46" s="79"/>
      <c r="Q46" s="79"/>
      <c r="R46" s="80"/>
      <c r="S46" s="80"/>
      <c r="T46" s="80"/>
      <c r="U46" s="80"/>
      <c r="V46" s="80"/>
      <c r="W46" s="80"/>
      <c r="X46" s="80"/>
      <c r="Y46" s="80"/>
      <c r="Z46" s="81"/>
      <c r="AA46" s="81"/>
      <c r="AB46" s="80"/>
      <c r="AC46" s="80"/>
      <c r="AD46" s="82"/>
      <c r="AE46" s="83"/>
      <c r="AF46" s="83"/>
      <c r="AG46" s="83"/>
      <c r="AH46" s="83"/>
      <c r="AI46" s="83"/>
      <c r="AJ46" s="83"/>
      <c r="AK46" s="83"/>
      <c r="AL46" s="83"/>
      <c r="AM46" s="83"/>
      <c r="AN46" s="84" t="s">
        <v>76</v>
      </c>
      <c r="AO46" s="84"/>
      <c r="AP46" s="84"/>
    </row>
    <row r="47" customFormat="false" ht="20.1" hidden="false" customHeight="true" outlineLevel="0" collapsed="false">
      <c r="A47" s="85"/>
      <c r="B47" s="78"/>
      <c r="C47" s="78"/>
      <c r="D47" s="78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7"/>
      <c r="AC47" s="86"/>
      <c r="AD47" s="88"/>
      <c r="AE47" s="89"/>
      <c r="AM47" s="83"/>
      <c r="AN47" s="84"/>
      <c r="AO47" s="84"/>
      <c r="AP47" s="84"/>
      <c r="AR47" s="66"/>
      <c r="BA47" s="21"/>
      <c r="BC47" s="14"/>
      <c r="BE47" s="22"/>
      <c r="BF47" s="22"/>
      <c r="BG47" s="23"/>
      <c r="BH47" s="24"/>
      <c r="BI47" s="25"/>
      <c r="BJ47" s="25"/>
      <c r="BK47" s="25"/>
    </row>
    <row r="48" customFormat="false" ht="20.1" hidden="false" customHeight="true" outlineLevel="0" collapsed="false">
      <c r="A48" s="90" t="s">
        <v>77</v>
      </c>
      <c r="B48" s="91"/>
      <c r="C48" s="92"/>
      <c r="D48" s="92"/>
      <c r="E48" s="92"/>
      <c r="F48" s="92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7"/>
      <c r="AC48" s="86"/>
      <c r="AD48" s="88"/>
      <c r="AE48" s="89"/>
      <c r="AG48" s="5"/>
      <c r="AM48" s="93"/>
      <c r="AN48" s="94" t="s">
        <v>78</v>
      </c>
      <c r="AO48" s="94"/>
      <c r="AP48" s="94"/>
    </row>
    <row r="49" customFormat="false" ht="20.1" hidden="false" customHeight="true" outlineLevel="0" collapsed="false">
      <c r="A49" s="95"/>
      <c r="B49" s="96" t="str">
        <f aca="false">IF(ISBLANK(A49),"",VLOOKUP(A49,'#'!A2:F110,4,FALSE()))</f>
        <v/>
      </c>
      <c r="C49" s="97" t="str">
        <f aca="false">IF(ISBLANK(A49),"","Download Cutting Edge PDF Catalog to View Styles")</f>
        <v/>
      </c>
      <c r="D49" s="98"/>
      <c r="E49" s="98"/>
      <c r="F49" s="99"/>
      <c r="G49" s="99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7"/>
      <c r="AC49" s="86"/>
      <c r="AD49" s="88"/>
      <c r="AE49" s="89"/>
      <c r="AG49" s="100" t="str">
        <f aca="false">A51</f>
        <v/>
      </c>
      <c r="AH49" s="101" t="n">
        <f aca="false">D117</f>
        <v>0</v>
      </c>
      <c r="AM49" s="93"/>
      <c r="AN49" s="94"/>
      <c r="AO49" s="94"/>
      <c r="AP49" s="94"/>
    </row>
    <row r="50" customFormat="false" ht="20.1" hidden="false" customHeight="true" outlineLevel="0" collapsed="false">
      <c r="A50" s="102" t="s">
        <v>79</v>
      </c>
      <c r="B50" s="103"/>
      <c r="C50" s="104"/>
      <c r="D50" s="104"/>
      <c r="E50" s="104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6"/>
      <c r="AC50" s="86"/>
      <c r="AD50" s="88"/>
      <c r="AE50" s="107"/>
      <c r="AG50" s="100" t="s">
        <v>80</v>
      </c>
      <c r="AH50" s="101" t="e">
        <f aca="false">SUM(AK109+AK96)</f>
        <v>#VALUE!</v>
      </c>
      <c r="AM50" s="93"/>
      <c r="AN50" s="108" t="s">
        <v>81</v>
      </c>
      <c r="AO50" s="108"/>
      <c r="AP50" s="108"/>
    </row>
    <row r="51" customFormat="false" ht="20.1" hidden="false" customHeight="true" outlineLevel="0" collapsed="false">
      <c r="A51" s="109" t="str">
        <f aca="false">IF(ISBLANK(A49),"",VLOOKUP(A49,'#'!A3:F110,2,FALSE()))</f>
        <v/>
      </c>
      <c r="B51" s="109"/>
      <c r="C51" s="110" t="n">
        <v>0.5</v>
      </c>
      <c r="D51" s="111"/>
      <c r="E51" s="111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106"/>
      <c r="AC51" s="86"/>
      <c r="AD51" s="88"/>
      <c r="AE51" s="107"/>
      <c r="AG51" s="112" t="s">
        <v>82</v>
      </c>
      <c r="AH51" s="113" t="e">
        <f aca="false">AH49-AH50</f>
        <v>#VALUE!</v>
      </c>
      <c r="AM51" s="93"/>
      <c r="AN51" s="108" t="s">
        <v>83</v>
      </c>
      <c r="AO51" s="108"/>
      <c r="AP51" s="108"/>
    </row>
    <row r="52" customFormat="false" ht="20.1" hidden="false" customHeight="true" outlineLevel="0" collapsed="false">
      <c r="A52" s="114" t="s">
        <v>84</v>
      </c>
      <c r="B52" s="115"/>
      <c r="C52" s="92"/>
      <c r="D52" s="116" t="s">
        <v>85</v>
      </c>
      <c r="E52" s="116"/>
      <c r="F52" s="116" t="s">
        <v>86</v>
      </c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106"/>
      <c r="AC52" s="86"/>
      <c r="AD52" s="88"/>
      <c r="AE52" s="107"/>
      <c r="AG52" s="5"/>
      <c r="AM52" s="93"/>
      <c r="AN52" s="84" t="s">
        <v>87</v>
      </c>
      <c r="AO52" s="84"/>
      <c r="AP52" s="84"/>
    </row>
    <row r="53" customFormat="false" ht="20.1" hidden="false" customHeight="true" outlineLevel="0" collapsed="false">
      <c r="A53" s="117"/>
      <c r="B53" s="118"/>
      <c r="C53" s="92"/>
      <c r="D53" s="119" t="s">
        <v>88</v>
      </c>
      <c r="E53" s="120"/>
      <c r="F53" s="121" t="n">
        <f aca="false">SUM(A61:A95)</f>
        <v>0</v>
      </c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106"/>
      <c r="AC53" s="86"/>
      <c r="AD53" s="88"/>
      <c r="AE53" s="107"/>
      <c r="AG53" s="5"/>
      <c r="AM53" s="93"/>
      <c r="AN53" s="84"/>
      <c r="AO53" s="84"/>
      <c r="AP53" s="84"/>
    </row>
    <row r="54" customFormat="false" ht="20.1" hidden="false" customHeight="true" outlineLevel="0" collapsed="false">
      <c r="A54" s="122" t="s">
        <v>89</v>
      </c>
      <c r="B54" s="118"/>
      <c r="C54" s="92"/>
      <c r="D54" s="123" t="s">
        <v>90</v>
      </c>
      <c r="E54" s="124"/>
      <c r="F54" s="125" t="n">
        <f aca="false">SUM(A98:A108)</f>
        <v>0</v>
      </c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126"/>
      <c r="AC54" s="126"/>
      <c r="AD54" s="126"/>
      <c r="AE54" s="107"/>
      <c r="AG54" s="5"/>
      <c r="AM54" s="93"/>
      <c r="AN54" s="127" t="s">
        <v>91</v>
      </c>
      <c r="AO54" s="127"/>
      <c r="AP54" s="127"/>
    </row>
    <row r="55" customFormat="false" ht="20.1" hidden="false" customHeight="true" outlineLevel="0" collapsed="false">
      <c r="A55" s="128" t="s">
        <v>67</v>
      </c>
      <c r="B55" s="129" t="n">
        <f aca="false">VLOOKUP($A$55,$AV$38:$AW$43,2,FALSE())</f>
        <v>0</v>
      </c>
      <c r="C55" s="92"/>
      <c r="D55" s="130"/>
      <c r="E55" s="130"/>
      <c r="F55" s="130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 t="s">
        <v>92</v>
      </c>
      <c r="S55" s="92"/>
      <c r="T55" s="92"/>
      <c r="U55" s="92"/>
      <c r="V55" s="92"/>
      <c r="W55" s="92"/>
      <c r="X55" s="92"/>
      <c r="Y55" s="92"/>
      <c r="Z55" s="92"/>
      <c r="AA55" s="92"/>
      <c r="AB55" s="126"/>
      <c r="AC55" s="126"/>
      <c r="AD55" s="126"/>
      <c r="AE55" s="107"/>
      <c r="AG55" s="5"/>
      <c r="AM55" s="93"/>
      <c r="AN55" s="127"/>
      <c r="AO55" s="127"/>
      <c r="AP55" s="127"/>
      <c r="AS55" s="131"/>
      <c r="AT55" s="132"/>
    </row>
    <row r="56" customFormat="false" ht="20.1" hidden="false" customHeight="true" outlineLevel="0" collapsed="false">
      <c r="A56" s="133"/>
      <c r="B56" s="134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126"/>
      <c r="AC56" s="126"/>
      <c r="AD56" s="126"/>
      <c r="AE56" s="107"/>
      <c r="AG56" s="5"/>
      <c r="AM56" s="93"/>
      <c r="AN56" s="135" t="s">
        <v>93</v>
      </c>
      <c r="AO56" s="136" t="s">
        <v>94</v>
      </c>
      <c r="AP56" s="137"/>
      <c r="AS56" s="131"/>
    </row>
    <row r="57" customFormat="false" ht="20.1" hidden="false" customHeight="true" outlineLevel="0" collapsed="false">
      <c r="A57" s="138" t="s">
        <v>95</v>
      </c>
      <c r="B57" s="134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126"/>
      <c r="AC57" s="126"/>
      <c r="AD57" s="126"/>
      <c r="AE57" s="107"/>
      <c r="AG57" s="5"/>
      <c r="AM57" s="93"/>
      <c r="AN57" s="139" t="n">
        <v>4459</v>
      </c>
      <c r="AO57" s="140" t="s">
        <v>96</v>
      </c>
      <c r="AP57" s="141"/>
    </row>
    <row r="58" customFormat="false" ht="20.1" hidden="false" customHeight="true" outlineLevel="0" collapsed="false">
      <c r="A58" s="142"/>
      <c r="B58" s="118"/>
      <c r="C58" s="143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  <c r="S58" s="115"/>
      <c r="T58" s="115"/>
      <c r="U58" s="115"/>
      <c r="V58" s="144"/>
      <c r="W58" s="144"/>
      <c r="X58" s="144"/>
      <c r="Y58" s="144"/>
      <c r="Z58" s="144"/>
      <c r="AA58" s="144"/>
      <c r="AB58" s="145"/>
      <c r="AC58" s="146" t="s">
        <v>97</v>
      </c>
      <c r="AD58" s="147"/>
      <c r="AE58" s="107"/>
      <c r="AG58" s="5"/>
      <c r="AM58" s="93"/>
      <c r="AN58" s="148" t="n">
        <v>4741</v>
      </c>
      <c r="AO58" s="149" t="s">
        <v>98</v>
      </c>
      <c r="AP58" s="150"/>
      <c r="AS58" s="131"/>
    </row>
    <row r="59" customFormat="false" ht="24.75" hidden="false" customHeight="true" outlineLevel="0" collapsed="false">
      <c r="A59" s="151" t="s">
        <v>99</v>
      </c>
      <c r="B59" s="118"/>
      <c r="C59" s="152"/>
      <c r="D59" s="153"/>
      <c r="E59" s="154"/>
      <c r="F59" s="154"/>
      <c r="G59" s="154"/>
      <c r="H59" s="154"/>
      <c r="I59" s="154"/>
      <c r="J59" s="154"/>
      <c r="K59" s="154"/>
      <c r="L59" s="154"/>
      <c r="M59" s="154"/>
      <c r="N59" s="154"/>
      <c r="O59" s="154"/>
      <c r="P59" s="154"/>
      <c r="Q59" s="154"/>
      <c r="R59" s="154"/>
      <c r="S59" s="154"/>
      <c r="T59" s="154"/>
      <c r="U59" s="154"/>
      <c r="V59" s="155"/>
      <c r="W59" s="155"/>
      <c r="X59" s="155"/>
      <c r="Y59" s="155"/>
      <c r="Z59" s="155"/>
      <c r="AA59" s="155"/>
      <c r="AB59" s="156"/>
      <c r="AC59" s="115" t="s">
        <v>100</v>
      </c>
      <c r="AD59" s="147"/>
      <c r="AE59" s="107"/>
      <c r="AG59" s="5"/>
      <c r="AM59" s="93"/>
    </row>
    <row r="60" s="132" customFormat="true" ht="24.95" hidden="false" customHeight="true" outlineLevel="0" collapsed="false">
      <c r="A60" s="157" t="s">
        <v>86</v>
      </c>
      <c r="B60" s="158" t="s">
        <v>101</v>
      </c>
      <c r="C60" s="158" t="s">
        <v>102</v>
      </c>
      <c r="D60" s="159" t="s">
        <v>103</v>
      </c>
      <c r="E60" s="159" t="s">
        <v>104</v>
      </c>
      <c r="F60" s="160" t="s">
        <v>105</v>
      </c>
      <c r="G60" s="161"/>
      <c r="H60" s="162"/>
      <c r="I60" s="162" t="s">
        <v>3</v>
      </c>
      <c r="J60" s="162" t="s">
        <v>106</v>
      </c>
      <c r="K60" s="162" t="s">
        <v>107</v>
      </c>
      <c r="L60" s="162" t="s">
        <v>108</v>
      </c>
      <c r="M60" s="162" t="s">
        <v>109</v>
      </c>
      <c r="N60" s="162" t="s">
        <v>110</v>
      </c>
      <c r="O60" s="162" t="s">
        <v>111</v>
      </c>
      <c r="P60" s="162" t="s">
        <v>112</v>
      </c>
      <c r="Q60" s="162" t="s">
        <v>113</v>
      </c>
      <c r="R60" s="162" t="s">
        <v>114</v>
      </c>
      <c r="S60" s="162" t="s">
        <v>115</v>
      </c>
      <c r="T60" s="162" t="s">
        <v>116</v>
      </c>
      <c r="U60" s="162" t="s">
        <v>117</v>
      </c>
      <c r="V60" s="162" t="s">
        <v>118</v>
      </c>
      <c r="W60" s="162" t="s">
        <v>3</v>
      </c>
      <c r="X60" s="161" t="s">
        <v>119</v>
      </c>
      <c r="Y60" s="163"/>
      <c r="Z60" s="164" t="s">
        <v>120</v>
      </c>
      <c r="AA60" s="164"/>
      <c r="AB60" s="165" t="s">
        <v>121</v>
      </c>
      <c r="AC60" s="166" t="s">
        <v>122</v>
      </c>
      <c r="AD60" s="167" t="s">
        <v>123</v>
      </c>
      <c r="AE60" s="168"/>
      <c r="AF60" s="169" t="s">
        <v>124</v>
      </c>
      <c r="AG60" s="170" t="s">
        <v>125</v>
      </c>
      <c r="AH60" s="171" t="s">
        <v>126</v>
      </c>
      <c r="AI60" s="171" t="s">
        <v>127</v>
      </c>
      <c r="AJ60" s="171" t="s">
        <v>128</v>
      </c>
      <c r="AK60" s="169" t="s">
        <v>123</v>
      </c>
      <c r="AL60" s="169" t="s">
        <v>129</v>
      </c>
      <c r="AM60" s="172"/>
      <c r="AN60" s="173" t="s">
        <v>130</v>
      </c>
      <c r="AO60" s="173"/>
      <c r="AP60" s="173"/>
      <c r="AS60" s="1"/>
      <c r="AT60" s="1"/>
    </row>
    <row r="61" customFormat="false" ht="17.45" hidden="false" customHeight="true" outlineLevel="0" collapsed="false">
      <c r="A61" s="174"/>
      <c r="B61" s="175"/>
      <c r="C61" s="175"/>
      <c r="D61" s="176" t="s">
        <v>41</v>
      </c>
      <c r="E61" s="177" t="n">
        <f aca="false">VLOOKUP($D61,$AP$27:$AQ$35,2,FALSE())*A61</f>
        <v>0</v>
      </c>
      <c r="F61" s="178"/>
      <c r="G61" s="179"/>
      <c r="H61" s="180" t="str">
        <f aca="false">$A$55</f>
        <v>Pick a Color</v>
      </c>
      <c r="I61" s="180" t="str">
        <f aca="false">AB61</f>
        <v>Choose_A_Style</v>
      </c>
      <c r="J61" s="180" t="n">
        <f aca="false">A61</f>
        <v>0</v>
      </c>
      <c r="K61" s="181" t="n">
        <f aca="false">VLOOKUP($AB61,$AN$3:$AT$25,6,FALSE())+B61</f>
        <v>0</v>
      </c>
      <c r="L61" s="181" t="n">
        <f aca="false">VLOOKUP($AB61,$AN$3:$AT$25,7,FALSE())+C61</f>
        <v>0</v>
      </c>
      <c r="M61" s="182" t="n">
        <f aca="false">VLOOKUP($AB61,$AN$3:$AT$25,5,FALSE())+B61</f>
        <v>0</v>
      </c>
      <c r="N61" s="181" t="n">
        <f aca="false">VLOOKUP($AB61,$AN$3:$AT$25,4,FALSE())+C61</f>
        <v>0</v>
      </c>
      <c r="O61" s="180" t="str">
        <f aca="false">IF(ISBLANK($A$51),"",$A$51)</f>
        <v/>
      </c>
      <c r="P61" s="180" t="n">
        <f aca="false">B61</f>
        <v>0</v>
      </c>
      <c r="Q61" s="180" t="n">
        <f aca="false">C61</f>
        <v>0</v>
      </c>
      <c r="R61" s="180" t="str">
        <f aca="false">IF(ISBLANK($A$58),"",$A$58)</f>
        <v/>
      </c>
      <c r="S61" s="180" t="str">
        <f aca="false">D61</f>
        <v>None</v>
      </c>
      <c r="T61" s="180" t="str">
        <f aca="false">IF(ISBLANK($A$53),"",$A$53)</f>
        <v/>
      </c>
      <c r="U61" s="180" t="str">
        <f aca="false">IF(ISBLANK(F61),"",$F61)</f>
        <v/>
      </c>
      <c r="V61" s="183" t="n">
        <f aca="false">VLOOKUP($AB61,$AN$3:$AV$25,8,FALSE())</f>
        <v>0</v>
      </c>
      <c r="W61" s="183" t="str">
        <f aca="false">VLOOKUP($AB61,$AN$3:$AV$25,9,FALSE())</f>
        <v>STYLE_117_1</v>
      </c>
      <c r="X61" s="184" t="n">
        <f aca="false">$A$56</f>
        <v>0</v>
      </c>
      <c r="Y61" s="179"/>
      <c r="Z61" s="185" t="n">
        <f aca="false">B61*C61/144*A61</f>
        <v>0</v>
      </c>
      <c r="AA61" s="186" t="str">
        <f aca="false">IF(ISBLANK($A$55),"",$A$55)</f>
        <v>Pick a Color</v>
      </c>
      <c r="AB61" s="176" t="s">
        <v>16</v>
      </c>
      <c r="AC61" s="187" t="n">
        <f aca="false">IF($Z61&lt;1,1,Z61)</f>
        <v>1</v>
      </c>
      <c r="AD61" s="188" t="n">
        <f aca="false">IF(ISBLANK($A$49),0,(AG61*AC61)+AF61)</f>
        <v>0</v>
      </c>
      <c r="AE61" s="89"/>
      <c r="AF61" s="189" t="e">
        <f aca="false">($AO$34*A61+E61)*$B$49</f>
        <v>#VALUE!</v>
      </c>
      <c r="AG61" s="190" t="e">
        <f aca="false">VLOOKUP($AB61,$AN$4:$AV$25,2,FALSE())*$C$51*$B$55*$B$49</f>
        <v>#VALUE!</v>
      </c>
      <c r="AH61" s="191" t="str">
        <f aca="false">IF(ISBLANK($A$49),"",VLOOKUP($A$49,'#'!$A$2:$F$110,5,FALSE()))</f>
        <v/>
      </c>
      <c r="AI61" s="192" t="e">
        <f aca="false">IF(ISBLANK(A61),0,$AO$34*A61+E61)*AH61</f>
        <v>#VALUE!</v>
      </c>
      <c r="AJ61" s="193" t="n">
        <f aca="false">IF(ISBLANK(A61),0,VLOOKUP($AB61,$AN$4:$AV$25,2,FALSE())*$C$51*$B$55*AH61)</f>
        <v>0</v>
      </c>
      <c r="AK61" s="194" t="e">
        <f aca="false">(AJ61*AC61)+AI61</f>
        <v>#VALUE!</v>
      </c>
      <c r="AL61" s="195" t="e">
        <f aca="false">AD61-AK61</f>
        <v>#VALUE!</v>
      </c>
      <c r="AM61" s="83"/>
      <c r="AN61" s="196" t="str">
        <f aca="false">IF(B61&lt;LINE_ITEM_LEN_MIN,"Increase Width"&amp;IF(C61&lt;LINE_ITEM_LEN_MIN," and Length","")&amp;".  Minimum values are "&amp;TEXT(LINE_ITEM_LEN_MIN,"# #/#")&amp;"""",IF(C61&lt;LINE_ITEM_LEN_MIN,"Increase Length. Minimum value is "&amp;TEXT(LINE_ITEM_LEN_MIN,"# #/#")&amp;"""",""))</f>
        <v/>
      </c>
      <c r="AO61" s="197"/>
      <c r="AP61" s="198"/>
      <c r="AU61" s="199"/>
      <c r="AV61" s="200"/>
      <c r="AW61" s="199"/>
    </row>
    <row r="62" customFormat="false" ht="17.45" hidden="false" customHeight="true" outlineLevel="0" collapsed="false">
      <c r="A62" s="174"/>
      <c r="B62" s="201"/>
      <c r="C62" s="201"/>
      <c r="D62" s="176" t="s">
        <v>41</v>
      </c>
      <c r="E62" s="177" t="n">
        <f aca="false">VLOOKUP($D62,$AP$27:$AQ$35,2,FALSE())*A62</f>
        <v>0</v>
      </c>
      <c r="F62" s="178"/>
      <c r="G62" s="179"/>
      <c r="H62" s="180" t="str">
        <f aca="false">$A$55</f>
        <v>Pick a Color</v>
      </c>
      <c r="I62" s="180" t="str">
        <f aca="false">AB62</f>
        <v>Choose_A_Style</v>
      </c>
      <c r="J62" s="180" t="n">
        <f aca="false">A62</f>
        <v>0</v>
      </c>
      <c r="K62" s="181" t="n">
        <f aca="false">VLOOKUP($AB62,$AN$3:$AT$25,6,FALSE())+B62</f>
        <v>0</v>
      </c>
      <c r="L62" s="181" t="n">
        <f aca="false">VLOOKUP($AB62,$AN$3:$AT$25,7,FALSE())+C62</f>
        <v>0</v>
      </c>
      <c r="M62" s="181" t="n">
        <f aca="false">VLOOKUP($AB62,$AN$3:$AT$25,5,FALSE())+B62</f>
        <v>0</v>
      </c>
      <c r="N62" s="181" t="n">
        <f aca="false">VLOOKUP($AB62,$AN$3:$AT$25,4,FALSE())+C62</f>
        <v>0</v>
      </c>
      <c r="O62" s="180" t="str">
        <f aca="false">IF(ISBLANK($A$51),"",$A$51)</f>
        <v/>
      </c>
      <c r="P62" s="180" t="n">
        <f aca="false">B62</f>
        <v>0</v>
      </c>
      <c r="Q62" s="180" t="n">
        <f aca="false">C62</f>
        <v>0</v>
      </c>
      <c r="R62" s="180" t="str">
        <f aca="false">IF(ISBLANK($A$58),"",$A$58)</f>
        <v/>
      </c>
      <c r="S62" s="180" t="str">
        <f aca="false">D62</f>
        <v>None</v>
      </c>
      <c r="T62" s="180" t="str">
        <f aca="false">IF(ISBLANK($A$53),"",$A$53)</f>
        <v/>
      </c>
      <c r="U62" s="180" t="str">
        <f aca="false">IF(ISBLANK(F62),"",$F62)</f>
        <v/>
      </c>
      <c r="V62" s="183" t="n">
        <f aca="false">VLOOKUP($AB62,$AN$3:$AV$25,8,FALSE())</f>
        <v>0</v>
      </c>
      <c r="W62" s="183" t="str">
        <f aca="false">VLOOKUP($AB62,$AN$3:$AV$25,9,FALSE())</f>
        <v>STYLE_117_1</v>
      </c>
      <c r="X62" s="184" t="n">
        <f aca="false">$A$56</f>
        <v>0</v>
      </c>
      <c r="Y62" s="179"/>
      <c r="Z62" s="202" t="n">
        <f aca="false">B62*C62/144*A62</f>
        <v>0</v>
      </c>
      <c r="AA62" s="186" t="str">
        <f aca="false">IF(ISBLANK($A$55),"",$A$55)</f>
        <v>Pick a Color</v>
      </c>
      <c r="AB62" s="176" t="s">
        <v>16</v>
      </c>
      <c r="AC62" s="187" t="n">
        <f aca="false">IF($Z62&lt;1,1,Z62)</f>
        <v>1</v>
      </c>
      <c r="AD62" s="188" t="n">
        <f aca="false">IF(ISBLANK($A$49),0,(AG62*AC62)+AF62)</f>
        <v>0</v>
      </c>
      <c r="AE62" s="89"/>
      <c r="AF62" s="189" t="e">
        <f aca="false">($AO$34*A62+E62)*$B$49</f>
        <v>#VALUE!</v>
      </c>
      <c r="AG62" s="203" t="e">
        <f aca="false">VLOOKUP($AB62,$AN$4:$AV$25,2,FALSE())*$C$51*$B$55*$B$49</f>
        <v>#VALUE!</v>
      </c>
      <c r="AH62" s="191" t="str">
        <f aca="false">IF(ISBLANK($A$49),"",VLOOKUP($A$49,'#'!$A$2:$F$110,5,FALSE()))</f>
        <v/>
      </c>
      <c r="AI62" s="192" t="e">
        <f aca="false">IF(ISBLANK(A62),0,$AO$34*A62+E62)*AH62</f>
        <v>#VALUE!</v>
      </c>
      <c r="AJ62" s="204" t="n">
        <f aca="false">IF(ISBLANK(A62),0,VLOOKUP($AB62,$AN$4:$AV$25,2,FALSE())*$C$51*$B$55*AH62)</f>
        <v>0</v>
      </c>
      <c r="AK62" s="205" t="e">
        <f aca="false">(AJ62*AC62)+AI62</f>
        <v>#VALUE!</v>
      </c>
      <c r="AL62" s="206" t="e">
        <f aca="false">AD62-AK62</f>
        <v>#VALUE!</v>
      </c>
      <c r="AM62" s="83"/>
      <c r="AN62" s="196" t="str">
        <f aca="false">IF(B62&lt;LINE_ITEM_LEN_MIN,"Increase Width"&amp;IF(C62&lt;LINE_ITEM_LEN_MIN," and Length","")&amp;".  Minimum values are "&amp;TEXT(LINE_ITEM_LEN_MIN,"# #/#")&amp;"""",IF(C62&lt;LINE_ITEM_LEN_MIN,"Increase Length. Minimum value is "&amp;TEXT(LINE_ITEM_LEN_MIN,"# #/#")&amp;"""",""))</f>
        <v/>
      </c>
      <c r="AO62" s="198"/>
      <c r="AP62" s="198"/>
      <c r="AU62" s="199"/>
      <c r="AV62" s="200"/>
      <c r="AW62" s="199"/>
    </row>
    <row r="63" customFormat="false" ht="17.45" hidden="false" customHeight="true" outlineLevel="0" collapsed="false">
      <c r="A63" s="174"/>
      <c r="B63" s="201"/>
      <c r="C63" s="201"/>
      <c r="D63" s="176" t="s">
        <v>41</v>
      </c>
      <c r="E63" s="177" t="n">
        <f aca="false">VLOOKUP($D63,$AP$27:$AQ$35,2,FALSE())*A63</f>
        <v>0</v>
      </c>
      <c r="F63" s="178"/>
      <c r="G63" s="179"/>
      <c r="H63" s="180" t="str">
        <f aca="false">$A$55</f>
        <v>Pick a Color</v>
      </c>
      <c r="I63" s="180" t="str">
        <f aca="false">AB63</f>
        <v>Choose_A_Style</v>
      </c>
      <c r="J63" s="180" t="n">
        <f aca="false">A63</f>
        <v>0</v>
      </c>
      <c r="K63" s="181" t="n">
        <f aca="false">VLOOKUP($AB63,$AN$3:$AT$25,6,FALSE())+B63</f>
        <v>0</v>
      </c>
      <c r="L63" s="181" t="n">
        <f aca="false">VLOOKUP($AB63,$AN$3:$AT$25,7,FALSE())+C63</f>
        <v>0</v>
      </c>
      <c r="M63" s="181" t="n">
        <f aca="false">VLOOKUP($AB63,$AN$3:$AT$25,5,FALSE())+B63</f>
        <v>0</v>
      </c>
      <c r="N63" s="181" t="n">
        <f aca="false">VLOOKUP($AB63,$AN$3:$AT$25,4,FALSE())+C63</f>
        <v>0</v>
      </c>
      <c r="O63" s="180" t="str">
        <f aca="false">IF(ISBLANK($A$51),"",$A$51)</f>
        <v/>
      </c>
      <c r="P63" s="180" t="n">
        <f aca="false">B63</f>
        <v>0</v>
      </c>
      <c r="Q63" s="180" t="n">
        <f aca="false">C63</f>
        <v>0</v>
      </c>
      <c r="R63" s="180" t="str">
        <f aca="false">IF(ISBLANK($A$58),"",$A$58)</f>
        <v/>
      </c>
      <c r="S63" s="180" t="str">
        <f aca="false">D63</f>
        <v>None</v>
      </c>
      <c r="T63" s="180" t="str">
        <f aca="false">IF(ISBLANK($A$53),"",$A$53)</f>
        <v/>
      </c>
      <c r="U63" s="180" t="str">
        <f aca="false">IF(ISBLANK(F63),"",$F63)</f>
        <v/>
      </c>
      <c r="V63" s="183" t="n">
        <f aca="false">VLOOKUP($AB63,$AN$3:$AV$25,8,FALSE())</f>
        <v>0</v>
      </c>
      <c r="W63" s="183" t="str">
        <f aca="false">VLOOKUP($AB63,$AN$3:$AV$25,9,FALSE())</f>
        <v>STYLE_117_1</v>
      </c>
      <c r="X63" s="184" t="n">
        <f aca="false">$A$56</f>
        <v>0</v>
      </c>
      <c r="Y63" s="179"/>
      <c r="Z63" s="202" t="n">
        <f aca="false">B63*C63/144*A63</f>
        <v>0</v>
      </c>
      <c r="AA63" s="186" t="str">
        <f aca="false">IF(ISBLANK($A$55),"",$A$55)</f>
        <v>Pick a Color</v>
      </c>
      <c r="AB63" s="176" t="s">
        <v>16</v>
      </c>
      <c r="AC63" s="187" t="n">
        <f aca="false">IF($Z63&lt;1,1,Z63)</f>
        <v>1</v>
      </c>
      <c r="AD63" s="188" t="n">
        <f aca="false">IF(ISBLANK($A$49),0,(AG63*AC63)+AF63)</f>
        <v>0</v>
      </c>
      <c r="AE63" s="89"/>
      <c r="AF63" s="189" t="e">
        <f aca="false">($AO$34*A63+E63)*$B$49</f>
        <v>#VALUE!</v>
      </c>
      <c r="AG63" s="203" t="e">
        <f aca="false">VLOOKUP($AB63,$AN$4:$AV$25,2,FALSE())*$C$51*$B$55*$B$49</f>
        <v>#VALUE!</v>
      </c>
      <c r="AH63" s="191" t="str">
        <f aca="false">IF(ISBLANK($A$49),"",VLOOKUP($A$49,'#'!$A$2:$F$110,5,FALSE()))</f>
        <v/>
      </c>
      <c r="AI63" s="192" t="e">
        <f aca="false">IF(ISBLANK(A63),0,$AO$34*A63+E63)*AH63</f>
        <v>#VALUE!</v>
      </c>
      <c r="AJ63" s="204" t="n">
        <f aca="false">IF(ISBLANK(A63),0,VLOOKUP($AB63,$AN$4:$AV$25,2,FALSE())*$C$51*$B$55*AH63)</f>
        <v>0</v>
      </c>
      <c r="AK63" s="205" t="e">
        <f aca="false">(AJ63*AC63)+AI63</f>
        <v>#VALUE!</v>
      </c>
      <c r="AL63" s="206" t="e">
        <f aca="false">AD63-AK63</f>
        <v>#VALUE!</v>
      </c>
      <c r="AM63" s="83"/>
      <c r="AN63" s="196" t="str">
        <f aca="false">IF(B63&lt;LINE_ITEM_LEN_MIN,"Increase Width"&amp;IF(C63&lt;LINE_ITEM_LEN_MIN," and Length","")&amp;".  Minimum values are "&amp;TEXT(LINE_ITEM_LEN_MIN,"# #/#")&amp;"""",IF(C63&lt;LINE_ITEM_LEN_MIN,"Increase Length. Minimum value is "&amp;TEXT(LINE_ITEM_LEN_MIN,"# #/#")&amp;"""",""))</f>
        <v/>
      </c>
      <c r="AO63" s="207"/>
      <c r="AP63" s="198"/>
      <c r="AS63" s="131"/>
      <c r="AU63" s="199"/>
      <c r="AV63" s="200"/>
      <c r="AW63" s="199"/>
    </row>
    <row r="64" customFormat="false" ht="17.45" hidden="false" customHeight="true" outlineLevel="0" collapsed="false">
      <c r="A64" s="174"/>
      <c r="B64" s="201"/>
      <c r="C64" s="201"/>
      <c r="D64" s="176" t="s">
        <v>41</v>
      </c>
      <c r="E64" s="177" t="n">
        <f aca="false">VLOOKUP($D64,$AP$27:$AQ$35,2,FALSE())*A64</f>
        <v>0</v>
      </c>
      <c r="F64" s="178"/>
      <c r="G64" s="179"/>
      <c r="H64" s="180" t="str">
        <f aca="false">$A$55</f>
        <v>Pick a Color</v>
      </c>
      <c r="I64" s="180" t="str">
        <f aca="false">AB64</f>
        <v>Choose_A_Style</v>
      </c>
      <c r="J64" s="180" t="n">
        <f aca="false">A64</f>
        <v>0</v>
      </c>
      <c r="K64" s="181" t="n">
        <f aca="false">VLOOKUP($AB64,$AN$3:$AT$25,6,FALSE())+B64</f>
        <v>0</v>
      </c>
      <c r="L64" s="181" t="n">
        <f aca="false">VLOOKUP($AB64,$AN$3:$AT$25,7,FALSE())+C64</f>
        <v>0</v>
      </c>
      <c r="M64" s="181" t="n">
        <f aca="false">VLOOKUP($AB64,$AN$3:$AT$25,5,FALSE())+B64</f>
        <v>0</v>
      </c>
      <c r="N64" s="181" t="n">
        <f aca="false">VLOOKUP($AB64,$AN$3:$AT$25,4,FALSE())+C64</f>
        <v>0</v>
      </c>
      <c r="O64" s="180" t="str">
        <f aca="false">IF(ISBLANK($A$51),"",$A$51)</f>
        <v/>
      </c>
      <c r="P64" s="180" t="n">
        <f aca="false">B64</f>
        <v>0</v>
      </c>
      <c r="Q64" s="180" t="n">
        <f aca="false">C64</f>
        <v>0</v>
      </c>
      <c r="R64" s="180" t="str">
        <f aca="false">IF(ISBLANK($A$58),"",$A$58)</f>
        <v/>
      </c>
      <c r="S64" s="180" t="str">
        <f aca="false">D64</f>
        <v>None</v>
      </c>
      <c r="T64" s="180" t="str">
        <f aca="false">IF(ISBLANK($A$53),"",$A$53)</f>
        <v/>
      </c>
      <c r="U64" s="180" t="str">
        <f aca="false">IF(ISBLANK(F64),"",$F64)</f>
        <v/>
      </c>
      <c r="V64" s="183" t="n">
        <f aca="false">VLOOKUP($AB64,$AN$3:$AV$25,8,FALSE())</f>
        <v>0</v>
      </c>
      <c r="W64" s="183" t="str">
        <f aca="false">VLOOKUP($AB64,$AN$3:$AV$25,9,FALSE())</f>
        <v>STYLE_117_1</v>
      </c>
      <c r="X64" s="184" t="n">
        <f aca="false">$A$56</f>
        <v>0</v>
      </c>
      <c r="Y64" s="179"/>
      <c r="Z64" s="202" t="n">
        <f aca="false">B64*C64/144*A64</f>
        <v>0</v>
      </c>
      <c r="AA64" s="186" t="str">
        <f aca="false">IF(ISBLANK($A$55),"",$A$55)</f>
        <v>Pick a Color</v>
      </c>
      <c r="AB64" s="176" t="s">
        <v>16</v>
      </c>
      <c r="AC64" s="187" t="n">
        <f aca="false">IF($Z64&lt;1,1,Z64)</f>
        <v>1</v>
      </c>
      <c r="AD64" s="188" t="n">
        <f aca="false">IF(ISBLANK($A$49),0,(AG64*AC64)+AF64)</f>
        <v>0</v>
      </c>
      <c r="AE64" s="89"/>
      <c r="AF64" s="189" t="e">
        <f aca="false">($AO$34*A64+E64)*$B$49</f>
        <v>#VALUE!</v>
      </c>
      <c r="AG64" s="203" t="e">
        <f aca="false">VLOOKUP($AB64,$AN$4:$AV$25,2,FALSE())*$C$51*$B$55*$B$49</f>
        <v>#VALUE!</v>
      </c>
      <c r="AH64" s="191" t="str">
        <f aca="false">IF(ISBLANK($A$49),"",VLOOKUP($A$49,'#'!$A$2:$F$110,5,FALSE()))</f>
        <v/>
      </c>
      <c r="AI64" s="192" t="e">
        <f aca="false">IF(ISBLANK(A64),0,$AO$34*A64+E64)*AH64</f>
        <v>#VALUE!</v>
      </c>
      <c r="AJ64" s="204" t="n">
        <f aca="false">IF(ISBLANK(A64),0,VLOOKUP($AB64,$AN$4:$AV$25,2,FALSE())*$C$51*$B$55*AH64)</f>
        <v>0</v>
      </c>
      <c r="AK64" s="205" t="e">
        <f aca="false">(AJ64*AC64)+AI64</f>
        <v>#VALUE!</v>
      </c>
      <c r="AL64" s="206" t="e">
        <f aca="false">AD64-AK64</f>
        <v>#VALUE!</v>
      </c>
      <c r="AM64" s="83"/>
      <c r="AN64" s="196" t="str">
        <f aca="false">IF(B64&lt;LINE_ITEM_LEN_MIN,"Increase Width"&amp;IF(C64&lt;LINE_ITEM_LEN_MIN," and Length","")&amp;".  Minimum values are "&amp;TEXT(LINE_ITEM_LEN_MIN,"# #/#")&amp;"""",IF(C64&lt;LINE_ITEM_LEN_MIN,"Increase Length. Minimum value is "&amp;TEXT(LINE_ITEM_LEN_MIN,"# #/#")&amp;"""",""))</f>
        <v/>
      </c>
      <c r="AO64" s="208"/>
      <c r="AP64" s="198"/>
      <c r="AS64" s="131"/>
      <c r="AU64" s="199"/>
      <c r="AV64" s="200"/>
      <c r="AW64" s="199"/>
    </row>
    <row r="65" customFormat="false" ht="17.45" hidden="false" customHeight="true" outlineLevel="0" collapsed="false">
      <c r="A65" s="174"/>
      <c r="B65" s="201"/>
      <c r="C65" s="201"/>
      <c r="D65" s="176" t="s">
        <v>41</v>
      </c>
      <c r="E65" s="177" t="n">
        <f aca="false">VLOOKUP($D65,$AP$27:$AQ$35,2,FALSE())*A65</f>
        <v>0</v>
      </c>
      <c r="F65" s="178"/>
      <c r="G65" s="179"/>
      <c r="H65" s="180" t="str">
        <f aca="false">$A$55</f>
        <v>Pick a Color</v>
      </c>
      <c r="I65" s="180" t="str">
        <f aca="false">AB65</f>
        <v>Choose_A_Style</v>
      </c>
      <c r="J65" s="180" t="n">
        <f aca="false">A65</f>
        <v>0</v>
      </c>
      <c r="K65" s="181" t="n">
        <f aca="false">VLOOKUP($AB65,$AN$3:$AT$25,6,FALSE())+B65</f>
        <v>0</v>
      </c>
      <c r="L65" s="181" t="n">
        <f aca="false">VLOOKUP($AB65,$AN$3:$AT$25,7,FALSE())+C65</f>
        <v>0</v>
      </c>
      <c r="M65" s="181" t="n">
        <f aca="false">VLOOKUP($AB65,$AN$3:$AT$25,5,FALSE())+B65</f>
        <v>0</v>
      </c>
      <c r="N65" s="181" t="n">
        <f aca="false">VLOOKUP($AB65,$AN$3:$AT$25,4,FALSE())+C65</f>
        <v>0</v>
      </c>
      <c r="O65" s="180" t="str">
        <f aca="false">IF(ISBLANK($A$51),"",$A$51)</f>
        <v/>
      </c>
      <c r="P65" s="180" t="n">
        <f aca="false">B65</f>
        <v>0</v>
      </c>
      <c r="Q65" s="180" t="n">
        <f aca="false">C65</f>
        <v>0</v>
      </c>
      <c r="R65" s="180" t="str">
        <f aca="false">IF(ISBLANK($A$58),"",$A$58)</f>
        <v/>
      </c>
      <c r="S65" s="180" t="str">
        <f aca="false">D65</f>
        <v>None</v>
      </c>
      <c r="T65" s="180" t="str">
        <f aca="false">IF(ISBLANK($A$53),"",$A$53)</f>
        <v/>
      </c>
      <c r="U65" s="180" t="str">
        <f aca="false">IF(ISBLANK(F65),"",$F65)</f>
        <v/>
      </c>
      <c r="V65" s="183" t="n">
        <f aca="false">VLOOKUP($AB65,$AN$3:$AV$25,8,FALSE())</f>
        <v>0</v>
      </c>
      <c r="W65" s="183" t="str">
        <f aca="false">VLOOKUP($AB65,$AN$3:$AV$25,9,FALSE())</f>
        <v>STYLE_117_1</v>
      </c>
      <c r="X65" s="184" t="n">
        <f aca="false">$A$56</f>
        <v>0</v>
      </c>
      <c r="Y65" s="179"/>
      <c r="Z65" s="202" t="n">
        <f aca="false">B65*C65/144*A65</f>
        <v>0</v>
      </c>
      <c r="AA65" s="186" t="str">
        <f aca="false">IF(ISBLANK($A$55),"",$A$55)</f>
        <v>Pick a Color</v>
      </c>
      <c r="AB65" s="176" t="s">
        <v>16</v>
      </c>
      <c r="AC65" s="187" t="n">
        <f aca="false">IF($Z65&lt;1,1,Z65)</f>
        <v>1</v>
      </c>
      <c r="AD65" s="188" t="n">
        <f aca="false">IF(ISBLANK($A$49),0,(AG65*AC65)+AF65)</f>
        <v>0</v>
      </c>
      <c r="AE65" s="89"/>
      <c r="AF65" s="189" t="e">
        <f aca="false">($AO$34*A65+E65)*$B$49</f>
        <v>#VALUE!</v>
      </c>
      <c r="AG65" s="203" t="e">
        <f aca="false">VLOOKUP($AB65,$AN$4:$AV$25,2,FALSE())*$C$51*$B$55*$B$49</f>
        <v>#VALUE!</v>
      </c>
      <c r="AH65" s="191" t="str">
        <f aca="false">IF(ISBLANK($A$49),"",VLOOKUP($A$49,'#'!$A$2:$F$110,5,FALSE()))</f>
        <v/>
      </c>
      <c r="AI65" s="192" t="e">
        <f aca="false">IF(ISBLANK(A65),0,$AO$34*A65+E65)*AH65</f>
        <v>#VALUE!</v>
      </c>
      <c r="AJ65" s="204" t="n">
        <f aca="false">IF(ISBLANK(A65),0,VLOOKUP($AB65,$AN$4:$AV$25,2,FALSE())*$C$51*$B$55*AH65)</f>
        <v>0</v>
      </c>
      <c r="AK65" s="205" t="e">
        <f aca="false">(AJ65*AC65)+AI65</f>
        <v>#VALUE!</v>
      </c>
      <c r="AL65" s="206" t="e">
        <f aca="false">AD65-AK65</f>
        <v>#VALUE!</v>
      </c>
      <c r="AM65" s="83"/>
      <c r="AN65" s="196" t="str">
        <f aca="false">IF(B65&lt;LINE_ITEM_LEN_MIN,"Increase Width"&amp;IF(C65&lt;LINE_ITEM_LEN_MIN," and Length","")&amp;".  Minimum values are "&amp;TEXT(LINE_ITEM_LEN_MIN,"# #/#")&amp;"""",IF(C65&lt;LINE_ITEM_LEN_MIN,"Increase Length. Minimum value is "&amp;TEXT(LINE_ITEM_LEN_MIN,"# #/#")&amp;"""",""))</f>
        <v/>
      </c>
      <c r="AO65" s="209"/>
      <c r="AP65" s="198"/>
      <c r="AS65" s="131"/>
      <c r="AU65" s="199"/>
      <c r="AV65" s="200"/>
      <c r="AW65" s="199"/>
    </row>
    <row r="66" customFormat="false" ht="17.45" hidden="false" customHeight="true" outlineLevel="0" collapsed="false">
      <c r="A66" s="174"/>
      <c r="B66" s="201"/>
      <c r="C66" s="201"/>
      <c r="D66" s="176" t="s">
        <v>41</v>
      </c>
      <c r="E66" s="177" t="n">
        <f aca="false">VLOOKUP($D66,$AP$27:$AQ$35,2,FALSE())*A66</f>
        <v>0</v>
      </c>
      <c r="F66" s="178"/>
      <c r="G66" s="179"/>
      <c r="H66" s="180" t="str">
        <f aca="false">$A$55</f>
        <v>Pick a Color</v>
      </c>
      <c r="I66" s="180" t="str">
        <f aca="false">AB66</f>
        <v>Choose_A_Style</v>
      </c>
      <c r="J66" s="180" t="n">
        <f aca="false">A66</f>
        <v>0</v>
      </c>
      <c r="K66" s="181" t="n">
        <f aca="false">VLOOKUP($AB66,$AN$3:$AT$25,6,FALSE())+B66</f>
        <v>0</v>
      </c>
      <c r="L66" s="181" t="n">
        <f aca="false">VLOOKUP($AB66,$AN$3:$AT$25,7,FALSE())+C66</f>
        <v>0</v>
      </c>
      <c r="M66" s="181" t="n">
        <f aca="false">VLOOKUP($AB66,$AN$3:$AT$25,5,FALSE())+B66</f>
        <v>0</v>
      </c>
      <c r="N66" s="181" t="n">
        <f aca="false">VLOOKUP($AB66,$AN$3:$AT$25,4,FALSE())+C66</f>
        <v>0</v>
      </c>
      <c r="O66" s="180" t="str">
        <f aca="false">IF(ISBLANK($A$51),"",$A$51)</f>
        <v/>
      </c>
      <c r="P66" s="180" t="n">
        <f aca="false">B66</f>
        <v>0</v>
      </c>
      <c r="Q66" s="180" t="n">
        <f aca="false">C66</f>
        <v>0</v>
      </c>
      <c r="R66" s="180" t="str">
        <f aca="false">IF(ISBLANK($A$58),"",$A$58)</f>
        <v/>
      </c>
      <c r="S66" s="180" t="str">
        <f aca="false">D66</f>
        <v>None</v>
      </c>
      <c r="T66" s="180" t="str">
        <f aca="false">IF(ISBLANK($A$53),"",$A$53)</f>
        <v/>
      </c>
      <c r="U66" s="180" t="str">
        <f aca="false">IF(ISBLANK(F65),"",$F65)</f>
        <v/>
      </c>
      <c r="V66" s="183" t="n">
        <f aca="false">VLOOKUP($AB66,$AN$3:$AV$25,8,FALSE())</f>
        <v>0</v>
      </c>
      <c r="W66" s="183" t="str">
        <f aca="false">VLOOKUP($AB66,$AN$3:$AV$25,9,FALSE())</f>
        <v>STYLE_117_1</v>
      </c>
      <c r="X66" s="184" t="n">
        <f aca="false">$A$56</f>
        <v>0</v>
      </c>
      <c r="Y66" s="179"/>
      <c r="Z66" s="202" t="n">
        <f aca="false">B66*C66/144*A66</f>
        <v>0</v>
      </c>
      <c r="AA66" s="186" t="str">
        <f aca="false">IF(ISBLANK($A$55),"",$A$55)</f>
        <v>Pick a Color</v>
      </c>
      <c r="AB66" s="176" t="s">
        <v>16</v>
      </c>
      <c r="AC66" s="187" t="n">
        <f aca="false">IF($Z66&lt;1,1,Z66)</f>
        <v>1</v>
      </c>
      <c r="AD66" s="188" t="n">
        <f aca="false">IF(ISBLANK($A$49),0,(AG66*AC66)+AF66)</f>
        <v>0</v>
      </c>
      <c r="AE66" s="89"/>
      <c r="AF66" s="189" t="e">
        <f aca="false">($AO$34*A66+E66)*$B$49</f>
        <v>#VALUE!</v>
      </c>
      <c r="AG66" s="203" t="e">
        <f aca="false">VLOOKUP($AB66,$AN$4:$AV$25,2,FALSE())*$C$51*$B$55*$B$49</f>
        <v>#VALUE!</v>
      </c>
      <c r="AH66" s="191" t="str">
        <f aca="false">IF(ISBLANK($A$49),"",VLOOKUP($A$49,'#'!$A$2:$F$110,5,FALSE()))</f>
        <v/>
      </c>
      <c r="AI66" s="192" t="e">
        <f aca="false">IF(ISBLANK(A66),0,$AO$34*A66+E66)*AH66</f>
        <v>#VALUE!</v>
      </c>
      <c r="AJ66" s="204" t="n">
        <f aca="false">IF(ISBLANK(A66),0,VLOOKUP($AB66,$AN$4:$AV$25,2,FALSE())*$C$51*$B$55*AH66)</f>
        <v>0</v>
      </c>
      <c r="AK66" s="205" t="e">
        <f aca="false">(AJ66*AC66)+AI66</f>
        <v>#VALUE!</v>
      </c>
      <c r="AL66" s="206" t="e">
        <f aca="false">AD66-AK66</f>
        <v>#VALUE!</v>
      </c>
      <c r="AM66" s="83"/>
      <c r="AN66" s="196" t="str">
        <f aca="false">IF(B66&lt;LINE_ITEM_LEN_MIN,"Increase Width"&amp;IF(C66&lt;LINE_ITEM_LEN_MIN," and Length","")&amp;".  Minimum values are "&amp;TEXT(LINE_ITEM_LEN_MIN,"# #/#")&amp;"""",IF(C66&lt;LINE_ITEM_LEN_MIN,"Increase Length. Minimum value is "&amp;TEXT(LINE_ITEM_LEN_MIN,"# #/#")&amp;"""",""))</f>
        <v/>
      </c>
      <c r="AO66" s="208"/>
      <c r="AP66" s="198"/>
      <c r="AS66" s="131"/>
      <c r="AU66" s="199"/>
      <c r="AV66" s="200"/>
      <c r="AW66" s="199"/>
    </row>
    <row r="67" customFormat="false" ht="17.45" hidden="false" customHeight="true" outlineLevel="0" collapsed="false">
      <c r="A67" s="174"/>
      <c r="B67" s="201"/>
      <c r="C67" s="201"/>
      <c r="D67" s="176" t="s">
        <v>41</v>
      </c>
      <c r="E67" s="177" t="n">
        <f aca="false">VLOOKUP($D67,$AP$27:$AQ$35,2,FALSE())*A67</f>
        <v>0</v>
      </c>
      <c r="F67" s="178"/>
      <c r="G67" s="179"/>
      <c r="H67" s="180" t="str">
        <f aca="false">$A$55</f>
        <v>Pick a Color</v>
      </c>
      <c r="I67" s="180" t="str">
        <f aca="false">AB67</f>
        <v>Choose_A_Style</v>
      </c>
      <c r="J67" s="180" t="n">
        <f aca="false">A67</f>
        <v>0</v>
      </c>
      <c r="K67" s="181" t="n">
        <f aca="false">VLOOKUP($AB67,$AN$3:$AT$25,6,FALSE())+B67</f>
        <v>0</v>
      </c>
      <c r="L67" s="181" t="n">
        <f aca="false">VLOOKUP($AB67,$AN$3:$AT$25,7,FALSE())+C67</f>
        <v>0</v>
      </c>
      <c r="M67" s="181" t="n">
        <f aca="false">VLOOKUP($AB67,$AN$3:$AT$25,5,FALSE())+B67</f>
        <v>0</v>
      </c>
      <c r="N67" s="181" t="n">
        <f aca="false">VLOOKUP($AB67,$AN$3:$AT$25,4,FALSE())+C67</f>
        <v>0</v>
      </c>
      <c r="O67" s="180" t="str">
        <f aca="false">IF(ISBLANK($A$51),"",$A$51)</f>
        <v/>
      </c>
      <c r="P67" s="180" t="n">
        <f aca="false">B67</f>
        <v>0</v>
      </c>
      <c r="Q67" s="180" t="n">
        <f aca="false">C67</f>
        <v>0</v>
      </c>
      <c r="R67" s="180" t="str">
        <f aca="false">IF(ISBLANK($A$58),"",$A$58)</f>
        <v/>
      </c>
      <c r="S67" s="180" t="str">
        <f aca="false">D67</f>
        <v>None</v>
      </c>
      <c r="T67" s="180" t="str">
        <f aca="false">IF(ISBLANK($A$53),"",$A$53)</f>
        <v/>
      </c>
      <c r="U67" s="180" t="str">
        <f aca="false">IF(ISBLANK(F66),"",$F66)</f>
        <v/>
      </c>
      <c r="V67" s="183" t="n">
        <f aca="false">VLOOKUP($AB67,$AN$3:$AV$25,8,FALSE())</f>
        <v>0</v>
      </c>
      <c r="W67" s="183" t="str">
        <f aca="false">VLOOKUP($AB67,$AN$3:$AV$25,9,FALSE())</f>
        <v>STYLE_117_1</v>
      </c>
      <c r="X67" s="184" t="n">
        <f aca="false">$A$56</f>
        <v>0</v>
      </c>
      <c r="Y67" s="179"/>
      <c r="Z67" s="202" t="n">
        <f aca="false">B67*C67/144*A67</f>
        <v>0</v>
      </c>
      <c r="AA67" s="186" t="str">
        <f aca="false">IF(ISBLANK($A$55),"",$A$55)</f>
        <v>Pick a Color</v>
      </c>
      <c r="AB67" s="176" t="s">
        <v>16</v>
      </c>
      <c r="AC67" s="187" t="n">
        <f aca="false">IF($Z67&lt;1,1,Z67)</f>
        <v>1</v>
      </c>
      <c r="AD67" s="188" t="n">
        <f aca="false">IF(ISBLANK($A$49),0,(AG67*AC67)+AF67)</f>
        <v>0</v>
      </c>
      <c r="AE67" s="89"/>
      <c r="AF67" s="189" t="e">
        <f aca="false">($AO$34*A67+E67)*$B$49</f>
        <v>#VALUE!</v>
      </c>
      <c r="AG67" s="203" t="e">
        <f aca="false">VLOOKUP($AB67,$AN$4:$AV$25,2,FALSE())*$C$51*$B$55*$B$49</f>
        <v>#VALUE!</v>
      </c>
      <c r="AH67" s="191" t="str">
        <f aca="false">IF(ISBLANK($A$49),"",VLOOKUP($A$49,'#'!$A$2:$F$110,5,FALSE()))</f>
        <v/>
      </c>
      <c r="AI67" s="192" t="e">
        <f aca="false">IF(ISBLANK(A67),0,$AO$34*A67+E67)*AH67</f>
        <v>#VALUE!</v>
      </c>
      <c r="AJ67" s="204" t="n">
        <f aca="false">IF(ISBLANK(A67),0,VLOOKUP($AB67,$AN$4:$AV$25,2,FALSE())*$C$51*$B$55*AH67)</f>
        <v>0</v>
      </c>
      <c r="AK67" s="205" t="e">
        <f aca="false">(AJ67*AC67)+AI67</f>
        <v>#VALUE!</v>
      </c>
      <c r="AL67" s="206" t="e">
        <f aca="false">AD67-AK67</f>
        <v>#VALUE!</v>
      </c>
      <c r="AM67" s="83"/>
      <c r="AN67" s="196" t="str">
        <f aca="false">IF(B67&lt;LINE_ITEM_LEN_MIN,"Increase Width"&amp;IF(C67&lt;LINE_ITEM_LEN_MIN," and Length","")&amp;".  Minimum values are "&amp;TEXT(LINE_ITEM_LEN_MIN,"# #/#")&amp;"""",IF(C67&lt;LINE_ITEM_LEN_MIN,"Increase Length. Minimum value is "&amp;TEXT(LINE_ITEM_LEN_MIN,"# #/#")&amp;"""",""))</f>
        <v/>
      </c>
      <c r="AO67" s="209"/>
      <c r="AP67" s="198"/>
      <c r="AS67" s="131"/>
      <c r="AU67" s="199"/>
      <c r="AV67" s="200"/>
      <c r="AW67" s="199"/>
    </row>
    <row r="68" customFormat="false" ht="17.45" hidden="false" customHeight="true" outlineLevel="0" collapsed="false">
      <c r="A68" s="174"/>
      <c r="B68" s="201"/>
      <c r="C68" s="201"/>
      <c r="D68" s="176" t="s">
        <v>41</v>
      </c>
      <c r="E68" s="177" t="n">
        <f aca="false">VLOOKUP($D68,$AP$27:$AQ$35,2,FALSE())*A68</f>
        <v>0</v>
      </c>
      <c r="F68" s="210"/>
      <c r="G68" s="179"/>
      <c r="H68" s="180" t="str">
        <f aca="false">$A$55</f>
        <v>Pick a Color</v>
      </c>
      <c r="I68" s="180" t="str">
        <f aca="false">AB68</f>
        <v>Choose_A_Style</v>
      </c>
      <c r="J68" s="180" t="n">
        <f aca="false">A68</f>
        <v>0</v>
      </c>
      <c r="K68" s="181" t="n">
        <f aca="false">VLOOKUP($AB68,$AN$3:$AT$25,6,FALSE())+B68</f>
        <v>0</v>
      </c>
      <c r="L68" s="181" t="n">
        <f aca="false">VLOOKUP($AB68,$AN$3:$AT$25,7,FALSE())+C68</f>
        <v>0</v>
      </c>
      <c r="M68" s="181" t="n">
        <f aca="false">VLOOKUP($AB68,$AN$3:$AT$25,5,FALSE())+B68</f>
        <v>0</v>
      </c>
      <c r="N68" s="181" t="n">
        <f aca="false">VLOOKUP($AB68,$AN$3:$AT$25,4,FALSE())+C68</f>
        <v>0</v>
      </c>
      <c r="O68" s="180" t="str">
        <f aca="false">IF(ISBLANK($A$51),"",$A$51)</f>
        <v/>
      </c>
      <c r="P68" s="180" t="n">
        <f aca="false">B68</f>
        <v>0</v>
      </c>
      <c r="Q68" s="180" t="n">
        <f aca="false">C68</f>
        <v>0</v>
      </c>
      <c r="R68" s="180" t="str">
        <f aca="false">IF(ISBLANK($A$58),"",$A$58)</f>
        <v/>
      </c>
      <c r="S68" s="180" t="str">
        <f aca="false">D68</f>
        <v>None</v>
      </c>
      <c r="T68" s="180" t="str">
        <f aca="false">IF(ISBLANK($A$53),"",$A$53)</f>
        <v/>
      </c>
      <c r="U68" s="180" t="str">
        <f aca="false">IF(ISBLANK(F67),"",$F67)</f>
        <v/>
      </c>
      <c r="V68" s="183" t="n">
        <f aca="false">VLOOKUP($AB68,$AN$3:$AV$25,8,FALSE())</f>
        <v>0</v>
      </c>
      <c r="W68" s="183" t="str">
        <f aca="false">VLOOKUP($AB68,$AN$3:$AV$25,9,FALSE())</f>
        <v>STYLE_117_1</v>
      </c>
      <c r="X68" s="184" t="n">
        <f aca="false">$A$56</f>
        <v>0</v>
      </c>
      <c r="Y68" s="179"/>
      <c r="Z68" s="202" t="n">
        <f aca="false">B68*C68/144*A68</f>
        <v>0</v>
      </c>
      <c r="AA68" s="186" t="str">
        <f aca="false">IF(ISBLANK($A$55),"",$A$55)</f>
        <v>Pick a Color</v>
      </c>
      <c r="AB68" s="176" t="s">
        <v>16</v>
      </c>
      <c r="AC68" s="187" t="n">
        <f aca="false">IF($Z68&lt;1,1,Z68)</f>
        <v>1</v>
      </c>
      <c r="AD68" s="188" t="n">
        <f aca="false">IF(ISBLANK($A$49),0,(AG68*AC68)+AF68)</f>
        <v>0</v>
      </c>
      <c r="AE68" s="89"/>
      <c r="AF68" s="189" t="e">
        <f aca="false">($AO$34*A68+E68)*$B$49</f>
        <v>#VALUE!</v>
      </c>
      <c r="AG68" s="203" t="e">
        <f aca="false">VLOOKUP($AB68,$AN$4:$AV$25,2,FALSE())*$C$51*$B$55*$B$49</f>
        <v>#VALUE!</v>
      </c>
      <c r="AH68" s="191" t="str">
        <f aca="false">IF(ISBLANK($A$49),"",VLOOKUP($A$49,'#'!$A$2:$F$110,5,FALSE()))</f>
        <v/>
      </c>
      <c r="AI68" s="192" t="e">
        <f aca="false">IF(ISBLANK(A68),0,$AO$34*A68+E68)*AH68</f>
        <v>#VALUE!</v>
      </c>
      <c r="AJ68" s="204" t="n">
        <f aca="false">IF(ISBLANK(A68),0,VLOOKUP($AB68,$AN$4:$AV$25,2,FALSE())*$C$51*$B$55*AH68)</f>
        <v>0</v>
      </c>
      <c r="AK68" s="205" t="e">
        <f aca="false">(AJ68*AC68)+AI68</f>
        <v>#VALUE!</v>
      </c>
      <c r="AL68" s="206" t="e">
        <f aca="false">AD68-AK68</f>
        <v>#VALUE!</v>
      </c>
      <c r="AM68" s="83"/>
      <c r="AN68" s="196" t="str">
        <f aca="false">IF(B68&lt;LINE_ITEM_LEN_MIN,"Increase Width"&amp;IF(C68&lt;LINE_ITEM_LEN_MIN," and Length","")&amp;".  Minimum values are "&amp;TEXT(LINE_ITEM_LEN_MIN,"# #/#")&amp;"""",IF(C68&lt;LINE_ITEM_LEN_MIN,"Increase Length. Minimum value is "&amp;TEXT(LINE_ITEM_LEN_MIN,"# #/#")&amp;"""",""))</f>
        <v/>
      </c>
      <c r="AO68" s="208"/>
      <c r="AP68" s="198"/>
      <c r="AU68" s="199"/>
      <c r="AV68" s="200"/>
      <c r="AW68" s="199"/>
    </row>
    <row r="69" customFormat="false" ht="17.45" hidden="false" customHeight="true" outlineLevel="0" collapsed="false">
      <c r="A69" s="174"/>
      <c r="B69" s="201"/>
      <c r="C69" s="201"/>
      <c r="D69" s="176" t="s">
        <v>41</v>
      </c>
      <c r="E69" s="177" t="n">
        <f aca="false">VLOOKUP($D69,$AP$27:$AQ$35,2,FALSE())*A69</f>
        <v>0</v>
      </c>
      <c r="F69" s="178"/>
      <c r="G69" s="179"/>
      <c r="H69" s="180" t="str">
        <f aca="false">$A$55</f>
        <v>Pick a Color</v>
      </c>
      <c r="I69" s="180" t="str">
        <f aca="false">AB69</f>
        <v>Choose_A_Style</v>
      </c>
      <c r="J69" s="180" t="n">
        <f aca="false">A69</f>
        <v>0</v>
      </c>
      <c r="K69" s="181" t="n">
        <f aca="false">VLOOKUP($AB69,$AN$3:$AT$25,6,FALSE())+B69</f>
        <v>0</v>
      </c>
      <c r="L69" s="181" t="n">
        <f aca="false">VLOOKUP($AB69,$AN$3:$AT$25,7,FALSE())+C69</f>
        <v>0</v>
      </c>
      <c r="M69" s="181" t="n">
        <f aca="false">VLOOKUP($AB69,$AN$3:$AT$25,5,FALSE())+B69</f>
        <v>0</v>
      </c>
      <c r="N69" s="181" t="n">
        <f aca="false">VLOOKUP($AB69,$AN$3:$AT$25,4,FALSE())+C69</f>
        <v>0</v>
      </c>
      <c r="O69" s="180" t="str">
        <f aca="false">IF(ISBLANK($A$51),"",$A$51)</f>
        <v/>
      </c>
      <c r="P69" s="180" t="n">
        <f aca="false">B69</f>
        <v>0</v>
      </c>
      <c r="Q69" s="180" t="n">
        <f aca="false">C69</f>
        <v>0</v>
      </c>
      <c r="R69" s="180" t="str">
        <f aca="false">IF(ISBLANK($A$58),"",$A$58)</f>
        <v/>
      </c>
      <c r="S69" s="180" t="str">
        <f aca="false">D69</f>
        <v>None</v>
      </c>
      <c r="T69" s="180" t="str">
        <f aca="false">IF(ISBLANK($A$53),"",$A$53)</f>
        <v/>
      </c>
      <c r="U69" s="180" t="str">
        <f aca="false">IF(ISBLANK(F69),"",$F69)</f>
        <v/>
      </c>
      <c r="V69" s="183" t="n">
        <f aca="false">VLOOKUP($AB69,$AN$3:$AV$25,8,FALSE())</f>
        <v>0</v>
      </c>
      <c r="W69" s="183" t="str">
        <f aca="false">VLOOKUP($AB69,$AN$3:$AV$25,9,FALSE())</f>
        <v>STYLE_117_1</v>
      </c>
      <c r="X69" s="184" t="n">
        <f aca="false">$A$56</f>
        <v>0</v>
      </c>
      <c r="Y69" s="179"/>
      <c r="Z69" s="202" t="n">
        <f aca="false">B69*C69/144*A69</f>
        <v>0</v>
      </c>
      <c r="AA69" s="186" t="str">
        <f aca="false">IF(ISBLANK($A$55),"",$A$55)</f>
        <v>Pick a Color</v>
      </c>
      <c r="AB69" s="176" t="s">
        <v>16</v>
      </c>
      <c r="AC69" s="187" t="n">
        <f aca="false">IF($Z69&lt;1,1,Z69)</f>
        <v>1</v>
      </c>
      <c r="AD69" s="188" t="n">
        <f aca="false">IF(ISBLANK($A$49),0,(AG69*AC69)+AF69)</f>
        <v>0</v>
      </c>
      <c r="AE69" s="89"/>
      <c r="AF69" s="189" t="e">
        <f aca="false">($AO$34*A69+E69)*$B$49</f>
        <v>#VALUE!</v>
      </c>
      <c r="AG69" s="203" t="e">
        <f aca="false">VLOOKUP($AB69,$AN$4:$AV$25,2,FALSE())*$C$51*$B$55*$B$49</f>
        <v>#VALUE!</v>
      </c>
      <c r="AH69" s="191" t="str">
        <f aca="false">IF(ISBLANK($A$49),"",VLOOKUP($A$49,'#'!$A$2:$F$110,5,FALSE()))</f>
        <v/>
      </c>
      <c r="AI69" s="192" t="e">
        <f aca="false">IF(ISBLANK(A69),0,$AO$34*A69+E69)*AH69</f>
        <v>#VALUE!</v>
      </c>
      <c r="AJ69" s="204" t="n">
        <f aca="false">IF(ISBLANK(A69),0,VLOOKUP($AB69,$AN$4:$AV$25,2,FALSE())*$C$51*$B$55*AH69)</f>
        <v>0</v>
      </c>
      <c r="AK69" s="205" t="e">
        <f aca="false">(AJ69*AC69)+AI69</f>
        <v>#VALUE!</v>
      </c>
      <c r="AL69" s="206" t="e">
        <f aca="false">AD69-AK69</f>
        <v>#VALUE!</v>
      </c>
      <c r="AM69" s="83"/>
      <c r="AN69" s="196" t="str">
        <f aca="false">IF(B69&lt;LINE_ITEM_LEN_MIN,"Increase Width"&amp;IF(C69&lt;LINE_ITEM_LEN_MIN," and Length","")&amp;".  Minimum values are "&amp;TEXT(LINE_ITEM_LEN_MIN,"# #/#")&amp;"""",IF(C69&lt;LINE_ITEM_LEN_MIN,"Increase Length. Minimum value is "&amp;TEXT(LINE_ITEM_LEN_MIN,"# #/#")&amp;"""",""))</f>
        <v/>
      </c>
      <c r="AO69" s="209"/>
      <c r="AP69" s="198"/>
      <c r="AU69" s="199"/>
      <c r="AV69" s="200"/>
      <c r="AW69" s="199"/>
    </row>
    <row r="70" customFormat="false" ht="17.45" hidden="false" customHeight="true" outlineLevel="0" collapsed="false">
      <c r="A70" s="174"/>
      <c r="B70" s="201"/>
      <c r="C70" s="201"/>
      <c r="D70" s="176" t="s">
        <v>41</v>
      </c>
      <c r="E70" s="177" t="n">
        <f aca="false">VLOOKUP($D70,$AP$27:$AQ$35,2,FALSE())*A70</f>
        <v>0</v>
      </c>
      <c r="F70" s="178"/>
      <c r="G70" s="179"/>
      <c r="H70" s="180" t="str">
        <f aca="false">$A$55</f>
        <v>Pick a Color</v>
      </c>
      <c r="I70" s="180" t="str">
        <f aca="false">AB70</f>
        <v>Choose_A_Style</v>
      </c>
      <c r="J70" s="180" t="n">
        <f aca="false">A70</f>
        <v>0</v>
      </c>
      <c r="K70" s="181" t="n">
        <f aca="false">VLOOKUP($AB70,$AN$3:$AT$25,6,FALSE())+B70</f>
        <v>0</v>
      </c>
      <c r="L70" s="181" t="n">
        <f aca="false">VLOOKUP($AB70,$AN$3:$AT$25,7,FALSE())+C70</f>
        <v>0</v>
      </c>
      <c r="M70" s="181" t="n">
        <f aca="false">VLOOKUP($AB70,$AN$3:$AT$25,5,FALSE())+B70</f>
        <v>0</v>
      </c>
      <c r="N70" s="181" t="n">
        <f aca="false">VLOOKUP($AB70,$AN$3:$AT$25,4,FALSE())+C70</f>
        <v>0</v>
      </c>
      <c r="O70" s="180" t="str">
        <f aca="false">IF(ISBLANK($A$51),"",$A$51)</f>
        <v/>
      </c>
      <c r="P70" s="180" t="n">
        <f aca="false">B70</f>
        <v>0</v>
      </c>
      <c r="Q70" s="180" t="n">
        <f aca="false">C70</f>
        <v>0</v>
      </c>
      <c r="R70" s="180" t="str">
        <f aca="false">IF(ISBLANK($A$58),"",$A$58)</f>
        <v/>
      </c>
      <c r="S70" s="180" t="str">
        <f aca="false">D70</f>
        <v>None</v>
      </c>
      <c r="T70" s="180" t="str">
        <f aca="false">IF(ISBLANK($A$53),"",$A$53)</f>
        <v/>
      </c>
      <c r="U70" s="180" t="str">
        <f aca="false">IF(ISBLANK(F70),"",$F70)</f>
        <v/>
      </c>
      <c r="V70" s="183" t="n">
        <f aca="false">VLOOKUP($AB70,$AN$3:$AV$25,8,FALSE())</f>
        <v>0</v>
      </c>
      <c r="W70" s="183" t="str">
        <f aca="false">VLOOKUP($AB70,$AN$3:$AV$25,9,FALSE())</f>
        <v>STYLE_117_1</v>
      </c>
      <c r="X70" s="184" t="n">
        <f aca="false">$A$56</f>
        <v>0</v>
      </c>
      <c r="Y70" s="179"/>
      <c r="Z70" s="202" t="n">
        <f aca="false">B70*C70/144*A70</f>
        <v>0</v>
      </c>
      <c r="AA70" s="186" t="str">
        <f aca="false">IF(ISBLANK($A$55),"",$A$55)</f>
        <v>Pick a Color</v>
      </c>
      <c r="AB70" s="176" t="s">
        <v>16</v>
      </c>
      <c r="AC70" s="187" t="n">
        <f aca="false">IF($Z70&lt;1,1,Z70)</f>
        <v>1</v>
      </c>
      <c r="AD70" s="188" t="n">
        <f aca="false">IF(ISBLANK($A$49),0,(AG70*AC70)+AF70)</f>
        <v>0</v>
      </c>
      <c r="AE70" s="89"/>
      <c r="AF70" s="189" t="e">
        <f aca="false">($AO$34*A70+E70)*$B$49</f>
        <v>#VALUE!</v>
      </c>
      <c r="AG70" s="203" t="e">
        <f aca="false">VLOOKUP($AB70,$AN$4:$AV$25,2,FALSE())*$C$51*$B$55*$B$49</f>
        <v>#VALUE!</v>
      </c>
      <c r="AH70" s="191" t="str">
        <f aca="false">IF(ISBLANK($A$49),"",VLOOKUP($A$49,'#'!$A$2:$F$110,5,FALSE()))</f>
        <v/>
      </c>
      <c r="AI70" s="192" t="e">
        <f aca="false">IF(ISBLANK(A70),0,$AO$34*A70+E70)*AH70</f>
        <v>#VALUE!</v>
      </c>
      <c r="AJ70" s="204" t="n">
        <f aca="false">IF(ISBLANK(A70),0,VLOOKUP($AB70,$AN$4:$AV$25,2,FALSE())*$C$51*$B$55*AH70)</f>
        <v>0</v>
      </c>
      <c r="AK70" s="205" t="e">
        <f aca="false">(AJ70*AC70)+AI70</f>
        <v>#VALUE!</v>
      </c>
      <c r="AL70" s="206" t="e">
        <f aca="false">AD70-AK70</f>
        <v>#VALUE!</v>
      </c>
      <c r="AM70" s="83"/>
      <c r="AN70" s="196" t="str">
        <f aca="false">IF(B70&lt;LINE_ITEM_LEN_MIN,"Increase Width"&amp;IF(C70&lt;LINE_ITEM_LEN_MIN," and Length","")&amp;".  Minimum values are "&amp;TEXT(LINE_ITEM_LEN_MIN,"# #/#")&amp;"""",IF(C70&lt;LINE_ITEM_LEN_MIN,"Increase Length. Minimum value is "&amp;TEXT(LINE_ITEM_LEN_MIN,"# #/#")&amp;"""",""))</f>
        <v/>
      </c>
      <c r="AO70" s="208"/>
      <c r="AP70" s="198"/>
      <c r="AU70" s="199"/>
      <c r="AV70" s="200"/>
      <c r="AW70" s="199"/>
    </row>
    <row r="71" customFormat="false" ht="17.45" hidden="false" customHeight="true" outlineLevel="0" collapsed="false">
      <c r="A71" s="174"/>
      <c r="B71" s="201"/>
      <c r="C71" s="201"/>
      <c r="D71" s="176" t="s">
        <v>41</v>
      </c>
      <c r="E71" s="177" t="n">
        <f aca="false">VLOOKUP($D71,$AP$27:$AQ$35,2,FALSE())*A71</f>
        <v>0</v>
      </c>
      <c r="F71" s="178"/>
      <c r="G71" s="179"/>
      <c r="H71" s="180" t="str">
        <f aca="false">$A$55</f>
        <v>Pick a Color</v>
      </c>
      <c r="I71" s="180" t="str">
        <f aca="false">AB71</f>
        <v>Choose_A_Style</v>
      </c>
      <c r="J71" s="180" t="n">
        <f aca="false">A71</f>
        <v>0</v>
      </c>
      <c r="K71" s="181" t="n">
        <f aca="false">VLOOKUP($AB71,$AN$3:$AT$25,6,FALSE())+B71</f>
        <v>0</v>
      </c>
      <c r="L71" s="181" t="n">
        <f aca="false">VLOOKUP($AB71,$AN$3:$AT$25,7,FALSE())+C71</f>
        <v>0</v>
      </c>
      <c r="M71" s="181" t="n">
        <f aca="false">VLOOKUP($AB71,$AN$3:$AT$25,5,FALSE())+B71</f>
        <v>0</v>
      </c>
      <c r="N71" s="181" t="n">
        <f aca="false">VLOOKUP($AB71,$AN$3:$AT$25,4,FALSE())+C71</f>
        <v>0</v>
      </c>
      <c r="O71" s="180" t="str">
        <f aca="false">IF(ISBLANK($A$51),"",$A$51)</f>
        <v/>
      </c>
      <c r="P71" s="180" t="n">
        <f aca="false">B71</f>
        <v>0</v>
      </c>
      <c r="Q71" s="180" t="n">
        <f aca="false">C71</f>
        <v>0</v>
      </c>
      <c r="R71" s="180" t="str">
        <f aca="false">IF(ISBLANK($A$58),"",$A$58)</f>
        <v/>
      </c>
      <c r="S71" s="180" t="str">
        <f aca="false">D71</f>
        <v>None</v>
      </c>
      <c r="T71" s="180" t="str">
        <f aca="false">IF(ISBLANK($A$53),"",$A$53)</f>
        <v/>
      </c>
      <c r="U71" s="180" t="str">
        <f aca="false">IF(ISBLANK(F71),"",$F71)</f>
        <v/>
      </c>
      <c r="V71" s="183" t="n">
        <f aca="false">VLOOKUP($AB71,$AN$3:$AV$25,8,FALSE())</f>
        <v>0</v>
      </c>
      <c r="W71" s="183" t="str">
        <f aca="false">VLOOKUP($AB71,$AN$3:$AV$25,9,FALSE())</f>
        <v>STYLE_117_1</v>
      </c>
      <c r="X71" s="184" t="n">
        <f aca="false">$A$56</f>
        <v>0</v>
      </c>
      <c r="Y71" s="179"/>
      <c r="Z71" s="202" t="n">
        <f aca="false">B71*C71/144*A71</f>
        <v>0</v>
      </c>
      <c r="AA71" s="186" t="str">
        <f aca="false">IF(ISBLANK($A$55),"",$A$55)</f>
        <v>Pick a Color</v>
      </c>
      <c r="AB71" s="176" t="s">
        <v>16</v>
      </c>
      <c r="AC71" s="187" t="n">
        <f aca="false">IF($Z71&lt;1,1,Z71)</f>
        <v>1</v>
      </c>
      <c r="AD71" s="188" t="n">
        <f aca="false">IF(ISBLANK($A$49),0,(AG71*AC71)+AF71)</f>
        <v>0</v>
      </c>
      <c r="AE71" s="89"/>
      <c r="AF71" s="189" t="e">
        <f aca="false">($AO$34*A71+E71)*$B$49</f>
        <v>#VALUE!</v>
      </c>
      <c r="AG71" s="203" t="e">
        <f aca="false">VLOOKUP($AB71,$AN$4:$AV$25,2,FALSE())*$C$51*$B$55*$B$49</f>
        <v>#VALUE!</v>
      </c>
      <c r="AH71" s="191" t="str">
        <f aca="false">IF(ISBLANK($A$49),"",VLOOKUP($A$49,'#'!$A$2:$F$110,5,FALSE()))</f>
        <v/>
      </c>
      <c r="AI71" s="192" t="e">
        <f aca="false">IF(ISBLANK(A71),0,$AO$34*A71+E71)*AH71</f>
        <v>#VALUE!</v>
      </c>
      <c r="AJ71" s="204" t="n">
        <f aca="false">IF(ISBLANK(A71),0,VLOOKUP($AB71,$AN$4:$AV$25,2,FALSE())*$C$51*$B$55*AH71)</f>
        <v>0</v>
      </c>
      <c r="AK71" s="205" t="e">
        <f aca="false">(AJ71*AC71)+AI71</f>
        <v>#VALUE!</v>
      </c>
      <c r="AL71" s="206" t="e">
        <f aca="false">AD71-AK71</f>
        <v>#VALUE!</v>
      </c>
      <c r="AM71" s="83"/>
      <c r="AN71" s="196" t="str">
        <f aca="false">IF(B71&lt;LINE_ITEM_LEN_MIN,"Increase Width"&amp;IF(C71&lt;LINE_ITEM_LEN_MIN," and Length","")&amp;".  Minimum values are "&amp;TEXT(LINE_ITEM_LEN_MIN,"# #/#")&amp;"""",IF(C71&lt;LINE_ITEM_LEN_MIN,"Increase Length. Minimum value is "&amp;TEXT(LINE_ITEM_LEN_MIN,"# #/#")&amp;"""",""))</f>
        <v/>
      </c>
      <c r="AO71" s="209"/>
      <c r="AP71" s="198"/>
      <c r="AU71" s="199"/>
      <c r="AV71" s="200"/>
      <c r="AW71" s="199"/>
    </row>
    <row r="72" customFormat="false" ht="17.45" hidden="false" customHeight="true" outlineLevel="0" collapsed="false">
      <c r="A72" s="174"/>
      <c r="B72" s="201"/>
      <c r="C72" s="201"/>
      <c r="D72" s="176" t="s">
        <v>41</v>
      </c>
      <c r="E72" s="177" t="n">
        <f aca="false">VLOOKUP($D72,$AP$27:$AQ$35,2,FALSE())*A72</f>
        <v>0</v>
      </c>
      <c r="F72" s="178"/>
      <c r="G72" s="179"/>
      <c r="H72" s="180" t="str">
        <f aca="false">$A$55</f>
        <v>Pick a Color</v>
      </c>
      <c r="I72" s="180" t="str">
        <f aca="false">AB72</f>
        <v>Choose_A_Style</v>
      </c>
      <c r="J72" s="180" t="n">
        <f aca="false">A72</f>
        <v>0</v>
      </c>
      <c r="K72" s="181" t="n">
        <f aca="false">VLOOKUP($AB72,$AN$3:$AT$25,6,FALSE())+B72</f>
        <v>0</v>
      </c>
      <c r="L72" s="181" t="n">
        <f aca="false">VLOOKUP($AB72,$AN$3:$AT$25,7,FALSE())+C72</f>
        <v>0</v>
      </c>
      <c r="M72" s="181" t="n">
        <f aca="false">VLOOKUP($AB72,$AN$3:$AT$25,5,FALSE())+B72</f>
        <v>0</v>
      </c>
      <c r="N72" s="181" t="n">
        <f aca="false">VLOOKUP($AB72,$AN$3:$AT$25,4,FALSE())+C72</f>
        <v>0</v>
      </c>
      <c r="O72" s="180" t="str">
        <f aca="false">IF(ISBLANK($A$51),"",$A$51)</f>
        <v/>
      </c>
      <c r="P72" s="180" t="n">
        <f aca="false">B72</f>
        <v>0</v>
      </c>
      <c r="Q72" s="180" t="n">
        <f aca="false">C72</f>
        <v>0</v>
      </c>
      <c r="R72" s="180" t="str">
        <f aca="false">IF(ISBLANK($A$58),"",$A$58)</f>
        <v/>
      </c>
      <c r="S72" s="180" t="str">
        <f aca="false">D72</f>
        <v>None</v>
      </c>
      <c r="T72" s="180" t="str">
        <f aca="false">IF(ISBLANK($A$53),"",$A$53)</f>
        <v/>
      </c>
      <c r="U72" s="180" t="str">
        <f aca="false">IF(ISBLANK(F72),"",$F72)</f>
        <v/>
      </c>
      <c r="V72" s="183" t="n">
        <f aca="false">VLOOKUP($AB72,$AN$3:$AV$25,8,FALSE())</f>
        <v>0</v>
      </c>
      <c r="W72" s="183" t="str">
        <f aca="false">VLOOKUP($AB72,$AN$3:$AV$25,9,FALSE())</f>
        <v>STYLE_117_1</v>
      </c>
      <c r="X72" s="184" t="n">
        <f aca="false">$A$56</f>
        <v>0</v>
      </c>
      <c r="Y72" s="179"/>
      <c r="Z72" s="202" t="n">
        <f aca="false">B72*C72/144*A72</f>
        <v>0</v>
      </c>
      <c r="AA72" s="186" t="str">
        <f aca="false">IF(ISBLANK($A$55),"",$A$55)</f>
        <v>Pick a Color</v>
      </c>
      <c r="AB72" s="176" t="s">
        <v>16</v>
      </c>
      <c r="AC72" s="187" t="n">
        <f aca="false">IF($Z72&lt;1,1,Z72)</f>
        <v>1</v>
      </c>
      <c r="AD72" s="188" t="n">
        <f aca="false">IF(ISBLANK($A$49),0,(AG72*AC72)+AF72)</f>
        <v>0</v>
      </c>
      <c r="AE72" s="89"/>
      <c r="AF72" s="189" t="e">
        <f aca="false">($AO$34*A72+E72)*$B$49</f>
        <v>#VALUE!</v>
      </c>
      <c r="AG72" s="203" t="e">
        <f aca="false">VLOOKUP($AB72,$AN$4:$AV$25,2,FALSE())*$C$51*$B$55*$B$49</f>
        <v>#VALUE!</v>
      </c>
      <c r="AH72" s="191" t="str">
        <f aca="false">IF(ISBLANK($A$49),"",VLOOKUP($A$49,'#'!$A$2:$F$110,5,FALSE()))</f>
        <v/>
      </c>
      <c r="AI72" s="192" t="e">
        <f aca="false">IF(ISBLANK(A72),0,$AO$34*A72+E72)*AH72</f>
        <v>#VALUE!</v>
      </c>
      <c r="AJ72" s="204" t="n">
        <f aca="false">IF(ISBLANK(A72),0,VLOOKUP($AB72,$AN$4:$AV$25,2,FALSE())*$C$51*$B$55*AH72)</f>
        <v>0</v>
      </c>
      <c r="AK72" s="205" t="e">
        <f aca="false">(AJ72*AC72)+AI72</f>
        <v>#VALUE!</v>
      </c>
      <c r="AL72" s="206" t="e">
        <f aca="false">AD72-AK72</f>
        <v>#VALUE!</v>
      </c>
      <c r="AM72" s="83"/>
      <c r="AN72" s="196" t="str">
        <f aca="false">IF(B72&lt;LINE_ITEM_LEN_MIN,"Increase Width"&amp;IF(C72&lt;LINE_ITEM_LEN_MIN," and Length","")&amp;".  Minimum values are "&amp;TEXT(LINE_ITEM_LEN_MIN,"# #/#")&amp;"""",IF(C72&lt;LINE_ITEM_LEN_MIN,"Increase Length. Minimum value is "&amp;TEXT(LINE_ITEM_LEN_MIN,"# #/#")&amp;"""",""))</f>
        <v/>
      </c>
      <c r="AO72" s="208"/>
      <c r="AP72" s="198"/>
      <c r="AU72" s="199"/>
      <c r="AV72" s="200"/>
      <c r="AW72" s="199"/>
    </row>
    <row r="73" customFormat="false" ht="17.45" hidden="false" customHeight="true" outlineLevel="0" collapsed="false">
      <c r="A73" s="174"/>
      <c r="B73" s="201"/>
      <c r="C73" s="201"/>
      <c r="D73" s="176" t="s">
        <v>41</v>
      </c>
      <c r="E73" s="177" t="n">
        <f aca="false">VLOOKUP($D73,$AP$27:$AQ$35,2,FALSE())*A73</f>
        <v>0</v>
      </c>
      <c r="F73" s="178"/>
      <c r="G73" s="179"/>
      <c r="H73" s="180" t="str">
        <f aca="false">$A$55</f>
        <v>Pick a Color</v>
      </c>
      <c r="I73" s="180" t="str">
        <f aca="false">AB73</f>
        <v>Choose_A_Style</v>
      </c>
      <c r="J73" s="180" t="n">
        <f aca="false">A73</f>
        <v>0</v>
      </c>
      <c r="K73" s="181" t="n">
        <f aca="false">VLOOKUP($AB73,$AN$3:$AT$25,6,FALSE())+B73</f>
        <v>0</v>
      </c>
      <c r="L73" s="181" t="n">
        <f aca="false">VLOOKUP($AB73,$AN$3:$AT$25,7,FALSE())+C73</f>
        <v>0</v>
      </c>
      <c r="M73" s="181" t="n">
        <f aca="false">VLOOKUP($AB73,$AN$3:$AT$25,5,FALSE())+B73</f>
        <v>0</v>
      </c>
      <c r="N73" s="181" t="n">
        <f aca="false">VLOOKUP($AB73,$AN$3:$AT$25,4,FALSE())+C73</f>
        <v>0</v>
      </c>
      <c r="O73" s="180" t="str">
        <f aca="false">IF(ISBLANK($A$51),"",$A$51)</f>
        <v/>
      </c>
      <c r="P73" s="180" t="n">
        <f aca="false">B73</f>
        <v>0</v>
      </c>
      <c r="Q73" s="180" t="n">
        <f aca="false">C73</f>
        <v>0</v>
      </c>
      <c r="R73" s="180" t="str">
        <f aca="false">IF(ISBLANK($A$58),"",$A$58)</f>
        <v/>
      </c>
      <c r="S73" s="180" t="str">
        <f aca="false">D73</f>
        <v>None</v>
      </c>
      <c r="T73" s="180" t="str">
        <f aca="false">IF(ISBLANK($A$53),"",$A$53)</f>
        <v/>
      </c>
      <c r="U73" s="180" t="str">
        <f aca="false">IF(ISBLANK(F73),"",$F73)</f>
        <v/>
      </c>
      <c r="V73" s="183" t="n">
        <f aca="false">VLOOKUP($AB73,$AN$3:$AV$25,8,FALSE())</f>
        <v>0</v>
      </c>
      <c r="W73" s="183" t="str">
        <f aca="false">VLOOKUP($AB73,$AN$3:$AV$25,9,FALSE())</f>
        <v>STYLE_117_1</v>
      </c>
      <c r="X73" s="184" t="n">
        <f aca="false">$A$56</f>
        <v>0</v>
      </c>
      <c r="Y73" s="179"/>
      <c r="Z73" s="202" t="n">
        <f aca="false">B73*C73/144*A73</f>
        <v>0</v>
      </c>
      <c r="AA73" s="186" t="str">
        <f aca="false">IF(ISBLANK($A$55),"",$A$55)</f>
        <v>Pick a Color</v>
      </c>
      <c r="AB73" s="176" t="s">
        <v>16</v>
      </c>
      <c r="AC73" s="187" t="n">
        <f aca="false">IF($Z73&lt;1,1,Z73)</f>
        <v>1</v>
      </c>
      <c r="AD73" s="188" t="n">
        <f aca="false">IF(ISBLANK($A$49),0,(AG73*AC73)+AF73)</f>
        <v>0</v>
      </c>
      <c r="AE73" s="89"/>
      <c r="AF73" s="189" t="e">
        <f aca="false">($AO$34*A73+E73)*$B$49</f>
        <v>#VALUE!</v>
      </c>
      <c r="AG73" s="203" t="e">
        <f aca="false">VLOOKUP($AB73,$AN$4:$AV$25,2,FALSE())*$C$51*$B$55*$B$49</f>
        <v>#VALUE!</v>
      </c>
      <c r="AH73" s="191" t="str">
        <f aca="false">IF(ISBLANK($A$49),"",VLOOKUP($A$49,'#'!$A$2:$F$110,5,FALSE()))</f>
        <v/>
      </c>
      <c r="AI73" s="192" t="e">
        <f aca="false">IF(ISBLANK(A73),0,$AO$34*A73+E73)*AH73</f>
        <v>#VALUE!</v>
      </c>
      <c r="AJ73" s="204" t="n">
        <f aca="false">IF(ISBLANK(A73),0,VLOOKUP($AB73,$AN$4:$AV$25,2,FALSE())*$C$51*$B$55*AH73)</f>
        <v>0</v>
      </c>
      <c r="AK73" s="205" t="e">
        <f aca="false">(AJ73*AC73)+AI73</f>
        <v>#VALUE!</v>
      </c>
      <c r="AL73" s="206" t="e">
        <f aca="false">AD73-AK73</f>
        <v>#VALUE!</v>
      </c>
      <c r="AM73" s="83"/>
      <c r="AN73" s="196" t="str">
        <f aca="false">IF(B73&lt;LINE_ITEM_LEN_MIN,"Increase Width"&amp;IF(C73&lt;LINE_ITEM_LEN_MIN," and Length","")&amp;".  Minimum values are "&amp;TEXT(LINE_ITEM_LEN_MIN,"# #/#")&amp;"""",IF(C73&lt;LINE_ITEM_LEN_MIN,"Increase Length. Minimum value is "&amp;TEXT(LINE_ITEM_LEN_MIN,"# #/#")&amp;"""",""))</f>
        <v/>
      </c>
      <c r="AO73" s="198"/>
      <c r="AP73" s="198"/>
      <c r="AU73" s="199"/>
      <c r="AV73" s="200"/>
      <c r="AW73" s="199"/>
    </row>
    <row r="74" customFormat="false" ht="17.45" hidden="false" customHeight="true" outlineLevel="0" collapsed="false">
      <c r="A74" s="174"/>
      <c r="B74" s="201"/>
      <c r="C74" s="201"/>
      <c r="D74" s="176" t="s">
        <v>41</v>
      </c>
      <c r="E74" s="177" t="n">
        <f aca="false">VLOOKUP($D74,$AP$27:$AQ$35,2,FALSE())*A74</f>
        <v>0</v>
      </c>
      <c r="F74" s="178"/>
      <c r="G74" s="179"/>
      <c r="H74" s="180" t="str">
        <f aca="false">$A$55</f>
        <v>Pick a Color</v>
      </c>
      <c r="I74" s="180" t="str">
        <f aca="false">AB74</f>
        <v>Choose_A_Style</v>
      </c>
      <c r="J74" s="180" t="n">
        <f aca="false">A74</f>
        <v>0</v>
      </c>
      <c r="K74" s="181" t="n">
        <f aca="false">VLOOKUP($AB74,$AN$3:$AT$25,6,FALSE())+B74</f>
        <v>0</v>
      </c>
      <c r="L74" s="181" t="n">
        <f aca="false">VLOOKUP($AB74,$AN$3:$AT$25,7,FALSE())+C74</f>
        <v>0</v>
      </c>
      <c r="M74" s="181" t="n">
        <f aca="false">VLOOKUP($AB74,$AN$3:$AT$25,5,FALSE())+B74</f>
        <v>0</v>
      </c>
      <c r="N74" s="181" t="n">
        <f aca="false">VLOOKUP($AB74,$AN$3:$AT$25,4,FALSE())+C74</f>
        <v>0</v>
      </c>
      <c r="O74" s="180" t="str">
        <f aca="false">IF(ISBLANK($A$51),"",$A$51)</f>
        <v/>
      </c>
      <c r="P74" s="180" t="n">
        <f aca="false">B74</f>
        <v>0</v>
      </c>
      <c r="Q74" s="180" t="n">
        <f aca="false">C74</f>
        <v>0</v>
      </c>
      <c r="R74" s="180" t="str">
        <f aca="false">IF(ISBLANK($A$58),"",$A$58)</f>
        <v/>
      </c>
      <c r="S74" s="180" t="str">
        <f aca="false">D74</f>
        <v>None</v>
      </c>
      <c r="T74" s="180" t="str">
        <f aca="false">IF(ISBLANK($A$53),"",$A$53)</f>
        <v/>
      </c>
      <c r="U74" s="180" t="str">
        <f aca="false">IF(ISBLANK(F74),"",$F74)</f>
        <v/>
      </c>
      <c r="V74" s="183" t="n">
        <f aca="false">VLOOKUP($AB74,$AN$3:$AV$25,8,FALSE())</f>
        <v>0</v>
      </c>
      <c r="W74" s="183" t="str">
        <f aca="false">VLOOKUP($AB74,$AN$3:$AV$25,9,FALSE())</f>
        <v>STYLE_117_1</v>
      </c>
      <c r="X74" s="184" t="n">
        <f aca="false">$A$56</f>
        <v>0</v>
      </c>
      <c r="Y74" s="179"/>
      <c r="Z74" s="202" t="n">
        <f aca="false">B74*C74/144*A74</f>
        <v>0</v>
      </c>
      <c r="AA74" s="186" t="str">
        <f aca="false">IF(ISBLANK($A$55),"",$A$55)</f>
        <v>Pick a Color</v>
      </c>
      <c r="AB74" s="176" t="s">
        <v>16</v>
      </c>
      <c r="AC74" s="187" t="n">
        <f aca="false">IF($Z74&lt;1,1,Z74)</f>
        <v>1</v>
      </c>
      <c r="AD74" s="188" t="n">
        <f aca="false">IF(ISBLANK($A$49),0,(AG74*AC74)+AF74)</f>
        <v>0</v>
      </c>
      <c r="AE74" s="89"/>
      <c r="AF74" s="189" t="e">
        <f aca="false">($AO$34*A74+E74)*$B$49</f>
        <v>#VALUE!</v>
      </c>
      <c r="AG74" s="203" t="e">
        <f aca="false">VLOOKUP($AB74,$AN$4:$AV$25,2,FALSE())*$C$51*$B$55*$B$49</f>
        <v>#VALUE!</v>
      </c>
      <c r="AH74" s="191" t="str">
        <f aca="false">IF(ISBLANK($A$49),"",VLOOKUP($A$49,'#'!$A$2:$F$110,5,FALSE()))</f>
        <v/>
      </c>
      <c r="AI74" s="192" t="e">
        <f aca="false">IF(ISBLANK(A74),0,$AO$34*A74+E74)*AH74</f>
        <v>#VALUE!</v>
      </c>
      <c r="AJ74" s="204" t="n">
        <f aca="false">IF(ISBLANK(A74),0,VLOOKUP($AB74,$AN$4:$AV$25,2,FALSE())*$C$51*$B$55*AH74)</f>
        <v>0</v>
      </c>
      <c r="AK74" s="205" t="e">
        <f aca="false">(AJ74*AC74)+AI74</f>
        <v>#VALUE!</v>
      </c>
      <c r="AL74" s="206" t="e">
        <f aca="false">AD74-AK74</f>
        <v>#VALUE!</v>
      </c>
      <c r="AM74" s="83"/>
      <c r="AN74" s="196" t="str">
        <f aca="false">IF(B74&lt;LINE_ITEM_LEN_MIN,"Increase Width"&amp;IF(C74&lt;LINE_ITEM_LEN_MIN," and Length","")&amp;".  Minimum values are "&amp;TEXT(LINE_ITEM_LEN_MIN,"# #/#")&amp;"""",IF(C74&lt;LINE_ITEM_LEN_MIN,"Increase Length. Minimum value is "&amp;TEXT(LINE_ITEM_LEN_MIN,"# #/#")&amp;"""",""))</f>
        <v/>
      </c>
      <c r="AO74" s="198"/>
      <c r="AP74" s="198"/>
      <c r="AU74" s="199"/>
      <c r="AV74" s="200"/>
      <c r="AW74" s="199"/>
    </row>
    <row r="75" customFormat="false" ht="17.45" hidden="false" customHeight="true" outlineLevel="0" collapsed="false">
      <c r="A75" s="174"/>
      <c r="B75" s="201"/>
      <c r="C75" s="201"/>
      <c r="D75" s="176" t="s">
        <v>41</v>
      </c>
      <c r="E75" s="177" t="n">
        <f aca="false">VLOOKUP($D75,$AP$27:$AQ$35,2,FALSE())*A75</f>
        <v>0</v>
      </c>
      <c r="F75" s="178"/>
      <c r="G75" s="179"/>
      <c r="H75" s="180" t="str">
        <f aca="false">$A$55</f>
        <v>Pick a Color</v>
      </c>
      <c r="I75" s="180" t="str">
        <f aca="false">AB75</f>
        <v>Choose_A_Style</v>
      </c>
      <c r="J75" s="180" t="n">
        <f aca="false">A75</f>
        <v>0</v>
      </c>
      <c r="K75" s="181" t="n">
        <f aca="false">VLOOKUP($AB75,$AN$3:$AT$25,6,FALSE())+B75</f>
        <v>0</v>
      </c>
      <c r="L75" s="181" t="n">
        <f aca="false">VLOOKUP($AB75,$AN$3:$AT$25,7,FALSE())+C75</f>
        <v>0</v>
      </c>
      <c r="M75" s="181" t="n">
        <f aca="false">VLOOKUP($AB75,$AN$3:$AT$25,5,FALSE())+B75</f>
        <v>0</v>
      </c>
      <c r="N75" s="181" t="n">
        <f aca="false">VLOOKUP($AB75,$AN$3:$AT$25,4,FALSE())+C75</f>
        <v>0</v>
      </c>
      <c r="O75" s="180" t="str">
        <f aca="false">IF(ISBLANK($A$51),"",$A$51)</f>
        <v/>
      </c>
      <c r="P75" s="180" t="n">
        <f aca="false">B75</f>
        <v>0</v>
      </c>
      <c r="Q75" s="180" t="n">
        <f aca="false">C75</f>
        <v>0</v>
      </c>
      <c r="R75" s="180" t="str">
        <f aca="false">IF(ISBLANK($A$58),"",$A$58)</f>
        <v/>
      </c>
      <c r="S75" s="180" t="str">
        <f aca="false">D75</f>
        <v>None</v>
      </c>
      <c r="T75" s="180" t="str">
        <f aca="false">IF(ISBLANK($A$53),"",$A$53)</f>
        <v/>
      </c>
      <c r="U75" s="180" t="str">
        <f aca="false">IF(ISBLANK(F75),"",$F75)</f>
        <v/>
      </c>
      <c r="V75" s="183" t="n">
        <f aca="false">VLOOKUP($AB75,$AN$3:$AV$25,8,FALSE())</f>
        <v>0</v>
      </c>
      <c r="W75" s="183" t="str">
        <f aca="false">VLOOKUP($AB75,$AN$3:$AV$25,9,FALSE())</f>
        <v>STYLE_117_1</v>
      </c>
      <c r="X75" s="184" t="n">
        <f aca="false">$A$56</f>
        <v>0</v>
      </c>
      <c r="Y75" s="179"/>
      <c r="Z75" s="202" t="n">
        <f aca="false">B75*C75/144*A75</f>
        <v>0</v>
      </c>
      <c r="AA75" s="186" t="str">
        <f aca="false">IF(ISBLANK($A$55),"",$A$55)</f>
        <v>Pick a Color</v>
      </c>
      <c r="AB75" s="176" t="s">
        <v>16</v>
      </c>
      <c r="AC75" s="187" t="n">
        <f aca="false">IF($Z75&lt;1,1,Z75)</f>
        <v>1</v>
      </c>
      <c r="AD75" s="188" t="n">
        <f aca="false">IF(ISBLANK($A$49),0,(AG75*AC75)+AF75)</f>
        <v>0</v>
      </c>
      <c r="AE75" s="89"/>
      <c r="AF75" s="189" t="e">
        <f aca="false">($AO$34*A75+E75)*$B$49</f>
        <v>#VALUE!</v>
      </c>
      <c r="AG75" s="203" t="e">
        <f aca="false">VLOOKUP($AB75,$AN$4:$AV$25,2,FALSE())*$C$51*$B$55*$B$49</f>
        <v>#VALUE!</v>
      </c>
      <c r="AH75" s="191" t="str">
        <f aca="false">IF(ISBLANK($A$49),"",VLOOKUP($A$49,'#'!$A$2:$F$110,5,FALSE()))</f>
        <v/>
      </c>
      <c r="AI75" s="192" t="e">
        <f aca="false">IF(ISBLANK(A75),0,$AO$34*A75+E75)*AH75</f>
        <v>#VALUE!</v>
      </c>
      <c r="AJ75" s="204" t="n">
        <f aca="false">IF(ISBLANK(A75),0,VLOOKUP($AB75,$AN$4:$AV$25,2,FALSE())*$C$51*$B$55*AH75)</f>
        <v>0</v>
      </c>
      <c r="AK75" s="205" t="e">
        <f aca="false">(AJ75*AC75)+AI75</f>
        <v>#VALUE!</v>
      </c>
      <c r="AL75" s="206" t="e">
        <f aca="false">AD75-AK75</f>
        <v>#VALUE!</v>
      </c>
      <c r="AM75" s="83"/>
      <c r="AN75" s="196" t="str">
        <f aca="false">IF(B75&lt;LINE_ITEM_LEN_MIN,"Increase Width"&amp;IF(C75&lt;LINE_ITEM_LEN_MIN," and Length","")&amp;".  Minimum values are "&amp;TEXT(LINE_ITEM_LEN_MIN,"# #/#")&amp;"""",IF(C75&lt;LINE_ITEM_LEN_MIN,"Increase Length. Minimum value is "&amp;TEXT(LINE_ITEM_LEN_MIN,"# #/#")&amp;"""",""))</f>
        <v/>
      </c>
      <c r="AO75" s="198"/>
      <c r="AP75" s="198"/>
      <c r="AU75" s="199"/>
      <c r="AV75" s="200"/>
      <c r="AW75" s="199"/>
    </row>
    <row r="76" customFormat="false" ht="17.45" hidden="false" customHeight="true" outlineLevel="0" collapsed="false">
      <c r="A76" s="174"/>
      <c r="B76" s="201"/>
      <c r="C76" s="201"/>
      <c r="D76" s="176" t="s">
        <v>41</v>
      </c>
      <c r="E76" s="177" t="n">
        <f aca="false">VLOOKUP($D76,$AP$27:$AQ$35,2,FALSE())*A76</f>
        <v>0</v>
      </c>
      <c r="F76" s="178"/>
      <c r="G76" s="179"/>
      <c r="H76" s="180" t="str">
        <f aca="false">$A$55</f>
        <v>Pick a Color</v>
      </c>
      <c r="I76" s="180" t="str">
        <f aca="false">AB76</f>
        <v>Choose_A_Style</v>
      </c>
      <c r="J76" s="180" t="n">
        <f aca="false">A76</f>
        <v>0</v>
      </c>
      <c r="K76" s="181" t="n">
        <f aca="false">VLOOKUP($AB76,$AN$3:$AT$25,6,FALSE())+B76</f>
        <v>0</v>
      </c>
      <c r="L76" s="181" t="n">
        <f aca="false">VLOOKUP($AB76,$AN$3:$AT$25,7,FALSE())+C76</f>
        <v>0</v>
      </c>
      <c r="M76" s="181" t="n">
        <f aca="false">VLOOKUP($AB76,$AN$3:$AT$25,5,FALSE())+B76</f>
        <v>0</v>
      </c>
      <c r="N76" s="181" t="n">
        <f aca="false">VLOOKUP($AB76,$AN$3:$AT$25,4,FALSE())+C76</f>
        <v>0</v>
      </c>
      <c r="O76" s="180" t="str">
        <f aca="false">IF(ISBLANK($A$51),"",$A$51)</f>
        <v/>
      </c>
      <c r="P76" s="180" t="n">
        <f aca="false">B76</f>
        <v>0</v>
      </c>
      <c r="Q76" s="180" t="n">
        <f aca="false">C76</f>
        <v>0</v>
      </c>
      <c r="R76" s="180" t="str">
        <f aca="false">IF(ISBLANK($A$58),"",$A$58)</f>
        <v/>
      </c>
      <c r="S76" s="180" t="str">
        <f aca="false">D76</f>
        <v>None</v>
      </c>
      <c r="T76" s="180" t="str">
        <f aca="false">IF(ISBLANK($A$53),"",$A$53)</f>
        <v/>
      </c>
      <c r="U76" s="180" t="str">
        <f aca="false">IF(ISBLANK(F76),"",$F76)</f>
        <v/>
      </c>
      <c r="V76" s="183" t="n">
        <f aca="false">VLOOKUP($AB76,$AN$3:$AV$25,8,FALSE())</f>
        <v>0</v>
      </c>
      <c r="W76" s="183" t="str">
        <f aca="false">VLOOKUP($AB76,$AN$3:$AV$25,9,FALSE())</f>
        <v>STYLE_117_1</v>
      </c>
      <c r="X76" s="184" t="n">
        <f aca="false">$A$56</f>
        <v>0</v>
      </c>
      <c r="Y76" s="179"/>
      <c r="Z76" s="202" t="n">
        <f aca="false">B76*C76/144*A76</f>
        <v>0</v>
      </c>
      <c r="AA76" s="186" t="str">
        <f aca="false">IF(ISBLANK($A$55),"",$A$55)</f>
        <v>Pick a Color</v>
      </c>
      <c r="AB76" s="176" t="s">
        <v>16</v>
      </c>
      <c r="AC76" s="187" t="n">
        <f aca="false">IF($Z76&lt;1,1,Z76)</f>
        <v>1</v>
      </c>
      <c r="AD76" s="188" t="n">
        <f aca="false">IF(ISBLANK($A$49),0,(AG76*AC76)+AF76)</f>
        <v>0</v>
      </c>
      <c r="AE76" s="89"/>
      <c r="AF76" s="189" t="e">
        <f aca="false">($AO$34*A76+E76)*$B$49</f>
        <v>#VALUE!</v>
      </c>
      <c r="AG76" s="203" t="e">
        <f aca="false">VLOOKUP($AB76,$AN$4:$AV$25,2,FALSE())*$C$51*$B$55*$B$49</f>
        <v>#VALUE!</v>
      </c>
      <c r="AH76" s="191" t="str">
        <f aca="false">IF(ISBLANK($A$49),"",VLOOKUP($A$49,'#'!$A$2:$F$110,5,FALSE()))</f>
        <v/>
      </c>
      <c r="AI76" s="192" t="e">
        <f aca="false">IF(ISBLANK(A76),0,$AO$34*A76+E76)*AH76</f>
        <v>#VALUE!</v>
      </c>
      <c r="AJ76" s="204" t="n">
        <f aca="false">IF(ISBLANK(A76),0,VLOOKUP($AB76,$AN$4:$AV$25,2,FALSE())*$C$51*$B$55*AH76)</f>
        <v>0</v>
      </c>
      <c r="AK76" s="205" t="e">
        <f aca="false">(AJ76*AC76)+AI76</f>
        <v>#VALUE!</v>
      </c>
      <c r="AL76" s="206" t="e">
        <f aca="false">AD76-AK76</f>
        <v>#VALUE!</v>
      </c>
      <c r="AM76" s="83"/>
      <c r="AN76" s="196" t="str">
        <f aca="false">IF(B76&lt;LINE_ITEM_LEN_MIN,"Increase Width"&amp;IF(C76&lt;LINE_ITEM_LEN_MIN," and Length","")&amp;".  Minimum values are "&amp;TEXT(LINE_ITEM_LEN_MIN,"# #/#")&amp;"""",IF(C76&lt;LINE_ITEM_LEN_MIN,"Increase Length. Minimum value is "&amp;TEXT(LINE_ITEM_LEN_MIN,"# #/#")&amp;"""",""))</f>
        <v/>
      </c>
      <c r="AO76" s="198"/>
      <c r="AP76" s="198"/>
      <c r="AU76" s="199"/>
      <c r="AV76" s="200"/>
      <c r="AW76" s="199"/>
    </row>
    <row r="77" customFormat="false" ht="17.45" hidden="false" customHeight="true" outlineLevel="0" collapsed="false">
      <c r="A77" s="174"/>
      <c r="B77" s="201"/>
      <c r="C77" s="201"/>
      <c r="D77" s="176" t="s">
        <v>41</v>
      </c>
      <c r="E77" s="177" t="n">
        <f aca="false">VLOOKUP($D77,$AP$27:$AQ$35,2,FALSE())*A77</f>
        <v>0</v>
      </c>
      <c r="F77" s="178"/>
      <c r="G77" s="179"/>
      <c r="H77" s="180" t="str">
        <f aca="false">$A$55</f>
        <v>Pick a Color</v>
      </c>
      <c r="I77" s="180" t="str">
        <f aca="false">AB77</f>
        <v>Choose_A_Style</v>
      </c>
      <c r="J77" s="180" t="n">
        <f aca="false">A77</f>
        <v>0</v>
      </c>
      <c r="K77" s="181" t="n">
        <f aca="false">VLOOKUP($AB77,$AN$3:$AT$25,6,FALSE())+B77</f>
        <v>0</v>
      </c>
      <c r="L77" s="181" t="n">
        <f aca="false">VLOOKUP($AB77,$AN$3:$AT$25,7,FALSE())+C77</f>
        <v>0</v>
      </c>
      <c r="M77" s="181" t="n">
        <f aca="false">VLOOKUP($AB77,$AN$3:$AT$25,5,FALSE())+B77</f>
        <v>0</v>
      </c>
      <c r="N77" s="181" t="n">
        <f aca="false">VLOOKUP($AB77,$AN$3:$AT$25,4,FALSE())+C77</f>
        <v>0</v>
      </c>
      <c r="O77" s="180" t="str">
        <f aca="false">IF(ISBLANK($A$51),"",$A$51)</f>
        <v/>
      </c>
      <c r="P77" s="180" t="n">
        <f aca="false">B77</f>
        <v>0</v>
      </c>
      <c r="Q77" s="180" t="n">
        <f aca="false">C77</f>
        <v>0</v>
      </c>
      <c r="R77" s="180" t="str">
        <f aca="false">IF(ISBLANK($A$58),"",$A$58)</f>
        <v/>
      </c>
      <c r="S77" s="180" t="str">
        <f aca="false">D77</f>
        <v>None</v>
      </c>
      <c r="T77" s="180" t="str">
        <f aca="false">IF(ISBLANK($A$53),"",$A$53)</f>
        <v/>
      </c>
      <c r="U77" s="180" t="str">
        <f aca="false">IF(ISBLANK(F77),"",$F77)</f>
        <v/>
      </c>
      <c r="V77" s="183" t="n">
        <f aca="false">VLOOKUP($AB77,$AN$3:$AV$25,8,FALSE())</f>
        <v>0</v>
      </c>
      <c r="W77" s="183" t="str">
        <f aca="false">VLOOKUP($AB77,$AN$3:$AV$25,9,FALSE())</f>
        <v>STYLE_117_1</v>
      </c>
      <c r="X77" s="184" t="n">
        <f aca="false">$A$56</f>
        <v>0</v>
      </c>
      <c r="Y77" s="179"/>
      <c r="Z77" s="202" t="n">
        <f aca="false">B77*C77/144*A77</f>
        <v>0</v>
      </c>
      <c r="AA77" s="186" t="str">
        <f aca="false">IF(ISBLANK($A$55),"",$A$55)</f>
        <v>Pick a Color</v>
      </c>
      <c r="AB77" s="176" t="s">
        <v>16</v>
      </c>
      <c r="AC77" s="187" t="n">
        <f aca="false">IF($Z77&lt;1,1,Z77)</f>
        <v>1</v>
      </c>
      <c r="AD77" s="188" t="n">
        <f aca="false">IF(ISBLANK($A$49),0,(AG77*AC77)+AF77)</f>
        <v>0</v>
      </c>
      <c r="AE77" s="89"/>
      <c r="AF77" s="189" t="e">
        <f aca="false">($AO$34*A77+E77)*$B$49</f>
        <v>#VALUE!</v>
      </c>
      <c r="AG77" s="203" t="e">
        <f aca="false">VLOOKUP($AB77,$AN$4:$AV$25,2,FALSE())*$C$51*$B$55*$B$49</f>
        <v>#VALUE!</v>
      </c>
      <c r="AH77" s="191" t="str">
        <f aca="false">IF(ISBLANK($A$49),"",VLOOKUP($A$49,'#'!$A$2:$F$110,5,FALSE()))</f>
        <v/>
      </c>
      <c r="AI77" s="192" t="e">
        <f aca="false">IF(ISBLANK(A77),0,$AO$34*A77+E77)*AH77</f>
        <v>#VALUE!</v>
      </c>
      <c r="AJ77" s="204" t="n">
        <f aca="false">IF(ISBLANK(A77),0,VLOOKUP($AB77,$AN$4:$AV$25,2,FALSE())*$C$51*$B$55*AH77)</f>
        <v>0</v>
      </c>
      <c r="AK77" s="205" t="e">
        <f aca="false">(AJ77*AC77)+AI77</f>
        <v>#VALUE!</v>
      </c>
      <c r="AL77" s="206" t="e">
        <f aca="false">AD77-AK77</f>
        <v>#VALUE!</v>
      </c>
      <c r="AM77" s="83"/>
      <c r="AN77" s="196" t="str">
        <f aca="false">IF(B77&lt;LINE_ITEM_LEN_MIN,"Increase Width"&amp;IF(C77&lt;LINE_ITEM_LEN_MIN," and Length","")&amp;".  Minimum values are "&amp;TEXT(LINE_ITEM_LEN_MIN,"# #/#")&amp;"""",IF(C77&lt;LINE_ITEM_LEN_MIN,"Increase Length. Minimum value is "&amp;TEXT(LINE_ITEM_LEN_MIN,"# #/#")&amp;"""",""))</f>
        <v/>
      </c>
      <c r="AO77" s="198"/>
      <c r="AP77" s="198"/>
      <c r="AU77" s="199"/>
      <c r="AV77" s="200"/>
      <c r="AW77" s="199"/>
    </row>
    <row r="78" customFormat="false" ht="17.45" hidden="false" customHeight="true" outlineLevel="0" collapsed="false">
      <c r="A78" s="174"/>
      <c r="B78" s="201"/>
      <c r="C78" s="201"/>
      <c r="D78" s="176" t="s">
        <v>41</v>
      </c>
      <c r="E78" s="177" t="n">
        <f aca="false">VLOOKUP($D78,$AP$27:$AQ$35,2,FALSE())*A78</f>
        <v>0</v>
      </c>
      <c r="F78" s="178"/>
      <c r="G78" s="179"/>
      <c r="H78" s="180" t="str">
        <f aca="false">$A$55</f>
        <v>Pick a Color</v>
      </c>
      <c r="I78" s="180" t="str">
        <f aca="false">AB78</f>
        <v>Choose_A_Style</v>
      </c>
      <c r="J78" s="180" t="n">
        <f aca="false">A78</f>
        <v>0</v>
      </c>
      <c r="K78" s="181" t="n">
        <f aca="false">VLOOKUP($AB78,$AN$3:$AT$25,6,FALSE())+B78</f>
        <v>0</v>
      </c>
      <c r="L78" s="181" t="n">
        <f aca="false">VLOOKUP($AB78,$AN$3:$AT$25,7,FALSE())+C78</f>
        <v>0</v>
      </c>
      <c r="M78" s="181" t="n">
        <f aca="false">VLOOKUP($AB78,$AN$3:$AT$25,5,FALSE())+B78</f>
        <v>0</v>
      </c>
      <c r="N78" s="181" t="n">
        <f aca="false">VLOOKUP($AB78,$AN$3:$AT$25,4,FALSE())+C78</f>
        <v>0</v>
      </c>
      <c r="O78" s="180" t="str">
        <f aca="false">IF(ISBLANK($A$51),"",$A$51)</f>
        <v/>
      </c>
      <c r="P78" s="180" t="n">
        <f aca="false">B78</f>
        <v>0</v>
      </c>
      <c r="Q78" s="180" t="n">
        <f aca="false">C78</f>
        <v>0</v>
      </c>
      <c r="R78" s="180" t="str">
        <f aca="false">IF(ISBLANK($A$58),"",$A$58)</f>
        <v/>
      </c>
      <c r="S78" s="180" t="str">
        <f aca="false">D78</f>
        <v>None</v>
      </c>
      <c r="T78" s="180" t="str">
        <f aca="false">IF(ISBLANK($A$53),"",$A$53)</f>
        <v/>
      </c>
      <c r="U78" s="180" t="str">
        <f aca="false">IF(ISBLANK(F78),"",$F78)</f>
        <v/>
      </c>
      <c r="V78" s="183" t="n">
        <f aca="false">VLOOKUP($AB78,$AN$3:$AV$25,8,FALSE())</f>
        <v>0</v>
      </c>
      <c r="W78" s="183" t="str">
        <f aca="false">VLOOKUP($AB78,$AN$3:$AV$25,9,FALSE())</f>
        <v>STYLE_117_1</v>
      </c>
      <c r="X78" s="184" t="n">
        <f aca="false">$A$56</f>
        <v>0</v>
      </c>
      <c r="Y78" s="179"/>
      <c r="Z78" s="202" t="n">
        <f aca="false">B78*C78/144*A78</f>
        <v>0</v>
      </c>
      <c r="AA78" s="186" t="str">
        <f aca="false">IF(ISBLANK($A$55),"",$A$55)</f>
        <v>Pick a Color</v>
      </c>
      <c r="AB78" s="176" t="s">
        <v>16</v>
      </c>
      <c r="AC78" s="187" t="n">
        <f aca="false">IF($Z78&lt;1,1,Z78)</f>
        <v>1</v>
      </c>
      <c r="AD78" s="188" t="n">
        <f aca="false">IF(ISBLANK($A$49),0,(AG78*AC78)+AF78)</f>
        <v>0</v>
      </c>
      <c r="AE78" s="89"/>
      <c r="AF78" s="189" t="e">
        <f aca="false">($AO$34*A78+E78)*$B$49</f>
        <v>#VALUE!</v>
      </c>
      <c r="AG78" s="203" t="e">
        <f aca="false">VLOOKUP($AB78,$AN$4:$AV$25,2,FALSE())*$C$51*$B$55*$B$49</f>
        <v>#VALUE!</v>
      </c>
      <c r="AH78" s="191" t="str">
        <f aca="false">IF(ISBLANK($A$49),"",VLOOKUP($A$49,'#'!$A$2:$F$110,5,FALSE()))</f>
        <v/>
      </c>
      <c r="AI78" s="192" t="e">
        <f aca="false">IF(ISBLANK(A78),0,$AO$34*A78+E78)*AH78</f>
        <v>#VALUE!</v>
      </c>
      <c r="AJ78" s="204" t="n">
        <f aca="false">IF(ISBLANK(A78),0,VLOOKUP($AB78,$AN$4:$AV$25,2,FALSE())*$C$51*$B$55*AH78)</f>
        <v>0</v>
      </c>
      <c r="AK78" s="205" t="e">
        <f aca="false">(AJ78*AC78)+AI78</f>
        <v>#VALUE!</v>
      </c>
      <c r="AL78" s="206" t="e">
        <f aca="false">AD78-AK78</f>
        <v>#VALUE!</v>
      </c>
      <c r="AM78" s="83"/>
      <c r="AN78" s="196" t="str">
        <f aca="false">IF(B78&lt;LINE_ITEM_LEN_MIN,"Increase Width"&amp;IF(C78&lt;LINE_ITEM_LEN_MIN," and Length","")&amp;".  Minimum values are "&amp;TEXT(LINE_ITEM_LEN_MIN,"# #/#")&amp;"""",IF(C78&lt;LINE_ITEM_LEN_MIN,"Increase Length. Minimum value is "&amp;TEXT(LINE_ITEM_LEN_MIN,"# #/#")&amp;"""",""))</f>
        <v/>
      </c>
      <c r="AO78" s="198"/>
      <c r="AP78" s="198"/>
      <c r="AU78" s="199"/>
      <c r="AV78" s="200"/>
      <c r="AW78" s="199"/>
    </row>
    <row r="79" customFormat="false" ht="17.45" hidden="false" customHeight="true" outlineLevel="0" collapsed="false">
      <c r="A79" s="174"/>
      <c r="B79" s="201"/>
      <c r="C79" s="201"/>
      <c r="D79" s="176" t="s">
        <v>41</v>
      </c>
      <c r="E79" s="177" t="n">
        <f aca="false">VLOOKUP($D79,$AP$27:$AQ$35,2,FALSE())*A79</f>
        <v>0</v>
      </c>
      <c r="F79" s="178"/>
      <c r="G79" s="179"/>
      <c r="H79" s="180" t="str">
        <f aca="false">$A$55</f>
        <v>Pick a Color</v>
      </c>
      <c r="I79" s="180" t="str">
        <f aca="false">AB79</f>
        <v>Choose_A_Style</v>
      </c>
      <c r="J79" s="180" t="n">
        <f aca="false">A79</f>
        <v>0</v>
      </c>
      <c r="K79" s="181" t="n">
        <f aca="false">VLOOKUP($AB79,$AN$3:$AT$25,6,FALSE())+B79</f>
        <v>0</v>
      </c>
      <c r="L79" s="181" t="n">
        <f aca="false">VLOOKUP($AB79,$AN$3:$AT$25,7,FALSE())+C79</f>
        <v>0</v>
      </c>
      <c r="M79" s="181" t="n">
        <f aca="false">VLOOKUP($AB79,$AN$3:$AT$25,5,FALSE())+B79</f>
        <v>0</v>
      </c>
      <c r="N79" s="181" t="n">
        <f aca="false">VLOOKUP($AB79,$AN$3:$AT$25,4,FALSE())+C79</f>
        <v>0</v>
      </c>
      <c r="O79" s="180" t="str">
        <f aca="false">IF(ISBLANK($A$51),"",$A$51)</f>
        <v/>
      </c>
      <c r="P79" s="180" t="n">
        <f aca="false">B79</f>
        <v>0</v>
      </c>
      <c r="Q79" s="180" t="n">
        <f aca="false">C79</f>
        <v>0</v>
      </c>
      <c r="R79" s="180" t="str">
        <f aca="false">IF(ISBLANK($A$58),"",$A$58)</f>
        <v/>
      </c>
      <c r="S79" s="180" t="str">
        <f aca="false">D79</f>
        <v>None</v>
      </c>
      <c r="T79" s="180" t="str">
        <f aca="false">IF(ISBLANK($A$53),"",$A$53)</f>
        <v/>
      </c>
      <c r="U79" s="180" t="str">
        <f aca="false">IF(ISBLANK(F79),"",$F79)</f>
        <v/>
      </c>
      <c r="V79" s="183" t="n">
        <f aca="false">VLOOKUP($AB79,$AN$3:$AV$25,8,FALSE())</f>
        <v>0</v>
      </c>
      <c r="W79" s="183" t="str">
        <f aca="false">VLOOKUP($AB79,$AN$3:$AV$25,9,FALSE())</f>
        <v>STYLE_117_1</v>
      </c>
      <c r="X79" s="184" t="n">
        <f aca="false">$A$56</f>
        <v>0</v>
      </c>
      <c r="Y79" s="179"/>
      <c r="Z79" s="202" t="n">
        <f aca="false">B79*C79/144*A79</f>
        <v>0</v>
      </c>
      <c r="AA79" s="186" t="str">
        <f aca="false">IF(ISBLANK($A$55),"",$A$55)</f>
        <v>Pick a Color</v>
      </c>
      <c r="AB79" s="176" t="s">
        <v>16</v>
      </c>
      <c r="AC79" s="187" t="n">
        <f aca="false">IF($Z79&lt;1,1,Z79)</f>
        <v>1</v>
      </c>
      <c r="AD79" s="188" t="n">
        <f aca="false">IF(ISBLANK($A$49),0,(AG79*AC79)+AF79)</f>
        <v>0</v>
      </c>
      <c r="AE79" s="89"/>
      <c r="AF79" s="189" t="e">
        <f aca="false">($AO$34*A79+E79)*$B$49</f>
        <v>#VALUE!</v>
      </c>
      <c r="AG79" s="203" t="e">
        <f aca="false">VLOOKUP($AB79,$AN$4:$AV$25,2,FALSE())*$C$51*$B$55*$B$49</f>
        <v>#VALUE!</v>
      </c>
      <c r="AH79" s="191" t="str">
        <f aca="false">IF(ISBLANK($A$49),"",VLOOKUP($A$49,'#'!$A$2:$F$110,5,FALSE()))</f>
        <v/>
      </c>
      <c r="AI79" s="192" t="e">
        <f aca="false">IF(ISBLANK(A79),0,$AO$34*A79+E79)*AH79</f>
        <v>#VALUE!</v>
      </c>
      <c r="AJ79" s="204" t="n">
        <f aca="false">IF(ISBLANK(A79),0,VLOOKUP($AB79,$AN$4:$AV$25,2,FALSE())*$C$51*$B$55*AH79)</f>
        <v>0</v>
      </c>
      <c r="AK79" s="205" t="e">
        <f aca="false">(AJ79*AC79)+AI79</f>
        <v>#VALUE!</v>
      </c>
      <c r="AL79" s="206" t="e">
        <f aca="false">AD79-AK79</f>
        <v>#VALUE!</v>
      </c>
      <c r="AM79" s="83"/>
      <c r="AN79" s="196" t="str">
        <f aca="false">IF(B79&lt;LINE_ITEM_LEN_MIN,"Increase Width"&amp;IF(C79&lt;LINE_ITEM_LEN_MIN," and Length","")&amp;".  Minimum values are "&amp;TEXT(LINE_ITEM_LEN_MIN,"# #/#")&amp;"""",IF(C79&lt;LINE_ITEM_LEN_MIN,"Increase Length. Minimum value is "&amp;TEXT(LINE_ITEM_LEN_MIN,"# #/#")&amp;"""",""))</f>
        <v/>
      </c>
      <c r="AO79" s="198"/>
      <c r="AP79" s="198"/>
      <c r="AU79" s="199"/>
      <c r="AV79" s="200"/>
      <c r="AW79" s="199"/>
    </row>
    <row r="80" customFormat="false" ht="17.45" hidden="false" customHeight="true" outlineLevel="0" collapsed="false">
      <c r="A80" s="174"/>
      <c r="B80" s="201"/>
      <c r="C80" s="201"/>
      <c r="D80" s="176" t="s">
        <v>41</v>
      </c>
      <c r="E80" s="177" t="n">
        <f aca="false">VLOOKUP($D80,$AP$27:$AQ$35,2,FALSE())*A80</f>
        <v>0</v>
      </c>
      <c r="F80" s="178"/>
      <c r="G80" s="179"/>
      <c r="H80" s="180" t="str">
        <f aca="false">$A$55</f>
        <v>Pick a Color</v>
      </c>
      <c r="I80" s="180" t="str">
        <f aca="false">AB80</f>
        <v>Choose_A_Style</v>
      </c>
      <c r="J80" s="180" t="n">
        <f aca="false">A80</f>
        <v>0</v>
      </c>
      <c r="K80" s="181" t="n">
        <f aca="false">VLOOKUP($AB80,$AN$3:$AT$25,6,FALSE())+B80</f>
        <v>0</v>
      </c>
      <c r="L80" s="181" t="n">
        <f aca="false">VLOOKUP($AB80,$AN$3:$AT$25,7,FALSE())+C80</f>
        <v>0</v>
      </c>
      <c r="M80" s="181" t="n">
        <f aca="false">VLOOKUP($AB80,$AN$3:$AT$25,5,FALSE())+B80</f>
        <v>0</v>
      </c>
      <c r="N80" s="181" t="n">
        <f aca="false">VLOOKUP($AB80,$AN$3:$AT$25,4,FALSE())+C80</f>
        <v>0</v>
      </c>
      <c r="O80" s="180" t="str">
        <f aca="false">IF(ISBLANK($A$51),"",$A$51)</f>
        <v/>
      </c>
      <c r="P80" s="180" t="n">
        <f aca="false">B80</f>
        <v>0</v>
      </c>
      <c r="Q80" s="180" t="n">
        <f aca="false">C80</f>
        <v>0</v>
      </c>
      <c r="R80" s="180" t="str">
        <f aca="false">IF(ISBLANK($A$58),"",$A$58)</f>
        <v/>
      </c>
      <c r="S80" s="180" t="str">
        <f aca="false">D80</f>
        <v>None</v>
      </c>
      <c r="T80" s="180" t="str">
        <f aca="false">IF(ISBLANK($A$53),"",$A$53)</f>
        <v/>
      </c>
      <c r="U80" s="180" t="str">
        <f aca="false">IF(ISBLANK(F80),"",$F80)</f>
        <v/>
      </c>
      <c r="V80" s="183" t="n">
        <f aca="false">VLOOKUP($AB80,$AN$3:$AV$25,8,FALSE())</f>
        <v>0</v>
      </c>
      <c r="W80" s="183" t="str">
        <f aca="false">VLOOKUP($AB80,$AN$3:$AV$25,9,FALSE())</f>
        <v>STYLE_117_1</v>
      </c>
      <c r="X80" s="184" t="n">
        <f aca="false">$A$56</f>
        <v>0</v>
      </c>
      <c r="Y80" s="179"/>
      <c r="Z80" s="202" t="n">
        <f aca="false">B80*C80/144*A80</f>
        <v>0</v>
      </c>
      <c r="AA80" s="186" t="str">
        <f aca="false">IF(ISBLANK($A$55),"",$A$55)</f>
        <v>Pick a Color</v>
      </c>
      <c r="AB80" s="176" t="s">
        <v>16</v>
      </c>
      <c r="AC80" s="187" t="n">
        <f aca="false">IF($Z80&lt;1,1,Z80)</f>
        <v>1</v>
      </c>
      <c r="AD80" s="188" t="n">
        <f aca="false">IF(ISBLANK($A$49),0,(AG80*AC80)+AF80)</f>
        <v>0</v>
      </c>
      <c r="AE80" s="89"/>
      <c r="AF80" s="189" t="e">
        <f aca="false">($AO$34*A80+E80)*$B$49</f>
        <v>#VALUE!</v>
      </c>
      <c r="AG80" s="203" t="e">
        <f aca="false">VLOOKUP($AB80,$AN$4:$AV$25,2,FALSE())*$C$51*$B$55*$B$49</f>
        <v>#VALUE!</v>
      </c>
      <c r="AH80" s="191" t="str">
        <f aca="false">IF(ISBLANK($A$49),"",VLOOKUP($A$49,'#'!$A$2:$F$110,5,FALSE()))</f>
        <v/>
      </c>
      <c r="AI80" s="192" t="e">
        <f aca="false">IF(ISBLANK(A80),0,$AO$34*A80+E80)*AH80</f>
        <v>#VALUE!</v>
      </c>
      <c r="AJ80" s="204" t="n">
        <f aca="false">IF(ISBLANK(A80),0,VLOOKUP($AB80,$AN$4:$AV$25,2,FALSE())*$C$51*$B$55*AH80)</f>
        <v>0</v>
      </c>
      <c r="AK80" s="205" t="e">
        <f aca="false">(AJ80*AC80)+AI80</f>
        <v>#VALUE!</v>
      </c>
      <c r="AL80" s="206" t="e">
        <f aca="false">AD80-AK80</f>
        <v>#VALUE!</v>
      </c>
      <c r="AM80" s="83"/>
      <c r="AN80" s="196" t="str">
        <f aca="false">IF(B80&lt;LINE_ITEM_LEN_MIN,"Increase Width"&amp;IF(C80&lt;LINE_ITEM_LEN_MIN," and Length","")&amp;".  Minimum values are "&amp;TEXT(LINE_ITEM_LEN_MIN,"# #/#")&amp;"""",IF(C80&lt;LINE_ITEM_LEN_MIN,"Increase Length. Minimum value is "&amp;TEXT(LINE_ITEM_LEN_MIN,"# #/#")&amp;"""",""))</f>
        <v/>
      </c>
      <c r="AO80" s="198"/>
      <c r="AP80" s="198"/>
      <c r="AU80" s="199"/>
      <c r="AV80" s="200"/>
      <c r="AW80" s="199"/>
    </row>
    <row r="81" customFormat="false" ht="17.45" hidden="false" customHeight="true" outlineLevel="0" collapsed="false">
      <c r="A81" s="174"/>
      <c r="B81" s="201"/>
      <c r="C81" s="201"/>
      <c r="D81" s="176" t="s">
        <v>41</v>
      </c>
      <c r="E81" s="177" t="n">
        <f aca="false">VLOOKUP($D81,$AP$27:$AQ$35,2,FALSE())*A81</f>
        <v>0</v>
      </c>
      <c r="F81" s="178"/>
      <c r="G81" s="179"/>
      <c r="H81" s="180" t="str">
        <f aca="false">$A$55</f>
        <v>Pick a Color</v>
      </c>
      <c r="I81" s="180" t="str">
        <f aca="false">AB81</f>
        <v>Choose_A_Style</v>
      </c>
      <c r="J81" s="180" t="n">
        <f aca="false">A81</f>
        <v>0</v>
      </c>
      <c r="K81" s="181" t="n">
        <f aca="false">VLOOKUP($AB81,$AN$3:$AT$25,6,FALSE())+B81</f>
        <v>0</v>
      </c>
      <c r="L81" s="181" t="n">
        <f aca="false">VLOOKUP($AB81,$AN$3:$AT$25,7,FALSE())+C81</f>
        <v>0</v>
      </c>
      <c r="M81" s="181" t="n">
        <f aca="false">VLOOKUP($AB81,$AN$3:$AT$25,5,FALSE())+B81</f>
        <v>0</v>
      </c>
      <c r="N81" s="181" t="n">
        <f aca="false">VLOOKUP($AB81,$AN$3:$AT$25,4,FALSE())+C81</f>
        <v>0</v>
      </c>
      <c r="O81" s="180" t="str">
        <f aca="false">IF(ISBLANK($A$51),"",$A$51)</f>
        <v/>
      </c>
      <c r="P81" s="180" t="n">
        <f aca="false">B81</f>
        <v>0</v>
      </c>
      <c r="Q81" s="180" t="n">
        <f aca="false">C81</f>
        <v>0</v>
      </c>
      <c r="R81" s="180" t="str">
        <f aca="false">IF(ISBLANK($A$58),"",$A$58)</f>
        <v/>
      </c>
      <c r="S81" s="180" t="str">
        <f aca="false">D81</f>
        <v>None</v>
      </c>
      <c r="T81" s="180" t="str">
        <f aca="false">IF(ISBLANK($A$53),"",$A$53)</f>
        <v/>
      </c>
      <c r="U81" s="180" t="str">
        <f aca="false">IF(ISBLANK(F81),"",$F81)</f>
        <v/>
      </c>
      <c r="V81" s="183" t="n">
        <f aca="false">VLOOKUP($AB81,$AN$3:$AV$25,8,FALSE())</f>
        <v>0</v>
      </c>
      <c r="W81" s="183" t="str">
        <f aca="false">VLOOKUP($AB81,$AN$3:$AV$25,9,FALSE())</f>
        <v>STYLE_117_1</v>
      </c>
      <c r="X81" s="184" t="n">
        <f aca="false">$A$56</f>
        <v>0</v>
      </c>
      <c r="Y81" s="179"/>
      <c r="Z81" s="202" t="n">
        <f aca="false">B81*C81/144*A81</f>
        <v>0</v>
      </c>
      <c r="AA81" s="186" t="str">
        <f aca="false">IF(ISBLANK($A$55),"",$A$55)</f>
        <v>Pick a Color</v>
      </c>
      <c r="AB81" s="176" t="s">
        <v>16</v>
      </c>
      <c r="AC81" s="187" t="n">
        <f aca="false">IF($Z81&lt;1,1,Z81)</f>
        <v>1</v>
      </c>
      <c r="AD81" s="188" t="n">
        <f aca="false">IF(ISBLANK($A$49),0,(AG81*AC81)+AF81)</f>
        <v>0</v>
      </c>
      <c r="AE81" s="89"/>
      <c r="AF81" s="189" t="e">
        <f aca="false">($AO$34*A81+E81)*$B$49</f>
        <v>#VALUE!</v>
      </c>
      <c r="AG81" s="203" t="e">
        <f aca="false">VLOOKUP($AB81,$AN$4:$AV$25,2,FALSE())*$C$51*$B$55*$B$49</f>
        <v>#VALUE!</v>
      </c>
      <c r="AH81" s="191" t="str">
        <f aca="false">IF(ISBLANK($A$49),"",VLOOKUP($A$49,'#'!$A$2:$F$110,5,FALSE()))</f>
        <v/>
      </c>
      <c r="AI81" s="192" t="e">
        <f aca="false">IF(ISBLANK(A81),0,$AO$34*A81+E81)*AH81</f>
        <v>#VALUE!</v>
      </c>
      <c r="AJ81" s="204" t="n">
        <f aca="false">IF(ISBLANK(A81),0,VLOOKUP($AB81,$AN$4:$AV$25,2,FALSE())*$C$51*$B$55*AH81)</f>
        <v>0</v>
      </c>
      <c r="AK81" s="205" t="e">
        <f aca="false">(AJ81*AC81)+AI81</f>
        <v>#VALUE!</v>
      </c>
      <c r="AL81" s="206" t="e">
        <f aca="false">AD81-AK81</f>
        <v>#VALUE!</v>
      </c>
      <c r="AM81" s="83"/>
      <c r="AN81" s="196" t="str">
        <f aca="false">IF(B81&lt;LINE_ITEM_LEN_MIN,"Increase Width"&amp;IF(C81&lt;LINE_ITEM_LEN_MIN," and Length","")&amp;".  Minimum values are "&amp;TEXT(LINE_ITEM_LEN_MIN,"# #/#")&amp;"""",IF(C81&lt;LINE_ITEM_LEN_MIN,"Increase Length. Minimum value is "&amp;TEXT(LINE_ITEM_LEN_MIN,"# #/#")&amp;"""",""))</f>
        <v/>
      </c>
      <c r="AO81" s="198"/>
      <c r="AP81" s="198"/>
      <c r="AU81" s="199"/>
      <c r="AV81" s="200"/>
      <c r="AW81" s="199"/>
    </row>
    <row r="82" customFormat="false" ht="17.45" hidden="false" customHeight="true" outlineLevel="0" collapsed="false">
      <c r="A82" s="174"/>
      <c r="B82" s="201"/>
      <c r="C82" s="201"/>
      <c r="D82" s="176" t="s">
        <v>41</v>
      </c>
      <c r="E82" s="177" t="n">
        <f aca="false">VLOOKUP($D82,$AP$27:$AQ$35,2,FALSE())*A82</f>
        <v>0</v>
      </c>
      <c r="F82" s="178"/>
      <c r="G82" s="179"/>
      <c r="H82" s="180" t="str">
        <f aca="false">$A$55</f>
        <v>Pick a Color</v>
      </c>
      <c r="I82" s="180" t="str">
        <f aca="false">AB82</f>
        <v>Choose_A_Style</v>
      </c>
      <c r="J82" s="180" t="n">
        <f aca="false">A82</f>
        <v>0</v>
      </c>
      <c r="K82" s="181" t="n">
        <f aca="false">VLOOKUP($AB82,$AN$3:$AT$25,6,FALSE())+B82</f>
        <v>0</v>
      </c>
      <c r="L82" s="181" t="n">
        <f aca="false">VLOOKUP($AB82,$AN$3:$AT$25,7,FALSE())+C82</f>
        <v>0</v>
      </c>
      <c r="M82" s="181" t="n">
        <f aca="false">VLOOKUP($AB82,$AN$3:$AT$25,5,FALSE())+B82</f>
        <v>0</v>
      </c>
      <c r="N82" s="181" t="n">
        <f aca="false">VLOOKUP($AB82,$AN$3:$AT$25,4,FALSE())+C82</f>
        <v>0</v>
      </c>
      <c r="O82" s="180" t="str">
        <f aca="false">IF(ISBLANK($A$51),"",$A$51)</f>
        <v/>
      </c>
      <c r="P82" s="180" t="n">
        <f aca="false">B82</f>
        <v>0</v>
      </c>
      <c r="Q82" s="180" t="n">
        <f aca="false">C82</f>
        <v>0</v>
      </c>
      <c r="R82" s="180" t="str">
        <f aca="false">IF(ISBLANK($A$58),"",$A$58)</f>
        <v/>
      </c>
      <c r="S82" s="180" t="str">
        <f aca="false">D82</f>
        <v>None</v>
      </c>
      <c r="T82" s="180" t="str">
        <f aca="false">IF(ISBLANK($A$53),"",$A$53)</f>
        <v/>
      </c>
      <c r="U82" s="180" t="str">
        <f aca="false">IF(ISBLANK(F82),"",$F82)</f>
        <v/>
      </c>
      <c r="V82" s="183" t="n">
        <f aca="false">VLOOKUP($AB82,$AN$3:$AV$25,8,FALSE())</f>
        <v>0</v>
      </c>
      <c r="W82" s="183" t="str">
        <f aca="false">VLOOKUP($AB82,$AN$3:$AV$25,9,FALSE())</f>
        <v>STYLE_117_1</v>
      </c>
      <c r="X82" s="184" t="n">
        <f aca="false">$A$56</f>
        <v>0</v>
      </c>
      <c r="Y82" s="179"/>
      <c r="Z82" s="202" t="n">
        <f aca="false">B82*C82/144*A82</f>
        <v>0</v>
      </c>
      <c r="AA82" s="186" t="str">
        <f aca="false">IF(ISBLANK($A$55),"",$A$55)</f>
        <v>Pick a Color</v>
      </c>
      <c r="AB82" s="176" t="s">
        <v>16</v>
      </c>
      <c r="AC82" s="187" t="n">
        <f aca="false">IF($Z82&lt;1,1,Z82)</f>
        <v>1</v>
      </c>
      <c r="AD82" s="188" t="n">
        <f aca="false">IF(ISBLANK($A$49),0,(AG82*AC82)+AF82)</f>
        <v>0</v>
      </c>
      <c r="AE82" s="89"/>
      <c r="AF82" s="189" t="e">
        <f aca="false">($AO$34*A82+E82)*$B$49</f>
        <v>#VALUE!</v>
      </c>
      <c r="AG82" s="203" t="e">
        <f aca="false">VLOOKUP($AB82,$AN$4:$AV$25,2,FALSE())*$C$51*$B$55*$B$49</f>
        <v>#VALUE!</v>
      </c>
      <c r="AH82" s="191" t="str">
        <f aca="false">IF(ISBLANK($A$49),"",VLOOKUP($A$49,'#'!$A$2:$F$110,5,FALSE()))</f>
        <v/>
      </c>
      <c r="AI82" s="192" t="e">
        <f aca="false">IF(ISBLANK(A82),0,$AO$34*A82+E82)*AH82</f>
        <v>#VALUE!</v>
      </c>
      <c r="AJ82" s="204" t="n">
        <f aca="false">IF(ISBLANK(A82),0,VLOOKUP($AB82,$AN$4:$AV$25,2,FALSE())*$C$51*$B$55*AH82)</f>
        <v>0</v>
      </c>
      <c r="AK82" s="205" t="e">
        <f aca="false">(AJ82*AC82)+AI82</f>
        <v>#VALUE!</v>
      </c>
      <c r="AL82" s="206" t="e">
        <f aca="false">AD82-AK82</f>
        <v>#VALUE!</v>
      </c>
      <c r="AM82" s="83"/>
      <c r="AN82" s="196" t="str">
        <f aca="false">IF(B82&lt;LINE_ITEM_LEN_MIN,"Increase Width"&amp;IF(C82&lt;LINE_ITEM_LEN_MIN," and Length","")&amp;".  Minimum values are "&amp;TEXT(LINE_ITEM_LEN_MIN,"# #/#")&amp;"""",IF(C82&lt;LINE_ITEM_LEN_MIN,"Increase Length. Minimum value is "&amp;TEXT(LINE_ITEM_LEN_MIN,"# #/#")&amp;"""",""))</f>
        <v/>
      </c>
      <c r="AO82" s="198"/>
      <c r="AP82" s="198"/>
      <c r="AU82" s="199"/>
      <c r="AV82" s="200"/>
      <c r="AW82" s="199"/>
    </row>
    <row r="83" customFormat="false" ht="17.45" hidden="false" customHeight="true" outlineLevel="0" collapsed="false">
      <c r="A83" s="174"/>
      <c r="B83" s="201"/>
      <c r="C83" s="201"/>
      <c r="D83" s="176" t="s">
        <v>41</v>
      </c>
      <c r="E83" s="177" t="n">
        <f aca="false">VLOOKUP($D83,$AP$27:$AQ$35,2,FALSE())*A83</f>
        <v>0</v>
      </c>
      <c r="F83" s="178"/>
      <c r="G83" s="179"/>
      <c r="H83" s="180" t="str">
        <f aca="false">$A$55</f>
        <v>Pick a Color</v>
      </c>
      <c r="I83" s="180" t="str">
        <f aca="false">AB83</f>
        <v>Choose_A_Style</v>
      </c>
      <c r="J83" s="180" t="n">
        <f aca="false">A83</f>
        <v>0</v>
      </c>
      <c r="K83" s="181" t="n">
        <f aca="false">VLOOKUP($AB83,$AN$3:$AT$25,6,FALSE())+B83</f>
        <v>0</v>
      </c>
      <c r="L83" s="181" t="n">
        <f aca="false">VLOOKUP($AB83,$AN$3:$AT$25,7,FALSE())+C83</f>
        <v>0</v>
      </c>
      <c r="M83" s="181" t="n">
        <f aca="false">VLOOKUP($AB83,$AN$3:$AT$25,5,FALSE())+B83</f>
        <v>0</v>
      </c>
      <c r="N83" s="181" t="n">
        <f aca="false">VLOOKUP($AB83,$AN$3:$AT$25,4,FALSE())+C83</f>
        <v>0</v>
      </c>
      <c r="O83" s="180" t="str">
        <f aca="false">IF(ISBLANK($A$51),"",$A$51)</f>
        <v/>
      </c>
      <c r="P83" s="180" t="n">
        <f aca="false">B83</f>
        <v>0</v>
      </c>
      <c r="Q83" s="180" t="n">
        <f aca="false">C83</f>
        <v>0</v>
      </c>
      <c r="R83" s="180" t="str">
        <f aca="false">IF(ISBLANK($A$58),"",$A$58)</f>
        <v/>
      </c>
      <c r="S83" s="180" t="str">
        <f aca="false">D83</f>
        <v>None</v>
      </c>
      <c r="T83" s="180" t="str">
        <f aca="false">IF(ISBLANK($A$53),"",$A$53)</f>
        <v/>
      </c>
      <c r="U83" s="180" t="str">
        <f aca="false">IF(ISBLANK(F83),"",$F83)</f>
        <v/>
      </c>
      <c r="V83" s="183" t="n">
        <f aca="false">VLOOKUP($AB83,$AN$3:$AV$25,8,FALSE())</f>
        <v>0</v>
      </c>
      <c r="W83" s="183" t="str">
        <f aca="false">VLOOKUP($AB83,$AN$3:$AV$25,9,FALSE())</f>
        <v>STYLE_117_1</v>
      </c>
      <c r="X83" s="184" t="n">
        <f aca="false">$A$56</f>
        <v>0</v>
      </c>
      <c r="Y83" s="179"/>
      <c r="Z83" s="202" t="n">
        <f aca="false">B83*C83/144*A83</f>
        <v>0</v>
      </c>
      <c r="AA83" s="186" t="str">
        <f aca="false">IF(ISBLANK($A$55),"",$A$55)</f>
        <v>Pick a Color</v>
      </c>
      <c r="AB83" s="176" t="s">
        <v>16</v>
      </c>
      <c r="AC83" s="187" t="n">
        <f aca="false">IF($Z83&lt;1,1,Z83)</f>
        <v>1</v>
      </c>
      <c r="AD83" s="188" t="n">
        <f aca="false">IF(ISBLANK($A$49),0,(AG83*AC83)+AF83)</f>
        <v>0</v>
      </c>
      <c r="AE83" s="89"/>
      <c r="AF83" s="189" t="e">
        <f aca="false">($AO$34*A83+E83)*$B$49</f>
        <v>#VALUE!</v>
      </c>
      <c r="AG83" s="203" t="e">
        <f aca="false">VLOOKUP($AB83,$AN$4:$AV$25,2,FALSE())*$C$51*$B$55*$B$49</f>
        <v>#VALUE!</v>
      </c>
      <c r="AH83" s="191" t="str">
        <f aca="false">IF(ISBLANK($A$49),"",VLOOKUP($A$49,'#'!$A$2:$F$110,5,FALSE()))</f>
        <v/>
      </c>
      <c r="AI83" s="192" t="e">
        <f aca="false">IF(ISBLANK(A83),0,$AO$34*A83+E83)*AH83</f>
        <v>#VALUE!</v>
      </c>
      <c r="AJ83" s="204" t="n">
        <f aca="false">IF(ISBLANK(A83),0,VLOOKUP($AB83,$AN$4:$AV$25,2,FALSE())*$C$51*$B$55*AH83)</f>
        <v>0</v>
      </c>
      <c r="AK83" s="205" t="e">
        <f aca="false">(AJ83*AC83)+AI83</f>
        <v>#VALUE!</v>
      </c>
      <c r="AL83" s="206" t="e">
        <f aca="false">AD83-AK83</f>
        <v>#VALUE!</v>
      </c>
      <c r="AM83" s="83"/>
      <c r="AN83" s="196" t="str">
        <f aca="false">IF(B83&lt;LINE_ITEM_LEN_MIN,"Increase Width"&amp;IF(C83&lt;LINE_ITEM_LEN_MIN," and Length","")&amp;".  Minimum values are "&amp;TEXT(LINE_ITEM_LEN_MIN,"# #/#")&amp;"""",IF(C83&lt;LINE_ITEM_LEN_MIN,"Increase Length. Minimum value is "&amp;TEXT(LINE_ITEM_LEN_MIN,"# #/#")&amp;"""",""))</f>
        <v/>
      </c>
      <c r="AO83" s="198"/>
      <c r="AP83" s="198"/>
      <c r="AU83" s="199"/>
      <c r="AV83" s="200"/>
      <c r="AW83" s="199"/>
    </row>
    <row r="84" customFormat="false" ht="17.45" hidden="false" customHeight="true" outlineLevel="0" collapsed="false">
      <c r="A84" s="174"/>
      <c r="B84" s="201"/>
      <c r="C84" s="201"/>
      <c r="D84" s="176" t="s">
        <v>41</v>
      </c>
      <c r="E84" s="177" t="n">
        <f aca="false">VLOOKUP($D84,$AP$27:$AQ$35,2,FALSE())*A84</f>
        <v>0</v>
      </c>
      <c r="F84" s="178"/>
      <c r="G84" s="179"/>
      <c r="H84" s="180" t="str">
        <f aca="false">$A$55</f>
        <v>Pick a Color</v>
      </c>
      <c r="I84" s="180" t="str">
        <f aca="false">AB84</f>
        <v>Choose_A_Style</v>
      </c>
      <c r="J84" s="180" t="n">
        <f aca="false">A84</f>
        <v>0</v>
      </c>
      <c r="K84" s="181" t="n">
        <f aca="false">VLOOKUP($AB84,$AN$3:$AT$25,6,FALSE())+B84</f>
        <v>0</v>
      </c>
      <c r="L84" s="181" t="n">
        <f aca="false">VLOOKUP($AB84,$AN$3:$AT$25,7,FALSE())+C84</f>
        <v>0</v>
      </c>
      <c r="M84" s="181" t="n">
        <f aca="false">VLOOKUP($AB84,$AN$3:$AT$25,5,FALSE())+B84</f>
        <v>0</v>
      </c>
      <c r="N84" s="181" t="n">
        <f aca="false">VLOOKUP($AB84,$AN$3:$AT$25,4,FALSE())+C84</f>
        <v>0</v>
      </c>
      <c r="O84" s="180" t="str">
        <f aca="false">IF(ISBLANK($A$51),"",$A$51)</f>
        <v/>
      </c>
      <c r="P84" s="180" t="n">
        <f aca="false">B84</f>
        <v>0</v>
      </c>
      <c r="Q84" s="180" t="n">
        <f aca="false">C84</f>
        <v>0</v>
      </c>
      <c r="R84" s="180" t="str">
        <f aca="false">IF(ISBLANK($A$58),"",$A$58)</f>
        <v/>
      </c>
      <c r="S84" s="180" t="str">
        <f aca="false">D84</f>
        <v>None</v>
      </c>
      <c r="T84" s="180" t="str">
        <f aca="false">IF(ISBLANK($A$53),"",$A$53)</f>
        <v/>
      </c>
      <c r="U84" s="180" t="str">
        <f aca="false">IF(ISBLANK(F84),"",$F84)</f>
        <v/>
      </c>
      <c r="V84" s="183" t="n">
        <f aca="false">VLOOKUP($AB84,$AN$3:$AV$25,8,FALSE())</f>
        <v>0</v>
      </c>
      <c r="W84" s="183" t="str">
        <f aca="false">VLOOKUP($AB84,$AN$3:$AV$25,9,FALSE())</f>
        <v>STYLE_117_1</v>
      </c>
      <c r="X84" s="184" t="n">
        <f aca="false">$A$56</f>
        <v>0</v>
      </c>
      <c r="Y84" s="179"/>
      <c r="Z84" s="202" t="n">
        <f aca="false">B84*C84/144*A84</f>
        <v>0</v>
      </c>
      <c r="AA84" s="186" t="str">
        <f aca="false">IF(ISBLANK($A$55),"",$A$55)</f>
        <v>Pick a Color</v>
      </c>
      <c r="AB84" s="176" t="s">
        <v>16</v>
      </c>
      <c r="AC84" s="187" t="n">
        <f aca="false">IF($Z84&lt;1,1,Z84)</f>
        <v>1</v>
      </c>
      <c r="AD84" s="188" t="n">
        <f aca="false">IF(ISBLANK($A$49),0,(AG84*AC84)+AF84)</f>
        <v>0</v>
      </c>
      <c r="AE84" s="89"/>
      <c r="AF84" s="189" t="e">
        <f aca="false">($AO$34*A84+E84)*$B$49</f>
        <v>#VALUE!</v>
      </c>
      <c r="AG84" s="203" t="e">
        <f aca="false">VLOOKUP($AB84,$AN$4:$AV$25,2,FALSE())*$C$51*$B$55*$B$49</f>
        <v>#VALUE!</v>
      </c>
      <c r="AH84" s="191" t="str">
        <f aca="false">IF(ISBLANK($A$49),"",VLOOKUP($A$49,'#'!$A$2:$F$110,5,FALSE()))</f>
        <v/>
      </c>
      <c r="AI84" s="192" t="e">
        <f aca="false">IF(ISBLANK(A84),0,$AO$34*A84+E84)*AH84</f>
        <v>#VALUE!</v>
      </c>
      <c r="AJ84" s="204" t="n">
        <f aca="false">IF(ISBLANK(A84),0,VLOOKUP($AB84,$AN$4:$AV$25,2,FALSE())*$C$51*$B$55*AH84)</f>
        <v>0</v>
      </c>
      <c r="AK84" s="205" t="e">
        <f aca="false">(AJ84*AC84)+AI84</f>
        <v>#VALUE!</v>
      </c>
      <c r="AL84" s="206" t="e">
        <f aca="false">AD84-AK84</f>
        <v>#VALUE!</v>
      </c>
      <c r="AM84" s="83"/>
      <c r="AN84" s="196" t="str">
        <f aca="false">IF(B84&lt;LINE_ITEM_LEN_MIN,"Increase Width"&amp;IF(C84&lt;LINE_ITEM_LEN_MIN," and Length","")&amp;".  Minimum values are "&amp;TEXT(LINE_ITEM_LEN_MIN,"# #/#")&amp;"""",IF(C84&lt;LINE_ITEM_LEN_MIN,"Increase Length. Minimum value is "&amp;TEXT(LINE_ITEM_LEN_MIN,"# #/#")&amp;"""",""))</f>
        <v/>
      </c>
      <c r="AO84" s="198"/>
      <c r="AP84" s="198"/>
      <c r="AU84" s="199"/>
      <c r="AV84" s="200"/>
      <c r="AW84" s="199"/>
    </row>
    <row r="85" customFormat="false" ht="17.45" hidden="false" customHeight="true" outlineLevel="0" collapsed="false">
      <c r="A85" s="174"/>
      <c r="B85" s="201"/>
      <c r="C85" s="201"/>
      <c r="D85" s="176" t="s">
        <v>41</v>
      </c>
      <c r="E85" s="177" t="n">
        <f aca="false">VLOOKUP($D85,$AP$27:$AQ$35,2,FALSE())*A85</f>
        <v>0</v>
      </c>
      <c r="F85" s="178"/>
      <c r="G85" s="179"/>
      <c r="H85" s="180" t="str">
        <f aca="false">$A$55</f>
        <v>Pick a Color</v>
      </c>
      <c r="I85" s="180" t="str">
        <f aca="false">AB85</f>
        <v>Choose_A_Style</v>
      </c>
      <c r="J85" s="180" t="n">
        <f aca="false">A85</f>
        <v>0</v>
      </c>
      <c r="K85" s="181" t="n">
        <f aca="false">VLOOKUP($AB85,$AN$3:$AT$25,6,FALSE())+B85</f>
        <v>0</v>
      </c>
      <c r="L85" s="181" t="n">
        <f aca="false">VLOOKUP($AB85,$AN$3:$AT$25,7,FALSE())+C85</f>
        <v>0</v>
      </c>
      <c r="M85" s="181" t="n">
        <f aca="false">VLOOKUP($AB85,$AN$3:$AT$25,5,FALSE())+B85</f>
        <v>0</v>
      </c>
      <c r="N85" s="181" t="n">
        <f aca="false">VLOOKUP($AB85,$AN$3:$AT$25,4,FALSE())+C85</f>
        <v>0</v>
      </c>
      <c r="O85" s="180" t="str">
        <f aca="false">IF(ISBLANK($A$51),"",$A$51)</f>
        <v/>
      </c>
      <c r="P85" s="180" t="n">
        <f aca="false">B85</f>
        <v>0</v>
      </c>
      <c r="Q85" s="180" t="n">
        <f aca="false">C85</f>
        <v>0</v>
      </c>
      <c r="R85" s="180" t="str">
        <f aca="false">IF(ISBLANK($A$58),"",$A$58)</f>
        <v/>
      </c>
      <c r="S85" s="180" t="str">
        <f aca="false">D85</f>
        <v>None</v>
      </c>
      <c r="T85" s="180" t="str">
        <f aca="false">IF(ISBLANK($A$53),"",$A$53)</f>
        <v/>
      </c>
      <c r="U85" s="180" t="str">
        <f aca="false">IF(ISBLANK(F85),"",$F85)</f>
        <v/>
      </c>
      <c r="V85" s="183" t="n">
        <f aca="false">VLOOKUP($AB85,$AN$3:$AV$25,8,FALSE())</f>
        <v>0</v>
      </c>
      <c r="W85" s="183" t="str">
        <f aca="false">VLOOKUP($AB85,$AN$3:$AV$25,9,FALSE())</f>
        <v>STYLE_117_1</v>
      </c>
      <c r="X85" s="184" t="n">
        <f aca="false">$A$56</f>
        <v>0</v>
      </c>
      <c r="Y85" s="179"/>
      <c r="Z85" s="202" t="n">
        <f aca="false">B85*C85/144*A85</f>
        <v>0</v>
      </c>
      <c r="AA85" s="186" t="str">
        <f aca="false">IF(ISBLANK($A$55),"",$A$55)</f>
        <v>Pick a Color</v>
      </c>
      <c r="AB85" s="176" t="s">
        <v>16</v>
      </c>
      <c r="AC85" s="187" t="n">
        <f aca="false">IF($Z85&lt;1,1,Z85)</f>
        <v>1</v>
      </c>
      <c r="AD85" s="188" t="n">
        <f aca="false">IF(ISBLANK($A$49),0,(AG85*AC85)+AF85)</f>
        <v>0</v>
      </c>
      <c r="AE85" s="89"/>
      <c r="AF85" s="189" t="e">
        <f aca="false">($AO$34*A85+E85)*$B$49</f>
        <v>#VALUE!</v>
      </c>
      <c r="AG85" s="203" t="e">
        <f aca="false">VLOOKUP($AB85,$AN$4:$AV$25,2,FALSE())*$C$51*$B$55*$B$49</f>
        <v>#VALUE!</v>
      </c>
      <c r="AH85" s="191" t="str">
        <f aca="false">IF(ISBLANK($A$49),"",VLOOKUP($A$49,'#'!$A$2:$F$110,5,FALSE()))</f>
        <v/>
      </c>
      <c r="AI85" s="192" t="e">
        <f aca="false">IF(ISBLANK(A85),0,$AO$34*A85+E85)*AH85</f>
        <v>#VALUE!</v>
      </c>
      <c r="AJ85" s="204" t="n">
        <f aca="false">IF(ISBLANK(A85),0,VLOOKUP($AB85,$AN$4:$AV$25,2,FALSE())*$C$51*$B$55*AH85)</f>
        <v>0</v>
      </c>
      <c r="AK85" s="205" t="e">
        <f aca="false">(AJ85*AC85)+AI85</f>
        <v>#VALUE!</v>
      </c>
      <c r="AL85" s="206" t="e">
        <f aca="false">AD85-AK85</f>
        <v>#VALUE!</v>
      </c>
      <c r="AM85" s="83"/>
      <c r="AN85" s="196" t="str">
        <f aca="false">IF(B85&lt;LINE_ITEM_LEN_MIN,"Increase Width"&amp;IF(C85&lt;LINE_ITEM_LEN_MIN," and Length","")&amp;".  Minimum values are "&amp;TEXT(LINE_ITEM_LEN_MIN,"# #/#")&amp;"""",IF(C85&lt;LINE_ITEM_LEN_MIN,"Increase Length. Minimum value is "&amp;TEXT(LINE_ITEM_LEN_MIN,"# #/#")&amp;"""",""))</f>
        <v/>
      </c>
      <c r="AO85" s="198"/>
      <c r="AP85" s="198"/>
      <c r="AU85" s="199"/>
      <c r="AV85" s="200"/>
      <c r="AW85" s="199"/>
    </row>
    <row r="86" customFormat="false" ht="17.45" hidden="false" customHeight="true" outlineLevel="0" collapsed="false">
      <c r="A86" s="174"/>
      <c r="B86" s="201"/>
      <c r="C86" s="201"/>
      <c r="D86" s="176" t="s">
        <v>41</v>
      </c>
      <c r="E86" s="177" t="n">
        <f aca="false">VLOOKUP($D86,$AP$27:$AQ$35,2,FALSE())*A86</f>
        <v>0</v>
      </c>
      <c r="F86" s="178"/>
      <c r="G86" s="179"/>
      <c r="H86" s="180" t="str">
        <f aca="false">$A$55</f>
        <v>Pick a Color</v>
      </c>
      <c r="I86" s="180" t="str">
        <f aca="false">AB86</f>
        <v>Choose_A_Style</v>
      </c>
      <c r="J86" s="180" t="n">
        <f aca="false">A86</f>
        <v>0</v>
      </c>
      <c r="K86" s="181" t="n">
        <f aca="false">VLOOKUP($AB86,$AN$3:$AT$25,6,FALSE())+B86</f>
        <v>0</v>
      </c>
      <c r="L86" s="181" t="n">
        <f aca="false">VLOOKUP($AB86,$AN$3:$AT$25,7,FALSE())+C86</f>
        <v>0</v>
      </c>
      <c r="M86" s="181" t="n">
        <f aca="false">VLOOKUP($AB86,$AN$3:$AT$25,5,FALSE())+B86</f>
        <v>0</v>
      </c>
      <c r="N86" s="181" t="n">
        <f aca="false">VLOOKUP($AB86,$AN$3:$AT$25,4,FALSE())+C86</f>
        <v>0</v>
      </c>
      <c r="O86" s="180" t="str">
        <f aca="false">IF(ISBLANK($A$51),"",$A$51)</f>
        <v/>
      </c>
      <c r="P86" s="180" t="n">
        <f aca="false">B86</f>
        <v>0</v>
      </c>
      <c r="Q86" s="180" t="n">
        <f aca="false">C86</f>
        <v>0</v>
      </c>
      <c r="R86" s="180" t="str">
        <f aca="false">IF(ISBLANK($A$58),"",$A$58)</f>
        <v/>
      </c>
      <c r="S86" s="180" t="str">
        <f aca="false">D86</f>
        <v>None</v>
      </c>
      <c r="T86" s="180" t="str">
        <f aca="false">IF(ISBLANK($A$53),"",$A$53)</f>
        <v/>
      </c>
      <c r="U86" s="180" t="str">
        <f aca="false">IF(ISBLANK(F86),"",$F86)</f>
        <v/>
      </c>
      <c r="V86" s="183" t="n">
        <f aca="false">VLOOKUP($AB86,$AN$3:$AV$25,8,FALSE())</f>
        <v>0</v>
      </c>
      <c r="W86" s="183" t="str">
        <f aca="false">VLOOKUP($AB86,$AN$3:$AV$25,9,FALSE())</f>
        <v>STYLE_117_1</v>
      </c>
      <c r="X86" s="184" t="n">
        <f aca="false">$A$56</f>
        <v>0</v>
      </c>
      <c r="Y86" s="179"/>
      <c r="Z86" s="202" t="n">
        <f aca="false">B86*C86/144*A86</f>
        <v>0</v>
      </c>
      <c r="AA86" s="186" t="str">
        <f aca="false">IF(ISBLANK($A$55),"",$A$55)</f>
        <v>Pick a Color</v>
      </c>
      <c r="AB86" s="176" t="s">
        <v>16</v>
      </c>
      <c r="AC86" s="187" t="n">
        <f aca="false">IF($Z86&lt;1,1,Z86)</f>
        <v>1</v>
      </c>
      <c r="AD86" s="188" t="n">
        <f aca="false">IF(ISBLANK($A$49),0,(AG86*AC86)+AF86)</f>
        <v>0</v>
      </c>
      <c r="AE86" s="89"/>
      <c r="AF86" s="189" t="e">
        <f aca="false">($AO$34*A86+E86)*$B$49</f>
        <v>#VALUE!</v>
      </c>
      <c r="AG86" s="203" t="e">
        <f aca="false">VLOOKUP($AB86,$AN$4:$AV$25,2,FALSE())*$C$51*$B$55*$B$49</f>
        <v>#VALUE!</v>
      </c>
      <c r="AH86" s="191" t="str">
        <f aca="false">IF(ISBLANK($A$49),"",VLOOKUP($A$49,'#'!$A$2:$F$110,5,FALSE()))</f>
        <v/>
      </c>
      <c r="AI86" s="192" t="e">
        <f aca="false">IF(ISBLANK(A86),0,$AO$34*A86+E86)*AH86</f>
        <v>#VALUE!</v>
      </c>
      <c r="AJ86" s="204" t="n">
        <f aca="false">IF(ISBLANK(A86),0,VLOOKUP($AB86,$AN$4:$AV$25,2,FALSE())*$C$51*$B$55*AH86)</f>
        <v>0</v>
      </c>
      <c r="AK86" s="205" t="e">
        <f aca="false">(AJ86*AC86)+AI86</f>
        <v>#VALUE!</v>
      </c>
      <c r="AL86" s="206" t="e">
        <f aca="false">AD86-AK86</f>
        <v>#VALUE!</v>
      </c>
      <c r="AM86" s="83"/>
      <c r="AN86" s="196" t="str">
        <f aca="false">IF(B86&lt;LINE_ITEM_LEN_MIN,"Increase Width"&amp;IF(C86&lt;LINE_ITEM_LEN_MIN," and Length","")&amp;".  Minimum values are "&amp;TEXT(LINE_ITEM_LEN_MIN,"# #/#")&amp;"""",IF(C86&lt;LINE_ITEM_LEN_MIN,"Increase Length. Minimum value is "&amp;TEXT(LINE_ITEM_LEN_MIN,"# #/#")&amp;"""",""))</f>
        <v/>
      </c>
      <c r="AO86" s="198"/>
      <c r="AP86" s="198"/>
      <c r="AU86" s="199"/>
      <c r="AV86" s="200"/>
      <c r="AW86" s="199"/>
    </row>
    <row r="87" customFormat="false" ht="17.45" hidden="false" customHeight="true" outlineLevel="0" collapsed="false">
      <c r="A87" s="174"/>
      <c r="B87" s="201"/>
      <c r="C87" s="201"/>
      <c r="D87" s="176" t="s">
        <v>41</v>
      </c>
      <c r="E87" s="177" t="n">
        <f aca="false">VLOOKUP($D87,$AP$27:$AQ$35,2,FALSE())*A87</f>
        <v>0</v>
      </c>
      <c r="F87" s="178"/>
      <c r="G87" s="179"/>
      <c r="H87" s="180" t="str">
        <f aca="false">$A$55</f>
        <v>Pick a Color</v>
      </c>
      <c r="I87" s="180" t="str">
        <f aca="false">AB87</f>
        <v>Choose_A_Style</v>
      </c>
      <c r="J87" s="180" t="n">
        <f aca="false">A87</f>
        <v>0</v>
      </c>
      <c r="K87" s="181" t="n">
        <f aca="false">VLOOKUP($AB87,$AN$3:$AT$25,6,FALSE())+B87</f>
        <v>0</v>
      </c>
      <c r="L87" s="181" t="n">
        <f aca="false">VLOOKUP($AB87,$AN$3:$AT$25,7,FALSE())+C87</f>
        <v>0</v>
      </c>
      <c r="M87" s="181" t="n">
        <f aca="false">VLOOKUP($AB87,$AN$3:$AT$25,5,FALSE())+B87</f>
        <v>0</v>
      </c>
      <c r="N87" s="181" t="n">
        <f aca="false">VLOOKUP($AB87,$AN$3:$AT$25,4,FALSE())+C87</f>
        <v>0</v>
      </c>
      <c r="O87" s="180" t="str">
        <f aca="false">IF(ISBLANK($A$51),"",$A$51)</f>
        <v/>
      </c>
      <c r="P87" s="180" t="n">
        <f aca="false">B87</f>
        <v>0</v>
      </c>
      <c r="Q87" s="180" t="n">
        <f aca="false">C87</f>
        <v>0</v>
      </c>
      <c r="R87" s="180" t="str">
        <f aca="false">IF(ISBLANK($A$58),"",$A$58)</f>
        <v/>
      </c>
      <c r="S87" s="180" t="str">
        <f aca="false">D87</f>
        <v>None</v>
      </c>
      <c r="T87" s="180" t="str">
        <f aca="false">IF(ISBLANK($A$53),"",$A$53)</f>
        <v/>
      </c>
      <c r="U87" s="180" t="str">
        <f aca="false">IF(ISBLANK(F87),"",$F87)</f>
        <v/>
      </c>
      <c r="V87" s="183" t="n">
        <f aca="false">VLOOKUP($AB87,$AN$3:$AV$25,8,FALSE())</f>
        <v>0</v>
      </c>
      <c r="W87" s="183" t="str">
        <f aca="false">VLOOKUP($AB87,$AN$3:$AV$25,9,FALSE())</f>
        <v>STYLE_117_1</v>
      </c>
      <c r="X87" s="184" t="n">
        <f aca="false">$A$56</f>
        <v>0</v>
      </c>
      <c r="Y87" s="179"/>
      <c r="Z87" s="202" t="n">
        <f aca="false">B87*C87/144*A87</f>
        <v>0</v>
      </c>
      <c r="AA87" s="186" t="str">
        <f aca="false">IF(ISBLANK($A$55),"",$A$55)</f>
        <v>Pick a Color</v>
      </c>
      <c r="AB87" s="176" t="s">
        <v>16</v>
      </c>
      <c r="AC87" s="187" t="n">
        <f aca="false">IF($Z87&lt;1,1,Z87)</f>
        <v>1</v>
      </c>
      <c r="AD87" s="188" t="n">
        <f aca="false">IF(ISBLANK($A$49),0,(AG87*AC87)+AF87)</f>
        <v>0</v>
      </c>
      <c r="AE87" s="89"/>
      <c r="AF87" s="189" t="e">
        <f aca="false">($AO$34*A87+E87)*$B$49</f>
        <v>#VALUE!</v>
      </c>
      <c r="AG87" s="203" t="e">
        <f aca="false">VLOOKUP($AB87,$AN$4:$AV$25,2,FALSE())*$C$51*$B$55*$B$49</f>
        <v>#VALUE!</v>
      </c>
      <c r="AH87" s="191" t="str">
        <f aca="false">IF(ISBLANK($A$49),"",VLOOKUP($A$49,'#'!$A$2:$F$110,5,FALSE()))</f>
        <v/>
      </c>
      <c r="AI87" s="192" t="e">
        <f aca="false">IF(ISBLANK(A87),0,$AO$34*A87+E87)*AH87</f>
        <v>#VALUE!</v>
      </c>
      <c r="AJ87" s="204" t="n">
        <f aca="false">IF(ISBLANK(A87),0,VLOOKUP($AB87,$AN$4:$AV$25,2,FALSE())*$C$51*$B$55*AH87)</f>
        <v>0</v>
      </c>
      <c r="AK87" s="205" t="e">
        <f aca="false">(AJ87*AC87)+AI87</f>
        <v>#VALUE!</v>
      </c>
      <c r="AL87" s="206" t="e">
        <f aca="false">AD87-AK87</f>
        <v>#VALUE!</v>
      </c>
      <c r="AM87" s="83"/>
      <c r="AN87" s="196" t="str">
        <f aca="false">IF(B87&lt;LINE_ITEM_LEN_MIN,"Increase Width"&amp;IF(C87&lt;LINE_ITEM_LEN_MIN," and Length","")&amp;".  Minimum values are "&amp;TEXT(LINE_ITEM_LEN_MIN,"# #/#")&amp;"""",IF(C87&lt;LINE_ITEM_LEN_MIN,"Increase Length. Minimum value is "&amp;TEXT(LINE_ITEM_LEN_MIN,"# #/#")&amp;"""",""))</f>
        <v/>
      </c>
      <c r="AO87" s="198"/>
      <c r="AP87" s="198"/>
      <c r="AU87" s="199"/>
      <c r="AV87" s="200"/>
      <c r="AW87" s="199"/>
    </row>
    <row r="88" customFormat="false" ht="17.45" hidden="false" customHeight="true" outlineLevel="0" collapsed="false">
      <c r="A88" s="174"/>
      <c r="B88" s="201"/>
      <c r="C88" s="201"/>
      <c r="D88" s="176" t="s">
        <v>41</v>
      </c>
      <c r="E88" s="177" t="n">
        <f aca="false">VLOOKUP($D88,$AP$27:$AQ$35,2,FALSE())*A88</f>
        <v>0</v>
      </c>
      <c r="F88" s="178"/>
      <c r="G88" s="179"/>
      <c r="H88" s="180" t="str">
        <f aca="false">$A$55</f>
        <v>Pick a Color</v>
      </c>
      <c r="I88" s="180" t="str">
        <f aca="false">AB88</f>
        <v>Choose_A_Style</v>
      </c>
      <c r="J88" s="180" t="n">
        <f aca="false">A88</f>
        <v>0</v>
      </c>
      <c r="K88" s="181" t="n">
        <f aca="false">VLOOKUP($AB88,$AN$3:$AT$25,6,FALSE())+B88</f>
        <v>0</v>
      </c>
      <c r="L88" s="181" t="n">
        <f aca="false">VLOOKUP($AB88,$AN$3:$AT$25,7,FALSE())+C88</f>
        <v>0</v>
      </c>
      <c r="M88" s="181" t="n">
        <f aca="false">VLOOKUP($AB88,$AN$3:$AT$25,5,FALSE())+B88</f>
        <v>0</v>
      </c>
      <c r="N88" s="181" t="n">
        <f aca="false">VLOOKUP($AB88,$AN$3:$AT$25,4,FALSE())+C88</f>
        <v>0</v>
      </c>
      <c r="O88" s="180" t="str">
        <f aca="false">IF(ISBLANK($A$51),"",$A$51)</f>
        <v/>
      </c>
      <c r="P88" s="180" t="n">
        <f aca="false">B88</f>
        <v>0</v>
      </c>
      <c r="Q88" s="180" t="n">
        <f aca="false">C88</f>
        <v>0</v>
      </c>
      <c r="R88" s="180" t="str">
        <f aca="false">IF(ISBLANK($A$58),"",$A$58)</f>
        <v/>
      </c>
      <c r="S88" s="180" t="str">
        <f aca="false">D88</f>
        <v>None</v>
      </c>
      <c r="T88" s="180" t="str">
        <f aca="false">IF(ISBLANK($A$53),"",$A$53)</f>
        <v/>
      </c>
      <c r="U88" s="180" t="str">
        <f aca="false">IF(ISBLANK(F88),"",$F88)</f>
        <v/>
      </c>
      <c r="V88" s="183" t="n">
        <f aca="false">VLOOKUP($AB88,$AN$3:$AV$25,8,FALSE())</f>
        <v>0</v>
      </c>
      <c r="W88" s="183" t="str">
        <f aca="false">VLOOKUP($AB88,$AN$3:$AV$25,9,FALSE())</f>
        <v>STYLE_117_1</v>
      </c>
      <c r="X88" s="184" t="n">
        <f aca="false">$A$56</f>
        <v>0</v>
      </c>
      <c r="Y88" s="179"/>
      <c r="Z88" s="202" t="n">
        <f aca="false">B88*C88/144*A88</f>
        <v>0</v>
      </c>
      <c r="AA88" s="186" t="str">
        <f aca="false">IF(ISBLANK($A$55),"",$A$55)</f>
        <v>Pick a Color</v>
      </c>
      <c r="AB88" s="176" t="s">
        <v>16</v>
      </c>
      <c r="AC88" s="187" t="n">
        <f aca="false">IF($Z88&lt;1,1,Z88)</f>
        <v>1</v>
      </c>
      <c r="AD88" s="188" t="n">
        <f aca="false">IF(ISBLANK($A$49),0,(AG88*AC88)+AF88)</f>
        <v>0</v>
      </c>
      <c r="AE88" s="89"/>
      <c r="AF88" s="189" t="e">
        <f aca="false">($AO$34*A88+E88)*$B$49</f>
        <v>#VALUE!</v>
      </c>
      <c r="AG88" s="203" t="e">
        <f aca="false">VLOOKUP($AB88,$AN$4:$AV$25,2,FALSE())*$C$51*$B$55*$B$49</f>
        <v>#VALUE!</v>
      </c>
      <c r="AH88" s="191" t="str">
        <f aca="false">IF(ISBLANK($A$49),"",VLOOKUP($A$49,'#'!$A$2:$F$110,5,FALSE()))</f>
        <v/>
      </c>
      <c r="AI88" s="192" t="e">
        <f aca="false">IF(ISBLANK(A88),0,$AO$34*A88+E88)*AH88</f>
        <v>#VALUE!</v>
      </c>
      <c r="AJ88" s="204" t="n">
        <f aca="false">IF(ISBLANK(A88),0,VLOOKUP($AB88,$AN$4:$AV$25,2,FALSE())*$C$51*$B$55*AH88)</f>
        <v>0</v>
      </c>
      <c r="AK88" s="205" t="e">
        <f aca="false">(AJ88*AC88)+AI88</f>
        <v>#VALUE!</v>
      </c>
      <c r="AL88" s="206" t="e">
        <f aca="false">AD88-AK88</f>
        <v>#VALUE!</v>
      </c>
      <c r="AM88" s="83"/>
      <c r="AN88" s="196" t="str">
        <f aca="false">IF(B88&lt;LINE_ITEM_LEN_MIN,"Increase Width"&amp;IF(C88&lt;LINE_ITEM_LEN_MIN," and Length","")&amp;".  Minimum values are "&amp;TEXT(LINE_ITEM_LEN_MIN,"# #/#")&amp;"""",IF(C88&lt;LINE_ITEM_LEN_MIN,"Increase Length. Minimum value is "&amp;TEXT(LINE_ITEM_LEN_MIN,"# #/#")&amp;"""",""))</f>
        <v/>
      </c>
      <c r="AO88" s="198"/>
      <c r="AP88" s="198"/>
      <c r="AU88" s="199"/>
      <c r="AV88" s="200"/>
      <c r="AW88" s="199"/>
    </row>
    <row r="89" customFormat="false" ht="17.45" hidden="false" customHeight="true" outlineLevel="0" collapsed="false">
      <c r="A89" s="174"/>
      <c r="B89" s="201"/>
      <c r="C89" s="201"/>
      <c r="D89" s="176" t="s">
        <v>41</v>
      </c>
      <c r="E89" s="177" t="n">
        <f aca="false">VLOOKUP($D89,$AP$27:$AQ$35,2,FALSE())*A89</f>
        <v>0</v>
      </c>
      <c r="F89" s="178"/>
      <c r="G89" s="179"/>
      <c r="H89" s="180" t="str">
        <f aca="false">$A$55</f>
        <v>Pick a Color</v>
      </c>
      <c r="I89" s="180" t="str">
        <f aca="false">AB89</f>
        <v>Choose_A_Style</v>
      </c>
      <c r="J89" s="180" t="n">
        <f aca="false">A89</f>
        <v>0</v>
      </c>
      <c r="K89" s="181" t="n">
        <f aca="false">VLOOKUP($AB89,$AN$3:$AT$25,6,FALSE())+B89</f>
        <v>0</v>
      </c>
      <c r="L89" s="181" t="n">
        <f aca="false">VLOOKUP($AB89,$AN$3:$AT$25,7,FALSE())+C89</f>
        <v>0</v>
      </c>
      <c r="M89" s="181" t="n">
        <f aca="false">VLOOKUP($AB89,$AN$3:$AT$25,5,FALSE())+B89</f>
        <v>0</v>
      </c>
      <c r="N89" s="181" t="n">
        <f aca="false">VLOOKUP($AB89,$AN$3:$AT$25,4,FALSE())+C89</f>
        <v>0</v>
      </c>
      <c r="O89" s="180" t="str">
        <f aca="false">IF(ISBLANK($A$51),"",$A$51)</f>
        <v/>
      </c>
      <c r="P89" s="180" t="n">
        <f aca="false">B89</f>
        <v>0</v>
      </c>
      <c r="Q89" s="180" t="n">
        <f aca="false">C89</f>
        <v>0</v>
      </c>
      <c r="R89" s="180" t="str">
        <f aca="false">IF(ISBLANK($A$58),"",$A$58)</f>
        <v/>
      </c>
      <c r="S89" s="180" t="str">
        <f aca="false">D89</f>
        <v>None</v>
      </c>
      <c r="T89" s="180" t="str">
        <f aca="false">IF(ISBLANK($A$53),"",$A$53)</f>
        <v/>
      </c>
      <c r="U89" s="180" t="str">
        <f aca="false">IF(ISBLANK(F89),"",$F89)</f>
        <v/>
      </c>
      <c r="V89" s="183" t="n">
        <f aca="false">VLOOKUP($AB89,$AN$3:$AV$25,8,FALSE())</f>
        <v>0</v>
      </c>
      <c r="W89" s="183" t="str">
        <f aca="false">VLOOKUP($AB89,$AN$3:$AV$25,9,FALSE())</f>
        <v>STYLE_117_1</v>
      </c>
      <c r="X89" s="184" t="n">
        <f aca="false">$A$56</f>
        <v>0</v>
      </c>
      <c r="Y89" s="179"/>
      <c r="Z89" s="202" t="n">
        <f aca="false">B89*C89/144*A89</f>
        <v>0</v>
      </c>
      <c r="AA89" s="186" t="str">
        <f aca="false">IF(ISBLANK($A$55),"",$A$55)</f>
        <v>Pick a Color</v>
      </c>
      <c r="AB89" s="176" t="s">
        <v>16</v>
      </c>
      <c r="AC89" s="187" t="n">
        <f aca="false">IF($Z89&lt;1,1,Z89)</f>
        <v>1</v>
      </c>
      <c r="AD89" s="188" t="n">
        <f aca="false">IF(ISBLANK($A$49),0,(AG89*AC89)+AF89)</f>
        <v>0</v>
      </c>
      <c r="AE89" s="89"/>
      <c r="AF89" s="189" t="e">
        <f aca="false">($AO$34*A89+E89)*$B$49</f>
        <v>#VALUE!</v>
      </c>
      <c r="AG89" s="203" t="e">
        <f aca="false">VLOOKUP($AB89,$AN$4:$AV$25,2,FALSE())*$C$51*$B$55*$B$49</f>
        <v>#VALUE!</v>
      </c>
      <c r="AH89" s="191" t="str">
        <f aca="false">IF(ISBLANK($A$49),"",VLOOKUP($A$49,'#'!$A$2:$F$110,5,FALSE()))</f>
        <v/>
      </c>
      <c r="AI89" s="192" t="e">
        <f aca="false">IF(ISBLANK(A89),0,$AO$34*A89+E89)*AH89</f>
        <v>#VALUE!</v>
      </c>
      <c r="AJ89" s="204" t="n">
        <f aca="false">IF(ISBLANK(A89),0,VLOOKUP($AB89,$AN$4:$AV$25,2,FALSE())*$C$51*$B$55*AH89)</f>
        <v>0</v>
      </c>
      <c r="AK89" s="205" t="e">
        <f aca="false">(AJ89*AC89)+AI89</f>
        <v>#VALUE!</v>
      </c>
      <c r="AL89" s="206" t="e">
        <f aca="false">AD89-AK89</f>
        <v>#VALUE!</v>
      </c>
      <c r="AM89" s="83"/>
      <c r="AN89" s="196" t="str">
        <f aca="false">IF(B89&lt;LINE_ITEM_LEN_MIN,"Increase Width"&amp;IF(C89&lt;LINE_ITEM_LEN_MIN," and Length","")&amp;".  Minimum values are "&amp;TEXT(LINE_ITEM_LEN_MIN,"# #/#")&amp;"""",IF(C89&lt;LINE_ITEM_LEN_MIN,"Increase Length. Minimum value is "&amp;TEXT(LINE_ITEM_LEN_MIN,"# #/#")&amp;"""",""))</f>
        <v/>
      </c>
      <c r="AO89" s="198"/>
      <c r="AP89" s="198"/>
      <c r="AU89" s="199"/>
      <c r="AV89" s="200"/>
      <c r="AW89" s="199"/>
    </row>
    <row r="90" customFormat="false" ht="17.45" hidden="false" customHeight="true" outlineLevel="0" collapsed="false">
      <c r="A90" s="174"/>
      <c r="B90" s="201"/>
      <c r="C90" s="201"/>
      <c r="D90" s="176" t="s">
        <v>41</v>
      </c>
      <c r="E90" s="177" t="n">
        <f aca="false">VLOOKUP($D90,$AP$27:$AQ$35,2,FALSE())*A90</f>
        <v>0</v>
      </c>
      <c r="F90" s="178"/>
      <c r="G90" s="179"/>
      <c r="H90" s="180" t="str">
        <f aca="false">$A$55</f>
        <v>Pick a Color</v>
      </c>
      <c r="I90" s="180" t="str">
        <f aca="false">AB90</f>
        <v>Choose_A_Style</v>
      </c>
      <c r="J90" s="180" t="n">
        <f aca="false">A90</f>
        <v>0</v>
      </c>
      <c r="K90" s="181" t="n">
        <f aca="false">VLOOKUP($AB90,$AN$3:$AT$25,6,FALSE())+B90</f>
        <v>0</v>
      </c>
      <c r="L90" s="181" t="n">
        <f aca="false">VLOOKUP($AB90,$AN$3:$AT$25,7,FALSE())+C90</f>
        <v>0</v>
      </c>
      <c r="M90" s="181" t="n">
        <f aca="false">VLOOKUP($AB90,$AN$3:$AT$25,5,FALSE())+B90</f>
        <v>0</v>
      </c>
      <c r="N90" s="181" t="n">
        <f aca="false">VLOOKUP($AB90,$AN$3:$AT$25,4,FALSE())+C90</f>
        <v>0</v>
      </c>
      <c r="O90" s="180" t="str">
        <f aca="false">IF(ISBLANK($A$51),"",$A$51)</f>
        <v/>
      </c>
      <c r="P90" s="180" t="n">
        <f aca="false">B90</f>
        <v>0</v>
      </c>
      <c r="Q90" s="180" t="n">
        <f aca="false">C90</f>
        <v>0</v>
      </c>
      <c r="R90" s="180" t="str">
        <f aca="false">IF(ISBLANK($A$58),"",$A$58)</f>
        <v/>
      </c>
      <c r="S90" s="180" t="str">
        <f aca="false">D90</f>
        <v>None</v>
      </c>
      <c r="T90" s="180" t="str">
        <f aca="false">IF(ISBLANK($A$53),"",$A$53)</f>
        <v/>
      </c>
      <c r="U90" s="180" t="str">
        <f aca="false">IF(ISBLANK(F90),"",$F90)</f>
        <v/>
      </c>
      <c r="V90" s="183" t="n">
        <f aca="false">VLOOKUP($AB90,$AN$3:$AV$25,8,FALSE())</f>
        <v>0</v>
      </c>
      <c r="W90" s="183" t="str">
        <f aca="false">VLOOKUP($AB90,$AN$3:$AV$25,9,FALSE())</f>
        <v>STYLE_117_1</v>
      </c>
      <c r="X90" s="184" t="n">
        <f aca="false">$A$56</f>
        <v>0</v>
      </c>
      <c r="Y90" s="179"/>
      <c r="Z90" s="202" t="n">
        <f aca="false">B90*C90/144*A90</f>
        <v>0</v>
      </c>
      <c r="AA90" s="186" t="str">
        <f aca="false">IF(ISBLANK($A$55),"",$A$55)</f>
        <v>Pick a Color</v>
      </c>
      <c r="AB90" s="176" t="s">
        <v>16</v>
      </c>
      <c r="AC90" s="187" t="n">
        <f aca="false">IF($Z90&lt;1,1,Z90)</f>
        <v>1</v>
      </c>
      <c r="AD90" s="188" t="n">
        <f aca="false">IF(ISBLANK($A$49),0,(AG90*AC90)+AF90)</f>
        <v>0</v>
      </c>
      <c r="AE90" s="89"/>
      <c r="AF90" s="189" t="e">
        <f aca="false">($AO$34*A90+E90)*$B$49</f>
        <v>#VALUE!</v>
      </c>
      <c r="AG90" s="203" t="e">
        <f aca="false">VLOOKUP($AB90,$AN$4:$AV$25,2,FALSE())*$C$51*$B$55*$B$49</f>
        <v>#VALUE!</v>
      </c>
      <c r="AH90" s="191" t="str">
        <f aca="false">IF(ISBLANK($A$49),"",VLOOKUP($A$49,'#'!$A$2:$F$110,5,FALSE()))</f>
        <v/>
      </c>
      <c r="AI90" s="192" t="e">
        <f aca="false">IF(ISBLANK(A90),0,$AO$34*A90+E90)*AH90</f>
        <v>#VALUE!</v>
      </c>
      <c r="AJ90" s="204" t="n">
        <f aca="false">IF(ISBLANK(A90),0,VLOOKUP($AB90,$AN$4:$AV$25,2,FALSE())*$C$51*$B$55*AH90)</f>
        <v>0</v>
      </c>
      <c r="AK90" s="205" t="e">
        <f aca="false">(AJ90*AC90)+AI90</f>
        <v>#VALUE!</v>
      </c>
      <c r="AL90" s="206" t="e">
        <f aca="false">AD90-AK90</f>
        <v>#VALUE!</v>
      </c>
      <c r="AM90" s="83"/>
      <c r="AN90" s="196" t="str">
        <f aca="false">IF(B90&lt;LINE_ITEM_LEN_MIN,"Increase Width"&amp;IF(C90&lt;LINE_ITEM_LEN_MIN," and Length","")&amp;".  Minimum values are "&amp;TEXT(LINE_ITEM_LEN_MIN,"# #/#")&amp;"""",IF(C90&lt;LINE_ITEM_LEN_MIN,"Increase Length. Minimum value is "&amp;TEXT(LINE_ITEM_LEN_MIN,"# #/#")&amp;"""",""))</f>
        <v/>
      </c>
      <c r="AO90" s="198"/>
      <c r="AP90" s="198"/>
      <c r="AU90" s="199"/>
      <c r="AV90" s="200"/>
      <c r="AW90" s="199"/>
    </row>
    <row r="91" customFormat="false" ht="17.45" hidden="false" customHeight="true" outlineLevel="0" collapsed="false">
      <c r="A91" s="174"/>
      <c r="B91" s="201"/>
      <c r="C91" s="201"/>
      <c r="D91" s="176" t="s">
        <v>41</v>
      </c>
      <c r="E91" s="177" t="n">
        <f aca="false">VLOOKUP($D91,$AP$27:$AQ$35,2,FALSE())*A91</f>
        <v>0</v>
      </c>
      <c r="F91" s="178"/>
      <c r="G91" s="179"/>
      <c r="H91" s="180" t="str">
        <f aca="false">$A$55</f>
        <v>Pick a Color</v>
      </c>
      <c r="I91" s="180" t="str">
        <f aca="false">AB91</f>
        <v>Choose_A_Style</v>
      </c>
      <c r="J91" s="180" t="n">
        <f aca="false">A91</f>
        <v>0</v>
      </c>
      <c r="K91" s="181" t="n">
        <f aca="false">VLOOKUP($AB91,$AN$3:$AT$25,6,FALSE())+B91</f>
        <v>0</v>
      </c>
      <c r="L91" s="181" t="n">
        <f aca="false">VLOOKUP($AB91,$AN$3:$AT$25,7,FALSE())+C91</f>
        <v>0</v>
      </c>
      <c r="M91" s="181" t="n">
        <f aca="false">VLOOKUP($AB91,$AN$3:$AT$25,5,FALSE())+B91</f>
        <v>0</v>
      </c>
      <c r="N91" s="181" t="n">
        <f aca="false">VLOOKUP($AB91,$AN$3:$AT$25,4,FALSE())+C91</f>
        <v>0</v>
      </c>
      <c r="O91" s="180" t="str">
        <f aca="false">IF(ISBLANK($A$51),"",$A$51)</f>
        <v/>
      </c>
      <c r="P91" s="180" t="n">
        <f aca="false">B91</f>
        <v>0</v>
      </c>
      <c r="Q91" s="180" t="n">
        <f aca="false">C91</f>
        <v>0</v>
      </c>
      <c r="R91" s="180" t="str">
        <f aca="false">IF(ISBLANK($A$58),"",$A$58)</f>
        <v/>
      </c>
      <c r="S91" s="180" t="str">
        <f aca="false">D91</f>
        <v>None</v>
      </c>
      <c r="T91" s="180" t="str">
        <f aca="false">IF(ISBLANK($A$53),"",$A$53)</f>
        <v/>
      </c>
      <c r="U91" s="180" t="str">
        <f aca="false">IF(ISBLANK(F91),"",$F91)</f>
        <v/>
      </c>
      <c r="V91" s="183" t="n">
        <f aca="false">VLOOKUP($AB91,$AN$3:$AV$25,8,FALSE())</f>
        <v>0</v>
      </c>
      <c r="W91" s="183" t="str">
        <f aca="false">VLOOKUP($AB91,$AN$3:$AV$25,9,FALSE())</f>
        <v>STYLE_117_1</v>
      </c>
      <c r="X91" s="184" t="n">
        <f aca="false">$A$56</f>
        <v>0</v>
      </c>
      <c r="Y91" s="179"/>
      <c r="Z91" s="202" t="n">
        <f aca="false">B91*C91/144*A91</f>
        <v>0</v>
      </c>
      <c r="AA91" s="186" t="str">
        <f aca="false">IF(ISBLANK($A$55),"",$A$55)</f>
        <v>Pick a Color</v>
      </c>
      <c r="AB91" s="176" t="s">
        <v>16</v>
      </c>
      <c r="AC91" s="187" t="n">
        <f aca="false">IF($Z91&lt;1,1,Z91)</f>
        <v>1</v>
      </c>
      <c r="AD91" s="188" t="n">
        <f aca="false">IF(ISBLANK($A$49),0,(AG91*AC91)+AF91)</f>
        <v>0</v>
      </c>
      <c r="AE91" s="89"/>
      <c r="AF91" s="189" t="e">
        <f aca="false">($AO$34*A91+E91)*$B$49</f>
        <v>#VALUE!</v>
      </c>
      <c r="AG91" s="203" t="e">
        <f aca="false">VLOOKUP($AB91,$AN$4:$AV$25,2,FALSE())*$C$51*$B$55*$B$49</f>
        <v>#VALUE!</v>
      </c>
      <c r="AH91" s="191" t="str">
        <f aca="false">IF(ISBLANK($A$49),"",VLOOKUP($A$49,'#'!$A$2:$F$110,5,FALSE()))</f>
        <v/>
      </c>
      <c r="AI91" s="192" t="e">
        <f aca="false">IF(ISBLANK(A91),0,$AO$34*A91+E91)*AH91</f>
        <v>#VALUE!</v>
      </c>
      <c r="AJ91" s="204" t="n">
        <f aca="false">IF(ISBLANK(A91),0,VLOOKUP($AB91,$AN$4:$AV$25,2,FALSE())*$C$51*$B$55*AH91)</f>
        <v>0</v>
      </c>
      <c r="AK91" s="205" t="e">
        <f aca="false">(AJ91*AC91)+AI91</f>
        <v>#VALUE!</v>
      </c>
      <c r="AL91" s="206" t="e">
        <f aca="false">AD91-AK91</f>
        <v>#VALUE!</v>
      </c>
      <c r="AM91" s="83"/>
      <c r="AN91" s="196" t="str">
        <f aca="false">IF(B91&lt;LINE_ITEM_LEN_MIN,"Increase Width"&amp;IF(C91&lt;LINE_ITEM_LEN_MIN," and Length","")&amp;".  Minimum values are "&amp;TEXT(LINE_ITEM_LEN_MIN,"# #/#")&amp;"""",IF(C91&lt;LINE_ITEM_LEN_MIN,"Increase Length. Minimum value is "&amp;TEXT(LINE_ITEM_LEN_MIN,"# #/#")&amp;"""",""))</f>
        <v/>
      </c>
      <c r="AO91" s="198"/>
      <c r="AP91" s="198"/>
      <c r="AU91" s="199"/>
      <c r="AV91" s="200"/>
      <c r="AW91" s="199"/>
    </row>
    <row r="92" customFormat="false" ht="17.45" hidden="false" customHeight="true" outlineLevel="0" collapsed="false">
      <c r="A92" s="174"/>
      <c r="B92" s="201"/>
      <c r="C92" s="201"/>
      <c r="D92" s="176" t="s">
        <v>41</v>
      </c>
      <c r="E92" s="177" t="n">
        <f aca="false">VLOOKUP($D92,$AP$27:$AQ$35,2,FALSE())*A92</f>
        <v>0</v>
      </c>
      <c r="F92" s="178"/>
      <c r="G92" s="179"/>
      <c r="H92" s="180" t="str">
        <f aca="false">$A$55</f>
        <v>Pick a Color</v>
      </c>
      <c r="I92" s="180" t="str">
        <f aca="false">AB92</f>
        <v>Choose_A_Style</v>
      </c>
      <c r="J92" s="180" t="n">
        <f aca="false">A92</f>
        <v>0</v>
      </c>
      <c r="K92" s="181" t="n">
        <f aca="false">VLOOKUP($AB92,$AN$3:$AT$25,6,FALSE())+B92</f>
        <v>0</v>
      </c>
      <c r="L92" s="181" t="n">
        <f aca="false">VLOOKUP($AB92,$AN$3:$AT$25,7,FALSE())+C92</f>
        <v>0</v>
      </c>
      <c r="M92" s="181" t="n">
        <f aca="false">VLOOKUP($AB92,$AN$3:$AT$25,5,FALSE())+B92</f>
        <v>0</v>
      </c>
      <c r="N92" s="181" t="n">
        <f aca="false">VLOOKUP($AB92,$AN$3:$AT$25,4,FALSE())+C92</f>
        <v>0</v>
      </c>
      <c r="O92" s="180" t="str">
        <f aca="false">IF(ISBLANK($A$51),"",$A$51)</f>
        <v/>
      </c>
      <c r="P92" s="180" t="n">
        <f aca="false">B92</f>
        <v>0</v>
      </c>
      <c r="Q92" s="180" t="n">
        <f aca="false">C92</f>
        <v>0</v>
      </c>
      <c r="R92" s="180" t="str">
        <f aca="false">IF(ISBLANK($A$58),"",$A$58)</f>
        <v/>
      </c>
      <c r="S92" s="180" t="str">
        <f aca="false">D92</f>
        <v>None</v>
      </c>
      <c r="T92" s="180" t="str">
        <f aca="false">IF(ISBLANK($A$53),"",$A$53)</f>
        <v/>
      </c>
      <c r="U92" s="180" t="str">
        <f aca="false">IF(ISBLANK(F92),"",$F92)</f>
        <v/>
      </c>
      <c r="V92" s="183" t="n">
        <f aca="false">VLOOKUP($AB92,$AN$3:$AV$25,8,FALSE())</f>
        <v>0</v>
      </c>
      <c r="W92" s="183" t="str">
        <f aca="false">VLOOKUP($AB92,$AN$3:$AV$25,9,FALSE())</f>
        <v>STYLE_117_1</v>
      </c>
      <c r="X92" s="184" t="n">
        <f aca="false">$A$56</f>
        <v>0</v>
      </c>
      <c r="Y92" s="179"/>
      <c r="Z92" s="202" t="n">
        <f aca="false">B92*C92/144*A92</f>
        <v>0</v>
      </c>
      <c r="AA92" s="186" t="str">
        <f aca="false">IF(ISBLANK($A$55),"",$A$55)</f>
        <v>Pick a Color</v>
      </c>
      <c r="AB92" s="176" t="s">
        <v>16</v>
      </c>
      <c r="AC92" s="187" t="n">
        <f aca="false">IF($Z92&lt;1,1,Z92)</f>
        <v>1</v>
      </c>
      <c r="AD92" s="188" t="n">
        <f aca="false">IF(ISBLANK($A$49),0,(AG92*AC92)+AF92)</f>
        <v>0</v>
      </c>
      <c r="AE92" s="89"/>
      <c r="AF92" s="189" t="e">
        <f aca="false">($AO$34*A92+E92)*$B$49</f>
        <v>#VALUE!</v>
      </c>
      <c r="AG92" s="203" t="e">
        <f aca="false">VLOOKUP($AB92,$AN$4:$AV$25,2,FALSE())*$C$51*$B$55*$B$49</f>
        <v>#VALUE!</v>
      </c>
      <c r="AH92" s="191" t="str">
        <f aca="false">IF(ISBLANK($A$49),"",VLOOKUP($A$49,'#'!$A$2:$F$110,5,FALSE()))</f>
        <v/>
      </c>
      <c r="AI92" s="192" t="e">
        <f aca="false">IF(ISBLANK(A92),0,$AO$34*A92+E92)*AH92</f>
        <v>#VALUE!</v>
      </c>
      <c r="AJ92" s="204" t="n">
        <f aca="false">IF(ISBLANK(A92),0,VLOOKUP($AB92,$AN$4:$AV$25,2,FALSE())*$C$51*$B$55*AH92)</f>
        <v>0</v>
      </c>
      <c r="AK92" s="205" t="e">
        <f aca="false">(AJ92*AC92)+AI92</f>
        <v>#VALUE!</v>
      </c>
      <c r="AL92" s="206" t="e">
        <f aca="false">AD92-AK92</f>
        <v>#VALUE!</v>
      </c>
      <c r="AM92" s="83"/>
      <c r="AN92" s="196" t="str">
        <f aca="false">IF(B92&lt;LINE_ITEM_LEN_MIN,"Increase Width"&amp;IF(C92&lt;LINE_ITEM_LEN_MIN," and Length","")&amp;".  Minimum values are "&amp;TEXT(LINE_ITEM_LEN_MIN,"# #/#")&amp;"""",IF(C92&lt;LINE_ITEM_LEN_MIN,"Increase Length. Minimum value is "&amp;TEXT(LINE_ITEM_LEN_MIN,"# #/#")&amp;"""",""))</f>
        <v/>
      </c>
      <c r="AO92" s="198"/>
      <c r="AP92" s="198"/>
      <c r="AU92" s="199"/>
      <c r="AV92" s="200"/>
      <c r="AW92" s="199"/>
    </row>
    <row r="93" customFormat="false" ht="17.45" hidden="false" customHeight="true" outlineLevel="0" collapsed="false">
      <c r="A93" s="174"/>
      <c r="B93" s="201"/>
      <c r="C93" s="201"/>
      <c r="D93" s="176" t="s">
        <v>41</v>
      </c>
      <c r="E93" s="177" t="n">
        <f aca="false">VLOOKUP($D93,$AP$27:$AQ$35,2,FALSE())*A93</f>
        <v>0</v>
      </c>
      <c r="F93" s="178"/>
      <c r="G93" s="179"/>
      <c r="H93" s="180" t="str">
        <f aca="false">$A$55</f>
        <v>Pick a Color</v>
      </c>
      <c r="I93" s="180" t="str">
        <f aca="false">AB93</f>
        <v>Choose_A_Style</v>
      </c>
      <c r="J93" s="180" t="n">
        <f aca="false">A93</f>
        <v>0</v>
      </c>
      <c r="K93" s="181" t="n">
        <f aca="false">VLOOKUP($AB93,$AN$3:$AT$25,6,FALSE())+B93</f>
        <v>0</v>
      </c>
      <c r="L93" s="181" t="n">
        <f aca="false">VLOOKUP($AB93,$AN$3:$AT$25,7,FALSE())+C93</f>
        <v>0</v>
      </c>
      <c r="M93" s="181" t="n">
        <f aca="false">VLOOKUP($AB93,$AN$3:$AT$25,5,FALSE())+B93</f>
        <v>0</v>
      </c>
      <c r="N93" s="181" t="n">
        <f aca="false">VLOOKUP($AB93,$AN$3:$AT$25,4,FALSE())+C93</f>
        <v>0</v>
      </c>
      <c r="O93" s="180" t="str">
        <f aca="false">IF(ISBLANK($A$51),"",$A$51)</f>
        <v/>
      </c>
      <c r="P93" s="180" t="n">
        <f aca="false">B93</f>
        <v>0</v>
      </c>
      <c r="Q93" s="180" t="n">
        <f aca="false">C93</f>
        <v>0</v>
      </c>
      <c r="R93" s="180" t="str">
        <f aca="false">IF(ISBLANK($A$58),"",$A$58)</f>
        <v/>
      </c>
      <c r="S93" s="180" t="str">
        <f aca="false">D93</f>
        <v>None</v>
      </c>
      <c r="T93" s="180" t="str">
        <f aca="false">IF(ISBLANK($A$53),"",$A$53)</f>
        <v/>
      </c>
      <c r="U93" s="180" t="str">
        <f aca="false">IF(ISBLANK(F93),"",$F93)</f>
        <v/>
      </c>
      <c r="V93" s="183" t="n">
        <f aca="false">VLOOKUP($AB93,$AN$3:$AV$25,8,FALSE())</f>
        <v>0</v>
      </c>
      <c r="W93" s="183" t="str">
        <f aca="false">VLOOKUP($AB93,$AN$3:$AV$25,9,FALSE())</f>
        <v>STYLE_117_1</v>
      </c>
      <c r="X93" s="184" t="n">
        <f aca="false">$A$56</f>
        <v>0</v>
      </c>
      <c r="Y93" s="179"/>
      <c r="Z93" s="202" t="n">
        <f aca="false">B93*C93/144*A93</f>
        <v>0</v>
      </c>
      <c r="AA93" s="186" t="str">
        <f aca="false">IF(ISBLANK($A$55),"",$A$55)</f>
        <v>Pick a Color</v>
      </c>
      <c r="AB93" s="176" t="s">
        <v>16</v>
      </c>
      <c r="AC93" s="187" t="n">
        <f aca="false">IF($Z93&lt;1,1,Z93)</f>
        <v>1</v>
      </c>
      <c r="AD93" s="188" t="n">
        <f aca="false">IF(ISBLANK($A$49),0,(AG93*AC93)+AF93)</f>
        <v>0</v>
      </c>
      <c r="AE93" s="89"/>
      <c r="AF93" s="189" t="e">
        <f aca="false">($AO$34*A93+E93)*$B$49</f>
        <v>#VALUE!</v>
      </c>
      <c r="AG93" s="203" t="e">
        <f aca="false">VLOOKUP($AB93,$AN$4:$AV$25,2,FALSE())*$C$51*$B$55*$B$49</f>
        <v>#VALUE!</v>
      </c>
      <c r="AH93" s="191" t="str">
        <f aca="false">IF(ISBLANK($A$49),"",VLOOKUP($A$49,'#'!$A$2:$F$110,5,FALSE()))</f>
        <v/>
      </c>
      <c r="AI93" s="192" t="e">
        <f aca="false">IF(ISBLANK(A93),0,$AO$34*A93+E93)*AH93</f>
        <v>#VALUE!</v>
      </c>
      <c r="AJ93" s="204" t="n">
        <f aca="false">IF(ISBLANK(A93),0,VLOOKUP($AB93,$AN$4:$AV$25,2,FALSE())*$C$51*$B$55*AH93)</f>
        <v>0</v>
      </c>
      <c r="AK93" s="205" t="e">
        <f aca="false">(AJ93*AC93)+AI93</f>
        <v>#VALUE!</v>
      </c>
      <c r="AL93" s="206" t="e">
        <f aca="false">AD93-AK93</f>
        <v>#VALUE!</v>
      </c>
      <c r="AM93" s="83"/>
      <c r="AN93" s="196" t="str">
        <f aca="false">IF(B93&lt;LINE_ITEM_LEN_MIN,"Increase Width"&amp;IF(C93&lt;LINE_ITEM_LEN_MIN," and Length","")&amp;".  Minimum values are "&amp;TEXT(LINE_ITEM_LEN_MIN,"# #/#")&amp;"""",IF(C93&lt;LINE_ITEM_LEN_MIN,"Increase Length. Minimum value is "&amp;TEXT(LINE_ITEM_LEN_MIN,"# #/#")&amp;"""",""))</f>
        <v/>
      </c>
      <c r="AO93" s="198"/>
      <c r="AP93" s="198"/>
      <c r="AU93" s="199"/>
      <c r="AV93" s="200"/>
      <c r="AW93" s="199"/>
    </row>
    <row r="94" customFormat="false" ht="17.45" hidden="false" customHeight="true" outlineLevel="0" collapsed="false">
      <c r="A94" s="174"/>
      <c r="B94" s="201"/>
      <c r="C94" s="201"/>
      <c r="D94" s="176" t="s">
        <v>41</v>
      </c>
      <c r="E94" s="177" t="n">
        <f aca="false">VLOOKUP($D94,$AP$27:$AQ$35,2,FALSE())*A94</f>
        <v>0</v>
      </c>
      <c r="F94" s="178"/>
      <c r="G94" s="179"/>
      <c r="H94" s="180" t="str">
        <f aca="false">$A$55</f>
        <v>Pick a Color</v>
      </c>
      <c r="I94" s="180" t="str">
        <f aca="false">AB94</f>
        <v>Choose_A_Style</v>
      </c>
      <c r="J94" s="180" t="n">
        <f aca="false">A94</f>
        <v>0</v>
      </c>
      <c r="K94" s="181" t="n">
        <f aca="false">VLOOKUP($AB94,$AN$3:$AT$25,6,FALSE())+B94</f>
        <v>0</v>
      </c>
      <c r="L94" s="181" t="n">
        <f aca="false">VLOOKUP($AB94,$AN$3:$AT$25,7,FALSE())+C94</f>
        <v>0</v>
      </c>
      <c r="M94" s="181" t="n">
        <f aca="false">VLOOKUP($AB94,$AN$3:$AT$25,5,FALSE())+B94</f>
        <v>0</v>
      </c>
      <c r="N94" s="181" t="n">
        <f aca="false">VLOOKUP($AB94,$AN$3:$AT$25,4,FALSE())+C94</f>
        <v>0</v>
      </c>
      <c r="O94" s="180" t="str">
        <f aca="false">IF(ISBLANK($A$51),"",$A$51)</f>
        <v/>
      </c>
      <c r="P94" s="180" t="n">
        <f aca="false">B94</f>
        <v>0</v>
      </c>
      <c r="Q94" s="180" t="n">
        <f aca="false">C94</f>
        <v>0</v>
      </c>
      <c r="R94" s="180" t="str">
        <f aca="false">IF(ISBLANK($A$58),"",$A$58)</f>
        <v/>
      </c>
      <c r="S94" s="180" t="str">
        <f aca="false">D94</f>
        <v>None</v>
      </c>
      <c r="T94" s="180" t="str">
        <f aca="false">IF(ISBLANK($A$53),"",$A$53)</f>
        <v/>
      </c>
      <c r="U94" s="180" t="str">
        <f aca="false">IF(ISBLANK(F94),"",$F94)</f>
        <v/>
      </c>
      <c r="V94" s="183" t="n">
        <f aca="false">VLOOKUP($AB94,$AN$3:$AV$25,8,FALSE())</f>
        <v>0</v>
      </c>
      <c r="W94" s="183" t="str">
        <f aca="false">VLOOKUP($AB94,$AN$3:$AV$25,9,FALSE())</f>
        <v>STYLE_117_1</v>
      </c>
      <c r="X94" s="184" t="n">
        <f aca="false">$A$56</f>
        <v>0</v>
      </c>
      <c r="Y94" s="179"/>
      <c r="Z94" s="202" t="n">
        <f aca="false">B94*C94/144*A94</f>
        <v>0</v>
      </c>
      <c r="AA94" s="186" t="str">
        <f aca="false">IF(ISBLANK($A$55),"",$A$55)</f>
        <v>Pick a Color</v>
      </c>
      <c r="AB94" s="176" t="s">
        <v>16</v>
      </c>
      <c r="AC94" s="187" t="n">
        <f aca="false">IF($Z94&lt;1,1,Z94)</f>
        <v>1</v>
      </c>
      <c r="AD94" s="188" t="n">
        <f aca="false">IF(ISBLANK($A$49),0,(AG94*AC94)+AF94)</f>
        <v>0</v>
      </c>
      <c r="AE94" s="89"/>
      <c r="AF94" s="189" t="e">
        <f aca="false">($AO$34*A94+E94)*$B$49</f>
        <v>#VALUE!</v>
      </c>
      <c r="AG94" s="203" t="e">
        <f aca="false">VLOOKUP($AB94,$AN$4:$AV$25,2,FALSE())*$C$51*$B$55*$B$49</f>
        <v>#VALUE!</v>
      </c>
      <c r="AH94" s="191" t="str">
        <f aca="false">IF(ISBLANK($A$49),"",VLOOKUP($A$49,'#'!$A$2:$F$110,5,FALSE()))</f>
        <v/>
      </c>
      <c r="AI94" s="192" t="e">
        <f aca="false">IF(ISBLANK(A94),0,$AO$34*A94+E94)*AH94</f>
        <v>#VALUE!</v>
      </c>
      <c r="AJ94" s="204" t="n">
        <f aca="false">IF(ISBLANK(A94),0,VLOOKUP($AB94,$AN$4:$AV$25,2,FALSE())*$C$51*$B$55*AH94)</f>
        <v>0</v>
      </c>
      <c r="AK94" s="205" t="e">
        <f aca="false">(AJ94*AC94)+AI94</f>
        <v>#VALUE!</v>
      </c>
      <c r="AL94" s="206" t="e">
        <f aca="false">AD94-AK94</f>
        <v>#VALUE!</v>
      </c>
      <c r="AM94" s="83"/>
      <c r="AN94" s="196" t="str">
        <f aca="false">IF(B94&lt;LINE_ITEM_LEN_MIN,"Increase Width"&amp;IF(C94&lt;LINE_ITEM_LEN_MIN," and Length","")&amp;".  Minimum values are "&amp;TEXT(LINE_ITEM_LEN_MIN,"# #/#")&amp;"""",IF(C94&lt;LINE_ITEM_LEN_MIN,"Increase Length. Minimum value is "&amp;TEXT(LINE_ITEM_LEN_MIN,"# #/#")&amp;"""",""))</f>
        <v/>
      </c>
      <c r="AO94" s="198"/>
      <c r="AP94" s="198"/>
      <c r="AU94" s="199"/>
      <c r="AV94" s="200"/>
      <c r="AW94" s="199"/>
    </row>
    <row r="95" customFormat="false" ht="17.45" hidden="false" customHeight="true" outlineLevel="0" collapsed="false">
      <c r="A95" s="174"/>
      <c r="B95" s="201"/>
      <c r="C95" s="201"/>
      <c r="D95" s="176" t="s">
        <v>41</v>
      </c>
      <c r="E95" s="177" t="n">
        <f aca="false">VLOOKUP($D95,$AP$27:$AQ$35,2,FALSE())*A95</f>
        <v>0</v>
      </c>
      <c r="F95" s="178"/>
      <c r="G95" s="179"/>
      <c r="H95" s="180" t="str">
        <f aca="false">$A$55</f>
        <v>Pick a Color</v>
      </c>
      <c r="I95" s="180" t="str">
        <f aca="false">AB95</f>
        <v>Choose_A_Style</v>
      </c>
      <c r="J95" s="180" t="n">
        <f aca="false">A95</f>
        <v>0</v>
      </c>
      <c r="K95" s="181" t="n">
        <f aca="false">VLOOKUP($AB95,$AN$3:$AT$25,6,FALSE())+B95</f>
        <v>0</v>
      </c>
      <c r="L95" s="181" t="n">
        <f aca="false">VLOOKUP($AB95,$AN$3:$AT$25,7,FALSE())+C95</f>
        <v>0</v>
      </c>
      <c r="M95" s="181" t="n">
        <f aca="false">VLOOKUP($AB95,$AN$3:$AT$25,5,FALSE())+B95</f>
        <v>0</v>
      </c>
      <c r="N95" s="181" t="n">
        <f aca="false">VLOOKUP($AB95,$AN$3:$AT$25,4,FALSE())+C95</f>
        <v>0</v>
      </c>
      <c r="O95" s="180" t="str">
        <f aca="false">IF(ISBLANK($A$51),"",$A$51)</f>
        <v/>
      </c>
      <c r="P95" s="180" t="n">
        <f aca="false">B95</f>
        <v>0</v>
      </c>
      <c r="Q95" s="180" t="n">
        <f aca="false">C95</f>
        <v>0</v>
      </c>
      <c r="R95" s="180" t="str">
        <f aca="false">IF(ISBLANK($A$58),"",$A$58)</f>
        <v/>
      </c>
      <c r="S95" s="180" t="str">
        <f aca="false">D95</f>
        <v>None</v>
      </c>
      <c r="T95" s="180" t="str">
        <f aca="false">IF(ISBLANK($A$53),"",$A$53)</f>
        <v/>
      </c>
      <c r="U95" s="180"/>
      <c r="V95" s="183" t="n">
        <f aca="false">VLOOKUP($AB95,$AN$3:$AV$25,8,FALSE())</f>
        <v>0</v>
      </c>
      <c r="W95" s="183" t="str">
        <f aca="false">VLOOKUP($AB95,$AN$3:$AV$25,9,FALSE())</f>
        <v>STYLE_117_1</v>
      </c>
      <c r="X95" s="184" t="n">
        <f aca="false">$A$56</f>
        <v>0</v>
      </c>
      <c r="Y95" s="179"/>
      <c r="Z95" s="202" t="n">
        <f aca="false">B95*C95/144*A95</f>
        <v>0</v>
      </c>
      <c r="AA95" s="186" t="str">
        <f aca="false">IF(ISBLANK($A$55),"",$A$55)</f>
        <v>Pick a Color</v>
      </c>
      <c r="AB95" s="176" t="s">
        <v>16</v>
      </c>
      <c r="AC95" s="211" t="n">
        <f aca="false">IF($Z95&lt;1,1,Z95)</f>
        <v>1</v>
      </c>
      <c r="AD95" s="212" t="n">
        <f aca="false">IF(ISBLANK($A$49),0,(AG95*AC95)+AF95)</f>
        <v>0</v>
      </c>
      <c r="AE95" s="89"/>
      <c r="AF95" s="189" t="e">
        <f aca="false">($AO$34*A95+E95)*$B$49</f>
        <v>#VALUE!</v>
      </c>
      <c r="AG95" s="213" t="e">
        <f aca="false">VLOOKUP($AB95,$AN$4:$AV$25,2,FALSE())*$C$51*$B$55*$B$49</f>
        <v>#VALUE!</v>
      </c>
      <c r="AH95" s="191" t="str">
        <f aca="false">IF(ISBLANK($A$49),"",VLOOKUP($A$49,'#'!$A$2:$F$110,5,FALSE()))</f>
        <v/>
      </c>
      <c r="AI95" s="192" t="e">
        <f aca="false">IF(ISBLANK(A95),0,$AO$34*A95+E95)*AH95</f>
        <v>#VALUE!</v>
      </c>
      <c r="AJ95" s="214" t="n">
        <f aca="false">IF(ISBLANK(A95),0,VLOOKUP($AB95,$AN$4:$AV$25,2,FALSE())*$C$51*$B$55*AH95)</f>
        <v>0</v>
      </c>
      <c r="AK95" s="215" t="e">
        <f aca="false">(AJ95*AC95)+AI95</f>
        <v>#VALUE!</v>
      </c>
      <c r="AL95" s="216" t="e">
        <f aca="false">AD95-AK95</f>
        <v>#VALUE!</v>
      </c>
      <c r="AM95" s="83"/>
      <c r="AN95" s="196" t="str">
        <f aca="false">IF(B95&lt;LINE_ITEM_LEN_MIN,"Increase Width"&amp;IF(C95&lt;LINE_ITEM_LEN_MIN," and Length","")&amp;".  Minimum values are "&amp;TEXT(LINE_ITEM_LEN_MIN,"# #/#")&amp;"""",IF(C95&lt;LINE_ITEM_LEN_MIN,"Increase Length. Minimum value is "&amp;TEXT(LINE_ITEM_LEN_MIN,"# #/#")&amp;"""",""))</f>
        <v/>
      </c>
      <c r="AO95" s="198"/>
      <c r="AP95" s="198"/>
    </row>
    <row r="96" customFormat="false" ht="30" hidden="false" customHeight="true" outlineLevel="0" collapsed="false">
      <c r="A96" s="217" t="s">
        <v>131</v>
      </c>
      <c r="B96" s="218"/>
      <c r="C96" s="218"/>
      <c r="D96" s="218"/>
      <c r="E96" s="219"/>
      <c r="F96" s="220"/>
      <c r="G96" s="221"/>
      <c r="H96" s="218"/>
      <c r="I96" s="218"/>
      <c r="J96" s="218"/>
      <c r="K96" s="220"/>
      <c r="L96" s="220"/>
      <c r="M96" s="220"/>
      <c r="N96" s="220"/>
      <c r="O96" s="218"/>
      <c r="P96" s="218"/>
      <c r="Q96" s="218"/>
      <c r="R96" s="218"/>
      <c r="S96" s="218"/>
      <c r="T96" s="218"/>
      <c r="U96" s="218"/>
      <c r="V96" s="222"/>
      <c r="W96" s="222"/>
      <c r="X96" s="223"/>
      <c r="Y96" s="221"/>
      <c r="Z96" s="218"/>
      <c r="AA96" s="224"/>
      <c r="AB96" s="225"/>
      <c r="AC96" s="226" t="s">
        <v>132</v>
      </c>
      <c r="AD96" s="227" t="n">
        <f aca="false">SUM(AD61:AD95)</f>
        <v>0</v>
      </c>
      <c r="AE96" s="89"/>
      <c r="AF96" s="228" t="e">
        <f aca="false">SUM(AF61:AF95)</f>
        <v>#VALUE!</v>
      </c>
      <c r="AG96" s="229" t="e">
        <f aca="false">SUM(AG61:AG95)</f>
        <v>#VALUE!</v>
      </c>
      <c r="AH96" s="230"/>
      <c r="AI96" s="229" t="e">
        <f aca="false">SUM(AI61:AI95)</f>
        <v>#VALUE!</v>
      </c>
      <c r="AJ96" s="229" t="n">
        <f aca="false">SUM(AJ61:AJ95)</f>
        <v>0</v>
      </c>
      <c r="AK96" s="229" t="e">
        <f aca="false">SUM(AK61:AK95)</f>
        <v>#VALUE!</v>
      </c>
      <c r="AL96" s="231" t="e">
        <f aca="false">SUM(AD96-AK96)</f>
        <v>#VALUE!</v>
      </c>
      <c r="AM96" s="83"/>
      <c r="AN96" s="196"/>
      <c r="AO96" s="198"/>
      <c r="AP96" s="198"/>
    </row>
    <row r="97" customFormat="false" ht="30" hidden="false" customHeight="true" outlineLevel="0" collapsed="false">
      <c r="A97" s="232" t="s">
        <v>86</v>
      </c>
      <c r="B97" s="233" t="s">
        <v>101</v>
      </c>
      <c r="C97" s="233" t="s">
        <v>102</v>
      </c>
      <c r="D97" s="234" t="s">
        <v>103</v>
      </c>
      <c r="E97" s="234" t="s">
        <v>104</v>
      </c>
      <c r="F97" s="235" t="s">
        <v>133</v>
      </c>
      <c r="G97" s="236"/>
      <c r="H97" s="236"/>
      <c r="I97" s="236" t="s">
        <v>3</v>
      </c>
      <c r="J97" s="236" t="s">
        <v>106</v>
      </c>
      <c r="K97" s="236" t="s">
        <v>107</v>
      </c>
      <c r="L97" s="236" t="s">
        <v>108</v>
      </c>
      <c r="M97" s="236" t="s">
        <v>109</v>
      </c>
      <c r="N97" s="236" t="s">
        <v>110</v>
      </c>
      <c r="O97" s="236" t="s">
        <v>111</v>
      </c>
      <c r="P97" s="236" t="s">
        <v>112</v>
      </c>
      <c r="Q97" s="236" t="s">
        <v>113</v>
      </c>
      <c r="R97" s="236" t="s">
        <v>114</v>
      </c>
      <c r="S97" s="236" t="s">
        <v>115</v>
      </c>
      <c r="T97" s="236" t="s">
        <v>116</v>
      </c>
      <c r="U97" s="236" t="s">
        <v>117</v>
      </c>
      <c r="V97" s="236" t="s">
        <v>118</v>
      </c>
      <c r="W97" s="236" t="s">
        <v>3</v>
      </c>
      <c r="X97" s="237" t="s">
        <v>119</v>
      </c>
      <c r="Y97" s="238"/>
      <c r="Z97" s="233" t="s">
        <v>120</v>
      </c>
      <c r="AA97" s="185"/>
      <c r="AB97" s="233" t="s">
        <v>121</v>
      </c>
      <c r="AC97" s="159" t="s">
        <v>122</v>
      </c>
      <c r="AD97" s="239" t="s">
        <v>123</v>
      </c>
      <c r="AE97" s="89"/>
      <c r="AF97" s="169" t="s">
        <v>134</v>
      </c>
      <c r="AG97" s="170" t="s">
        <v>125</v>
      </c>
      <c r="AH97" s="171" t="s">
        <v>126</v>
      </c>
      <c r="AI97" s="171" t="s">
        <v>127</v>
      </c>
      <c r="AJ97" s="171" t="s">
        <v>128</v>
      </c>
      <c r="AK97" s="169" t="s">
        <v>123</v>
      </c>
      <c r="AL97" s="169" t="s">
        <v>129</v>
      </c>
      <c r="AM97" s="83"/>
      <c r="AN97" s="196"/>
      <c r="AO97" s="198"/>
      <c r="AP97" s="198"/>
    </row>
    <row r="98" customFormat="false" ht="17.45" hidden="false" customHeight="true" outlineLevel="0" collapsed="false">
      <c r="A98" s="240"/>
      <c r="B98" s="241"/>
      <c r="C98" s="241"/>
      <c r="D98" s="242" t="s">
        <v>41</v>
      </c>
      <c r="E98" s="243" t="n">
        <f aca="false">VLOOKUP($D98,$AP$36:$AQ$44,2,FALSE())*A98</f>
        <v>0</v>
      </c>
      <c r="F98" s="244"/>
      <c r="G98" s="245"/>
      <c r="H98" s="246" t="str">
        <f aca="false">$A$55&amp;"frame"</f>
        <v>Pick a Colorframe</v>
      </c>
      <c r="I98" s="246" t="str">
        <f aca="false">AB98</f>
        <v>Choose_A_Style</v>
      </c>
      <c r="J98" s="246" t="n">
        <f aca="false">A98</f>
        <v>0</v>
      </c>
      <c r="K98" s="247" t="n">
        <f aca="false">VLOOKUP($AB98,$AN$3:$AT$25,6,FALSE())+B98</f>
        <v>0</v>
      </c>
      <c r="L98" s="248" t="n">
        <f aca="false">VLOOKUP($AB98,$AN$3:$AT$25,7,FALSE())+C98</f>
        <v>0</v>
      </c>
      <c r="M98" s="248" t="n">
        <f aca="false">VLOOKUP($AB98,$AN$3:$AT$25,5,FALSE())+B98</f>
        <v>0</v>
      </c>
      <c r="N98" s="248" t="n">
        <f aca="false">VLOOKUP($AB98,$AN$3:$AT$25,4,FALSE())+C98</f>
        <v>0</v>
      </c>
      <c r="O98" s="180" t="str">
        <f aca="false">IF(ISBLANK($A$51),"",$A$51)</f>
        <v/>
      </c>
      <c r="P98" s="246" t="n">
        <f aca="false">B98</f>
        <v>0</v>
      </c>
      <c r="Q98" s="246" t="n">
        <f aca="false">C98</f>
        <v>0</v>
      </c>
      <c r="R98" s="180" t="str">
        <f aca="false">IF(ISBLANK($A$58),"",$A$58)</f>
        <v/>
      </c>
      <c r="S98" s="246" t="str">
        <f aca="false">D98</f>
        <v>None</v>
      </c>
      <c r="T98" s="180" t="str">
        <f aca="false">IF(ISBLANK($A$53),"",$A$53)</f>
        <v/>
      </c>
      <c r="U98" s="246" t="str">
        <f aca="false">IF(ISBLANK(F98),"",$F98)</f>
        <v/>
      </c>
      <c r="V98" s="249" t="n">
        <f aca="false">VLOOKUP($AB98,$AN$3:$AV$25,8,FALSE())</f>
        <v>0</v>
      </c>
      <c r="W98" s="249" t="str">
        <f aca="false">VLOOKUP($AB98,$AN$3:$AV$25,9,FALSE())</f>
        <v>STYLE_117_1</v>
      </c>
      <c r="X98" s="250" t="n">
        <f aca="false">$A$56</f>
        <v>0</v>
      </c>
      <c r="Y98" s="251"/>
      <c r="Z98" s="252" t="n">
        <f aca="false">B98*C98/144*A98</f>
        <v>0</v>
      </c>
      <c r="AA98" s="186" t="str">
        <f aca="false">IF(ISBLANK($A$55),"",$A$55)</f>
        <v>Pick a Color</v>
      </c>
      <c r="AB98" s="176" t="s">
        <v>16</v>
      </c>
      <c r="AC98" s="253" t="n">
        <f aca="false">IF($Z98&lt;1,1,Z98)</f>
        <v>1</v>
      </c>
      <c r="AD98" s="188" t="n">
        <f aca="false">IF(ISBLANK($A$49),0,(AG98*AC98)+AF98)</f>
        <v>0</v>
      </c>
      <c r="AE98" s="89"/>
      <c r="AF98" s="189" t="e">
        <f aca="false">($AO$34*A98+E98)*$B$49</f>
        <v>#VALUE!</v>
      </c>
      <c r="AG98" s="190" t="e">
        <f aca="false">VLOOKUP($AB98,$AN$4:$AV$25,2,FALSE())*$C$51*$B$55*$B$49</f>
        <v>#VALUE!</v>
      </c>
      <c r="AH98" s="191" t="str">
        <f aca="false">IF(ISBLANK($A$49),"",VLOOKUP($A$49,'#'!$A$2:$F$110,5,FALSE()))</f>
        <v/>
      </c>
      <c r="AI98" s="192" t="e">
        <f aca="false">IF(ISBLANK(A98),0,$AO$34*A98+E98)*AH98</f>
        <v>#VALUE!</v>
      </c>
      <c r="AJ98" s="193" t="n">
        <f aca="false">IF(ISBLANK(A98),0,VLOOKUP($AB98,$AN$4:$AV$25,2,FALSE())*$C$51*$B$55*AH98)</f>
        <v>0</v>
      </c>
      <c r="AK98" s="194" t="e">
        <f aca="false">(AJ98*AC98)+AI98</f>
        <v>#VALUE!</v>
      </c>
      <c r="AL98" s="195" t="e">
        <f aca="false">AD98-AK98</f>
        <v>#VALUE!</v>
      </c>
      <c r="AM98" s="83"/>
      <c r="AN98" s="196" t="str">
        <f aca="false">IF(B98&lt;LINE_ITEM_LEN_MIN,"Increase Width"&amp;IF(C98&lt;LINE_ITEM_LEN_MIN," and Length","")&amp;".  Minimum values are "&amp;TEXT(LINE_ITEM_LEN_MIN,"# #/#")&amp;"""",IF(C98&lt;LINE_ITEM_LEN_MIN,"Increase Length. Minimum value is "&amp;TEXT(LINE_ITEM_LEN_MIN,"# #/#")&amp;"""",""))</f>
        <v/>
      </c>
      <c r="AO98" s="198"/>
      <c r="AP98" s="198"/>
    </row>
    <row r="99" customFormat="false" ht="17.45" hidden="false" customHeight="true" outlineLevel="0" collapsed="false">
      <c r="A99" s="240"/>
      <c r="B99" s="241"/>
      <c r="C99" s="241"/>
      <c r="D99" s="242" t="s">
        <v>41</v>
      </c>
      <c r="E99" s="243" t="n">
        <f aca="false">VLOOKUP($D99,$AP$36:$AQ$44,2,FALSE())*A99</f>
        <v>0</v>
      </c>
      <c r="F99" s="244"/>
      <c r="G99" s="245"/>
      <c r="H99" s="246" t="str">
        <f aca="false">$A$55&amp;"frame"</f>
        <v>Pick a Colorframe</v>
      </c>
      <c r="I99" s="246" t="str">
        <f aca="false">AB99</f>
        <v>Choose_A_Style</v>
      </c>
      <c r="J99" s="246" t="n">
        <f aca="false">A99</f>
        <v>0</v>
      </c>
      <c r="K99" s="248" t="n">
        <f aca="false">VLOOKUP($AB99,$AN$3:$AT$25,6,FALSE())+B99</f>
        <v>0</v>
      </c>
      <c r="L99" s="248" t="n">
        <f aca="false">VLOOKUP($AB99,$AN$3:$AT$25,7,FALSE())+C99</f>
        <v>0</v>
      </c>
      <c r="M99" s="248" t="n">
        <f aca="false">VLOOKUP($AB99,$AN$3:$AT$25,5,FALSE())+B99</f>
        <v>0</v>
      </c>
      <c r="N99" s="248" t="n">
        <f aca="false">VLOOKUP($AB99,$AN$3:$AT$25,4,FALSE())+C99</f>
        <v>0</v>
      </c>
      <c r="O99" s="180" t="str">
        <f aca="false">IF(ISBLANK($A$51),"",$A$51)</f>
        <v/>
      </c>
      <c r="P99" s="246" t="n">
        <f aca="false">B99</f>
        <v>0</v>
      </c>
      <c r="Q99" s="246" t="n">
        <f aca="false">C99</f>
        <v>0</v>
      </c>
      <c r="R99" s="180" t="str">
        <f aca="false">IF(ISBLANK($A$58),"",$A$58)</f>
        <v/>
      </c>
      <c r="S99" s="246" t="str">
        <f aca="false">D99</f>
        <v>None</v>
      </c>
      <c r="T99" s="180" t="str">
        <f aca="false">IF(ISBLANK($A$53),"",$A$53)</f>
        <v/>
      </c>
      <c r="U99" s="246" t="str">
        <f aca="false">IF(ISBLANK(F99),"",$F99)</f>
        <v/>
      </c>
      <c r="V99" s="249" t="n">
        <f aca="false">VLOOKUP($AB99,$AN$3:$AV$25,8,FALSE())</f>
        <v>0</v>
      </c>
      <c r="W99" s="249" t="str">
        <f aca="false">VLOOKUP($AB99,$AN$3:$AV$25,9,FALSE())</f>
        <v>STYLE_117_1</v>
      </c>
      <c r="X99" s="250" t="n">
        <f aca="false">$A$56</f>
        <v>0</v>
      </c>
      <c r="Y99" s="251"/>
      <c r="Z99" s="252" t="n">
        <f aca="false">B99*C99/144*A99</f>
        <v>0</v>
      </c>
      <c r="AA99" s="186" t="str">
        <f aca="false">IF(ISBLANK($A$55),"",$A$55)</f>
        <v>Pick a Color</v>
      </c>
      <c r="AB99" s="176" t="s">
        <v>16</v>
      </c>
      <c r="AC99" s="254" t="n">
        <f aca="false">IF($Z99&lt;1,1,Z99)</f>
        <v>1</v>
      </c>
      <c r="AD99" s="188" t="n">
        <f aca="false">IF(ISBLANK($A$49),0,(AG99*AC99)+AF99)</f>
        <v>0</v>
      </c>
      <c r="AE99" s="89"/>
      <c r="AF99" s="189" t="e">
        <f aca="false">($AO$34*A99+E99)*$B$49</f>
        <v>#VALUE!</v>
      </c>
      <c r="AG99" s="203" t="e">
        <f aca="false">VLOOKUP($AB99,$AN$4:$AV$25,2,FALSE())*$C$51*$B$55*$B$49</f>
        <v>#VALUE!</v>
      </c>
      <c r="AH99" s="191" t="str">
        <f aca="false">IF(ISBLANK($A$49),"",VLOOKUP($A$49,'#'!$A$2:$F$110,5,FALSE()))</f>
        <v/>
      </c>
      <c r="AI99" s="255" t="e">
        <f aca="false">IF(ISBLANK(A99),0,$AO$34*A99+E99)*AH99</f>
        <v>#VALUE!</v>
      </c>
      <c r="AJ99" s="204" t="n">
        <f aca="false">IF(ISBLANK(A99),0,VLOOKUP($AB99,$AN$4:$AV$25,2,FALSE())*$C$51*$B$55*AH99)</f>
        <v>0</v>
      </c>
      <c r="AK99" s="205" t="e">
        <f aca="false">(AJ99*AC99)+AI99</f>
        <v>#VALUE!</v>
      </c>
      <c r="AL99" s="206" t="e">
        <f aca="false">AD99-AK99</f>
        <v>#VALUE!</v>
      </c>
      <c r="AM99" s="83"/>
      <c r="AN99" s="196" t="str">
        <f aca="false">IF(B99&lt;LINE_ITEM_LEN_MIN,"Increase Width"&amp;IF(C99&lt;LINE_ITEM_LEN_MIN," and Length","")&amp;".  Minimum values are "&amp;TEXT(LINE_ITEM_LEN_MIN,"# #/#")&amp;"""",IF(C99&lt;LINE_ITEM_LEN_MIN,"Increase Length. Minimum value is "&amp;TEXT(LINE_ITEM_LEN_MIN,"# #/#")&amp;"""",""))</f>
        <v/>
      </c>
      <c r="AO99" s="198"/>
      <c r="AP99" s="198"/>
    </row>
    <row r="100" customFormat="false" ht="17.45" hidden="false" customHeight="true" outlineLevel="0" collapsed="false">
      <c r="A100" s="256"/>
      <c r="B100" s="241"/>
      <c r="C100" s="241"/>
      <c r="D100" s="242" t="s">
        <v>41</v>
      </c>
      <c r="E100" s="243" t="n">
        <f aca="false">VLOOKUP($D100,$AP$36:$AQ$44,2,FALSE())*A100</f>
        <v>0</v>
      </c>
      <c r="F100" s="244"/>
      <c r="G100" s="257"/>
      <c r="H100" s="246" t="str">
        <f aca="false">$A$55&amp;"frame"</f>
        <v>Pick a Colorframe</v>
      </c>
      <c r="I100" s="180" t="str">
        <f aca="false">AB100</f>
        <v>Choose_A_Style</v>
      </c>
      <c r="J100" s="180" t="n">
        <f aca="false">A100</f>
        <v>0</v>
      </c>
      <c r="K100" s="181" t="n">
        <f aca="false">VLOOKUP($AB100,$AN$3:$AT$25,6,FALSE())+B100</f>
        <v>0</v>
      </c>
      <c r="L100" s="181" t="n">
        <f aca="false">VLOOKUP($AB100,$AN$3:$AT$25,7,FALSE())+C100</f>
        <v>0</v>
      </c>
      <c r="M100" s="181" t="n">
        <f aca="false">VLOOKUP($AB100,$AN$3:$AT$25,5,FALSE())+B100</f>
        <v>0</v>
      </c>
      <c r="N100" s="181" t="n">
        <f aca="false">VLOOKUP($AB100,$AN$3:$AT$25,4,FALSE())+C100</f>
        <v>0</v>
      </c>
      <c r="O100" s="180" t="str">
        <f aca="false">IF(ISBLANK($A$51),"",$A$51)</f>
        <v/>
      </c>
      <c r="P100" s="180" t="n">
        <f aca="false">B100</f>
        <v>0</v>
      </c>
      <c r="Q100" s="180" t="n">
        <f aca="false">C100</f>
        <v>0</v>
      </c>
      <c r="R100" s="180" t="str">
        <f aca="false">IF(ISBLANK($A$58),"",$A$58)</f>
        <v/>
      </c>
      <c r="S100" s="258" t="str">
        <f aca="false">D100</f>
        <v>None</v>
      </c>
      <c r="T100" s="180" t="str">
        <f aca="false">IF(ISBLANK($A$53),"",$A$53)</f>
        <v/>
      </c>
      <c r="U100" s="246" t="str">
        <f aca="false">IF(ISBLANK(F100),"",$F100)</f>
        <v/>
      </c>
      <c r="V100" s="183" t="n">
        <f aca="false">VLOOKUP($AB100,$AN$3:$AV$25,8,FALSE())</f>
        <v>0</v>
      </c>
      <c r="W100" s="183" t="str">
        <f aca="false">VLOOKUP($AB100,$AN$3:$AV$25,9,FALSE())</f>
        <v>STYLE_117_1</v>
      </c>
      <c r="X100" s="184" t="n">
        <f aca="false">$A$56</f>
        <v>0</v>
      </c>
      <c r="Y100" s="179"/>
      <c r="Z100" s="202" t="n">
        <f aca="false">B100*C100/144*A100</f>
        <v>0</v>
      </c>
      <c r="AA100" s="186" t="str">
        <f aca="false">IF(ISBLANK($A$55),"",$A$55)</f>
        <v>Pick a Color</v>
      </c>
      <c r="AB100" s="176" t="s">
        <v>16</v>
      </c>
      <c r="AC100" s="259" t="n">
        <f aca="false">IF($Z100&lt;1,1,Z100)</f>
        <v>1</v>
      </c>
      <c r="AD100" s="188" t="n">
        <f aca="false">IF(ISBLANK($A$49),0,(AG100*AC100)+AF100)</f>
        <v>0</v>
      </c>
      <c r="AE100" s="89"/>
      <c r="AF100" s="189" t="e">
        <f aca="false">($AO$34*A100+E100)*$B$49</f>
        <v>#VALUE!</v>
      </c>
      <c r="AG100" s="203" t="e">
        <f aca="false">VLOOKUP($AB100,$AN$4:$AV$25,2,FALSE())*$C$51*$B$55*$B$49</f>
        <v>#VALUE!</v>
      </c>
      <c r="AH100" s="191" t="str">
        <f aca="false">IF(ISBLANK($A$49),"",VLOOKUP($A$49,'#'!$A$2:$F$110,5,FALSE()))</f>
        <v/>
      </c>
      <c r="AI100" s="255" t="e">
        <f aca="false">IF(ISBLANK(A100),0,$AO$34*A100+E100)*AH100</f>
        <v>#VALUE!</v>
      </c>
      <c r="AJ100" s="204" t="n">
        <f aca="false">IF(ISBLANK(A100),0,VLOOKUP($AB100,$AN$4:$AV$25,2,FALSE())*$C$51*$B$55*AH100)</f>
        <v>0</v>
      </c>
      <c r="AK100" s="205" t="e">
        <f aca="false">(AJ100*AC100)+AI100</f>
        <v>#VALUE!</v>
      </c>
      <c r="AL100" s="206" t="e">
        <f aca="false">AD100-AK100</f>
        <v>#VALUE!</v>
      </c>
      <c r="AM100" s="83"/>
      <c r="AN100" s="196" t="str">
        <f aca="false">IF(B100&lt;LINE_ITEM_LEN_MIN,"Increase Width"&amp;IF(C100&lt;LINE_ITEM_LEN_MIN," and Length","")&amp;".  Minimum values are "&amp;TEXT(LINE_ITEM_LEN_MIN,"# #/#")&amp;"""",IF(C100&lt;LINE_ITEM_LEN_MIN,"Increase Length. Minimum value is "&amp;TEXT(LINE_ITEM_LEN_MIN,"# #/#")&amp;"""",""))</f>
        <v/>
      </c>
      <c r="AO100" s="198"/>
      <c r="AP100" s="198"/>
    </row>
    <row r="101" customFormat="false" ht="17.45" hidden="false" customHeight="true" outlineLevel="0" collapsed="false">
      <c r="A101" s="256"/>
      <c r="B101" s="241"/>
      <c r="C101" s="241"/>
      <c r="D101" s="242" t="s">
        <v>41</v>
      </c>
      <c r="E101" s="243" t="n">
        <f aca="false">VLOOKUP($D101,$AP$36:$AQ$44,2,FALSE())*A101</f>
        <v>0</v>
      </c>
      <c r="F101" s="244"/>
      <c r="G101" s="257"/>
      <c r="H101" s="246" t="str">
        <f aca="false">$A$55&amp;"frame"</f>
        <v>Pick a Colorframe</v>
      </c>
      <c r="I101" s="180" t="str">
        <f aca="false">AB101</f>
        <v>Choose_A_Style</v>
      </c>
      <c r="J101" s="180" t="n">
        <f aca="false">A101</f>
        <v>0</v>
      </c>
      <c r="K101" s="181" t="n">
        <f aca="false">VLOOKUP($AB101,$AN$3:$AT$25,6,FALSE())+B101</f>
        <v>0</v>
      </c>
      <c r="L101" s="181" t="n">
        <f aca="false">VLOOKUP($AB101,$AN$3:$AT$25,7,FALSE())+C101</f>
        <v>0</v>
      </c>
      <c r="M101" s="181" t="n">
        <f aca="false">VLOOKUP($AB101,$AN$3:$AT$25,5,FALSE())+B101</f>
        <v>0</v>
      </c>
      <c r="N101" s="181" t="n">
        <f aca="false">VLOOKUP($AB101,$AN$3:$AT$25,4,FALSE())+C101</f>
        <v>0</v>
      </c>
      <c r="O101" s="180" t="str">
        <f aca="false">IF(ISBLANK($A$51),"",$A$51)</f>
        <v/>
      </c>
      <c r="P101" s="180" t="n">
        <f aca="false">B101</f>
        <v>0</v>
      </c>
      <c r="Q101" s="180" t="n">
        <f aca="false">C101</f>
        <v>0</v>
      </c>
      <c r="R101" s="180" t="str">
        <f aca="false">IF(ISBLANK($A$58),"",$A$58)</f>
        <v/>
      </c>
      <c r="S101" s="258" t="str">
        <f aca="false">D101</f>
        <v>None</v>
      </c>
      <c r="T101" s="180" t="str">
        <f aca="false">IF(ISBLANK($A$53),"",$A$53)</f>
        <v/>
      </c>
      <c r="U101" s="246" t="str">
        <f aca="false">IF(ISBLANK(F101),"",$F101)</f>
        <v/>
      </c>
      <c r="V101" s="183" t="n">
        <f aca="false">VLOOKUP($AB101,$AN$3:$AV$25,8,FALSE())</f>
        <v>0</v>
      </c>
      <c r="W101" s="183" t="str">
        <f aca="false">VLOOKUP($AB101,$AN$3:$AV$25,9,FALSE())</f>
        <v>STYLE_117_1</v>
      </c>
      <c r="X101" s="184" t="n">
        <f aca="false">$A$56</f>
        <v>0</v>
      </c>
      <c r="Y101" s="179"/>
      <c r="Z101" s="202" t="n">
        <f aca="false">B101*C101/144*A101</f>
        <v>0</v>
      </c>
      <c r="AA101" s="186" t="str">
        <f aca="false">IF(ISBLANK($A$55),"",$A$55)</f>
        <v>Pick a Color</v>
      </c>
      <c r="AB101" s="176" t="s">
        <v>16</v>
      </c>
      <c r="AC101" s="259" t="n">
        <f aca="false">IF($Z101&lt;1,1,Z101)</f>
        <v>1</v>
      </c>
      <c r="AD101" s="188" t="n">
        <f aca="false">IF(ISBLANK($A$49),0,(AG101*AC101)+AF101)</f>
        <v>0</v>
      </c>
      <c r="AE101" s="89"/>
      <c r="AF101" s="189" t="e">
        <f aca="false">($AO$34*A101+E101)*$B$49</f>
        <v>#VALUE!</v>
      </c>
      <c r="AG101" s="203" t="e">
        <f aca="false">VLOOKUP($AB101,$AN$4:$AV$25,2,FALSE())*$C$51*$B$55*$B$49</f>
        <v>#VALUE!</v>
      </c>
      <c r="AH101" s="191" t="str">
        <f aca="false">IF(ISBLANK($A$49),"",VLOOKUP($A$49,'#'!$A$2:$F$110,5,FALSE()))</f>
        <v/>
      </c>
      <c r="AI101" s="255" t="e">
        <f aca="false">IF(ISBLANK(A101),0,$AO$34*A101+E101)*AH101</f>
        <v>#VALUE!</v>
      </c>
      <c r="AJ101" s="204" t="n">
        <f aca="false">IF(ISBLANK(A101),0,VLOOKUP($AB101,$AN$4:$AV$25,2,FALSE())*$C$51*$B$55*AH101)</f>
        <v>0</v>
      </c>
      <c r="AK101" s="205" t="e">
        <f aca="false">(AJ101*AC101)+AI101</f>
        <v>#VALUE!</v>
      </c>
      <c r="AL101" s="206" t="e">
        <f aca="false">AD101-AK101</f>
        <v>#VALUE!</v>
      </c>
      <c r="AM101" s="83"/>
      <c r="AN101" s="196" t="str">
        <f aca="false">IF(B101&lt;LINE_ITEM_LEN_MIN,"Increase Width"&amp;IF(C101&lt;LINE_ITEM_LEN_MIN," and Length","")&amp;".  Minimum values are "&amp;TEXT(LINE_ITEM_LEN_MIN,"# #/#")&amp;"""",IF(C101&lt;LINE_ITEM_LEN_MIN,"Increase Length. Minimum value is "&amp;TEXT(LINE_ITEM_LEN_MIN,"# #/#")&amp;"""",""))</f>
        <v/>
      </c>
      <c r="AO101" s="198"/>
      <c r="AP101" s="198"/>
    </row>
    <row r="102" customFormat="false" ht="17.45" hidden="false" customHeight="true" outlineLevel="0" collapsed="false">
      <c r="A102" s="256"/>
      <c r="B102" s="241"/>
      <c r="C102" s="241"/>
      <c r="D102" s="242" t="s">
        <v>41</v>
      </c>
      <c r="E102" s="243" t="n">
        <f aca="false">VLOOKUP($D102,$AP$36:$AQ$44,2,FALSE())*A102</f>
        <v>0</v>
      </c>
      <c r="F102" s="244"/>
      <c r="G102" s="257"/>
      <c r="H102" s="246" t="str">
        <f aca="false">$A$55&amp;"frame"</f>
        <v>Pick a Colorframe</v>
      </c>
      <c r="I102" s="180" t="str">
        <f aca="false">AB102</f>
        <v>Choose_A_Style</v>
      </c>
      <c r="J102" s="180" t="n">
        <f aca="false">A102</f>
        <v>0</v>
      </c>
      <c r="K102" s="181" t="n">
        <f aca="false">VLOOKUP($AB102,$AN$3:$AT$25,6,FALSE())+B102</f>
        <v>0</v>
      </c>
      <c r="L102" s="181" t="n">
        <f aca="false">VLOOKUP($AB102,$AN$3:$AT$25,7,FALSE())+C102</f>
        <v>0</v>
      </c>
      <c r="M102" s="181" t="n">
        <f aca="false">VLOOKUP($AB102,$AN$3:$AT$25,5,FALSE())+B102</f>
        <v>0</v>
      </c>
      <c r="N102" s="181" t="n">
        <f aca="false">VLOOKUP($AB102,$AN$3:$AT$25,4,FALSE())+C102</f>
        <v>0</v>
      </c>
      <c r="O102" s="180" t="str">
        <f aca="false">IF(ISBLANK($A$51),"",$A$51)</f>
        <v/>
      </c>
      <c r="P102" s="180" t="n">
        <f aca="false">B102</f>
        <v>0</v>
      </c>
      <c r="Q102" s="180" t="n">
        <f aca="false">C102</f>
        <v>0</v>
      </c>
      <c r="R102" s="180" t="str">
        <f aca="false">IF(ISBLANK($A$58),"",$A$58)</f>
        <v/>
      </c>
      <c r="S102" s="258" t="str">
        <f aca="false">D102</f>
        <v>None</v>
      </c>
      <c r="T102" s="180" t="str">
        <f aca="false">IF(ISBLANK($A$53),"",$A$53)</f>
        <v/>
      </c>
      <c r="U102" s="246" t="str">
        <f aca="false">IF(ISBLANK(F102),"",$F102)</f>
        <v/>
      </c>
      <c r="V102" s="183" t="n">
        <f aca="false">VLOOKUP($AB102,$AN$3:$AV$25,8,FALSE())</f>
        <v>0</v>
      </c>
      <c r="W102" s="183" t="str">
        <f aca="false">VLOOKUP($AB102,$AN$3:$AV$25,9,FALSE())</f>
        <v>STYLE_117_1</v>
      </c>
      <c r="X102" s="184" t="n">
        <f aca="false">$A$56</f>
        <v>0</v>
      </c>
      <c r="Y102" s="179"/>
      <c r="Z102" s="202" t="n">
        <f aca="false">B102*C102/144*A102</f>
        <v>0</v>
      </c>
      <c r="AA102" s="186" t="str">
        <f aca="false">IF(ISBLANK($A$55),"",$A$55)</f>
        <v>Pick a Color</v>
      </c>
      <c r="AB102" s="176" t="s">
        <v>16</v>
      </c>
      <c r="AC102" s="259" t="n">
        <f aca="false">IF($Z102&lt;1,1,Z102)</f>
        <v>1</v>
      </c>
      <c r="AD102" s="188" t="n">
        <f aca="false">IF(ISBLANK($A$49),0,(AG102*AC102)+AF102)</f>
        <v>0</v>
      </c>
      <c r="AE102" s="89"/>
      <c r="AF102" s="189" t="e">
        <f aca="false">($AO$34*A102+E102)*$B$49</f>
        <v>#VALUE!</v>
      </c>
      <c r="AG102" s="203" t="e">
        <f aca="false">VLOOKUP($AB102,$AN$4:$AV$25,2,FALSE())*$C$51*$B$55*$B$49</f>
        <v>#VALUE!</v>
      </c>
      <c r="AH102" s="191" t="str">
        <f aca="false">IF(ISBLANK($A$49),"",VLOOKUP($A$49,'#'!$A$2:$F$110,5,FALSE()))</f>
        <v/>
      </c>
      <c r="AI102" s="255" t="e">
        <f aca="false">IF(ISBLANK(A102),0,$AO$34*A102+E102)*AH102</f>
        <v>#VALUE!</v>
      </c>
      <c r="AJ102" s="204" t="n">
        <f aca="false">IF(ISBLANK(A102),0,VLOOKUP($AB102,$AN$4:$AV$25,2,FALSE())*$C$51*$B$55*AH102)</f>
        <v>0</v>
      </c>
      <c r="AK102" s="205" t="e">
        <f aca="false">(AJ102*AC102)+AI102</f>
        <v>#VALUE!</v>
      </c>
      <c r="AL102" s="206" t="e">
        <f aca="false">AD102-AK102</f>
        <v>#VALUE!</v>
      </c>
      <c r="AM102" s="83"/>
      <c r="AN102" s="196" t="str">
        <f aca="false">IF(B102&lt;LINE_ITEM_LEN_MIN,"Increase Width"&amp;IF(C102&lt;LINE_ITEM_LEN_MIN," and Length","")&amp;".  Minimum values are "&amp;TEXT(LINE_ITEM_LEN_MIN,"# #/#")&amp;"""",IF(C102&lt;LINE_ITEM_LEN_MIN,"Increase Length. Minimum value is "&amp;TEXT(LINE_ITEM_LEN_MIN,"# #/#")&amp;"""",""))</f>
        <v/>
      </c>
      <c r="AO102" s="198"/>
      <c r="AP102" s="198"/>
    </row>
    <row r="103" customFormat="false" ht="17.45" hidden="false" customHeight="true" outlineLevel="0" collapsed="false">
      <c r="A103" s="256"/>
      <c r="B103" s="241"/>
      <c r="C103" s="241"/>
      <c r="D103" s="242" t="s">
        <v>41</v>
      </c>
      <c r="E103" s="243" t="n">
        <f aca="false">VLOOKUP($D103,$AP$36:$AQ$44,2,FALSE())*A103</f>
        <v>0</v>
      </c>
      <c r="F103" s="244"/>
      <c r="G103" s="257"/>
      <c r="H103" s="246" t="str">
        <f aca="false">$A$55&amp;"frame"</f>
        <v>Pick a Colorframe</v>
      </c>
      <c r="I103" s="180" t="str">
        <f aca="false">AB103</f>
        <v>Choose_A_Style</v>
      </c>
      <c r="J103" s="180" t="n">
        <f aca="false">A103</f>
        <v>0</v>
      </c>
      <c r="K103" s="181" t="n">
        <f aca="false">VLOOKUP($AB103,$AN$3:$AT$25,6,FALSE())+B103</f>
        <v>0</v>
      </c>
      <c r="L103" s="181" t="n">
        <f aca="false">VLOOKUP($AB103,$AN$3:$AT$25,7,FALSE())+C103</f>
        <v>0</v>
      </c>
      <c r="M103" s="181" t="n">
        <f aca="false">VLOOKUP($AB103,$AN$3:$AT$25,5,FALSE())+B103</f>
        <v>0</v>
      </c>
      <c r="N103" s="181" t="n">
        <f aca="false">VLOOKUP($AB103,$AN$3:$AT$25,4,FALSE())+C103</f>
        <v>0</v>
      </c>
      <c r="O103" s="180" t="str">
        <f aca="false">IF(ISBLANK($A$51),"",$A$51)</f>
        <v/>
      </c>
      <c r="P103" s="180" t="n">
        <f aca="false">B103</f>
        <v>0</v>
      </c>
      <c r="Q103" s="180" t="n">
        <f aca="false">C103</f>
        <v>0</v>
      </c>
      <c r="R103" s="180" t="str">
        <f aca="false">IF(ISBLANK($A$58),"",$A$58)</f>
        <v/>
      </c>
      <c r="S103" s="258" t="str">
        <f aca="false">D103</f>
        <v>None</v>
      </c>
      <c r="T103" s="180" t="str">
        <f aca="false">IF(ISBLANK($A$53),"",$A$53)</f>
        <v/>
      </c>
      <c r="U103" s="246" t="str">
        <f aca="false">IF(ISBLANK(F103),"",$F103)</f>
        <v/>
      </c>
      <c r="V103" s="183" t="n">
        <f aca="false">VLOOKUP($AB103,$AN$3:$AV$25,8,FALSE())</f>
        <v>0</v>
      </c>
      <c r="W103" s="183" t="str">
        <f aca="false">VLOOKUP($AB103,$AN$3:$AV$25,9,FALSE())</f>
        <v>STYLE_117_1</v>
      </c>
      <c r="X103" s="184" t="n">
        <f aca="false">$A$56</f>
        <v>0</v>
      </c>
      <c r="Y103" s="179"/>
      <c r="Z103" s="202" t="n">
        <f aca="false">B103*C103/144*A103</f>
        <v>0</v>
      </c>
      <c r="AA103" s="186" t="str">
        <f aca="false">IF(ISBLANK($A$55),"",$A$55)</f>
        <v>Pick a Color</v>
      </c>
      <c r="AB103" s="176" t="s">
        <v>16</v>
      </c>
      <c r="AC103" s="259" t="n">
        <f aca="false">IF($Z103&lt;1,1,Z103)</f>
        <v>1</v>
      </c>
      <c r="AD103" s="188" t="n">
        <f aca="false">IF(ISBLANK($A$49),0,(AG103*AC103)+AF103)</f>
        <v>0</v>
      </c>
      <c r="AE103" s="89"/>
      <c r="AF103" s="189" t="e">
        <f aca="false">($AO$34*A103+E103)*$B$49</f>
        <v>#VALUE!</v>
      </c>
      <c r="AG103" s="203" t="e">
        <f aca="false">VLOOKUP($AB103,$AN$4:$AV$25,2,FALSE())*$C$51*$B$55*$B$49</f>
        <v>#VALUE!</v>
      </c>
      <c r="AH103" s="191" t="str">
        <f aca="false">IF(ISBLANK($A$49),"",VLOOKUP($A$49,'#'!$A$2:$F$110,5,FALSE()))</f>
        <v/>
      </c>
      <c r="AI103" s="255" t="e">
        <f aca="false">IF(ISBLANK(A103),0,$AO$34*A103+E103)*AH103</f>
        <v>#VALUE!</v>
      </c>
      <c r="AJ103" s="204" t="n">
        <f aca="false">IF(ISBLANK(A103),0,VLOOKUP($AB103,$AN$4:$AV$25,2,FALSE())*$C$51*$B$55*AH103)</f>
        <v>0</v>
      </c>
      <c r="AK103" s="205" t="e">
        <f aca="false">(AJ103*AC103)+AI103</f>
        <v>#VALUE!</v>
      </c>
      <c r="AL103" s="206" t="e">
        <f aca="false">AD103-AK103</f>
        <v>#VALUE!</v>
      </c>
      <c r="AM103" s="83"/>
      <c r="AN103" s="196" t="str">
        <f aca="false">IF(B103&lt;LINE_ITEM_LEN_MIN,"Increase Width"&amp;IF(C103&lt;LINE_ITEM_LEN_MIN," and Length","")&amp;".  Minimum values are "&amp;TEXT(LINE_ITEM_LEN_MIN,"# #/#")&amp;"""",IF(C103&lt;LINE_ITEM_LEN_MIN,"Increase Length. Minimum value is "&amp;TEXT(LINE_ITEM_LEN_MIN,"# #/#")&amp;"""",""))</f>
        <v/>
      </c>
      <c r="AO103" s="198"/>
      <c r="AP103" s="198"/>
    </row>
    <row r="104" customFormat="false" ht="17.45" hidden="false" customHeight="true" outlineLevel="0" collapsed="false">
      <c r="A104" s="256"/>
      <c r="B104" s="241"/>
      <c r="C104" s="241"/>
      <c r="D104" s="242" t="s">
        <v>41</v>
      </c>
      <c r="E104" s="243" t="n">
        <f aca="false">VLOOKUP($D104,$AP$36:$AQ$44,2,FALSE())*A104</f>
        <v>0</v>
      </c>
      <c r="F104" s="244"/>
      <c r="G104" s="257"/>
      <c r="H104" s="246" t="str">
        <f aca="false">$A$55&amp;"frame"</f>
        <v>Pick a Colorframe</v>
      </c>
      <c r="I104" s="180" t="str">
        <f aca="false">AB104</f>
        <v>Choose_A_Style</v>
      </c>
      <c r="J104" s="180" t="n">
        <f aca="false">A104</f>
        <v>0</v>
      </c>
      <c r="K104" s="181" t="n">
        <f aca="false">VLOOKUP($AB104,$AN$3:$AT$25,6,FALSE())+B104</f>
        <v>0</v>
      </c>
      <c r="L104" s="181" t="n">
        <f aca="false">VLOOKUP($AB104,$AN$3:$AT$25,7,FALSE())+C104</f>
        <v>0</v>
      </c>
      <c r="M104" s="181" t="n">
        <f aca="false">VLOOKUP($AB104,$AN$3:$AT$25,5,FALSE())+B104</f>
        <v>0</v>
      </c>
      <c r="N104" s="181" t="n">
        <f aca="false">VLOOKUP($AB104,$AN$3:$AT$25,4,FALSE())+C104</f>
        <v>0</v>
      </c>
      <c r="O104" s="180" t="str">
        <f aca="false">IF(ISBLANK($A$51),"",$A$51)</f>
        <v/>
      </c>
      <c r="P104" s="180" t="n">
        <f aca="false">B104</f>
        <v>0</v>
      </c>
      <c r="Q104" s="180" t="n">
        <f aca="false">C104</f>
        <v>0</v>
      </c>
      <c r="R104" s="180" t="str">
        <f aca="false">IF(ISBLANK($A$58),"",$A$58)</f>
        <v/>
      </c>
      <c r="S104" s="258" t="str">
        <f aca="false">D104</f>
        <v>None</v>
      </c>
      <c r="T104" s="180" t="str">
        <f aca="false">IF(ISBLANK($A$53),"",$A$53)</f>
        <v/>
      </c>
      <c r="U104" s="246" t="str">
        <f aca="false">IF(ISBLANK(F104),"",$F104)</f>
        <v/>
      </c>
      <c r="V104" s="183" t="n">
        <f aca="false">VLOOKUP($AB104,$AN$3:$AV$25,8,FALSE())</f>
        <v>0</v>
      </c>
      <c r="W104" s="183" t="str">
        <f aca="false">VLOOKUP($AB104,$AN$3:$AV$25,9,FALSE())</f>
        <v>STYLE_117_1</v>
      </c>
      <c r="X104" s="184" t="n">
        <f aca="false">$A$56</f>
        <v>0</v>
      </c>
      <c r="Y104" s="179"/>
      <c r="Z104" s="202" t="n">
        <f aca="false">B104*C104/144*A104</f>
        <v>0</v>
      </c>
      <c r="AA104" s="186" t="str">
        <f aca="false">IF(ISBLANK($A$55),"",$A$55)</f>
        <v>Pick a Color</v>
      </c>
      <c r="AB104" s="176" t="s">
        <v>16</v>
      </c>
      <c r="AC104" s="259" t="n">
        <f aca="false">IF($Z104&lt;1,1,Z104)</f>
        <v>1</v>
      </c>
      <c r="AD104" s="188" t="n">
        <f aca="false">IF(ISBLANK($A$49),0,(AG104*AC104)+AF104)</f>
        <v>0</v>
      </c>
      <c r="AE104" s="89"/>
      <c r="AF104" s="189" t="e">
        <f aca="false">($AO$34*A104+E104)*$B$49</f>
        <v>#VALUE!</v>
      </c>
      <c r="AG104" s="203" t="e">
        <f aca="false">VLOOKUP($AB104,$AN$4:$AV$25,2,FALSE())*$C$51*$B$55*$B$49</f>
        <v>#VALUE!</v>
      </c>
      <c r="AH104" s="191" t="str">
        <f aca="false">IF(ISBLANK($A$49),"",VLOOKUP($A$49,'#'!$A$2:$F$110,5,FALSE()))</f>
        <v/>
      </c>
      <c r="AI104" s="255" t="e">
        <f aca="false">IF(ISBLANK(A104),0,$AO$34*A104+E104)*AH104</f>
        <v>#VALUE!</v>
      </c>
      <c r="AJ104" s="204" t="n">
        <f aca="false">IF(ISBLANK(A104),0,VLOOKUP($AB104,$AN$4:$AV$25,2,FALSE())*$C$51*$B$55*AH104)</f>
        <v>0</v>
      </c>
      <c r="AK104" s="205" t="e">
        <f aca="false">(AJ104*AC104)+AI104</f>
        <v>#VALUE!</v>
      </c>
      <c r="AL104" s="206" t="e">
        <f aca="false">AD104-AK104</f>
        <v>#VALUE!</v>
      </c>
      <c r="AM104" s="83"/>
      <c r="AN104" s="196" t="str">
        <f aca="false">IF(B104&lt;LINE_ITEM_LEN_MIN,"Increase Width"&amp;IF(C104&lt;LINE_ITEM_LEN_MIN," and Length","")&amp;".  Minimum values are "&amp;TEXT(LINE_ITEM_LEN_MIN,"# #/#")&amp;"""",IF(C104&lt;LINE_ITEM_LEN_MIN,"Increase Length. Minimum value is "&amp;TEXT(LINE_ITEM_LEN_MIN,"# #/#")&amp;"""",""))</f>
        <v/>
      </c>
      <c r="AO104" s="198"/>
      <c r="AP104" s="198"/>
    </row>
    <row r="105" customFormat="false" ht="17.45" hidden="false" customHeight="true" outlineLevel="0" collapsed="false">
      <c r="A105" s="256"/>
      <c r="B105" s="241"/>
      <c r="C105" s="241"/>
      <c r="D105" s="242" t="s">
        <v>41</v>
      </c>
      <c r="E105" s="243" t="n">
        <f aca="false">VLOOKUP($D105,$AP$36:$AQ$44,2,FALSE())*A105</f>
        <v>0</v>
      </c>
      <c r="F105" s="244"/>
      <c r="G105" s="257"/>
      <c r="H105" s="246" t="str">
        <f aca="false">$A$55&amp;"frame"</f>
        <v>Pick a Colorframe</v>
      </c>
      <c r="I105" s="180" t="str">
        <f aca="false">AB105</f>
        <v>Choose_A_Style</v>
      </c>
      <c r="J105" s="180" t="n">
        <f aca="false">A105</f>
        <v>0</v>
      </c>
      <c r="K105" s="181" t="n">
        <f aca="false">VLOOKUP($AB105,$AN$3:$AT$25,6,FALSE())+B105</f>
        <v>0</v>
      </c>
      <c r="L105" s="181" t="n">
        <f aca="false">VLOOKUP($AB105,$AN$3:$AT$25,7,FALSE())+C105</f>
        <v>0</v>
      </c>
      <c r="M105" s="181" t="n">
        <f aca="false">VLOOKUP($AB105,$AN$3:$AT$25,5,FALSE())+B105</f>
        <v>0</v>
      </c>
      <c r="N105" s="181" t="n">
        <f aca="false">VLOOKUP($AB105,$AN$3:$AT$25,4,FALSE())+C105</f>
        <v>0</v>
      </c>
      <c r="O105" s="180" t="str">
        <f aca="false">IF(ISBLANK($A$51),"",$A$51)</f>
        <v/>
      </c>
      <c r="P105" s="180" t="n">
        <f aca="false">B105</f>
        <v>0</v>
      </c>
      <c r="Q105" s="180" t="n">
        <f aca="false">C105</f>
        <v>0</v>
      </c>
      <c r="R105" s="180" t="str">
        <f aca="false">IF(ISBLANK($A$58),"",$A$58)</f>
        <v/>
      </c>
      <c r="S105" s="258" t="str">
        <f aca="false">D105</f>
        <v>None</v>
      </c>
      <c r="T105" s="180" t="str">
        <f aca="false">IF(ISBLANK($A$53),"",$A$53)</f>
        <v/>
      </c>
      <c r="U105" s="246" t="str">
        <f aca="false">IF(ISBLANK(F105),"",$F105)</f>
        <v/>
      </c>
      <c r="V105" s="183" t="n">
        <f aca="false">VLOOKUP($AB105,$AN$3:$AV$25,8,FALSE())</f>
        <v>0</v>
      </c>
      <c r="W105" s="183" t="str">
        <f aca="false">VLOOKUP($AB105,$AN$3:$AV$25,9,FALSE())</f>
        <v>STYLE_117_1</v>
      </c>
      <c r="X105" s="184" t="n">
        <f aca="false">$A$56</f>
        <v>0</v>
      </c>
      <c r="Y105" s="179"/>
      <c r="Z105" s="202" t="n">
        <f aca="false">B105*C105/144*A105</f>
        <v>0</v>
      </c>
      <c r="AA105" s="186" t="str">
        <f aca="false">IF(ISBLANK($A$55),"",$A$55)</f>
        <v>Pick a Color</v>
      </c>
      <c r="AB105" s="176" t="s">
        <v>16</v>
      </c>
      <c r="AC105" s="259" t="n">
        <f aca="false">IF($Z105&lt;1,1,Z105)</f>
        <v>1</v>
      </c>
      <c r="AD105" s="188" t="n">
        <f aca="false">IF(ISBLANK($A$49),0,(AG105*AC105)+AF105)</f>
        <v>0</v>
      </c>
      <c r="AE105" s="89"/>
      <c r="AF105" s="189" t="e">
        <f aca="false">($AO$34*A105+E105)*$B$49</f>
        <v>#VALUE!</v>
      </c>
      <c r="AG105" s="203" t="e">
        <f aca="false">VLOOKUP($AB105,$AN$4:$AV$25,2,FALSE())*$C$51*$B$55*$B$49</f>
        <v>#VALUE!</v>
      </c>
      <c r="AH105" s="191" t="str">
        <f aca="false">IF(ISBLANK($A$49),"",VLOOKUP($A$49,'#'!$A$2:$F$110,5,FALSE()))</f>
        <v/>
      </c>
      <c r="AI105" s="255" t="e">
        <f aca="false">IF(ISBLANK(A105),0,$AO$34*A105+E105)*AH105</f>
        <v>#VALUE!</v>
      </c>
      <c r="AJ105" s="204" t="n">
        <f aca="false">IF(ISBLANK(A105),0,VLOOKUP($AB105,$AN$4:$AV$25,2,FALSE())*$C$51*$B$55*AH105)</f>
        <v>0</v>
      </c>
      <c r="AK105" s="205" t="e">
        <f aca="false">(AJ105*AC105)+AI105</f>
        <v>#VALUE!</v>
      </c>
      <c r="AL105" s="206" t="e">
        <f aca="false">AD105-AK105</f>
        <v>#VALUE!</v>
      </c>
      <c r="AM105" s="83"/>
      <c r="AN105" s="196" t="str">
        <f aca="false">IF(B105&lt;LINE_ITEM_LEN_MIN,"Increase Width"&amp;IF(C105&lt;LINE_ITEM_LEN_MIN," and Length","")&amp;".  Minimum values are "&amp;TEXT(LINE_ITEM_LEN_MIN,"# #/#")&amp;"""",IF(C105&lt;LINE_ITEM_LEN_MIN,"Increase Length. Minimum value is "&amp;TEXT(LINE_ITEM_LEN_MIN,"# #/#")&amp;"""",""))</f>
        <v/>
      </c>
      <c r="AO105" s="198"/>
      <c r="AP105" s="198"/>
    </row>
    <row r="106" customFormat="false" ht="17.45" hidden="false" customHeight="true" outlineLevel="0" collapsed="false">
      <c r="A106" s="260"/>
      <c r="B106" s="241"/>
      <c r="C106" s="241"/>
      <c r="D106" s="242" t="s">
        <v>41</v>
      </c>
      <c r="E106" s="243" t="n">
        <f aca="false">VLOOKUP($D106,$AP$36:$AQ$44,2,FALSE())*A106</f>
        <v>0</v>
      </c>
      <c r="F106" s="244"/>
      <c r="G106" s="261"/>
      <c r="H106" s="246" t="str">
        <f aca="false">$A$55&amp;"frame"</f>
        <v>Pick a Colorframe</v>
      </c>
      <c r="I106" s="262" t="str">
        <f aca="false">AB106</f>
        <v>Choose_A_Style</v>
      </c>
      <c r="J106" s="262" t="n">
        <f aca="false">A106</f>
        <v>0</v>
      </c>
      <c r="K106" s="263" t="n">
        <f aca="false">VLOOKUP($AB106,$AN$3:$AT$25,6,FALSE())+B106</f>
        <v>0</v>
      </c>
      <c r="L106" s="263" t="n">
        <f aca="false">VLOOKUP($AB106,$AN$3:$AT$25,7,FALSE())+C106</f>
        <v>0</v>
      </c>
      <c r="M106" s="263" t="n">
        <f aca="false">VLOOKUP($AB106,$AN$3:$AT$25,5,FALSE())+B106</f>
        <v>0</v>
      </c>
      <c r="N106" s="263" t="n">
        <f aca="false">VLOOKUP($AB106,$AN$3:$AT$25,4,FALSE())+C106</f>
        <v>0</v>
      </c>
      <c r="O106" s="180" t="str">
        <f aca="false">IF(ISBLANK($A$51),"",$A$51)</f>
        <v/>
      </c>
      <c r="P106" s="262" t="n">
        <f aca="false">B106</f>
        <v>0</v>
      </c>
      <c r="Q106" s="262" t="n">
        <f aca="false">C106</f>
        <v>0</v>
      </c>
      <c r="R106" s="180" t="str">
        <f aca="false">IF(ISBLANK($A$58),"",$A$58)</f>
        <v/>
      </c>
      <c r="S106" s="264" t="str">
        <f aca="false">D106</f>
        <v>None</v>
      </c>
      <c r="T106" s="180" t="str">
        <f aca="false">IF(ISBLANK($A$53),"",$A$53)</f>
        <v/>
      </c>
      <c r="U106" s="246" t="str">
        <f aca="false">IF(ISBLANK(F106),"",$F106)</f>
        <v/>
      </c>
      <c r="V106" s="265" t="n">
        <f aca="false">VLOOKUP($AB106,$AN$3:$AV$25,8,FALSE())</f>
        <v>0</v>
      </c>
      <c r="W106" s="265" t="str">
        <f aca="false">VLOOKUP($AB106,$AN$3:$AV$25,9,FALSE())</f>
        <v>STYLE_117_1</v>
      </c>
      <c r="X106" s="266" t="n">
        <f aca="false">$A$56</f>
        <v>0</v>
      </c>
      <c r="Y106" s="267"/>
      <c r="Z106" s="268" t="n">
        <f aca="false">B106*C106/144*A106</f>
        <v>0</v>
      </c>
      <c r="AA106" s="186" t="str">
        <f aca="false">IF(ISBLANK($A$55),"",$A$55)</f>
        <v>Pick a Color</v>
      </c>
      <c r="AB106" s="176" t="s">
        <v>16</v>
      </c>
      <c r="AC106" s="269" t="n">
        <f aca="false">IF($Z106&lt;1,1,Z106)</f>
        <v>1</v>
      </c>
      <c r="AD106" s="188" t="n">
        <f aca="false">IF(ISBLANK($A$49),0,(AG106*AC106)+AF106)</f>
        <v>0</v>
      </c>
      <c r="AE106" s="89"/>
      <c r="AF106" s="189" t="e">
        <f aca="false">($AO$34*A106+E106)*$B$49</f>
        <v>#VALUE!</v>
      </c>
      <c r="AG106" s="203" t="e">
        <f aca="false">VLOOKUP($AB106,$AN$4:$AV$25,2,FALSE())*$C$51*$B$55*$B$49</f>
        <v>#VALUE!</v>
      </c>
      <c r="AH106" s="191" t="str">
        <f aca="false">IF(ISBLANK($A$49),"",VLOOKUP($A$49,'#'!$A$2:$F$110,5,FALSE()))</f>
        <v/>
      </c>
      <c r="AI106" s="255" t="e">
        <f aca="false">IF(ISBLANK(A106),0,$AO$34*A106+E106)*AH106</f>
        <v>#VALUE!</v>
      </c>
      <c r="AJ106" s="204" t="n">
        <f aca="false">IF(ISBLANK(A106),0,VLOOKUP($AB106,$AN$4:$AV$25,2,FALSE())*$C$51*$B$55*AH106)</f>
        <v>0</v>
      </c>
      <c r="AK106" s="205" t="e">
        <f aca="false">(AJ106*AC106)+AI106</f>
        <v>#VALUE!</v>
      </c>
      <c r="AL106" s="206" t="e">
        <f aca="false">AD106-AK106</f>
        <v>#VALUE!</v>
      </c>
      <c r="AM106" s="83"/>
      <c r="AN106" s="196" t="str">
        <f aca="false">IF(B106&lt;LINE_ITEM_LEN_MIN,"Increase Width"&amp;IF(C106&lt;LINE_ITEM_LEN_MIN," and Length","")&amp;".  Minimum values are "&amp;TEXT(LINE_ITEM_LEN_MIN,"# #/#")&amp;"""",IF(C106&lt;LINE_ITEM_LEN_MIN,"Increase Length. Minimum value is "&amp;TEXT(LINE_ITEM_LEN_MIN,"# #/#")&amp;"""",""))</f>
        <v/>
      </c>
      <c r="AO106" s="198"/>
      <c r="AP106" s="198"/>
    </row>
    <row r="107" customFormat="false" ht="17.45" hidden="false" customHeight="true" outlineLevel="0" collapsed="false">
      <c r="A107" s="260"/>
      <c r="B107" s="241"/>
      <c r="C107" s="241"/>
      <c r="D107" s="242" t="s">
        <v>41</v>
      </c>
      <c r="E107" s="243" t="n">
        <f aca="false">VLOOKUP($D107,$AP$36:$AQ$44,2,FALSE())*A107</f>
        <v>0</v>
      </c>
      <c r="F107" s="244"/>
      <c r="G107" s="261"/>
      <c r="H107" s="246" t="str">
        <f aca="false">$A$55&amp;"frame"</f>
        <v>Pick a Colorframe</v>
      </c>
      <c r="I107" s="262" t="str">
        <f aca="false">AB107</f>
        <v>Choose_A_Style</v>
      </c>
      <c r="J107" s="262" t="n">
        <f aca="false">A107</f>
        <v>0</v>
      </c>
      <c r="K107" s="263" t="n">
        <f aca="false">VLOOKUP($AB107,$AN$3:$AT$25,6,FALSE())+B107</f>
        <v>0</v>
      </c>
      <c r="L107" s="263" t="n">
        <f aca="false">VLOOKUP($AB107,$AN$3:$AT$25,7,FALSE())+C107</f>
        <v>0</v>
      </c>
      <c r="M107" s="263" t="n">
        <f aca="false">VLOOKUP($AB107,$AN$3:$AT$25,5,FALSE())+B107</f>
        <v>0</v>
      </c>
      <c r="N107" s="263" t="n">
        <f aca="false">VLOOKUP($AB107,$AN$3:$AT$25,4,FALSE())+C107</f>
        <v>0</v>
      </c>
      <c r="O107" s="180" t="str">
        <f aca="false">IF(ISBLANK($A$51),"",$A$51)</f>
        <v/>
      </c>
      <c r="P107" s="262" t="n">
        <f aca="false">B107</f>
        <v>0</v>
      </c>
      <c r="Q107" s="262" t="n">
        <f aca="false">C107</f>
        <v>0</v>
      </c>
      <c r="R107" s="180" t="str">
        <f aca="false">IF(ISBLANK($A$58),"",$A$58)</f>
        <v/>
      </c>
      <c r="S107" s="264" t="str">
        <f aca="false">D107</f>
        <v>None</v>
      </c>
      <c r="T107" s="180" t="str">
        <f aca="false">IF(ISBLANK($A$53),"",$A$53)</f>
        <v/>
      </c>
      <c r="U107" s="246" t="str">
        <f aca="false">IF(ISBLANK(F107),"",$F107)</f>
        <v/>
      </c>
      <c r="V107" s="265" t="n">
        <f aca="false">VLOOKUP($AB107,$AN$3:$AV$25,8,FALSE())</f>
        <v>0</v>
      </c>
      <c r="W107" s="265" t="str">
        <f aca="false">VLOOKUP($AB107,$AN$3:$AV$25,9,FALSE())</f>
        <v>STYLE_117_1</v>
      </c>
      <c r="X107" s="266" t="n">
        <f aca="false">$A$56</f>
        <v>0</v>
      </c>
      <c r="Y107" s="267"/>
      <c r="Z107" s="268" t="n">
        <f aca="false">B107*C107/144*A107</f>
        <v>0</v>
      </c>
      <c r="AA107" s="186" t="str">
        <f aca="false">IF(ISBLANK($A$55),"",$A$55)</f>
        <v>Pick a Color</v>
      </c>
      <c r="AB107" s="176" t="s">
        <v>16</v>
      </c>
      <c r="AC107" s="269" t="n">
        <f aca="false">IF($Z107&lt;1,1,Z107)</f>
        <v>1</v>
      </c>
      <c r="AD107" s="188" t="n">
        <f aca="false">IF(ISBLANK($A$49),0,(AG107*AC107)+AF107)</f>
        <v>0</v>
      </c>
      <c r="AE107" s="89"/>
      <c r="AF107" s="270" t="e">
        <f aca="false">($AO$34*A107+E107)*$B$49</f>
        <v>#VALUE!</v>
      </c>
      <c r="AG107" s="213" t="e">
        <f aca="false">VLOOKUP($AB107,$AN$4:$AV$25,2,FALSE())*$C$51*$B$55*$B$49</f>
        <v>#VALUE!</v>
      </c>
      <c r="AH107" s="191" t="str">
        <f aca="false">IF(ISBLANK($A$49),"",VLOOKUP($A$49,'#'!$A$2:$F$110,5,FALSE()))</f>
        <v/>
      </c>
      <c r="AI107" s="271" t="e">
        <f aca="false">IF(ISBLANK(A107),0,$AO$34*A107+E107)*AH107</f>
        <v>#VALUE!</v>
      </c>
      <c r="AJ107" s="214" t="n">
        <f aca="false">IF(ISBLANK(A107),0,VLOOKUP($AB107,$AN$4:$AV$25,2,FALSE())*$C$51*$B$55*AH107)</f>
        <v>0</v>
      </c>
      <c r="AK107" s="215" t="e">
        <f aca="false">(AJ107*AC107)+AI107</f>
        <v>#VALUE!</v>
      </c>
      <c r="AL107" s="216" t="e">
        <f aca="false">AD107-AK107</f>
        <v>#VALUE!</v>
      </c>
      <c r="AM107" s="83"/>
      <c r="AN107" s="196" t="str">
        <f aca="false">IF(B107&lt;LINE_ITEM_LEN_MIN,"Increase Width"&amp;IF(C107&lt;LINE_ITEM_LEN_MIN," and Length","")&amp;".  Minimum values are "&amp;TEXT(LINE_ITEM_LEN_MIN,"# #/#")&amp;"""",IF(C107&lt;LINE_ITEM_LEN_MIN,"Increase Length. Minimum value is "&amp;TEXT(LINE_ITEM_LEN_MIN,"# #/#")&amp;"""",""))</f>
        <v/>
      </c>
      <c r="AO107" s="198"/>
      <c r="AP107" s="198"/>
    </row>
    <row r="108" customFormat="false" ht="17.45" hidden="false" customHeight="true" outlineLevel="0" collapsed="false">
      <c r="A108" s="256"/>
      <c r="B108" s="241"/>
      <c r="C108" s="241"/>
      <c r="D108" s="242" t="s">
        <v>41</v>
      </c>
      <c r="E108" s="243" t="n">
        <f aca="false">VLOOKUP($D108,$AP$36:$AQ$44,2,FALSE())*A108</f>
        <v>0</v>
      </c>
      <c r="F108" s="244"/>
      <c r="G108" s="257"/>
      <c r="H108" s="246" t="str">
        <f aca="false">$A$55&amp;"frame"</f>
        <v>Pick a Colorframe</v>
      </c>
      <c r="I108" s="180" t="str">
        <f aca="false">AB108</f>
        <v>Choose_A_Style</v>
      </c>
      <c r="J108" s="180" t="n">
        <f aca="false">A108</f>
        <v>0</v>
      </c>
      <c r="K108" s="181" t="n">
        <f aca="false">VLOOKUP($AB108,$AN$3:$AT$25,6,FALSE())+B108</f>
        <v>0</v>
      </c>
      <c r="L108" s="181" t="n">
        <f aca="false">VLOOKUP($AB108,$AN$3:$AT$25,7,FALSE())+C108</f>
        <v>0</v>
      </c>
      <c r="M108" s="181" t="n">
        <f aca="false">VLOOKUP($AB108,$AN$3:$AT$25,5,FALSE())+B108</f>
        <v>0</v>
      </c>
      <c r="N108" s="181" t="n">
        <f aca="false">VLOOKUP($AB108,$AN$3:$AT$25,4,FALSE())+C108</f>
        <v>0</v>
      </c>
      <c r="O108" s="180" t="str">
        <f aca="false">IF(ISBLANK($A$51),"",$A$51)</f>
        <v/>
      </c>
      <c r="P108" s="180" t="n">
        <f aca="false">B108</f>
        <v>0</v>
      </c>
      <c r="Q108" s="180" t="n">
        <f aca="false">C108</f>
        <v>0</v>
      </c>
      <c r="R108" s="180" t="str">
        <f aca="false">IF(ISBLANK($A$58),"",$A$58)</f>
        <v/>
      </c>
      <c r="S108" s="180" t="str">
        <f aca="false">D108</f>
        <v>None</v>
      </c>
      <c r="T108" s="180" t="str">
        <f aca="false">IF(ISBLANK($A$53),"",$A$53)</f>
        <v/>
      </c>
      <c r="U108" s="246" t="str">
        <f aca="false">IF(ISBLANK(F108),"",$F108)</f>
        <v/>
      </c>
      <c r="V108" s="183" t="n">
        <f aca="false">VLOOKUP($AB108,$AN$3:$AV$25,8,FALSE())</f>
        <v>0</v>
      </c>
      <c r="W108" s="183" t="str">
        <f aca="false">VLOOKUP($AB108,$AN$3:$AV$25,9,FALSE())</f>
        <v>STYLE_117_1</v>
      </c>
      <c r="X108" s="184" t="n">
        <f aca="false">$A$56</f>
        <v>0</v>
      </c>
      <c r="Y108" s="179"/>
      <c r="Z108" s="202" t="n">
        <f aca="false">B108*C108/144*A108</f>
        <v>0</v>
      </c>
      <c r="AA108" s="186" t="str">
        <f aca="false">IF(ISBLANK($A$55),"",$A$55)</f>
        <v>Pick a Color</v>
      </c>
      <c r="AB108" s="176" t="s">
        <v>16</v>
      </c>
      <c r="AC108" s="211" t="n">
        <f aca="false">IF($Z108&lt;1,1,Z108)</f>
        <v>1</v>
      </c>
      <c r="AD108" s="212" t="n">
        <f aca="false">IF(ISBLANK($A$49),0,(AG108*AC108)+AF108)</f>
        <v>0</v>
      </c>
      <c r="AE108" s="89"/>
      <c r="AF108" s="272" t="e">
        <f aca="false">($AO$34*A108+E108)*$B$49</f>
        <v>#VALUE!</v>
      </c>
      <c r="AG108" s="203" t="e">
        <f aca="false">VLOOKUP($AB108,$AN$4:$AV$25,2,FALSE())*$C$51*$B$55*$B$49</f>
        <v>#VALUE!</v>
      </c>
      <c r="AH108" s="191" t="str">
        <f aca="false">IF(ISBLANK($A$49),"",VLOOKUP($A$49,'#'!$A$2:$F$110,5,FALSE()))</f>
        <v/>
      </c>
      <c r="AI108" s="255" t="e">
        <f aca="false">IF(ISBLANK(A108),0,$AO$34*A108+E108)*AH108</f>
        <v>#VALUE!</v>
      </c>
      <c r="AJ108" s="204" t="n">
        <f aca="false">IF(ISBLANK(A108),0,VLOOKUP($AB108,$AN$4:$AV$25,2,FALSE())*$C$51*$B$55*AH108)</f>
        <v>0</v>
      </c>
      <c r="AK108" s="273" t="e">
        <f aca="false">(AJ108*AC108)+AI108</f>
        <v>#VALUE!</v>
      </c>
      <c r="AL108" s="206" t="e">
        <f aca="false">AD108-AK108</f>
        <v>#VALUE!</v>
      </c>
      <c r="AM108" s="83"/>
      <c r="AN108" s="196" t="str">
        <f aca="false">IF(B108&lt;LINE_ITEM_LEN_MIN,"Increase Width"&amp;IF(C108&lt;LINE_ITEM_LEN_MIN," and Length","")&amp;".  Minimum values are "&amp;TEXT(LINE_ITEM_LEN_MIN,"# #/#")&amp;"""",IF(C108&lt;LINE_ITEM_LEN_MIN,"Increase Length. Minimum value is "&amp;TEXT(LINE_ITEM_LEN_MIN,"# #/#")&amp;"""",""))</f>
        <v/>
      </c>
      <c r="AO108" s="198"/>
      <c r="AP108" s="198"/>
    </row>
    <row r="109" customFormat="false" ht="24.95" hidden="false" customHeight="true" outlineLevel="0" collapsed="false">
      <c r="A109" s="274"/>
      <c r="B109" s="275"/>
      <c r="C109" s="275"/>
      <c r="D109" s="275"/>
      <c r="F109" s="275"/>
      <c r="G109" s="275"/>
      <c r="H109" s="275"/>
      <c r="I109" s="275"/>
      <c r="J109" s="275"/>
      <c r="K109" s="275"/>
      <c r="L109" s="275"/>
      <c r="M109" s="275"/>
      <c r="N109" s="275"/>
      <c r="O109" s="275"/>
      <c r="P109" s="275"/>
      <c r="Q109" s="275"/>
      <c r="R109" s="275"/>
      <c r="S109" s="275"/>
      <c r="T109" s="275"/>
      <c r="U109" s="275"/>
      <c r="V109" s="275"/>
      <c r="W109" s="275"/>
      <c r="X109" s="275"/>
      <c r="Y109" s="275"/>
      <c r="Z109" s="275"/>
      <c r="AA109" s="275"/>
      <c r="AB109" s="276"/>
      <c r="AC109" s="277" t="s">
        <v>132</v>
      </c>
      <c r="AD109" s="278" t="n">
        <f aca="false">SUM(AD98:AD108)</f>
        <v>0</v>
      </c>
      <c r="AE109" s="279"/>
      <c r="AF109" s="280"/>
      <c r="AG109" s="100"/>
      <c r="AH109" s="100"/>
      <c r="AI109" s="100"/>
      <c r="AJ109" s="281" t="n">
        <f aca="false">SUM(AJ98:AJ108)</f>
        <v>0</v>
      </c>
      <c r="AK109" s="281" t="e">
        <f aca="false">SUM(AK98:AK108)</f>
        <v>#VALUE!</v>
      </c>
      <c r="AL109" s="282" t="e">
        <f aca="false">AK109-AD109</f>
        <v>#VALUE!</v>
      </c>
      <c r="AM109" s="83"/>
      <c r="AN109" s="6"/>
      <c r="AO109" s="198"/>
      <c r="AP109" s="198"/>
    </row>
    <row r="110" customFormat="false" ht="20.1" hidden="false" customHeight="true" outlineLevel="0" collapsed="false">
      <c r="A110" s="283" t="s">
        <v>79</v>
      </c>
      <c r="B110" s="284" t="str">
        <f aca="false">IF(ISBLANK(A51),"",A51)</f>
        <v/>
      </c>
      <c r="C110" s="284"/>
      <c r="D110" s="285"/>
      <c r="E110" s="275"/>
      <c r="F110" s="286"/>
      <c r="G110" s="286"/>
      <c r="H110" s="286"/>
      <c r="I110" s="286"/>
      <c r="J110" s="286"/>
      <c r="K110" s="286"/>
      <c r="L110" s="286"/>
      <c r="M110" s="286"/>
      <c r="N110" s="286"/>
      <c r="O110" s="286"/>
      <c r="P110" s="286"/>
      <c r="Q110" s="286"/>
      <c r="R110" s="286"/>
      <c r="S110" s="286"/>
      <c r="T110" s="286"/>
      <c r="U110" s="286"/>
      <c r="V110" s="286"/>
      <c r="W110" s="286"/>
      <c r="X110" s="286"/>
      <c r="Y110" s="286"/>
      <c r="Z110" s="286"/>
      <c r="AA110" s="286"/>
      <c r="AB110" s="287"/>
      <c r="AC110" s="288"/>
      <c r="AD110" s="289"/>
      <c r="AE110" s="279"/>
      <c r="AF110" s="280"/>
      <c r="AG110" s="100"/>
      <c r="AH110" s="100"/>
      <c r="AI110" s="100"/>
      <c r="AJ110" s="290"/>
      <c r="AK110" s="290"/>
      <c r="AL110" s="290"/>
      <c r="AM110" s="83"/>
      <c r="AN110" s="6"/>
      <c r="AO110" s="198"/>
      <c r="AP110" s="198"/>
    </row>
    <row r="111" customFormat="false" ht="20.1" hidden="false" customHeight="true" outlineLevel="0" collapsed="false">
      <c r="A111" s="291" t="s">
        <v>89</v>
      </c>
      <c r="B111" s="292" t="str">
        <f aca="false">IF(ISBLANK(A55),"",A55)</f>
        <v>Pick a Color</v>
      </c>
      <c r="C111" s="292"/>
      <c r="D111" s="285"/>
      <c r="E111" s="285"/>
      <c r="F111" s="286"/>
      <c r="G111" s="286"/>
      <c r="H111" s="286"/>
      <c r="I111" s="286"/>
      <c r="J111" s="286"/>
      <c r="K111" s="286"/>
      <c r="L111" s="286"/>
      <c r="M111" s="286"/>
      <c r="N111" s="286"/>
      <c r="O111" s="286"/>
      <c r="P111" s="286"/>
      <c r="Q111" s="286"/>
      <c r="R111" s="286"/>
      <c r="S111" s="286"/>
      <c r="T111" s="286"/>
      <c r="U111" s="286"/>
      <c r="V111" s="286"/>
      <c r="W111" s="286"/>
      <c r="X111" s="286"/>
      <c r="Y111" s="286"/>
      <c r="Z111" s="286"/>
      <c r="AA111" s="286"/>
      <c r="AB111" s="287"/>
      <c r="AC111" s="288"/>
      <c r="AD111" s="289"/>
      <c r="AE111" s="279"/>
      <c r="AF111" s="280"/>
      <c r="AG111" s="100"/>
      <c r="AH111" s="100"/>
      <c r="AI111" s="100"/>
      <c r="AJ111" s="290"/>
      <c r="AK111" s="290"/>
      <c r="AL111" s="290"/>
      <c r="AM111" s="83"/>
      <c r="AN111" s="6"/>
      <c r="AO111" s="198"/>
      <c r="AP111" s="198"/>
    </row>
    <row r="112" customFormat="false" ht="20.1" hidden="false" customHeight="true" outlineLevel="0" collapsed="false">
      <c r="A112" s="293" t="s">
        <v>135</v>
      </c>
      <c r="B112" s="294" t="str">
        <f aca="false">IF(ISBLANK(A53),"",A53)</f>
        <v/>
      </c>
      <c r="C112" s="294"/>
      <c r="D112" s="285"/>
      <c r="E112" s="285"/>
      <c r="F112" s="286"/>
      <c r="G112" s="286"/>
      <c r="H112" s="286"/>
      <c r="I112" s="286"/>
      <c r="J112" s="286"/>
      <c r="K112" s="286"/>
      <c r="L112" s="286"/>
      <c r="M112" s="286"/>
      <c r="N112" s="286"/>
      <c r="O112" s="286"/>
      <c r="P112" s="286"/>
      <c r="Q112" s="286"/>
      <c r="R112" s="286"/>
      <c r="S112" s="286"/>
      <c r="T112" s="286"/>
      <c r="U112" s="286"/>
      <c r="V112" s="286"/>
      <c r="W112" s="286"/>
      <c r="X112" s="286"/>
      <c r="Y112" s="286"/>
      <c r="Z112" s="286"/>
      <c r="AA112" s="286"/>
      <c r="AB112" s="287"/>
      <c r="AC112" s="288"/>
      <c r="AD112" s="289"/>
      <c r="AE112" s="279"/>
      <c r="AF112" s="280"/>
      <c r="AG112" s="100"/>
      <c r="AH112" s="100"/>
      <c r="AI112" s="100"/>
      <c r="AJ112" s="290"/>
      <c r="AK112" s="290"/>
      <c r="AL112" s="290"/>
      <c r="AM112" s="83"/>
      <c r="AN112" s="6"/>
      <c r="AO112" s="198"/>
      <c r="AP112" s="198"/>
    </row>
    <row r="113" customFormat="false" ht="33.75" hidden="false" customHeight="true" outlineLevel="0" collapsed="false">
      <c r="A113" s="295" t="s">
        <v>136</v>
      </c>
      <c r="B113" s="296" t="s">
        <v>86</v>
      </c>
      <c r="C113" s="285"/>
      <c r="D113" s="285"/>
      <c r="E113" s="285"/>
      <c r="F113" s="286"/>
      <c r="G113" s="286"/>
      <c r="H113" s="286"/>
      <c r="I113" s="286"/>
      <c r="J113" s="286"/>
      <c r="K113" s="286"/>
      <c r="L113" s="286"/>
      <c r="M113" s="286"/>
      <c r="N113" s="286"/>
      <c r="O113" s="286"/>
      <c r="P113" s="286"/>
      <c r="Q113" s="286"/>
      <c r="R113" s="286"/>
      <c r="S113" s="286"/>
      <c r="T113" s="286"/>
      <c r="U113" s="286"/>
      <c r="V113" s="286"/>
      <c r="W113" s="286"/>
      <c r="X113" s="286"/>
      <c r="Y113" s="286"/>
      <c r="Z113" s="286"/>
      <c r="AA113" s="286"/>
      <c r="AB113" s="287"/>
      <c r="AC113" s="288"/>
      <c r="AD113" s="297"/>
      <c r="AE113" s="298"/>
      <c r="AF113" s="280"/>
      <c r="AG113" s="100"/>
      <c r="AH113" s="100"/>
      <c r="AI113" s="100"/>
      <c r="AJ113" s="100"/>
      <c r="AK113" s="100"/>
      <c r="AL113" s="100"/>
      <c r="AM113" s="83"/>
      <c r="AN113" s="6"/>
      <c r="AO113" s="198"/>
      <c r="AP113" s="198"/>
    </row>
    <row r="114" customFormat="false" ht="20.1" hidden="false" customHeight="true" outlineLevel="0" collapsed="false">
      <c r="A114" s="299" t="s">
        <v>137</v>
      </c>
      <c r="B114" s="300" t="n">
        <f aca="false">SUM(A61:A95)</f>
        <v>0</v>
      </c>
      <c r="C114" s="285"/>
      <c r="D114" s="285"/>
      <c r="E114" s="285"/>
      <c r="F114" s="286"/>
      <c r="G114" s="286"/>
      <c r="H114" s="286"/>
      <c r="I114" s="286"/>
      <c r="J114" s="286"/>
      <c r="K114" s="286"/>
      <c r="L114" s="286"/>
      <c r="M114" s="286"/>
      <c r="N114" s="286"/>
      <c r="O114" s="286"/>
      <c r="P114" s="286"/>
      <c r="Q114" s="286"/>
      <c r="R114" s="286"/>
      <c r="S114" s="286"/>
      <c r="T114" s="286"/>
      <c r="U114" s="286"/>
      <c r="V114" s="286"/>
      <c r="W114" s="286"/>
      <c r="X114" s="286"/>
      <c r="Y114" s="286"/>
      <c r="Z114" s="286"/>
      <c r="AA114" s="286"/>
      <c r="AB114" s="301"/>
      <c r="AC114" s="286"/>
      <c r="AD114" s="297"/>
      <c r="AE114" s="89"/>
      <c r="AF114" s="280"/>
      <c r="AG114" s="100"/>
      <c r="AH114" s="100"/>
      <c r="AI114" s="100"/>
      <c r="AJ114" s="100"/>
      <c r="AK114" s="100"/>
      <c r="AL114" s="100"/>
      <c r="AM114" s="83"/>
      <c r="AN114" s="6"/>
      <c r="AO114" s="198"/>
      <c r="AP114" s="198"/>
    </row>
    <row r="115" customFormat="false" ht="20.1" hidden="false" customHeight="true" outlineLevel="0" collapsed="false">
      <c r="A115" s="299" t="s">
        <v>138</v>
      </c>
      <c r="B115" s="300" t="n">
        <f aca="false">SUM(A97:A108)</f>
        <v>0</v>
      </c>
      <c r="C115" s="285"/>
      <c r="D115" s="285"/>
      <c r="E115" s="285"/>
      <c r="F115" s="286"/>
      <c r="G115" s="286"/>
      <c r="H115" s="286"/>
      <c r="I115" s="286"/>
      <c r="J115" s="286"/>
      <c r="K115" s="286"/>
      <c r="L115" s="286"/>
      <c r="M115" s="286"/>
      <c r="N115" s="286"/>
      <c r="O115" s="286"/>
      <c r="P115" s="286"/>
      <c r="Q115" s="286"/>
      <c r="R115" s="286"/>
      <c r="S115" s="286"/>
      <c r="T115" s="286"/>
      <c r="U115" s="286"/>
      <c r="V115" s="286"/>
      <c r="W115" s="286"/>
      <c r="X115" s="286"/>
      <c r="Y115" s="286"/>
      <c r="Z115" s="286"/>
      <c r="AA115" s="286"/>
      <c r="AB115" s="301"/>
      <c r="AC115" s="286"/>
      <c r="AD115" s="297"/>
      <c r="AE115" s="89"/>
      <c r="AF115" s="280"/>
      <c r="AG115" s="100"/>
      <c r="AH115" s="100"/>
      <c r="AI115" s="100"/>
      <c r="AJ115" s="100"/>
      <c r="AK115" s="100"/>
      <c r="AL115" s="100"/>
      <c r="AM115" s="83"/>
      <c r="AN115" s="6"/>
      <c r="AO115" s="198"/>
      <c r="AP115" s="198"/>
    </row>
    <row r="116" customFormat="false" ht="20.1" hidden="false" customHeight="true" outlineLevel="0" collapsed="false">
      <c r="A116" s="302" t="s">
        <v>139</v>
      </c>
      <c r="B116" s="300" t="n">
        <f aca="false">SUM(B114:B115)</f>
        <v>0</v>
      </c>
      <c r="C116" s="285"/>
      <c r="D116" s="303" t="s">
        <v>140</v>
      </c>
      <c r="E116" s="285"/>
      <c r="F116" s="286"/>
      <c r="G116" s="286"/>
      <c r="H116" s="286"/>
      <c r="I116" s="286"/>
      <c r="J116" s="286"/>
      <c r="K116" s="286"/>
      <c r="L116" s="286"/>
      <c r="M116" s="286"/>
      <c r="N116" s="286"/>
      <c r="O116" s="286"/>
      <c r="P116" s="286"/>
      <c r="Q116" s="286"/>
      <c r="R116" s="286"/>
      <c r="S116" s="286"/>
      <c r="T116" s="286"/>
      <c r="U116" s="286"/>
      <c r="V116" s="286"/>
      <c r="W116" s="286"/>
      <c r="X116" s="286"/>
      <c r="Y116" s="286"/>
      <c r="Z116" s="286"/>
      <c r="AA116" s="286"/>
      <c r="AB116" s="301"/>
      <c r="AC116" s="286"/>
      <c r="AD116" s="297"/>
      <c r="AE116" s="89"/>
      <c r="AF116" s="280"/>
      <c r="AG116" s="100"/>
      <c r="AH116" s="100"/>
      <c r="AI116" s="100"/>
      <c r="AJ116" s="101"/>
      <c r="AK116" s="100"/>
      <c r="AL116" s="100"/>
      <c r="AM116" s="83"/>
      <c r="AN116" s="6"/>
      <c r="AO116" s="198"/>
      <c r="AP116" s="198"/>
    </row>
    <row r="117" customFormat="false" ht="20.1" hidden="false" customHeight="true" outlineLevel="0" collapsed="false">
      <c r="A117" s="285"/>
      <c r="B117" s="285"/>
      <c r="C117" s="285"/>
      <c r="D117" s="304" t="n">
        <f aca="false">SUM(AD109+AD96)</f>
        <v>0</v>
      </c>
      <c r="E117" s="285"/>
      <c r="F117" s="286"/>
      <c r="G117" s="286"/>
      <c r="H117" s="286"/>
      <c r="I117" s="286"/>
      <c r="J117" s="286"/>
      <c r="K117" s="286"/>
      <c r="L117" s="286"/>
      <c r="M117" s="286"/>
      <c r="N117" s="286"/>
      <c r="O117" s="286"/>
      <c r="P117" s="286"/>
      <c r="Q117" s="286"/>
      <c r="R117" s="286"/>
      <c r="S117" s="286"/>
      <c r="T117" s="286"/>
      <c r="U117" s="286"/>
      <c r="V117" s="286"/>
      <c r="W117" s="286"/>
      <c r="X117" s="286"/>
      <c r="Y117" s="286"/>
      <c r="Z117" s="286"/>
      <c r="AA117" s="286"/>
      <c r="AB117" s="301"/>
      <c r="AC117" s="286"/>
      <c r="AD117" s="297"/>
      <c r="AE117" s="89"/>
      <c r="AF117" s="280"/>
      <c r="AG117" s="100"/>
      <c r="AH117" s="100"/>
      <c r="AI117" s="100"/>
      <c r="AJ117" s="100"/>
      <c r="AK117" s="100"/>
      <c r="AL117" s="100"/>
      <c r="AM117" s="83"/>
      <c r="AN117" s="210"/>
      <c r="AO117" s="210"/>
      <c r="AP117" s="210"/>
    </row>
    <row r="118" customFormat="false" ht="20.1" hidden="false" customHeight="true" outlineLevel="0" collapsed="false">
      <c r="A118" s="305"/>
      <c r="B118" s="305"/>
      <c r="C118" s="305"/>
      <c r="D118" s="305"/>
      <c r="E118" s="285"/>
      <c r="F118" s="306"/>
      <c r="G118" s="306"/>
      <c r="H118" s="306"/>
      <c r="I118" s="306"/>
      <c r="J118" s="306"/>
      <c r="K118" s="306"/>
      <c r="L118" s="306"/>
      <c r="M118" s="306"/>
      <c r="N118" s="306"/>
      <c r="O118" s="306"/>
      <c r="P118" s="306"/>
      <c r="Q118" s="306"/>
      <c r="R118" s="306"/>
      <c r="S118" s="306"/>
      <c r="T118" s="306"/>
      <c r="U118" s="306"/>
      <c r="V118" s="306"/>
      <c r="W118" s="306"/>
      <c r="X118" s="306"/>
      <c r="Y118" s="306"/>
      <c r="Z118" s="306"/>
      <c r="AA118" s="306"/>
      <c r="AB118" s="307"/>
      <c r="AC118" s="306"/>
      <c r="AD118" s="308"/>
      <c r="AE118" s="89"/>
      <c r="AF118" s="280"/>
      <c r="AG118" s="100"/>
      <c r="AH118" s="100"/>
      <c r="AI118" s="100"/>
      <c r="AJ118" s="100"/>
      <c r="AK118" s="100"/>
      <c r="AL118" s="100"/>
      <c r="AM118" s="83"/>
      <c r="AN118" s="210"/>
      <c r="AO118" s="210"/>
      <c r="AP118" s="210"/>
    </row>
    <row r="119" customFormat="false" ht="12.75" hidden="false" customHeight="false" outlineLevel="0" collapsed="false">
      <c r="A119" s="210"/>
      <c r="B119" s="210"/>
      <c r="C119" s="210"/>
      <c r="D119" s="210"/>
      <c r="E119" s="305"/>
      <c r="F119" s="210"/>
      <c r="G119" s="210"/>
      <c r="H119" s="210"/>
      <c r="I119" s="210"/>
      <c r="J119" s="210"/>
      <c r="K119" s="210"/>
      <c r="L119" s="210"/>
      <c r="M119" s="210"/>
      <c r="N119" s="210"/>
      <c r="O119" s="210"/>
      <c r="P119" s="210"/>
      <c r="Q119" s="210"/>
      <c r="R119" s="210"/>
      <c r="S119" s="210"/>
      <c r="T119" s="210"/>
      <c r="U119" s="210"/>
      <c r="V119" s="210"/>
      <c r="W119" s="210"/>
      <c r="X119" s="210"/>
      <c r="Y119" s="210"/>
      <c r="Z119" s="210"/>
      <c r="AA119" s="210"/>
      <c r="AB119" s="309"/>
      <c r="AC119" s="210"/>
      <c r="AD119" s="310"/>
      <c r="AN119" s="210"/>
      <c r="AO119" s="210"/>
      <c r="AP119" s="210"/>
    </row>
    <row r="120" customFormat="false" ht="12.75" hidden="false" customHeight="false" outlineLevel="0" collapsed="false">
      <c r="A120" s="210"/>
      <c r="B120" s="210"/>
      <c r="C120" s="210"/>
      <c r="D120" s="210"/>
      <c r="E120" s="210"/>
      <c r="F120" s="210"/>
      <c r="G120" s="210"/>
      <c r="H120" s="210"/>
      <c r="I120" s="210"/>
      <c r="J120" s="210"/>
      <c r="K120" s="210"/>
      <c r="L120" s="210"/>
      <c r="M120" s="210"/>
      <c r="N120" s="210"/>
      <c r="O120" s="210"/>
      <c r="P120" s="210"/>
      <c r="Q120" s="210"/>
      <c r="R120" s="210"/>
      <c r="S120" s="210"/>
      <c r="T120" s="210"/>
      <c r="U120" s="210"/>
      <c r="V120" s="210"/>
      <c r="W120" s="210"/>
      <c r="X120" s="210"/>
      <c r="Y120" s="210"/>
      <c r="Z120" s="210"/>
      <c r="AA120" s="210"/>
      <c r="AB120" s="309"/>
      <c r="AC120" s="210"/>
      <c r="AD120" s="310"/>
      <c r="AN120" s="210"/>
      <c r="AO120" s="210"/>
      <c r="AP120" s="210"/>
    </row>
    <row r="121" customFormat="false" ht="12.75" hidden="false" customHeight="false" outlineLevel="0" collapsed="false">
      <c r="A121" s="210"/>
      <c r="B121" s="210"/>
      <c r="C121" s="210"/>
      <c r="D121" s="210"/>
      <c r="E121" s="210"/>
      <c r="F121" s="210"/>
      <c r="G121" s="210"/>
      <c r="H121" s="210"/>
      <c r="I121" s="210"/>
      <c r="J121" s="210"/>
      <c r="K121" s="210"/>
      <c r="L121" s="210"/>
      <c r="M121" s="210"/>
      <c r="N121" s="210"/>
      <c r="O121" s="210"/>
      <c r="P121" s="210"/>
      <c r="Q121" s="210"/>
      <c r="R121" s="210"/>
      <c r="S121" s="210"/>
      <c r="T121" s="210"/>
      <c r="U121" s="210"/>
      <c r="V121" s="210"/>
      <c r="W121" s="210"/>
      <c r="X121" s="210"/>
      <c r="Y121" s="210"/>
      <c r="Z121" s="210"/>
      <c r="AA121" s="210"/>
      <c r="AB121" s="309"/>
      <c r="AC121" s="210"/>
      <c r="AD121" s="310"/>
      <c r="AN121" s="210"/>
      <c r="AO121" s="210"/>
      <c r="AP121" s="210"/>
    </row>
    <row r="122" customFormat="false" ht="12.75" hidden="false" customHeight="false" outlineLevel="0" collapsed="false">
      <c r="A122" s="210"/>
      <c r="B122" s="210"/>
      <c r="C122" s="210"/>
      <c r="D122" s="210"/>
      <c r="E122" s="210"/>
      <c r="F122" s="210"/>
      <c r="G122" s="210"/>
      <c r="H122" s="210"/>
      <c r="I122" s="210"/>
      <c r="J122" s="210"/>
      <c r="K122" s="210"/>
      <c r="L122" s="210"/>
      <c r="M122" s="210"/>
      <c r="N122" s="210"/>
      <c r="O122" s="210"/>
      <c r="P122" s="210"/>
      <c r="Q122" s="210"/>
      <c r="R122" s="210"/>
      <c r="S122" s="210"/>
      <c r="T122" s="210"/>
      <c r="U122" s="210"/>
      <c r="V122" s="210"/>
      <c r="W122" s="210"/>
      <c r="X122" s="210"/>
      <c r="Y122" s="210"/>
      <c r="Z122" s="210"/>
      <c r="AA122" s="210"/>
      <c r="AB122" s="309"/>
      <c r="AC122" s="210"/>
      <c r="AD122" s="310"/>
      <c r="AN122" s="210"/>
      <c r="AO122" s="210"/>
      <c r="AP122" s="210"/>
    </row>
    <row r="123" customFormat="false" ht="12.75" hidden="false" customHeight="false" outlineLevel="0" collapsed="false">
      <c r="A123" s="210"/>
      <c r="B123" s="210"/>
      <c r="C123" s="210"/>
      <c r="D123" s="210"/>
      <c r="E123" s="210"/>
      <c r="F123" s="210"/>
      <c r="G123" s="210"/>
      <c r="H123" s="210"/>
      <c r="I123" s="210"/>
      <c r="J123" s="210"/>
      <c r="K123" s="210"/>
      <c r="L123" s="210"/>
      <c r="M123" s="210"/>
      <c r="N123" s="210"/>
      <c r="O123" s="210"/>
      <c r="P123" s="210"/>
      <c r="Q123" s="210"/>
      <c r="R123" s="210"/>
      <c r="S123" s="210"/>
      <c r="T123" s="210"/>
      <c r="U123" s="210"/>
      <c r="V123" s="210"/>
      <c r="W123" s="210"/>
      <c r="X123" s="210"/>
      <c r="Y123" s="210"/>
      <c r="Z123" s="210"/>
      <c r="AA123" s="210"/>
      <c r="AB123" s="309"/>
      <c r="AC123" s="210"/>
      <c r="AD123" s="310"/>
    </row>
    <row r="124" customFormat="false" ht="12.75" hidden="false" customHeight="false" outlineLevel="0" collapsed="false">
      <c r="A124" s="210"/>
      <c r="B124" s="210"/>
      <c r="C124" s="210"/>
      <c r="D124" s="210"/>
      <c r="E124" s="210"/>
      <c r="F124" s="210"/>
      <c r="G124" s="210"/>
      <c r="H124" s="210"/>
      <c r="I124" s="210"/>
      <c r="J124" s="210"/>
      <c r="K124" s="210"/>
      <c r="L124" s="210"/>
      <c r="M124" s="210"/>
      <c r="N124" s="210"/>
      <c r="O124" s="210"/>
      <c r="P124" s="210"/>
      <c r="Q124" s="210"/>
      <c r="R124" s="210"/>
      <c r="S124" s="210"/>
      <c r="T124" s="210"/>
      <c r="U124" s="210"/>
      <c r="V124" s="210"/>
      <c r="W124" s="210"/>
      <c r="X124" s="210"/>
      <c r="Y124" s="210"/>
      <c r="Z124" s="210"/>
      <c r="AA124" s="210"/>
      <c r="AB124" s="309"/>
      <c r="AC124" s="210"/>
      <c r="AD124" s="310"/>
    </row>
    <row r="125" customFormat="false" ht="12.75" hidden="false" customHeight="false" outlineLevel="0" collapsed="false">
      <c r="A125" s="210"/>
      <c r="B125" s="210"/>
      <c r="C125" s="210"/>
      <c r="D125" s="210"/>
      <c r="E125" s="210"/>
      <c r="F125" s="210"/>
      <c r="G125" s="210"/>
      <c r="H125" s="210"/>
      <c r="I125" s="210"/>
      <c r="J125" s="210"/>
      <c r="K125" s="210"/>
      <c r="L125" s="210"/>
      <c r="M125" s="210"/>
      <c r="N125" s="210"/>
      <c r="O125" s="210"/>
      <c r="P125" s="210"/>
      <c r="Q125" s="210"/>
      <c r="R125" s="210"/>
      <c r="S125" s="210"/>
      <c r="T125" s="210"/>
      <c r="U125" s="210"/>
      <c r="V125" s="210"/>
      <c r="W125" s="210"/>
      <c r="X125" s="210"/>
      <c r="Y125" s="210"/>
      <c r="Z125" s="210"/>
      <c r="AA125" s="210"/>
      <c r="AB125" s="309"/>
      <c r="AC125" s="210"/>
      <c r="AD125" s="310"/>
    </row>
    <row r="126" customFormat="false" ht="12.75" hidden="false" customHeight="false" outlineLevel="0" collapsed="false">
      <c r="A126" s="210"/>
      <c r="B126" s="210"/>
      <c r="C126" s="210"/>
      <c r="D126" s="210"/>
      <c r="E126" s="210"/>
      <c r="F126" s="210"/>
      <c r="G126" s="210"/>
      <c r="H126" s="210"/>
      <c r="I126" s="210"/>
      <c r="J126" s="210"/>
      <c r="K126" s="210"/>
      <c r="L126" s="210"/>
      <c r="M126" s="210"/>
      <c r="N126" s="210"/>
      <c r="O126" s="210"/>
      <c r="P126" s="210"/>
      <c r="Q126" s="210"/>
      <c r="R126" s="210"/>
      <c r="S126" s="210"/>
      <c r="T126" s="210"/>
      <c r="U126" s="210"/>
      <c r="V126" s="210"/>
      <c r="W126" s="210"/>
      <c r="X126" s="210"/>
      <c r="Y126" s="210"/>
      <c r="Z126" s="210"/>
      <c r="AA126" s="210"/>
      <c r="AB126" s="309"/>
      <c r="AC126" s="210"/>
      <c r="AD126" s="310"/>
    </row>
    <row r="127" customFormat="false" ht="12.75" hidden="false" customHeight="false" outlineLevel="0" collapsed="false">
      <c r="A127" s="210"/>
      <c r="B127" s="210"/>
      <c r="C127" s="210"/>
      <c r="D127" s="210"/>
      <c r="E127" s="210"/>
      <c r="F127" s="210"/>
      <c r="G127" s="210"/>
      <c r="H127" s="210"/>
      <c r="I127" s="210"/>
      <c r="J127" s="210"/>
      <c r="K127" s="210"/>
      <c r="L127" s="210"/>
      <c r="M127" s="210"/>
      <c r="N127" s="210"/>
      <c r="O127" s="210"/>
      <c r="P127" s="210"/>
      <c r="Q127" s="210"/>
      <c r="R127" s="210"/>
      <c r="S127" s="210"/>
      <c r="T127" s="210"/>
      <c r="U127" s="210"/>
      <c r="V127" s="210"/>
      <c r="W127" s="210"/>
      <c r="X127" s="210"/>
      <c r="Y127" s="210"/>
      <c r="Z127" s="210"/>
      <c r="AA127" s="210"/>
      <c r="AB127" s="309"/>
      <c r="AC127" s="210"/>
      <c r="AD127" s="310"/>
    </row>
    <row r="128" customFormat="false" ht="12.75" hidden="false" customHeight="false" outlineLevel="0" collapsed="false">
      <c r="A128" s="210"/>
      <c r="B128" s="210"/>
      <c r="C128" s="210"/>
      <c r="D128" s="210"/>
      <c r="E128" s="210"/>
      <c r="F128" s="210"/>
      <c r="G128" s="210"/>
      <c r="H128" s="210"/>
      <c r="I128" s="210"/>
      <c r="J128" s="210"/>
      <c r="K128" s="210"/>
      <c r="L128" s="210"/>
      <c r="M128" s="210"/>
      <c r="N128" s="210"/>
      <c r="O128" s="210"/>
      <c r="P128" s="210"/>
      <c r="Q128" s="210"/>
      <c r="R128" s="210"/>
      <c r="S128" s="210"/>
      <c r="T128" s="210"/>
      <c r="U128" s="210"/>
      <c r="V128" s="210"/>
      <c r="W128" s="210"/>
      <c r="X128" s="210"/>
      <c r="Y128" s="210"/>
      <c r="Z128" s="210"/>
      <c r="AA128" s="210"/>
      <c r="AB128" s="309"/>
      <c r="AC128" s="210"/>
      <c r="AD128" s="310"/>
    </row>
    <row r="129" customFormat="false" ht="12.75" hidden="false" customHeight="false" outlineLevel="0" collapsed="false">
      <c r="A129" s="210"/>
      <c r="B129" s="210"/>
      <c r="C129" s="210"/>
      <c r="D129" s="210"/>
      <c r="E129" s="210"/>
      <c r="F129" s="210"/>
      <c r="G129" s="210"/>
      <c r="H129" s="210"/>
      <c r="I129" s="210"/>
      <c r="J129" s="210"/>
      <c r="K129" s="210"/>
      <c r="L129" s="210"/>
      <c r="M129" s="210"/>
      <c r="N129" s="210"/>
      <c r="O129" s="210"/>
      <c r="P129" s="210"/>
      <c r="Q129" s="210"/>
      <c r="R129" s="210"/>
      <c r="S129" s="210"/>
      <c r="T129" s="210"/>
      <c r="U129" s="210"/>
      <c r="V129" s="210"/>
      <c r="W129" s="210"/>
      <c r="X129" s="210"/>
      <c r="Y129" s="210"/>
      <c r="Z129" s="210"/>
      <c r="AA129" s="210"/>
      <c r="AB129" s="309"/>
      <c r="AC129" s="210"/>
      <c r="AD129" s="310"/>
    </row>
    <row r="130" customFormat="false" ht="12.75" hidden="false" customHeight="false" outlineLevel="0" collapsed="false">
      <c r="A130" s="210"/>
      <c r="B130" s="210"/>
      <c r="C130" s="210"/>
      <c r="D130" s="210"/>
      <c r="E130" s="210"/>
      <c r="F130" s="210"/>
      <c r="G130" s="210"/>
      <c r="H130" s="210"/>
      <c r="I130" s="210"/>
      <c r="J130" s="210"/>
      <c r="K130" s="210"/>
      <c r="L130" s="210"/>
      <c r="M130" s="210"/>
      <c r="N130" s="210"/>
      <c r="O130" s="210"/>
      <c r="P130" s="210"/>
      <c r="Q130" s="210"/>
      <c r="R130" s="210"/>
      <c r="S130" s="210"/>
      <c r="T130" s="210"/>
      <c r="U130" s="210"/>
      <c r="V130" s="210"/>
      <c r="W130" s="210"/>
      <c r="X130" s="210"/>
      <c r="Y130" s="210"/>
      <c r="Z130" s="210"/>
      <c r="AA130" s="210"/>
      <c r="AB130" s="309"/>
      <c r="AC130" s="210"/>
      <c r="AD130" s="310"/>
    </row>
    <row r="131" customFormat="false" ht="12.75" hidden="false" customHeight="false" outlineLevel="0" collapsed="false">
      <c r="A131" s="210"/>
      <c r="B131" s="210"/>
      <c r="C131" s="210"/>
      <c r="D131" s="210"/>
      <c r="E131" s="210"/>
      <c r="F131" s="210"/>
      <c r="G131" s="210"/>
      <c r="H131" s="210"/>
      <c r="I131" s="210"/>
      <c r="J131" s="210"/>
      <c r="K131" s="210"/>
      <c r="L131" s="210"/>
      <c r="M131" s="210"/>
      <c r="N131" s="210"/>
      <c r="O131" s="210"/>
      <c r="P131" s="210"/>
      <c r="Q131" s="210"/>
      <c r="R131" s="210"/>
      <c r="S131" s="210"/>
      <c r="T131" s="210"/>
      <c r="U131" s="210"/>
      <c r="V131" s="210"/>
      <c r="W131" s="210"/>
      <c r="X131" s="210"/>
      <c r="Y131" s="210"/>
      <c r="Z131" s="210"/>
      <c r="AA131" s="210"/>
      <c r="AB131" s="309"/>
      <c r="AC131" s="210"/>
      <c r="AD131" s="310"/>
    </row>
    <row r="132" customFormat="false" ht="12.75" hidden="false" customHeight="false" outlineLevel="0" collapsed="false">
      <c r="A132" s="210"/>
      <c r="B132" s="210"/>
      <c r="C132" s="210"/>
      <c r="D132" s="210"/>
      <c r="E132" s="210"/>
      <c r="F132" s="210"/>
      <c r="G132" s="210"/>
      <c r="H132" s="210"/>
      <c r="I132" s="210"/>
      <c r="J132" s="210"/>
      <c r="K132" s="210"/>
      <c r="L132" s="210"/>
      <c r="M132" s="210"/>
      <c r="N132" s="210"/>
      <c r="O132" s="210"/>
      <c r="P132" s="210"/>
      <c r="Q132" s="210"/>
      <c r="R132" s="210"/>
      <c r="S132" s="210"/>
      <c r="T132" s="210"/>
      <c r="U132" s="210"/>
      <c r="V132" s="210"/>
      <c r="W132" s="210"/>
      <c r="X132" s="210"/>
      <c r="Y132" s="210"/>
      <c r="Z132" s="210"/>
      <c r="AA132" s="210"/>
      <c r="AB132" s="309"/>
      <c r="AC132" s="210"/>
      <c r="AD132" s="310"/>
    </row>
    <row r="133" customFormat="false" ht="12.75" hidden="false" customHeight="false" outlineLevel="0" collapsed="false">
      <c r="A133" s="210"/>
      <c r="B133" s="210"/>
      <c r="C133" s="210"/>
      <c r="D133" s="210"/>
      <c r="E133" s="210"/>
      <c r="F133" s="210"/>
      <c r="G133" s="210"/>
      <c r="H133" s="210"/>
      <c r="I133" s="210"/>
      <c r="J133" s="210"/>
      <c r="K133" s="210"/>
      <c r="L133" s="210"/>
      <c r="M133" s="210"/>
      <c r="N133" s="210"/>
      <c r="O133" s="210"/>
      <c r="P133" s="210"/>
      <c r="Q133" s="210"/>
      <c r="R133" s="210"/>
      <c r="S133" s="210"/>
      <c r="T133" s="210"/>
      <c r="U133" s="210"/>
      <c r="V133" s="210"/>
      <c r="W133" s="210"/>
      <c r="X133" s="210"/>
      <c r="Y133" s="210"/>
      <c r="Z133" s="210"/>
      <c r="AA133" s="210"/>
      <c r="AB133" s="309"/>
      <c r="AC133" s="210"/>
      <c r="AD133" s="310"/>
    </row>
    <row r="134" customFormat="false" ht="12.75" hidden="false" customHeight="false" outlineLevel="0" collapsed="false">
      <c r="A134" s="210"/>
      <c r="B134" s="210"/>
      <c r="C134" s="210"/>
      <c r="D134" s="210"/>
      <c r="E134" s="210"/>
      <c r="F134" s="210"/>
      <c r="G134" s="210"/>
      <c r="H134" s="210"/>
      <c r="I134" s="210"/>
      <c r="J134" s="210"/>
      <c r="K134" s="210"/>
      <c r="L134" s="210"/>
      <c r="M134" s="210"/>
      <c r="N134" s="210"/>
      <c r="O134" s="210"/>
      <c r="P134" s="210"/>
      <c r="Q134" s="210"/>
      <c r="R134" s="210"/>
      <c r="S134" s="210"/>
      <c r="T134" s="210"/>
      <c r="U134" s="210"/>
      <c r="V134" s="210"/>
      <c r="W134" s="210"/>
      <c r="X134" s="210"/>
      <c r="Y134" s="210"/>
      <c r="Z134" s="210"/>
      <c r="AA134" s="210"/>
      <c r="AB134" s="309"/>
      <c r="AC134" s="210"/>
      <c r="AD134" s="310"/>
    </row>
    <row r="135" customFormat="false" ht="12.75" hidden="false" customHeight="false" outlineLevel="0" collapsed="false">
      <c r="A135" s="210"/>
      <c r="B135" s="210"/>
      <c r="C135" s="210"/>
      <c r="D135" s="210"/>
      <c r="E135" s="210"/>
      <c r="F135" s="210"/>
      <c r="G135" s="210"/>
      <c r="H135" s="210"/>
      <c r="I135" s="210"/>
      <c r="J135" s="210"/>
      <c r="K135" s="210"/>
      <c r="L135" s="210"/>
      <c r="M135" s="210"/>
      <c r="N135" s="210"/>
      <c r="O135" s="210"/>
      <c r="P135" s="210"/>
      <c r="Q135" s="210"/>
      <c r="R135" s="210"/>
      <c r="S135" s="210"/>
      <c r="T135" s="210"/>
      <c r="U135" s="210"/>
      <c r="V135" s="210"/>
      <c r="W135" s="210"/>
      <c r="X135" s="210"/>
      <c r="Y135" s="210"/>
      <c r="Z135" s="210"/>
      <c r="AA135" s="210"/>
      <c r="AB135" s="309"/>
      <c r="AC135" s="210"/>
      <c r="AD135" s="310"/>
    </row>
    <row r="136" customFormat="false" ht="12.75" hidden="false" customHeight="false" outlineLevel="0" collapsed="false">
      <c r="A136" s="210"/>
      <c r="B136" s="210"/>
      <c r="C136" s="210"/>
      <c r="D136" s="210"/>
      <c r="E136" s="210"/>
      <c r="F136" s="210"/>
      <c r="G136" s="210"/>
      <c r="H136" s="210"/>
      <c r="I136" s="210"/>
      <c r="J136" s="210"/>
      <c r="K136" s="210"/>
      <c r="L136" s="210"/>
      <c r="M136" s="210"/>
      <c r="N136" s="210"/>
      <c r="O136" s="210"/>
      <c r="P136" s="210"/>
      <c r="Q136" s="210"/>
      <c r="R136" s="210"/>
      <c r="S136" s="210"/>
      <c r="T136" s="210"/>
      <c r="U136" s="210"/>
      <c r="V136" s="210"/>
      <c r="W136" s="210"/>
      <c r="X136" s="210"/>
      <c r="Y136" s="210"/>
      <c r="Z136" s="210"/>
      <c r="AA136" s="210"/>
      <c r="AB136" s="309"/>
      <c r="AC136" s="210"/>
      <c r="AD136" s="310"/>
    </row>
    <row r="137" customFormat="false" ht="12.75" hidden="false" customHeight="false" outlineLevel="0" collapsed="false">
      <c r="A137" s="210"/>
      <c r="B137" s="210"/>
      <c r="C137" s="210"/>
      <c r="D137" s="210"/>
      <c r="E137" s="210"/>
      <c r="F137" s="210"/>
      <c r="G137" s="210"/>
      <c r="H137" s="210"/>
      <c r="I137" s="210"/>
      <c r="J137" s="210"/>
      <c r="K137" s="210"/>
      <c r="L137" s="210"/>
      <c r="M137" s="210"/>
      <c r="N137" s="210"/>
      <c r="O137" s="210"/>
      <c r="P137" s="210"/>
      <c r="Q137" s="210"/>
      <c r="R137" s="210"/>
      <c r="S137" s="210"/>
      <c r="T137" s="210"/>
      <c r="U137" s="210"/>
      <c r="V137" s="210"/>
      <c r="W137" s="210"/>
      <c r="X137" s="210"/>
      <c r="Y137" s="210"/>
      <c r="Z137" s="210"/>
      <c r="AA137" s="210"/>
      <c r="AB137" s="309"/>
      <c r="AC137" s="210"/>
      <c r="AD137" s="310"/>
    </row>
    <row r="138" customFormat="false" ht="12.75" hidden="false" customHeight="false" outlineLevel="0" collapsed="false">
      <c r="A138" s="210"/>
      <c r="B138" s="210"/>
      <c r="C138" s="210"/>
      <c r="D138" s="210"/>
      <c r="E138" s="210"/>
      <c r="F138" s="210"/>
      <c r="G138" s="210"/>
      <c r="H138" s="210"/>
      <c r="I138" s="210"/>
      <c r="J138" s="210"/>
      <c r="K138" s="210"/>
      <c r="L138" s="210"/>
      <c r="M138" s="210"/>
      <c r="N138" s="210"/>
      <c r="O138" s="210"/>
      <c r="P138" s="210"/>
      <c r="Q138" s="210"/>
      <c r="R138" s="210"/>
      <c r="S138" s="210"/>
      <c r="T138" s="210"/>
      <c r="U138" s="210"/>
      <c r="V138" s="210"/>
      <c r="W138" s="210"/>
      <c r="X138" s="210"/>
      <c r="Y138" s="210"/>
      <c r="Z138" s="210"/>
      <c r="AA138" s="210"/>
      <c r="AB138" s="309"/>
      <c r="AC138" s="210"/>
      <c r="AD138" s="310"/>
    </row>
    <row r="139" customFormat="false" ht="12.75" hidden="false" customHeight="false" outlineLevel="0" collapsed="false">
      <c r="A139" s="210"/>
      <c r="B139" s="210"/>
      <c r="C139" s="210"/>
      <c r="D139" s="210"/>
      <c r="E139" s="210"/>
      <c r="F139" s="210"/>
      <c r="G139" s="210"/>
      <c r="H139" s="210"/>
      <c r="I139" s="210"/>
      <c r="J139" s="210"/>
      <c r="K139" s="210"/>
      <c r="L139" s="210"/>
      <c r="M139" s="210"/>
      <c r="N139" s="210"/>
      <c r="O139" s="210"/>
      <c r="P139" s="210"/>
      <c r="Q139" s="210"/>
      <c r="R139" s="210"/>
      <c r="S139" s="210"/>
      <c r="T139" s="210"/>
      <c r="U139" s="210"/>
      <c r="V139" s="210"/>
      <c r="W139" s="210"/>
      <c r="X139" s="210"/>
      <c r="Y139" s="210"/>
      <c r="Z139" s="210"/>
      <c r="AA139" s="210"/>
      <c r="AB139" s="309"/>
      <c r="AC139" s="210"/>
      <c r="AD139" s="310"/>
    </row>
    <row r="140" customFormat="false" ht="12.75" hidden="false" customHeight="false" outlineLevel="0" collapsed="false">
      <c r="A140" s="210"/>
      <c r="B140" s="210"/>
      <c r="C140" s="210"/>
      <c r="D140" s="210"/>
      <c r="E140" s="210"/>
      <c r="F140" s="210"/>
      <c r="G140" s="210"/>
      <c r="H140" s="210"/>
      <c r="I140" s="210"/>
      <c r="J140" s="210"/>
      <c r="K140" s="210"/>
      <c r="L140" s="210"/>
      <c r="M140" s="210"/>
      <c r="N140" s="210"/>
      <c r="O140" s="210"/>
      <c r="P140" s="210"/>
      <c r="Q140" s="210"/>
      <c r="R140" s="210"/>
      <c r="S140" s="210"/>
      <c r="T140" s="210"/>
      <c r="U140" s="210"/>
      <c r="V140" s="210"/>
      <c r="W140" s="210"/>
      <c r="X140" s="210"/>
      <c r="Y140" s="210"/>
      <c r="Z140" s="210"/>
      <c r="AA140" s="210"/>
      <c r="AB140" s="309"/>
      <c r="AC140" s="210"/>
      <c r="AD140" s="310"/>
    </row>
    <row r="141" customFormat="false" ht="12.75" hidden="false" customHeight="false" outlineLevel="0" collapsed="false">
      <c r="A141" s="210"/>
      <c r="B141" s="210"/>
      <c r="C141" s="210"/>
      <c r="D141" s="210"/>
      <c r="E141" s="210"/>
      <c r="F141" s="210"/>
      <c r="G141" s="210"/>
      <c r="H141" s="210"/>
      <c r="I141" s="210"/>
      <c r="J141" s="210"/>
      <c r="K141" s="210"/>
      <c r="L141" s="210"/>
      <c r="M141" s="210"/>
      <c r="N141" s="210"/>
      <c r="O141" s="210"/>
      <c r="P141" s="210"/>
      <c r="Q141" s="210"/>
      <c r="R141" s="210"/>
      <c r="S141" s="210"/>
      <c r="T141" s="210"/>
      <c r="U141" s="210"/>
      <c r="V141" s="210"/>
      <c r="W141" s="210"/>
      <c r="X141" s="210"/>
      <c r="Y141" s="210"/>
      <c r="Z141" s="210"/>
      <c r="AA141" s="210"/>
      <c r="AB141" s="309"/>
      <c r="AC141" s="210"/>
      <c r="AD141" s="310"/>
    </row>
    <row r="142" customFormat="false" ht="12.75" hidden="false" customHeight="false" outlineLevel="0" collapsed="false">
      <c r="A142" s="210"/>
      <c r="B142" s="210"/>
      <c r="C142" s="210"/>
      <c r="D142" s="210"/>
      <c r="E142" s="210"/>
      <c r="F142" s="210"/>
      <c r="G142" s="210"/>
      <c r="H142" s="210"/>
      <c r="I142" s="210"/>
      <c r="J142" s="210"/>
      <c r="K142" s="210"/>
      <c r="L142" s="210"/>
      <c r="M142" s="210"/>
      <c r="N142" s="210"/>
      <c r="O142" s="210"/>
      <c r="P142" s="210"/>
      <c r="Q142" s="210"/>
      <c r="R142" s="210"/>
      <c r="S142" s="210"/>
      <c r="T142" s="210"/>
      <c r="U142" s="210"/>
      <c r="V142" s="210"/>
      <c r="W142" s="210"/>
      <c r="X142" s="210"/>
      <c r="Y142" s="210"/>
      <c r="Z142" s="210"/>
      <c r="AA142" s="210"/>
      <c r="AB142" s="309"/>
      <c r="AC142" s="210"/>
      <c r="AD142" s="310"/>
    </row>
    <row r="143" customFormat="false" ht="12.75" hidden="false" customHeight="false" outlineLevel="0" collapsed="false">
      <c r="A143" s="210"/>
      <c r="B143" s="210"/>
      <c r="C143" s="210"/>
      <c r="D143" s="210"/>
      <c r="E143" s="210"/>
      <c r="F143" s="210"/>
      <c r="G143" s="210"/>
      <c r="H143" s="210"/>
      <c r="I143" s="210"/>
      <c r="J143" s="210"/>
      <c r="K143" s="210"/>
      <c r="L143" s="210"/>
      <c r="M143" s="210"/>
      <c r="N143" s="210"/>
      <c r="O143" s="210"/>
      <c r="P143" s="210"/>
      <c r="Q143" s="210"/>
      <c r="R143" s="210"/>
      <c r="S143" s="210"/>
      <c r="T143" s="210"/>
      <c r="U143" s="210"/>
      <c r="V143" s="210"/>
      <c r="W143" s="210"/>
      <c r="X143" s="210"/>
      <c r="Y143" s="210"/>
      <c r="Z143" s="210"/>
      <c r="AA143" s="210"/>
      <c r="AB143" s="309"/>
      <c r="AC143" s="210"/>
      <c r="AD143" s="310"/>
    </row>
    <row r="144" customFormat="false" ht="12.75" hidden="false" customHeight="false" outlineLevel="0" collapsed="false">
      <c r="A144" s="210"/>
      <c r="B144" s="210"/>
      <c r="C144" s="210"/>
      <c r="D144" s="210"/>
      <c r="E144" s="210"/>
      <c r="F144" s="210"/>
      <c r="G144" s="210"/>
      <c r="H144" s="210"/>
      <c r="I144" s="210"/>
      <c r="J144" s="210"/>
      <c r="K144" s="210"/>
      <c r="L144" s="210"/>
      <c r="M144" s="210"/>
      <c r="N144" s="210"/>
      <c r="O144" s="210"/>
      <c r="P144" s="210"/>
      <c r="Q144" s="210"/>
      <c r="R144" s="210"/>
      <c r="S144" s="210"/>
      <c r="T144" s="210"/>
      <c r="U144" s="210"/>
      <c r="V144" s="210"/>
      <c r="W144" s="210"/>
      <c r="X144" s="210"/>
      <c r="Y144" s="210"/>
      <c r="Z144" s="210"/>
      <c r="AA144" s="210"/>
      <c r="AB144" s="309"/>
      <c r="AC144" s="210"/>
      <c r="AD144" s="310"/>
    </row>
    <row r="145" customFormat="false" ht="12.75" hidden="false" customHeight="false" outlineLevel="0" collapsed="false">
      <c r="A145" s="210"/>
      <c r="B145" s="210"/>
      <c r="C145" s="210"/>
      <c r="D145" s="210"/>
      <c r="E145" s="210"/>
      <c r="F145" s="210"/>
      <c r="G145" s="210"/>
      <c r="H145" s="210"/>
      <c r="I145" s="210"/>
      <c r="J145" s="210"/>
      <c r="K145" s="210"/>
      <c r="L145" s="210"/>
      <c r="M145" s="210"/>
      <c r="N145" s="210"/>
      <c r="O145" s="210"/>
      <c r="P145" s="210"/>
      <c r="Q145" s="210"/>
      <c r="R145" s="210"/>
      <c r="S145" s="210"/>
      <c r="T145" s="210"/>
      <c r="U145" s="210"/>
      <c r="V145" s="210"/>
      <c r="W145" s="210"/>
      <c r="X145" s="210"/>
      <c r="Y145" s="210"/>
      <c r="Z145" s="210"/>
      <c r="AA145" s="210"/>
      <c r="AB145" s="309"/>
      <c r="AC145" s="210"/>
      <c r="AD145" s="310"/>
    </row>
    <row r="146" customFormat="false" ht="12.75" hidden="false" customHeight="false" outlineLevel="0" collapsed="false">
      <c r="A146" s="210"/>
      <c r="B146" s="210"/>
      <c r="C146" s="210"/>
      <c r="D146" s="210"/>
      <c r="E146" s="210"/>
      <c r="F146" s="210"/>
      <c r="G146" s="210"/>
      <c r="H146" s="210"/>
      <c r="I146" s="210"/>
      <c r="J146" s="210"/>
      <c r="K146" s="210"/>
      <c r="L146" s="210"/>
      <c r="M146" s="210"/>
      <c r="N146" s="210"/>
      <c r="O146" s="210"/>
      <c r="P146" s="210"/>
      <c r="Q146" s="210"/>
      <c r="R146" s="210"/>
      <c r="S146" s="210"/>
      <c r="T146" s="210"/>
      <c r="U146" s="210"/>
      <c r="V146" s="210"/>
      <c r="W146" s="210"/>
      <c r="X146" s="210"/>
      <c r="Y146" s="210"/>
      <c r="Z146" s="210"/>
      <c r="AA146" s="210"/>
      <c r="AB146" s="309"/>
      <c r="AC146" s="210"/>
      <c r="AD146" s="310"/>
    </row>
    <row r="147" customFormat="false" ht="12.75" hidden="false" customHeight="false" outlineLevel="0" collapsed="false">
      <c r="A147" s="210"/>
      <c r="B147" s="210"/>
      <c r="C147" s="210"/>
      <c r="D147" s="210"/>
      <c r="E147" s="210"/>
      <c r="F147" s="210"/>
      <c r="G147" s="210"/>
      <c r="H147" s="210"/>
      <c r="I147" s="210"/>
      <c r="J147" s="210"/>
      <c r="K147" s="210"/>
      <c r="L147" s="210"/>
      <c r="M147" s="210"/>
      <c r="N147" s="210"/>
      <c r="O147" s="210"/>
      <c r="P147" s="210"/>
      <c r="Q147" s="210"/>
      <c r="R147" s="210"/>
      <c r="S147" s="210"/>
      <c r="T147" s="210"/>
      <c r="U147" s="210"/>
      <c r="V147" s="210"/>
      <c r="W147" s="210"/>
      <c r="X147" s="210"/>
      <c r="Y147" s="210"/>
      <c r="Z147" s="210"/>
      <c r="AA147" s="210"/>
      <c r="AB147" s="309"/>
      <c r="AC147" s="210"/>
      <c r="AD147" s="310"/>
    </row>
    <row r="148" customFormat="false" ht="12.75" hidden="false" customHeight="false" outlineLevel="0" collapsed="false">
      <c r="A148" s="210"/>
      <c r="B148" s="210"/>
      <c r="C148" s="210"/>
      <c r="D148" s="210"/>
      <c r="E148" s="210"/>
      <c r="F148" s="210"/>
      <c r="G148" s="210"/>
      <c r="H148" s="210"/>
      <c r="I148" s="210"/>
      <c r="J148" s="210"/>
      <c r="K148" s="210"/>
      <c r="L148" s="210"/>
      <c r="M148" s="210"/>
      <c r="N148" s="210"/>
      <c r="O148" s="210"/>
      <c r="P148" s="210"/>
      <c r="Q148" s="210"/>
      <c r="R148" s="210"/>
      <c r="S148" s="210"/>
      <c r="T148" s="210"/>
      <c r="U148" s="210"/>
      <c r="V148" s="210"/>
      <c r="W148" s="210"/>
      <c r="X148" s="210"/>
      <c r="Y148" s="210"/>
      <c r="Z148" s="210"/>
      <c r="AA148" s="210"/>
      <c r="AB148" s="309"/>
      <c r="AC148" s="210"/>
      <c r="AD148" s="310"/>
    </row>
    <row r="149" customFormat="false" ht="12.75" hidden="false" customHeight="false" outlineLevel="0" collapsed="false">
      <c r="A149" s="210"/>
      <c r="B149" s="210"/>
      <c r="C149" s="210"/>
      <c r="D149" s="210"/>
      <c r="E149" s="210"/>
      <c r="F149" s="210"/>
      <c r="G149" s="210"/>
      <c r="H149" s="210"/>
      <c r="I149" s="210"/>
      <c r="J149" s="210"/>
      <c r="K149" s="210"/>
      <c r="L149" s="210"/>
      <c r="M149" s="210"/>
      <c r="N149" s="210"/>
      <c r="O149" s="210"/>
      <c r="P149" s="210"/>
      <c r="Q149" s="210"/>
      <c r="R149" s="210"/>
      <c r="S149" s="210"/>
      <c r="T149" s="210"/>
      <c r="U149" s="210"/>
      <c r="V149" s="210"/>
      <c r="W149" s="210"/>
      <c r="X149" s="210"/>
      <c r="Y149" s="210"/>
      <c r="Z149" s="210"/>
      <c r="AA149" s="210"/>
      <c r="AB149" s="309"/>
      <c r="AC149" s="210"/>
      <c r="AD149" s="310"/>
    </row>
    <row r="150" customFormat="false" ht="12.75" hidden="false" customHeight="false" outlineLevel="0" collapsed="false">
      <c r="E150" s="210"/>
    </row>
  </sheetData>
  <sheetProtection sheet="true" password="cc07" selectLockedCells="true"/>
  <mergeCells count="10">
    <mergeCell ref="B46:D47"/>
    <mergeCell ref="AN46:AP47"/>
    <mergeCell ref="AN48:AP49"/>
    <mergeCell ref="AN50:AP50"/>
    <mergeCell ref="A51:B51"/>
    <mergeCell ref="AN51:AP51"/>
    <mergeCell ref="AN52:AP53"/>
    <mergeCell ref="AN54:AP55"/>
    <mergeCell ref="AN60:AP60"/>
    <mergeCell ref="B111:C111"/>
  </mergeCells>
  <conditionalFormatting sqref="B61:C65 B98:C108 B68:C96">
    <cfRule type="expression" priority="2" aboveAverage="0" equalAverage="0" bottom="0" percent="0" rank="0" text="" dxfId="0">
      <formula>B61&lt;#NAME?</formula>
    </cfRule>
  </conditionalFormatting>
  <conditionalFormatting sqref="B66:C67">
    <cfRule type="expression" priority="3" aboveAverage="0" equalAverage="0" bottom="0" percent="0" rank="0" text="" dxfId="1">
      <formula>B66&lt;#NAME?</formula>
    </cfRule>
  </conditionalFormatting>
  <dataValidations count="7">
    <dataValidation allowBlank="true" errorStyle="stop" operator="between" promptTitle="profile descriptions" showDropDown="false" showErrorMessage="true" showInputMessage="true" sqref="AY4:AY25 BB4:BB47 AZ34:AZ36 AT35 AZ37:AZ47" type="list">
      <formula1>#REF!</formula1>
      <formula2>0</formula2>
    </dataValidation>
    <dataValidation allowBlank="true" errorStyle="stop" operator="between" promptTitle="profile descriptions" showDropDown="false" showErrorMessage="true" showInputMessage="true" sqref="AU35:AU47" type="list">
      <formula1>#REF!</formula1>
      <formula2>0</formula2>
    </dataValidation>
    <dataValidation allowBlank="true" errorStyle="stop" operator="between" showDropDown="false" showErrorMessage="true" showInputMessage="false" sqref="AB61:AB95" type="list">
      <formula1>INDIRECT(SUBSTITUTE($AA$61," ",""))</formula1>
      <formula2>0</formula2>
    </dataValidation>
    <dataValidation allowBlank="true" error="pick one from the list only" errorStyle="stop" operator="between" prompt="Choose a style&#10;Blank will remove prices" showDropDown="false" showErrorMessage="true" showInputMessage="true" sqref="AB98:AB108" type="list">
      <formula1>INDIRECT(SUBSTITUTE($H$98," ",""))</formula1>
      <formula2>0</formula2>
    </dataValidation>
    <dataValidation allowBlank="true" errorStyle="stop" operator="between" showDropDown="false" showErrorMessage="true" showInputMessage="false" sqref="D61:D95" type="list">
      <formula1>$AP$27:$AP$35</formula1>
      <formula2>0</formula2>
    </dataValidation>
    <dataValidation allowBlank="true" errorStyle="stop" operator="between" showDropDown="false" showErrorMessage="true" showInputMessage="false" sqref="D98:D108" type="list">
      <formula1>$AP$36:$AP$44</formula1>
      <formula2>0</formula2>
    </dataValidation>
    <dataValidation allowBlank="true" errorStyle="stop" operator="between" prompt="Pick a color for the door" showDropDown="false" showErrorMessage="true" showInputMessage="true" sqref="A55" type="list">
      <formula1>$AV$38:$AV$43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311" t="s">
        <v>141</v>
      </c>
      <c r="C2" s="311" t="s">
        <v>142</v>
      </c>
    </row>
    <row r="3" customFormat="false" ht="12.75" hidden="false" customHeight="false" outlineLevel="0" collapsed="false">
      <c r="B3" s="311" t="n">
        <v>4300</v>
      </c>
      <c r="C3" s="311" t="n">
        <v>7.5</v>
      </c>
    </row>
    <row r="4" customFormat="false" ht="12.75" hidden="false" customHeight="false" outlineLevel="0" collapsed="false">
      <c r="B4" s="311" t="n">
        <v>4307</v>
      </c>
      <c r="C4" s="311" t="n">
        <v>6.25</v>
      </c>
    </row>
    <row r="5" customFormat="false" ht="12.75" hidden="false" customHeight="false" outlineLevel="0" collapsed="false">
      <c r="B5" s="311" t="n">
        <v>4741</v>
      </c>
      <c r="C5" s="311" t="n">
        <v>6.25</v>
      </c>
    </row>
    <row r="6" customFormat="false" ht="12.75" hidden="false" customHeight="false" outlineLevel="0" collapsed="false">
      <c r="B6" s="311" t="n">
        <v>4459</v>
      </c>
      <c r="C6" s="311" t="n">
        <v>6.25</v>
      </c>
    </row>
    <row r="7" customFormat="false" ht="12.75" hidden="false" customHeight="false" outlineLevel="0" collapsed="false">
      <c r="B7" s="311" t="s">
        <v>16</v>
      </c>
      <c r="C7" s="311" t="n">
        <v>0</v>
      </c>
    </row>
    <row r="8" customFormat="false" ht="12.75" hidden="false" customHeight="false" outlineLevel="0" collapsed="false">
      <c r="B8" s="312" t="s">
        <v>14</v>
      </c>
      <c r="C8" s="312" t="n">
        <v>6.25</v>
      </c>
    </row>
    <row r="9" customFormat="false" ht="12.75" hidden="false" customHeight="false" outlineLevel="0" collapsed="false">
      <c r="B9" s="1" t="s">
        <v>15</v>
      </c>
      <c r="C9" s="312" t="n">
        <v>6.25</v>
      </c>
    </row>
    <row r="10" customFormat="false" ht="12.75" hidden="false" customHeight="false" outlineLevel="0" collapsed="false">
      <c r="B10" s="312" t="s">
        <v>143</v>
      </c>
      <c r="C10" s="312" t="n">
        <v>7.5</v>
      </c>
    </row>
    <row r="11" customFormat="false" ht="12.75" hidden="false" customHeight="false" outlineLevel="0" collapsed="false">
      <c r="B11" s="312" t="s">
        <v>144</v>
      </c>
      <c r="C11" s="312" t="n">
        <v>6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:G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313" width="9.14"/>
    <col collapsed="false" customWidth="true" hidden="true" outlineLevel="0" max="2" min="2" style="313" width="17.28"/>
    <col collapsed="false" customWidth="true" hidden="true" outlineLevel="0" max="3" min="3" style="313" width="11.28"/>
    <col collapsed="false" customWidth="true" hidden="true" outlineLevel="0" max="4" min="4" style="313" width="10.85"/>
    <col collapsed="false" customWidth="true" hidden="true" outlineLevel="0" max="7" min="5" style="313" width="9.14"/>
    <col collapsed="false" customWidth="true" hidden="false" outlineLevel="0" max="8" min="8" style="312" width="9.14"/>
  </cols>
  <sheetData>
    <row r="1" customFormat="false" ht="12.75" hidden="false" customHeight="false" outlineLevel="0" collapsed="false">
      <c r="A1" s="314"/>
      <c r="B1" s="314"/>
      <c r="C1" s="314"/>
      <c r="D1" s="314"/>
      <c r="E1" s="314"/>
      <c r="F1" s="314"/>
    </row>
    <row r="2" customFormat="false" ht="33.75" hidden="false" customHeight="false" outlineLevel="0" collapsed="false">
      <c r="A2" s="315" t="s">
        <v>145</v>
      </c>
      <c r="B2" s="316" t="s">
        <v>146</v>
      </c>
      <c r="C2" s="317" t="s">
        <v>147</v>
      </c>
      <c r="D2" s="317" t="s">
        <v>148</v>
      </c>
      <c r="E2" s="317" t="s">
        <v>126</v>
      </c>
      <c r="F2" s="318" t="s">
        <v>149</v>
      </c>
    </row>
    <row r="3" customFormat="false" ht="12.75" hidden="false" customHeight="false" outlineLevel="0" collapsed="false">
      <c r="A3" s="319" t="s">
        <v>150</v>
      </c>
      <c r="B3" s="319" t="s">
        <v>151</v>
      </c>
      <c r="C3" s="319" t="s">
        <v>152</v>
      </c>
      <c r="D3" s="319" t="n">
        <v>1</v>
      </c>
      <c r="E3" s="320" t="n">
        <v>1</v>
      </c>
      <c r="F3" s="319" t="n">
        <v>1</v>
      </c>
    </row>
    <row r="4" customFormat="false" ht="12.75" hidden="false" customHeight="false" outlineLevel="0" collapsed="false">
      <c r="A4" s="321" t="s">
        <v>153</v>
      </c>
      <c r="B4" s="321" t="s">
        <v>154</v>
      </c>
      <c r="C4" s="321" t="s">
        <v>155</v>
      </c>
      <c r="D4" s="319" t="n">
        <v>1</v>
      </c>
      <c r="E4" s="320" t="n">
        <v>1</v>
      </c>
      <c r="F4" s="321" t="n">
        <v>1</v>
      </c>
    </row>
    <row r="5" customFormat="false" ht="12.75" hidden="false" customHeight="false" outlineLevel="0" collapsed="false">
      <c r="A5" s="321" t="s">
        <v>156</v>
      </c>
      <c r="B5" s="321" t="s">
        <v>157</v>
      </c>
      <c r="C5" s="321" t="s">
        <v>158</v>
      </c>
      <c r="D5" s="319" t="n">
        <v>1</v>
      </c>
      <c r="E5" s="320" t="n">
        <v>1</v>
      </c>
      <c r="F5" s="321" t="n">
        <v>1</v>
      </c>
    </row>
    <row r="6" customFormat="false" ht="12.75" hidden="false" customHeight="false" outlineLevel="0" collapsed="false">
      <c r="A6" s="321" t="s">
        <v>159</v>
      </c>
      <c r="B6" s="321" t="s">
        <v>160</v>
      </c>
      <c r="C6" s="321" t="s">
        <v>161</v>
      </c>
      <c r="D6" s="319" t="n">
        <v>1</v>
      </c>
      <c r="E6" s="320" t="n">
        <v>1</v>
      </c>
      <c r="F6" s="321" t="n">
        <v>1</v>
      </c>
    </row>
    <row r="7" customFormat="false" ht="12.75" hidden="false" customHeight="false" outlineLevel="0" collapsed="false">
      <c r="A7" s="321" t="s">
        <v>162</v>
      </c>
      <c r="B7" s="321" t="s">
        <v>163</v>
      </c>
      <c r="C7" s="321" t="s">
        <v>164</v>
      </c>
      <c r="D7" s="319" t="n">
        <v>1</v>
      </c>
      <c r="E7" s="320" t="n">
        <v>1</v>
      </c>
      <c r="F7" s="321" t="n">
        <v>1</v>
      </c>
    </row>
    <row r="8" customFormat="false" ht="12.75" hidden="false" customHeight="false" outlineLevel="0" collapsed="false">
      <c r="A8" s="321" t="s">
        <v>165</v>
      </c>
      <c r="B8" s="321" t="s">
        <v>166</v>
      </c>
      <c r="C8" s="321" t="s">
        <v>167</v>
      </c>
      <c r="D8" s="319" t="n">
        <v>1</v>
      </c>
      <c r="E8" s="320" t="n">
        <v>1</v>
      </c>
      <c r="F8" s="321" t="n">
        <v>1</v>
      </c>
    </row>
    <row r="9" customFormat="false" ht="12.75" hidden="false" customHeight="false" outlineLevel="0" collapsed="false">
      <c r="A9" s="321" t="s">
        <v>168</v>
      </c>
      <c r="B9" s="321" t="s">
        <v>169</v>
      </c>
      <c r="C9" s="321" t="s">
        <v>170</v>
      </c>
      <c r="D9" s="319" t="n">
        <v>1</v>
      </c>
      <c r="E9" s="320" t="n">
        <v>1</v>
      </c>
      <c r="F9" s="321" t="n">
        <v>1</v>
      </c>
    </row>
    <row r="10" customFormat="false" ht="12.75" hidden="false" customHeight="false" outlineLevel="0" collapsed="false">
      <c r="A10" s="321" t="s">
        <v>171</v>
      </c>
      <c r="B10" s="321" t="s">
        <v>172</v>
      </c>
      <c r="C10" s="321" t="s">
        <v>173</v>
      </c>
      <c r="D10" s="319" t="n">
        <v>1</v>
      </c>
      <c r="E10" s="320" t="n">
        <v>1</v>
      </c>
      <c r="F10" s="321" t="n">
        <v>1</v>
      </c>
    </row>
    <row r="11" customFormat="false" ht="12.75" hidden="false" customHeight="false" outlineLevel="0" collapsed="false">
      <c r="A11" s="321" t="s">
        <v>174</v>
      </c>
      <c r="B11" s="321" t="s">
        <v>175</v>
      </c>
      <c r="C11" s="321" t="s">
        <v>176</v>
      </c>
      <c r="D11" s="319" t="n">
        <v>1</v>
      </c>
      <c r="E11" s="320" t="n">
        <v>1</v>
      </c>
      <c r="F11" s="321" t="n">
        <v>1</v>
      </c>
    </row>
    <row r="12" customFormat="false" ht="12.75" hidden="false" customHeight="false" outlineLevel="0" collapsed="false">
      <c r="A12" s="321" t="s">
        <v>177</v>
      </c>
      <c r="B12" s="321" t="s">
        <v>178</v>
      </c>
      <c r="C12" s="321" t="s">
        <v>179</v>
      </c>
      <c r="D12" s="319" t="n">
        <v>1</v>
      </c>
      <c r="E12" s="320" t="n">
        <v>1</v>
      </c>
      <c r="F12" s="321" t="n">
        <v>1</v>
      </c>
    </row>
    <row r="13" customFormat="false" ht="12.75" hidden="false" customHeight="false" outlineLevel="0" collapsed="false">
      <c r="A13" s="321" t="s">
        <v>180</v>
      </c>
      <c r="B13" s="321" t="s">
        <v>181</v>
      </c>
      <c r="C13" s="321" t="s">
        <v>102</v>
      </c>
      <c r="D13" s="319" t="n">
        <v>1</v>
      </c>
      <c r="E13" s="320" t="n">
        <v>1</v>
      </c>
      <c r="F13" s="321" t="n">
        <v>1</v>
      </c>
    </row>
    <row r="14" customFormat="false" ht="12.75" hidden="false" customHeight="false" outlineLevel="0" collapsed="false">
      <c r="A14" s="321" t="s">
        <v>182</v>
      </c>
      <c r="B14" s="321" t="s">
        <v>183</v>
      </c>
      <c r="C14" s="321" t="s">
        <v>184</v>
      </c>
      <c r="D14" s="319" t="n">
        <v>1</v>
      </c>
      <c r="E14" s="320" t="n">
        <v>1</v>
      </c>
      <c r="F14" s="321" t="n">
        <v>1</v>
      </c>
    </row>
    <row r="15" customFormat="false" ht="12.75" hidden="false" customHeight="false" outlineLevel="0" collapsed="false">
      <c r="A15" s="321" t="s">
        <v>185</v>
      </c>
      <c r="B15" s="321" t="s">
        <v>186</v>
      </c>
      <c r="C15" s="321" t="s">
        <v>187</v>
      </c>
      <c r="D15" s="319" t="n">
        <v>1</v>
      </c>
      <c r="E15" s="320" t="n">
        <v>1</v>
      </c>
      <c r="F15" s="321" t="n">
        <v>1</v>
      </c>
    </row>
    <row r="16" customFormat="false" ht="12.75" hidden="false" customHeight="false" outlineLevel="0" collapsed="false">
      <c r="A16" s="321" t="s">
        <v>188</v>
      </c>
      <c r="B16" s="321" t="s">
        <v>189</v>
      </c>
      <c r="C16" s="321" t="s">
        <v>190</v>
      </c>
      <c r="D16" s="319" t="n">
        <v>1</v>
      </c>
      <c r="E16" s="320" t="n">
        <v>1</v>
      </c>
      <c r="F16" s="321" t="n">
        <v>1</v>
      </c>
    </row>
    <row r="17" customFormat="false" ht="12.75" hidden="false" customHeight="false" outlineLevel="0" collapsed="false">
      <c r="A17" s="321" t="s">
        <v>191</v>
      </c>
      <c r="B17" s="321" t="s">
        <v>192</v>
      </c>
      <c r="C17" s="321" t="s">
        <v>193</v>
      </c>
      <c r="D17" s="319" t="n">
        <v>1</v>
      </c>
      <c r="E17" s="320" t="n">
        <v>1</v>
      </c>
      <c r="F17" s="321" t="n">
        <v>1</v>
      </c>
    </row>
    <row r="18" customFormat="false" ht="12.75" hidden="false" customHeight="false" outlineLevel="0" collapsed="false">
      <c r="A18" s="321" t="s">
        <v>194</v>
      </c>
      <c r="B18" s="321" t="s">
        <v>195</v>
      </c>
      <c r="C18" s="321" t="s">
        <v>196</v>
      </c>
      <c r="D18" s="319" t="n">
        <v>1</v>
      </c>
      <c r="E18" s="320" t="n">
        <v>1</v>
      </c>
      <c r="F18" s="321" t="n">
        <v>1</v>
      </c>
    </row>
    <row r="19" customFormat="false" ht="12.75" hidden="false" customHeight="false" outlineLevel="0" collapsed="false">
      <c r="A19" s="321" t="s">
        <v>197</v>
      </c>
      <c r="B19" s="321" t="s">
        <v>198</v>
      </c>
      <c r="C19" s="321" t="s">
        <v>199</v>
      </c>
      <c r="D19" s="319" t="n">
        <v>1</v>
      </c>
      <c r="E19" s="320" t="n">
        <v>1</v>
      </c>
      <c r="F19" s="321" t="n">
        <v>1</v>
      </c>
    </row>
    <row r="20" customFormat="false" ht="12.75" hidden="false" customHeight="false" outlineLevel="0" collapsed="false">
      <c r="A20" s="321" t="s">
        <v>200</v>
      </c>
      <c r="B20" s="321" t="s">
        <v>201</v>
      </c>
      <c r="C20" s="321" t="s">
        <v>202</v>
      </c>
      <c r="D20" s="319" t="n">
        <v>1</v>
      </c>
      <c r="E20" s="320" t="n">
        <v>1</v>
      </c>
      <c r="F20" s="321" t="n">
        <v>1</v>
      </c>
    </row>
    <row r="21" customFormat="false" ht="12.75" hidden="false" customHeight="false" outlineLevel="0" collapsed="false">
      <c r="A21" s="321" t="s">
        <v>203</v>
      </c>
      <c r="B21" s="321" t="s">
        <v>204</v>
      </c>
      <c r="C21" s="321" t="s">
        <v>205</v>
      </c>
      <c r="D21" s="319" t="n">
        <v>1</v>
      </c>
      <c r="E21" s="320" t="n">
        <v>1</v>
      </c>
      <c r="F21" s="321" t="n">
        <v>1</v>
      </c>
    </row>
    <row r="22" customFormat="false" ht="12.75" hidden="false" customHeight="false" outlineLevel="0" collapsed="false">
      <c r="A22" s="321" t="s">
        <v>206</v>
      </c>
      <c r="B22" s="321" t="s">
        <v>207</v>
      </c>
      <c r="C22" s="321" t="s">
        <v>101</v>
      </c>
      <c r="D22" s="319" t="n">
        <v>1</v>
      </c>
      <c r="E22" s="320" t="n">
        <v>1</v>
      </c>
      <c r="F22" s="321" t="n">
        <v>1</v>
      </c>
    </row>
    <row r="23" customFormat="false" ht="12.75" hidden="false" customHeight="false" outlineLevel="0" collapsed="false">
      <c r="A23" s="321" t="s">
        <v>208</v>
      </c>
      <c r="B23" s="321" t="s">
        <v>209</v>
      </c>
      <c r="C23" s="321" t="s">
        <v>210</v>
      </c>
      <c r="D23" s="319" t="n">
        <v>1</v>
      </c>
      <c r="E23" s="320" t="n">
        <v>1</v>
      </c>
      <c r="F23" s="321" t="n">
        <v>1</v>
      </c>
    </row>
    <row r="24" customFormat="false" ht="12.75" hidden="false" customHeight="false" outlineLevel="0" collapsed="false">
      <c r="A24" s="321" t="s">
        <v>211</v>
      </c>
      <c r="B24" s="321" t="s">
        <v>212</v>
      </c>
      <c r="C24" s="321" t="s">
        <v>213</v>
      </c>
      <c r="D24" s="319" t="n">
        <v>1</v>
      </c>
      <c r="E24" s="320" t="n">
        <v>1</v>
      </c>
      <c r="F24" s="321" t="n">
        <v>1</v>
      </c>
    </row>
    <row r="25" customFormat="false" ht="12.75" hidden="false" customHeight="false" outlineLevel="0" collapsed="false">
      <c r="A25" s="321" t="s">
        <v>214</v>
      </c>
      <c r="B25" s="321" t="s">
        <v>215</v>
      </c>
      <c r="C25" s="321" t="s">
        <v>216</v>
      </c>
      <c r="D25" s="319" t="n">
        <v>1</v>
      </c>
      <c r="E25" s="320" t="n">
        <v>1</v>
      </c>
      <c r="F25" s="321" t="n">
        <v>1</v>
      </c>
    </row>
    <row r="26" customFormat="false" ht="12.75" hidden="false" customHeight="false" outlineLevel="0" collapsed="false">
      <c r="A26" s="321" t="s">
        <v>217</v>
      </c>
      <c r="B26" s="321" t="s">
        <v>218</v>
      </c>
      <c r="C26" s="321" t="s">
        <v>219</v>
      </c>
      <c r="D26" s="319" t="n">
        <v>1</v>
      </c>
      <c r="E26" s="320" t="n">
        <v>1</v>
      </c>
      <c r="F26" s="321" t="n">
        <v>1</v>
      </c>
    </row>
    <row r="27" customFormat="false" ht="12.75" hidden="false" customHeight="false" outlineLevel="0" collapsed="false">
      <c r="A27" s="321" t="s">
        <v>220</v>
      </c>
      <c r="B27" s="321" t="s">
        <v>221</v>
      </c>
      <c r="C27" s="321" t="s">
        <v>222</v>
      </c>
      <c r="D27" s="319" t="n">
        <v>1</v>
      </c>
      <c r="E27" s="320" t="n">
        <v>1</v>
      </c>
      <c r="F27" s="321" t="n">
        <v>1</v>
      </c>
    </row>
    <row r="28" customFormat="false" ht="12.75" hidden="false" customHeight="false" outlineLevel="0" collapsed="false">
      <c r="A28" s="321" t="n">
        <v>229285</v>
      </c>
      <c r="B28" s="321" t="s">
        <v>223</v>
      </c>
      <c r="C28" s="321" t="n">
        <v>22</v>
      </c>
      <c r="D28" s="319" t="n">
        <v>1</v>
      </c>
      <c r="E28" s="320" t="n">
        <v>1</v>
      </c>
      <c r="F28" s="321" t="n">
        <v>1</v>
      </c>
    </row>
    <row r="29" customFormat="false" ht="12.75" hidden="false" customHeight="false" outlineLevel="0" collapsed="false">
      <c r="A29" s="321" t="n">
        <v>338516</v>
      </c>
      <c r="B29" s="321" t="s">
        <v>224</v>
      </c>
      <c r="C29" s="321" t="n">
        <v>33</v>
      </c>
      <c r="D29" s="319" t="n">
        <v>1</v>
      </c>
      <c r="E29" s="320" t="n">
        <v>1</v>
      </c>
      <c r="F29" s="321" t="n">
        <v>1</v>
      </c>
    </row>
    <row r="30" customFormat="false" ht="12.75" hidden="false" customHeight="false" outlineLevel="0" collapsed="false">
      <c r="A30" s="321" t="n">
        <v>445846</v>
      </c>
      <c r="B30" s="321" t="s">
        <v>225</v>
      </c>
      <c r="C30" s="321" t="n">
        <v>44</v>
      </c>
      <c r="D30" s="319" t="n">
        <v>1</v>
      </c>
      <c r="E30" s="320" t="n">
        <v>1</v>
      </c>
      <c r="F30" s="321" t="n">
        <v>1</v>
      </c>
    </row>
    <row r="31" customFormat="false" ht="12.75" hidden="false" customHeight="false" outlineLevel="0" collapsed="false">
      <c r="A31" s="321" t="n">
        <v>553924</v>
      </c>
      <c r="B31" s="321" t="s">
        <v>226</v>
      </c>
      <c r="C31" s="321" t="n">
        <v>55</v>
      </c>
      <c r="D31" s="319" t="n">
        <v>1</v>
      </c>
      <c r="E31" s="320" t="n">
        <v>1</v>
      </c>
      <c r="F31" s="321" t="n">
        <v>1</v>
      </c>
    </row>
    <row r="32" customFormat="false" ht="12.75" hidden="false" customHeight="false" outlineLevel="0" collapsed="false">
      <c r="A32" s="321" t="n">
        <v>667517</v>
      </c>
      <c r="B32" s="321" t="s">
        <v>227</v>
      </c>
      <c r="C32" s="321" t="n">
        <v>66</v>
      </c>
      <c r="D32" s="319" t="n">
        <v>1</v>
      </c>
      <c r="E32" s="320" t="n">
        <v>1</v>
      </c>
      <c r="F32" s="321" t="n">
        <v>1</v>
      </c>
    </row>
    <row r="33" customFormat="false" ht="12.75" hidden="false" customHeight="false" outlineLevel="0" collapsed="false">
      <c r="A33" s="321" t="n">
        <v>994115</v>
      </c>
      <c r="B33" s="321" t="s">
        <v>228</v>
      </c>
      <c r="C33" s="321" t="n">
        <v>99</v>
      </c>
      <c r="D33" s="319" t="n">
        <v>1</v>
      </c>
      <c r="E33" s="320" t="n">
        <v>1</v>
      </c>
      <c r="F33" s="321" t="n">
        <v>1</v>
      </c>
    </row>
    <row r="34" customFormat="false" ht="12.75" hidden="false" customHeight="false" outlineLevel="0" collapsed="false">
      <c r="A34" s="321" t="s">
        <v>229</v>
      </c>
      <c r="B34" s="321" t="s">
        <v>230</v>
      </c>
      <c r="C34" s="321" t="s">
        <v>231</v>
      </c>
      <c r="D34" s="319" t="n">
        <v>1</v>
      </c>
      <c r="E34" s="320" t="n">
        <v>1</v>
      </c>
      <c r="F34" s="321" t="n">
        <v>1</v>
      </c>
    </row>
    <row r="35" customFormat="false" ht="12.75" hidden="false" customHeight="false" outlineLevel="0" collapsed="false">
      <c r="A35" s="321" t="s">
        <v>232</v>
      </c>
      <c r="B35" s="321" t="s">
        <v>233</v>
      </c>
      <c r="C35" s="321" t="s">
        <v>234</v>
      </c>
      <c r="D35" s="319" t="n">
        <v>1.025</v>
      </c>
      <c r="E35" s="320" t="n">
        <v>1</v>
      </c>
      <c r="F35" s="321" t="n">
        <v>1.025</v>
      </c>
    </row>
    <row r="36" customFormat="false" ht="12.75" hidden="false" customHeight="false" outlineLevel="0" collapsed="false">
      <c r="A36" s="321" t="s">
        <v>235</v>
      </c>
      <c r="B36" s="321" t="s">
        <v>236</v>
      </c>
      <c r="C36" s="321" t="s">
        <v>237</v>
      </c>
      <c r="D36" s="319" t="n">
        <v>1</v>
      </c>
      <c r="E36" s="320" t="n">
        <v>1</v>
      </c>
      <c r="F36" s="321" t="n">
        <v>1</v>
      </c>
    </row>
    <row r="37" customFormat="false" ht="12.75" hidden="false" customHeight="false" outlineLevel="0" collapsed="false">
      <c r="A37" s="321" t="s">
        <v>238</v>
      </c>
      <c r="B37" s="321" t="s">
        <v>239</v>
      </c>
      <c r="C37" s="321" t="s">
        <v>240</v>
      </c>
      <c r="D37" s="319" t="n">
        <v>1.1</v>
      </c>
      <c r="E37" s="320" t="n">
        <v>1</v>
      </c>
      <c r="F37" s="321" t="n">
        <v>1.1</v>
      </c>
    </row>
    <row r="38" customFormat="false" ht="12.75" hidden="false" customHeight="false" outlineLevel="0" collapsed="false">
      <c r="A38" s="321" t="s">
        <v>241</v>
      </c>
      <c r="B38" s="321" t="s">
        <v>242</v>
      </c>
      <c r="C38" s="321" t="s">
        <v>243</v>
      </c>
      <c r="D38" s="319" t="n">
        <v>1</v>
      </c>
      <c r="E38" s="320" t="n">
        <v>1</v>
      </c>
      <c r="F38" s="321" t="n">
        <v>1</v>
      </c>
    </row>
    <row r="39" customFormat="false" ht="12.75" hidden="false" customHeight="false" outlineLevel="0" collapsed="false">
      <c r="A39" s="321" t="s">
        <v>244</v>
      </c>
      <c r="B39" s="321" t="s">
        <v>245</v>
      </c>
      <c r="C39" s="321" t="s">
        <v>246</v>
      </c>
      <c r="D39" s="319" t="n">
        <v>1</v>
      </c>
      <c r="E39" s="320" t="n">
        <v>1</v>
      </c>
      <c r="F39" s="321" t="n">
        <v>1</v>
      </c>
    </row>
    <row r="40" customFormat="false" ht="12.75" hidden="false" customHeight="false" outlineLevel="0" collapsed="false">
      <c r="A40" s="321" t="s">
        <v>247</v>
      </c>
      <c r="B40" s="321" t="s">
        <v>248</v>
      </c>
      <c r="C40" s="321" t="s">
        <v>249</v>
      </c>
      <c r="D40" s="319" t="n">
        <v>1</v>
      </c>
      <c r="E40" s="320" t="n">
        <v>1</v>
      </c>
      <c r="F40" s="321" t="n">
        <v>1</v>
      </c>
    </row>
    <row r="41" customFormat="false" ht="12.75" hidden="false" customHeight="false" outlineLevel="0" collapsed="false">
      <c r="A41" s="321" t="s">
        <v>250</v>
      </c>
      <c r="B41" s="321"/>
      <c r="C41" s="321"/>
      <c r="D41" s="319" t="n">
        <v>1</v>
      </c>
      <c r="E41" s="320" t="n">
        <v>1</v>
      </c>
      <c r="F41" s="321" t="n">
        <v>1</v>
      </c>
    </row>
    <row r="42" customFormat="false" ht="12.75" hidden="false" customHeight="false" outlineLevel="0" collapsed="false">
      <c r="A42" s="321" t="s">
        <v>251</v>
      </c>
      <c r="B42" s="321" t="s">
        <v>252</v>
      </c>
      <c r="C42" s="321" t="s">
        <v>253</v>
      </c>
      <c r="D42" s="319" t="n">
        <v>1</v>
      </c>
      <c r="E42" s="320" t="n">
        <v>1</v>
      </c>
      <c r="F42" s="321" t="n">
        <v>1</v>
      </c>
    </row>
    <row r="43" customFormat="false" ht="12.75" hidden="false" customHeight="false" outlineLevel="0" collapsed="false">
      <c r="A43" s="321" t="s">
        <v>254</v>
      </c>
      <c r="B43" s="321" t="s">
        <v>255</v>
      </c>
      <c r="C43" s="321" t="s">
        <v>256</v>
      </c>
      <c r="D43" s="319" t="n">
        <v>1</v>
      </c>
      <c r="E43" s="320" t="n">
        <v>1</v>
      </c>
      <c r="F43" s="321" t="n">
        <v>1</v>
      </c>
    </row>
    <row r="44" customFormat="false" ht="12.75" hidden="false" customHeight="false" outlineLevel="0" collapsed="false">
      <c r="A44" s="321" t="s">
        <v>257</v>
      </c>
      <c r="B44" s="321" t="s">
        <v>258</v>
      </c>
      <c r="C44" s="321" t="s">
        <v>259</v>
      </c>
      <c r="D44" s="319" t="n">
        <v>1</v>
      </c>
      <c r="E44" s="320" t="n">
        <v>1</v>
      </c>
      <c r="F44" s="321" t="n">
        <v>1</v>
      </c>
    </row>
    <row r="45" customFormat="false" ht="12.75" hidden="false" customHeight="false" outlineLevel="0" collapsed="false">
      <c r="A45" s="321" t="s">
        <v>260</v>
      </c>
      <c r="B45" s="321" t="s">
        <v>79</v>
      </c>
      <c r="C45" s="321" t="s">
        <v>261</v>
      </c>
      <c r="D45" s="321" t="n">
        <v>1</v>
      </c>
      <c r="E45" s="320" t="n">
        <v>1</v>
      </c>
      <c r="F45" s="321" t="n">
        <v>1</v>
      </c>
    </row>
    <row r="46" customFormat="false" ht="12.75" hidden="false" customHeight="false" outlineLevel="0" collapsed="false">
      <c r="A46" s="321" t="s">
        <v>262</v>
      </c>
      <c r="B46" s="321" t="s">
        <v>79</v>
      </c>
      <c r="C46" s="321" t="s">
        <v>263</v>
      </c>
      <c r="D46" s="321" t="n">
        <v>1</v>
      </c>
      <c r="E46" s="320" t="n">
        <v>1</v>
      </c>
      <c r="F46" s="321" t="n">
        <v>1</v>
      </c>
    </row>
    <row r="47" customFormat="false" ht="12.75" hidden="false" customHeight="false" outlineLevel="0" collapsed="false">
      <c r="A47" s="321" t="s">
        <v>264</v>
      </c>
      <c r="B47" s="321" t="s">
        <v>265</v>
      </c>
      <c r="C47" s="321" t="s">
        <v>266</v>
      </c>
      <c r="D47" s="321" t="n">
        <v>1</v>
      </c>
      <c r="E47" s="320" t="n">
        <v>1</v>
      </c>
      <c r="F47" s="321" t="n">
        <v>1</v>
      </c>
    </row>
    <row r="48" customFormat="false" ht="12.75" hidden="false" customHeight="false" outlineLevel="0" collapsed="false">
      <c r="A48" s="321" t="s">
        <v>267</v>
      </c>
      <c r="B48" s="321" t="s">
        <v>268</v>
      </c>
      <c r="C48" s="321" t="s">
        <v>269</v>
      </c>
      <c r="D48" s="321" t="n">
        <v>1</v>
      </c>
      <c r="E48" s="320" t="n">
        <v>1</v>
      </c>
      <c r="F48" s="321" t="n">
        <v>1</v>
      </c>
    </row>
    <row r="49" customFormat="false" ht="12.75" hidden="false" customHeight="false" outlineLevel="0" collapsed="false">
      <c r="A49" s="321" t="s">
        <v>270</v>
      </c>
      <c r="B49" s="321" t="s">
        <v>271</v>
      </c>
      <c r="C49" s="321" t="s">
        <v>272</v>
      </c>
      <c r="D49" s="321" t="n">
        <v>1</v>
      </c>
      <c r="E49" s="320" t="n">
        <v>1</v>
      </c>
      <c r="F49" s="321" t="n">
        <v>1</v>
      </c>
    </row>
    <row r="50" customFormat="false" ht="12.75" hidden="false" customHeight="false" outlineLevel="0" collapsed="false">
      <c r="A50" s="321" t="s">
        <v>273</v>
      </c>
      <c r="B50" s="321" t="s">
        <v>274</v>
      </c>
      <c r="C50" s="321" t="s">
        <v>275</v>
      </c>
      <c r="D50" s="321" t="n">
        <v>1</v>
      </c>
      <c r="E50" s="320" t="n">
        <v>1</v>
      </c>
      <c r="F50" s="321" t="n">
        <v>1</v>
      </c>
    </row>
    <row r="51" customFormat="false" ht="12.75" hidden="false" customHeight="false" outlineLevel="0" collapsed="false">
      <c r="A51" s="321" t="s">
        <v>276</v>
      </c>
      <c r="B51" s="321" t="s">
        <v>79</v>
      </c>
      <c r="C51" s="321" t="s">
        <v>277</v>
      </c>
      <c r="D51" s="321" t="n">
        <v>1</v>
      </c>
      <c r="E51" s="320" t="n">
        <v>1</v>
      </c>
      <c r="F51" s="321" t="n">
        <v>1</v>
      </c>
    </row>
    <row r="52" customFormat="false" ht="12.75" hidden="false" customHeight="false" outlineLevel="0" collapsed="false">
      <c r="A52" s="321" t="s">
        <v>278</v>
      </c>
      <c r="B52" s="321" t="s">
        <v>279</v>
      </c>
      <c r="C52" s="321" t="s">
        <v>280</v>
      </c>
      <c r="D52" s="321" t="n">
        <v>1</v>
      </c>
      <c r="E52" s="320" t="n">
        <v>1</v>
      </c>
      <c r="F52" s="321" t="n">
        <v>1</v>
      </c>
    </row>
    <row r="53" customFormat="false" ht="12.75" hidden="false" customHeight="false" outlineLevel="0" collapsed="false">
      <c r="A53" s="321" t="s">
        <v>281</v>
      </c>
      <c r="B53" s="321" t="s">
        <v>282</v>
      </c>
      <c r="C53" s="321" t="s">
        <v>283</v>
      </c>
      <c r="D53" s="321" t="n">
        <v>1</v>
      </c>
      <c r="E53" s="320" t="n">
        <v>1</v>
      </c>
      <c r="F53" s="321" t="n">
        <v>1</v>
      </c>
    </row>
    <row r="54" customFormat="false" ht="12.75" hidden="false" customHeight="false" outlineLevel="0" collapsed="false">
      <c r="A54" s="321" t="s">
        <v>284</v>
      </c>
      <c r="B54" s="321" t="s">
        <v>285</v>
      </c>
      <c r="C54" s="321" t="s">
        <v>286</v>
      </c>
      <c r="D54" s="321" t="n">
        <v>1</v>
      </c>
      <c r="E54" s="320" t="n">
        <v>1</v>
      </c>
      <c r="F54" s="321" t="n">
        <v>1</v>
      </c>
    </row>
    <row r="55" customFormat="false" ht="12.75" hidden="false" customHeight="false" outlineLevel="0" collapsed="false">
      <c r="A55" s="321" t="s">
        <v>287</v>
      </c>
      <c r="B55" s="321" t="s">
        <v>288</v>
      </c>
      <c r="C55" s="321" t="s">
        <v>289</v>
      </c>
      <c r="D55" s="321" t="n">
        <v>1</v>
      </c>
      <c r="E55" s="322" t="n">
        <v>1</v>
      </c>
      <c r="F55" s="321" t="n">
        <v>1</v>
      </c>
    </row>
    <row r="56" customFormat="false" ht="12.75" hidden="false" customHeight="false" outlineLevel="0" collapsed="false">
      <c r="A56" s="321" t="s">
        <v>290</v>
      </c>
      <c r="B56" s="321" t="s">
        <v>79</v>
      </c>
      <c r="C56" s="321" t="s">
        <v>291</v>
      </c>
      <c r="D56" s="321" t="n">
        <v>1</v>
      </c>
      <c r="E56" s="322" t="n">
        <v>1</v>
      </c>
      <c r="F56" s="321" t="n">
        <v>1</v>
      </c>
    </row>
    <row r="57" customFormat="false" ht="12.75" hidden="false" customHeight="false" outlineLevel="0" collapsed="false">
      <c r="A57" s="321" t="s">
        <v>292</v>
      </c>
      <c r="B57" s="321" t="s">
        <v>293</v>
      </c>
      <c r="C57" s="321" t="s">
        <v>294</v>
      </c>
      <c r="D57" s="321" t="n">
        <v>1</v>
      </c>
      <c r="E57" s="322" t="n">
        <v>1</v>
      </c>
      <c r="F57" s="321" t="n">
        <v>1</v>
      </c>
    </row>
    <row r="58" customFormat="false" ht="12.75" hidden="false" customHeight="false" outlineLevel="0" collapsed="false">
      <c r="A58" s="321" t="s">
        <v>295</v>
      </c>
      <c r="B58" s="321" t="s">
        <v>296</v>
      </c>
      <c r="C58" s="321" t="s">
        <v>297</v>
      </c>
      <c r="D58" s="321" t="n">
        <v>1</v>
      </c>
      <c r="E58" s="322" t="n">
        <v>1</v>
      </c>
      <c r="F58" s="321" t="n">
        <v>1</v>
      </c>
    </row>
    <row r="59" customFormat="false" ht="12.75" hidden="false" customHeight="false" outlineLevel="0" collapsed="false">
      <c r="A59" s="321" t="s">
        <v>298</v>
      </c>
      <c r="B59" s="321" t="s">
        <v>79</v>
      </c>
      <c r="C59" s="321" t="s">
        <v>299</v>
      </c>
      <c r="D59" s="321" t="n">
        <v>1</v>
      </c>
      <c r="E59" s="322" t="n">
        <v>1</v>
      </c>
      <c r="F59" s="321" t="n">
        <v>1</v>
      </c>
    </row>
    <row r="60" customFormat="false" ht="12.75" hidden="false" customHeight="false" outlineLevel="0" collapsed="false">
      <c r="A60" s="321" t="s">
        <v>300</v>
      </c>
      <c r="B60" s="321" t="s">
        <v>301</v>
      </c>
      <c r="C60" s="321" t="s">
        <v>302</v>
      </c>
      <c r="D60" s="321" t="n">
        <v>1</v>
      </c>
      <c r="E60" s="322" t="n">
        <v>1</v>
      </c>
      <c r="F60" s="321" t="n">
        <v>1</v>
      </c>
    </row>
    <row r="61" customFormat="false" ht="12.75" hidden="false" customHeight="false" outlineLevel="0" collapsed="false">
      <c r="A61" s="321" t="s">
        <v>303</v>
      </c>
      <c r="B61" s="321" t="s">
        <v>79</v>
      </c>
      <c r="C61" s="321" t="s">
        <v>304</v>
      </c>
      <c r="D61" s="321" t="n">
        <v>1</v>
      </c>
      <c r="E61" s="322" t="n">
        <v>1</v>
      </c>
      <c r="F61" s="321" t="n">
        <v>1</v>
      </c>
    </row>
    <row r="62" customFormat="false" ht="12.75" hidden="false" customHeight="false" outlineLevel="0" collapsed="false">
      <c r="A62" s="321" t="s">
        <v>305</v>
      </c>
      <c r="B62" s="321" t="s">
        <v>79</v>
      </c>
      <c r="C62" s="321" t="s">
        <v>306</v>
      </c>
      <c r="D62" s="321" t="n">
        <v>1</v>
      </c>
      <c r="E62" s="322" t="n">
        <v>1</v>
      </c>
      <c r="F62" s="321" t="n">
        <v>1</v>
      </c>
    </row>
    <row r="63" customFormat="false" ht="12.75" hidden="false" customHeight="false" outlineLevel="0" collapsed="false">
      <c r="A63" s="321" t="s">
        <v>307</v>
      </c>
      <c r="B63" s="321" t="s">
        <v>308</v>
      </c>
      <c r="C63" s="321" t="s">
        <v>309</v>
      </c>
      <c r="D63" s="321" t="n">
        <v>1.025</v>
      </c>
      <c r="E63" s="322" t="n">
        <v>1</v>
      </c>
      <c r="F63" s="321" t="n">
        <v>1.025</v>
      </c>
    </row>
    <row r="64" customFormat="false" ht="12.75" hidden="false" customHeight="false" outlineLevel="0" collapsed="false">
      <c r="A64" s="321" t="s">
        <v>310</v>
      </c>
      <c r="B64" s="321" t="s">
        <v>311</v>
      </c>
      <c r="C64" s="321" t="s">
        <v>312</v>
      </c>
      <c r="D64" s="321" t="n">
        <v>1.05</v>
      </c>
      <c r="E64" s="322" t="n">
        <v>1</v>
      </c>
      <c r="F64" s="321" t="n">
        <v>1.05</v>
      </c>
    </row>
    <row r="65" customFormat="false" ht="12.75" hidden="false" customHeight="false" outlineLevel="0" collapsed="false">
      <c r="A65" s="321" t="s">
        <v>313</v>
      </c>
      <c r="B65" s="321" t="s">
        <v>314</v>
      </c>
      <c r="C65" s="321" t="s">
        <v>315</v>
      </c>
      <c r="D65" s="321" t="n">
        <v>1.07</v>
      </c>
      <c r="E65" s="322" t="n">
        <v>1</v>
      </c>
      <c r="F65" s="321" t="n">
        <v>1.07</v>
      </c>
    </row>
    <row r="66" customFormat="false" ht="12.75" hidden="false" customHeight="false" outlineLevel="0" collapsed="false">
      <c r="A66" s="321" t="s">
        <v>316</v>
      </c>
      <c r="B66" s="321" t="s">
        <v>317</v>
      </c>
      <c r="C66" s="321" t="s">
        <v>318</v>
      </c>
      <c r="D66" s="321" t="n">
        <v>1.1</v>
      </c>
      <c r="E66" s="322" t="n">
        <v>1</v>
      </c>
      <c r="F66" s="321" t="n">
        <v>1.1</v>
      </c>
    </row>
    <row r="67" customFormat="false" ht="12.75" hidden="false" customHeight="false" outlineLevel="0" collapsed="false">
      <c r="A67" s="321" t="s">
        <v>319</v>
      </c>
      <c r="B67" s="321" t="s">
        <v>79</v>
      </c>
      <c r="C67" s="321" t="s">
        <v>320</v>
      </c>
      <c r="D67" s="321" t="n">
        <v>1</v>
      </c>
      <c r="E67" s="323" t="n">
        <v>1</v>
      </c>
      <c r="F67" s="321" t="n">
        <v>1</v>
      </c>
    </row>
    <row r="68" customFormat="false" ht="12.75" hidden="false" customHeight="false" outlineLevel="0" collapsed="false">
      <c r="A68" s="324" t="s">
        <v>321</v>
      </c>
      <c r="B68" s="324" t="s">
        <v>79</v>
      </c>
      <c r="C68" s="324" t="s">
        <v>322</v>
      </c>
      <c r="D68" s="324" t="n">
        <v>1</v>
      </c>
      <c r="E68" s="324" t="n">
        <v>1</v>
      </c>
      <c r="F68" s="324" t="n">
        <v>1</v>
      </c>
    </row>
    <row r="69" customFormat="false" ht="12.75" hidden="false" customHeight="false" outlineLevel="0" collapsed="false">
      <c r="A69" s="325" t="n">
        <v>779152</v>
      </c>
      <c r="B69" s="326" t="s">
        <v>323</v>
      </c>
      <c r="C69" s="325" t="n">
        <v>77</v>
      </c>
      <c r="D69" s="325" t="n">
        <v>1</v>
      </c>
      <c r="E69" s="325" t="n">
        <v>1</v>
      </c>
      <c r="F69" s="325" t="n">
        <v>1</v>
      </c>
    </row>
    <row r="70" customFormat="false" ht="12.75" hidden="false" customHeight="false" outlineLevel="0" collapsed="false">
      <c r="A70" s="325" t="s">
        <v>324</v>
      </c>
      <c r="B70" s="325" t="s">
        <v>325</v>
      </c>
      <c r="C70" s="325" t="s">
        <v>326</v>
      </c>
      <c r="D70" s="325" t="n">
        <v>1</v>
      </c>
      <c r="E70" s="325" t="n">
        <v>1</v>
      </c>
      <c r="F70" s="325" t="n">
        <v>1</v>
      </c>
    </row>
    <row r="71" customFormat="false" ht="12.75" hidden="false" customHeight="false" outlineLevel="0" collapsed="false">
      <c r="A71" s="325" t="s">
        <v>327</v>
      </c>
      <c r="B71" s="325" t="s">
        <v>328</v>
      </c>
      <c r="C71" s="325" t="s">
        <v>329</v>
      </c>
      <c r="D71" s="325" t="n">
        <v>1</v>
      </c>
      <c r="E71" s="325" t="n">
        <v>1</v>
      </c>
      <c r="F71" s="325" t="n">
        <v>1</v>
      </c>
    </row>
    <row r="72" customFormat="false" ht="12.75" hidden="false" customHeight="false" outlineLevel="0" collapsed="false">
      <c r="A72" s="325" t="s">
        <v>330</v>
      </c>
      <c r="B72" s="325" t="s">
        <v>79</v>
      </c>
      <c r="C72" s="325" t="s">
        <v>331</v>
      </c>
      <c r="D72" s="325" t="n">
        <v>1</v>
      </c>
      <c r="E72" s="325" t="n">
        <v>1</v>
      </c>
      <c r="F72" s="325" t="n">
        <v>1</v>
      </c>
    </row>
    <row r="73" customFormat="false" ht="12.75" hidden="false" customHeight="false" outlineLevel="0" collapsed="false">
      <c r="A73" s="325" t="s">
        <v>332</v>
      </c>
      <c r="B73" s="325" t="s">
        <v>79</v>
      </c>
      <c r="C73" s="325" t="s">
        <v>333</v>
      </c>
      <c r="D73" s="325" t="n">
        <v>1</v>
      </c>
      <c r="E73" s="325" t="n">
        <v>1</v>
      </c>
      <c r="F73" s="325" t="n">
        <v>1</v>
      </c>
    </row>
    <row r="74" customFormat="false" ht="12.75" hidden="false" customHeight="false" outlineLevel="0" collapsed="false">
      <c r="A74" s="325" t="s">
        <v>334</v>
      </c>
      <c r="B74" s="325" t="s">
        <v>79</v>
      </c>
      <c r="C74" s="325" t="s">
        <v>335</v>
      </c>
      <c r="D74" s="325" t="n">
        <v>1</v>
      </c>
      <c r="E74" s="325" t="n">
        <v>1</v>
      </c>
      <c r="F74" s="325" t="n">
        <v>1</v>
      </c>
    </row>
    <row r="75" customFormat="false" ht="12.75" hidden="false" customHeight="false" outlineLevel="0" collapsed="false">
      <c r="A75" s="325" t="s">
        <v>336</v>
      </c>
      <c r="B75" s="325" t="s">
        <v>79</v>
      </c>
      <c r="C75" s="325" t="s">
        <v>337</v>
      </c>
      <c r="D75" s="325" t="n">
        <v>1</v>
      </c>
      <c r="E75" s="325" t="n">
        <v>1</v>
      </c>
      <c r="F75" s="325" t="n">
        <v>1</v>
      </c>
    </row>
    <row r="76" customFormat="false" ht="12.75" hidden="false" customHeight="false" outlineLevel="0" collapsed="false">
      <c r="A76" s="325" t="s">
        <v>338</v>
      </c>
      <c r="B76" s="325" t="s">
        <v>79</v>
      </c>
      <c r="C76" s="325" t="s">
        <v>339</v>
      </c>
      <c r="D76" s="325" t="n">
        <v>1</v>
      </c>
      <c r="E76" s="325" t="n">
        <v>1</v>
      </c>
      <c r="F76" s="325" t="n">
        <v>1</v>
      </c>
    </row>
    <row r="77" customFormat="false" ht="12.75" hidden="false" customHeight="false" outlineLevel="0" collapsed="false">
      <c r="A77" s="325" t="s">
        <v>340</v>
      </c>
      <c r="B77" s="325" t="s">
        <v>79</v>
      </c>
      <c r="C77" s="325" t="s">
        <v>341</v>
      </c>
      <c r="D77" s="325" t="n">
        <v>1</v>
      </c>
      <c r="E77" s="325" t="n">
        <v>1</v>
      </c>
      <c r="F77" s="325" t="n">
        <v>1</v>
      </c>
    </row>
    <row r="78" customFormat="false" ht="12.75" hidden="false" customHeight="false" outlineLevel="0" collapsed="false">
      <c r="A78" s="325" t="s">
        <v>342</v>
      </c>
      <c r="B78" s="325" t="s">
        <v>79</v>
      </c>
      <c r="C78" s="325" t="s">
        <v>343</v>
      </c>
      <c r="D78" s="325" t="n">
        <v>1</v>
      </c>
      <c r="E78" s="325" t="n">
        <v>1</v>
      </c>
      <c r="F78" s="325" t="n">
        <v>1</v>
      </c>
    </row>
    <row r="79" customFormat="false" ht="12.75" hidden="false" customHeight="false" outlineLevel="0" collapsed="false">
      <c r="A79" s="325" t="s">
        <v>344</v>
      </c>
      <c r="B79" s="325" t="s">
        <v>79</v>
      </c>
      <c r="C79" s="325" t="s">
        <v>345</v>
      </c>
      <c r="D79" s="325" t="n">
        <v>1</v>
      </c>
      <c r="E79" s="325" t="n">
        <v>1</v>
      </c>
      <c r="F79" s="325" t="n">
        <v>1</v>
      </c>
    </row>
    <row r="80" customFormat="false" ht="12.75" hidden="false" customHeight="false" outlineLevel="0" collapsed="false">
      <c r="A80" s="325" t="s">
        <v>346</v>
      </c>
      <c r="B80" s="325" t="s">
        <v>79</v>
      </c>
      <c r="C80" s="325" t="s">
        <v>347</v>
      </c>
      <c r="D80" s="325" t="n">
        <v>1</v>
      </c>
      <c r="E80" s="325" t="n">
        <v>1</v>
      </c>
      <c r="F80" s="325" t="n">
        <v>1</v>
      </c>
    </row>
    <row r="81" customFormat="false" ht="12.75" hidden="false" customHeight="false" outlineLevel="0" collapsed="false">
      <c r="A81" s="325" t="s">
        <v>348</v>
      </c>
      <c r="B81" s="325" t="s">
        <v>79</v>
      </c>
      <c r="C81" s="325" t="s">
        <v>349</v>
      </c>
      <c r="D81" s="325" t="n">
        <v>1</v>
      </c>
      <c r="E81" s="325" t="n">
        <v>1</v>
      </c>
      <c r="F81" s="325" t="n">
        <v>1</v>
      </c>
    </row>
    <row r="82" customFormat="false" ht="12.75" hidden="false" customHeight="false" outlineLevel="0" collapsed="false">
      <c r="A82" s="325" t="s">
        <v>350</v>
      </c>
      <c r="B82" s="325" t="s">
        <v>79</v>
      </c>
      <c r="C82" s="325" t="s">
        <v>351</v>
      </c>
      <c r="D82" s="325" t="n">
        <v>1</v>
      </c>
      <c r="E82" s="325" t="n">
        <v>1</v>
      </c>
      <c r="F82" s="325" t="n">
        <v>1</v>
      </c>
    </row>
    <row r="83" customFormat="false" ht="12.75" hidden="false" customHeight="false" outlineLevel="0" collapsed="false">
      <c r="A83" s="325" t="s">
        <v>352</v>
      </c>
      <c r="B83" s="325" t="s">
        <v>79</v>
      </c>
      <c r="C83" s="325" t="s">
        <v>353</v>
      </c>
      <c r="D83" s="325" t="n">
        <v>1</v>
      </c>
      <c r="E83" s="325" t="n">
        <v>1</v>
      </c>
      <c r="F83" s="325" t="n">
        <v>1</v>
      </c>
    </row>
    <row r="84" customFormat="false" ht="12.75" hidden="false" customHeight="false" outlineLevel="0" collapsed="false">
      <c r="A84" s="325" t="s">
        <v>354</v>
      </c>
      <c r="B84" s="325" t="s">
        <v>79</v>
      </c>
      <c r="C84" s="325" t="s">
        <v>355</v>
      </c>
      <c r="D84" s="325" t="n">
        <v>1</v>
      </c>
      <c r="E84" s="325" t="n">
        <v>1</v>
      </c>
      <c r="F84" s="325" t="n">
        <v>1</v>
      </c>
    </row>
    <row r="85" customFormat="false" ht="12.75" hidden="false" customHeight="false" outlineLevel="0" collapsed="false">
      <c r="A85" s="325" t="s">
        <v>356</v>
      </c>
      <c r="B85" s="325" t="s">
        <v>79</v>
      </c>
      <c r="C85" s="325" t="s">
        <v>357</v>
      </c>
      <c r="D85" s="325" t="n">
        <v>1</v>
      </c>
      <c r="E85" s="325" t="n">
        <v>1</v>
      </c>
      <c r="F85" s="325" t="n">
        <v>1</v>
      </c>
    </row>
    <row r="86" customFormat="false" ht="12.75" hidden="false" customHeight="false" outlineLevel="0" collapsed="false">
      <c r="A86" s="325" t="s">
        <v>358</v>
      </c>
      <c r="B86" s="325" t="s">
        <v>79</v>
      </c>
      <c r="C86" s="325" t="s">
        <v>359</v>
      </c>
      <c r="D86" s="325" t="n">
        <v>1</v>
      </c>
      <c r="E86" s="325" t="n">
        <v>1</v>
      </c>
      <c r="F86" s="325" t="n">
        <v>1</v>
      </c>
    </row>
    <row r="87" customFormat="false" ht="12.75" hidden="false" customHeight="false" outlineLevel="0" collapsed="false">
      <c r="A87" s="325" t="s">
        <v>360</v>
      </c>
      <c r="B87" s="325" t="s">
        <v>79</v>
      </c>
      <c r="C87" s="325" t="s">
        <v>361</v>
      </c>
      <c r="D87" s="325" t="n">
        <v>1</v>
      </c>
      <c r="E87" s="325" t="n">
        <v>1</v>
      </c>
      <c r="F87" s="325" t="n">
        <v>1</v>
      </c>
    </row>
    <row r="88" customFormat="false" ht="12.75" hidden="false" customHeight="false" outlineLevel="0" collapsed="false">
      <c r="A88" s="325" t="s">
        <v>362</v>
      </c>
      <c r="B88" s="325" t="s">
        <v>79</v>
      </c>
      <c r="C88" s="325" t="s">
        <v>363</v>
      </c>
      <c r="D88" s="325" t="n">
        <v>1</v>
      </c>
      <c r="E88" s="325" t="n">
        <v>1</v>
      </c>
      <c r="F88" s="325" t="n">
        <v>1</v>
      </c>
    </row>
    <row r="89" customFormat="false" ht="12.75" hidden="false" customHeight="false" outlineLevel="0" collapsed="false">
      <c r="A89" s="325" t="s">
        <v>364</v>
      </c>
      <c r="B89" s="325" t="s">
        <v>79</v>
      </c>
      <c r="C89" s="325" t="s">
        <v>365</v>
      </c>
      <c r="D89" s="325" t="n">
        <v>1</v>
      </c>
      <c r="E89" s="325" t="n">
        <v>1</v>
      </c>
      <c r="F89" s="325" t="n">
        <v>1</v>
      </c>
    </row>
    <row r="90" customFormat="false" ht="12.75" hidden="false" customHeight="false" outlineLevel="0" collapsed="false">
      <c r="A90" s="325" t="s">
        <v>366</v>
      </c>
      <c r="B90" s="325" t="s">
        <v>79</v>
      </c>
      <c r="C90" s="325" t="s">
        <v>367</v>
      </c>
      <c r="D90" s="325" t="n">
        <v>1</v>
      </c>
      <c r="E90" s="325" t="n">
        <v>1</v>
      </c>
      <c r="F90" s="325" t="n">
        <v>1</v>
      </c>
    </row>
    <row r="91" customFormat="false" ht="12.75" hidden="false" customHeight="false" outlineLevel="0" collapsed="false">
      <c r="A91" s="325" t="s">
        <v>368</v>
      </c>
      <c r="B91" s="325" t="s">
        <v>79</v>
      </c>
      <c r="C91" s="325" t="s">
        <v>369</v>
      </c>
      <c r="D91" s="325" t="n">
        <v>1</v>
      </c>
      <c r="E91" s="325" t="n">
        <v>1</v>
      </c>
      <c r="F91" s="325" t="n">
        <v>1</v>
      </c>
    </row>
    <row r="92" customFormat="false" ht="12.75" hidden="false" customHeight="false" outlineLevel="0" collapsed="false">
      <c r="A92" s="325" t="s">
        <v>370</v>
      </c>
      <c r="B92" s="325" t="s">
        <v>79</v>
      </c>
      <c r="C92" s="325" t="s">
        <v>371</v>
      </c>
      <c r="D92" s="325" t="n">
        <v>1</v>
      </c>
      <c r="E92" s="325" t="n">
        <v>1</v>
      </c>
      <c r="F92" s="325" t="n">
        <v>1</v>
      </c>
    </row>
    <row r="93" customFormat="false" ht="12.75" hidden="false" customHeight="false" outlineLevel="0" collapsed="false">
      <c r="A93" s="325" t="s">
        <v>372</v>
      </c>
      <c r="B93" s="325" t="s">
        <v>79</v>
      </c>
      <c r="C93" s="325" t="s">
        <v>373</v>
      </c>
      <c r="D93" s="325" t="n">
        <v>1</v>
      </c>
      <c r="E93" s="325" t="n">
        <v>1</v>
      </c>
      <c r="F93" s="325" t="n">
        <v>1</v>
      </c>
    </row>
    <row r="94" customFormat="false" ht="12.75" hidden="false" customHeight="false" outlineLevel="0" collapsed="false">
      <c r="A94" s="325" t="s">
        <v>374</v>
      </c>
      <c r="B94" s="325" t="s">
        <v>79</v>
      </c>
      <c r="C94" s="325" t="s">
        <v>375</v>
      </c>
      <c r="D94" s="325" t="n">
        <v>1</v>
      </c>
      <c r="E94" s="325" t="n">
        <v>1</v>
      </c>
      <c r="F94" s="325" t="n">
        <v>1</v>
      </c>
    </row>
    <row r="95" customFormat="false" ht="12.75" hidden="false" customHeight="false" outlineLevel="0" collapsed="false">
      <c r="A95" s="325" t="s">
        <v>376</v>
      </c>
      <c r="B95" s="325" t="s">
        <v>79</v>
      </c>
      <c r="C95" s="325" t="s">
        <v>377</v>
      </c>
      <c r="D95" s="325" t="n">
        <v>1</v>
      </c>
      <c r="E95" s="325" t="n">
        <v>1</v>
      </c>
      <c r="F95" s="325" t="n">
        <v>1</v>
      </c>
    </row>
    <row r="96" customFormat="false" ht="12.75" hidden="false" customHeight="false" outlineLevel="0" collapsed="false">
      <c r="A96" s="325" t="s">
        <v>378</v>
      </c>
      <c r="B96" s="325" t="s">
        <v>79</v>
      </c>
      <c r="C96" s="325" t="s">
        <v>379</v>
      </c>
      <c r="D96" s="325" t="n">
        <v>1</v>
      </c>
      <c r="E96" s="325" t="n">
        <v>1</v>
      </c>
      <c r="F96" s="325" t="n">
        <v>1</v>
      </c>
    </row>
    <row r="97" customFormat="false" ht="12.75" hidden="false" customHeight="false" outlineLevel="0" collapsed="false">
      <c r="A97" s="325" t="s">
        <v>380</v>
      </c>
      <c r="B97" s="325" t="s">
        <v>79</v>
      </c>
      <c r="C97" s="325" t="s">
        <v>381</v>
      </c>
      <c r="D97" s="325" t="n">
        <v>1</v>
      </c>
      <c r="E97" s="325" t="n">
        <v>1</v>
      </c>
      <c r="F97" s="325" t="n">
        <v>1</v>
      </c>
    </row>
    <row r="98" customFormat="false" ht="12.75" hidden="false" customHeight="false" outlineLevel="0" collapsed="false">
      <c r="A98" s="325" t="s">
        <v>382</v>
      </c>
      <c r="B98" s="325" t="s">
        <v>79</v>
      </c>
      <c r="C98" s="325" t="s">
        <v>383</v>
      </c>
      <c r="D98" s="325" t="n">
        <v>1</v>
      </c>
      <c r="E98" s="325" t="n">
        <v>1</v>
      </c>
      <c r="F98" s="325" t="n">
        <v>1</v>
      </c>
    </row>
    <row r="99" customFormat="false" ht="12.75" hidden="false" customHeight="false" outlineLevel="0" collapsed="false">
      <c r="A99" s="325" t="s">
        <v>384</v>
      </c>
      <c r="B99" s="325" t="s">
        <v>79</v>
      </c>
      <c r="C99" s="325" t="s">
        <v>385</v>
      </c>
      <c r="D99" s="325" t="n">
        <v>1</v>
      </c>
      <c r="E99" s="325" t="n">
        <v>1</v>
      </c>
      <c r="F99" s="325" t="n">
        <v>1</v>
      </c>
    </row>
    <row r="100" customFormat="false" ht="12.75" hidden="false" customHeight="false" outlineLevel="0" collapsed="false">
      <c r="A100" s="325" t="s">
        <v>386</v>
      </c>
      <c r="B100" s="325" t="s">
        <v>79</v>
      </c>
      <c r="C100" s="325" t="s">
        <v>387</v>
      </c>
      <c r="D100" s="325" t="n">
        <v>1</v>
      </c>
      <c r="E100" s="325" t="n">
        <v>1</v>
      </c>
      <c r="F100" s="325" t="n">
        <v>1</v>
      </c>
    </row>
    <row r="101" customFormat="false" ht="12.75" hidden="false" customHeight="false" outlineLevel="0" collapsed="false">
      <c r="A101" s="325" t="s">
        <v>388</v>
      </c>
      <c r="B101" s="325" t="s">
        <v>79</v>
      </c>
      <c r="C101" s="325" t="s">
        <v>389</v>
      </c>
      <c r="D101" s="325" t="n">
        <v>1</v>
      </c>
      <c r="E101" s="325" t="n">
        <v>1</v>
      </c>
      <c r="F101" s="325" t="n">
        <v>1</v>
      </c>
    </row>
    <row r="102" customFormat="false" ht="12.75" hidden="false" customHeight="false" outlineLevel="0" collapsed="false">
      <c r="A102" s="325" t="s">
        <v>390</v>
      </c>
      <c r="B102" s="325" t="s">
        <v>79</v>
      </c>
      <c r="C102" s="325" t="s">
        <v>391</v>
      </c>
      <c r="D102" s="325" t="n">
        <v>1</v>
      </c>
      <c r="E102" s="325" t="n">
        <v>1</v>
      </c>
      <c r="F102" s="325" t="n">
        <v>1</v>
      </c>
    </row>
    <row r="103" customFormat="false" ht="12.75" hidden="false" customHeight="false" outlineLevel="0" collapsed="false">
      <c r="A103" s="325" t="s">
        <v>392</v>
      </c>
      <c r="B103" s="325" t="s">
        <v>79</v>
      </c>
      <c r="C103" s="325" t="s">
        <v>393</v>
      </c>
      <c r="D103" s="325" t="n">
        <v>1</v>
      </c>
      <c r="E103" s="325" t="n">
        <v>1</v>
      </c>
      <c r="F103" s="325" t="n">
        <v>1</v>
      </c>
    </row>
    <row r="104" customFormat="false" ht="12.75" hidden="false" customHeight="false" outlineLevel="0" collapsed="false">
      <c r="A104" s="325" t="s">
        <v>394</v>
      </c>
      <c r="B104" s="325" t="s">
        <v>79</v>
      </c>
      <c r="C104" s="325" t="s">
        <v>395</v>
      </c>
      <c r="D104" s="325" t="n">
        <v>1</v>
      </c>
      <c r="E104" s="325" t="n">
        <v>1</v>
      </c>
      <c r="F104" s="325" t="n">
        <v>1</v>
      </c>
    </row>
    <row r="105" customFormat="false" ht="12.75" hidden="false" customHeight="false" outlineLevel="0" collapsed="false">
      <c r="A105" s="325" t="s">
        <v>396</v>
      </c>
      <c r="B105" s="325" t="s">
        <v>79</v>
      </c>
      <c r="C105" s="325" t="s">
        <v>397</v>
      </c>
      <c r="D105" s="325" t="n">
        <v>1</v>
      </c>
      <c r="E105" s="325" t="n">
        <v>1</v>
      </c>
      <c r="F105" s="325" t="n">
        <v>1</v>
      </c>
    </row>
    <row r="106" customFormat="false" ht="12.75" hidden="false" customHeight="false" outlineLevel="0" collapsed="false">
      <c r="A106" s="325" t="s">
        <v>398</v>
      </c>
      <c r="B106" s="325" t="s">
        <v>79</v>
      </c>
      <c r="C106" s="325" t="s">
        <v>399</v>
      </c>
      <c r="D106" s="325" t="n">
        <v>1</v>
      </c>
      <c r="E106" s="325" t="n">
        <v>1</v>
      </c>
      <c r="F106" s="325" t="n">
        <v>1</v>
      </c>
    </row>
    <row r="107" customFormat="false" ht="12.75" hidden="false" customHeight="false" outlineLevel="0" collapsed="false">
      <c r="A107" s="327" t="s">
        <v>400</v>
      </c>
      <c r="B107" s="327" t="s">
        <v>79</v>
      </c>
      <c r="C107" s="327" t="s">
        <v>401</v>
      </c>
      <c r="D107" s="327" t="n">
        <v>1</v>
      </c>
      <c r="E107" s="327" t="n">
        <v>1</v>
      </c>
      <c r="F107" s="327" t="n">
        <v>1</v>
      </c>
    </row>
    <row r="108" customFormat="false" ht="12.75" hidden="false" customHeight="false" outlineLevel="0" collapsed="false">
      <c r="A108" s="327" t="s">
        <v>402</v>
      </c>
      <c r="B108" s="327" t="s">
        <v>79</v>
      </c>
      <c r="C108" s="327" t="s">
        <v>403</v>
      </c>
      <c r="D108" s="327" t="n">
        <v>1</v>
      </c>
      <c r="E108" s="327" t="n">
        <v>1</v>
      </c>
      <c r="F108" s="327" t="n">
        <v>1</v>
      </c>
      <c r="M108" s="328"/>
    </row>
    <row r="109" customFormat="false" ht="12.75" hidden="false" customHeight="false" outlineLevel="0" collapsed="false">
      <c r="A109" s="327" t="s">
        <v>404</v>
      </c>
      <c r="B109" s="327" t="s">
        <v>79</v>
      </c>
      <c r="C109" s="327" t="s">
        <v>405</v>
      </c>
      <c r="D109" s="327" t="n">
        <v>1</v>
      </c>
      <c r="E109" s="327" t="n">
        <v>1</v>
      </c>
      <c r="F109" s="327" t="n">
        <v>1</v>
      </c>
    </row>
  </sheetData>
  <sheetProtection sheet="true" password="e6f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19:35:26Z</dcterms:created>
  <dc:creator>sechz2</dc:creator>
  <dc:description/>
  <dc:language>en-US</dc:language>
  <cp:lastModifiedBy>Saw</cp:lastModifiedBy>
  <cp:lastPrinted>2016-02-18T17:57:19Z</cp:lastPrinted>
  <dcterms:modified xsi:type="dcterms:W3CDTF">2020-01-07T16:30:35Z</dcterms:modified>
  <cp:revision>0</cp:revision>
  <dc:subject/>
  <dc:title/>
</cp:coreProperties>
</file>