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rder" sheetId="1" state="visible" r:id="rId2"/>
    <sheet name="Sheet1" sheetId="2" state="hidden" r:id="rId3"/>
    <sheet name="#" sheetId="3" state="hidden" r:id="rId4"/>
  </sheets>
  <definedNames>
    <definedName function="false" hidden="false" localSheetId="0" name="_xlnm.Print_Area" vbProcedure="false">Order!$A$35:$N$278</definedName>
    <definedName function="false" hidden="false" name="base_notches" vbProcedure="false">Order!$AX$45:$AY$79</definedName>
    <definedName function="false" hidden="false" name="Doors" vbProcedure="false">Order!$T$162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72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5</xdr:col>
                <xdr:colOff>33</xdr:colOff>
                <xdr:row>174</xdr:row>
                <xdr:rowOff>3</xdr:rowOff>
              </xdr:from>
              <xdr:to>
                <xdr:col>84</xdr:col>
                <xdr:colOff>33</xdr:colOff>
                <xdr:row>17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31">
  <si>
    <t xml:space="preserve">Colors</t>
  </si>
  <si>
    <t xml:space="preserve">multipliers</t>
  </si>
  <si>
    <t xml:space="preserve">Backing Pricing</t>
  </si>
  <si>
    <t xml:space="preserve">Pricing</t>
  </si>
  <si>
    <t xml:space="preserve">Tie Racks</t>
  </si>
  <si>
    <t xml:space="preserve">edge options</t>
  </si>
  <si>
    <t xml:space="preserve">options</t>
  </si>
  <si>
    <t xml:space="preserve">Pick a color</t>
  </si>
  <si>
    <t xml:space="preserve">n</t>
  </si>
  <si>
    <t xml:space="preserve">2mm</t>
  </si>
  <si>
    <t xml:space="preserve">Fax options</t>
  </si>
  <si>
    <t xml:space="preserve">Upcharge</t>
  </si>
  <si>
    <t xml:space="preserve">this chart is based off white price</t>
  </si>
  <si>
    <t xml:space="preserve">colors</t>
  </si>
  <si>
    <t xml:space="preserve">upcharge for franchise</t>
  </si>
  <si>
    <t xml:space="preserve">White </t>
  </si>
  <si>
    <t xml:space="preserve">thin</t>
  </si>
  <si>
    <t xml:space="preserve">FS Fax</t>
  </si>
  <si>
    <t xml:space="preserve">cost</t>
  </si>
  <si>
    <t xml:space="preserve">multiplier</t>
  </si>
  <si>
    <t xml:space="preserve">Door style</t>
  </si>
  <si>
    <t xml:space="preserve">sq ft price</t>
  </si>
  <si>
    <t xml:space="preserve">style</t>
  </si>
  <si>
    <t xml:space="preserve">deduct width</t>
  </si>
  <si>
    <t xml:space="preserve">deduct depth</t>
  </si>
  <si>
    <t xml:space="preserve">side</t>
  </si>
  <si>
    <t xml:space="preserve">Front&amp;Back</t>
  </si>
  <si>
    <t xml:space="preserve">cutrite answer table</t>
  </si>
  <si>
    <t xml:space="preserve">Z door style</t>
  </si>
  <si>
    <t xml:space="preserve">Undermount upcharge</t>
  </si>
  <si>
    <t xml:space="preserve">Type</t>
  </si>
  <si>
    <t xml:space="preserve">Vinyl</t>
  </si>
  <si>
    <t xml:space="preserve">Antique </t>
  </si>
  <si>
    <t xml:space="preserve">paintable</t>
  </si>
  <si>
    <t xml:space="preserve">AS Fax</t>
  </si>
  <si>
    <t xml:space="preserve">None</t>
  </si>
  <si>
    <t xml:space="preserve">(bot)</t>
  </si>
  <si>
    <t xml:space="preserve">(depth)</t>
  </si>
  <si>
    <t xml:space="preserve">(width)</t>
  </si>
  <si>
    <t xml:space="preserve">Black</t>
  </si>
  <si>
    <t xml:space="preserve">1mm</t>
  </si>
  <si>
    <t xml:space="preserve">L Hutch</t>
  </si>
  <si>
    <t xml:space="preserve">Almond</t>
  </si>
  <si>
    <t xml:space="preserve">Box 3</t>
  </si>
  <si>
    <t xml:space="preserve">SLAB</t>
  </si>
  <si>
    <t xml:space="preserve">STYLE_117_1</t>
  </si>
  <si>
    <t xml:space="preserve">Bourbon</t>
  </si>
  <si>
    <t xml:space="preserve">R Hutch </t>
  </si>
  <si>
    <t xml:space="preserve">Box 4</t>
  </si>
  <si>
    <t xml:space="preserve">Cashmere</t>
  </si>
  <si>
    <t xml:space="preserve">I Hutch</t>
  </si>
  <si>
    <t xml:space="preserve">Box 6</t>
  </si>
  <si>
    <t xml:space="preserve">Celadon</t>
  </si>
  <si>
    <t xml:space="preserve">Special</t>
  </si>
  <si>
    <t xml:space="preserve">Gray</t>
  </si>
  <si>
    <t xml:space="preserve">Box 7</t>
  </si>
  <si>
    <t xml:space="preserve">Chocolate</t>
  </si>
  <si>
    <t xml:space="preserve">L Special</t>
  </si>
  <si>
    <t xml:space="preserve">Arbor</t>
  </si>
  <si>
    <t xml:space="preserve">Box 8</t>
  </si>
  <si>
    <t xml:space="preserve">Cyanne</t>
  </si>
  <si>
    <t xml:space="preserve">R Special </t>
  </si>
  <si>
    <t xml:space="preserve">Candle</t>
  </si>
  <si>
    <t xml:space="preserve">Box 10</t>
  </si>
  <si>
    <t xml:space="preserve">Dew</t>
  </si>
  <si>
    <t xml:space="preserve">I Special</t>
  </si>
  <si>
    <t xml:space="preserve">Summer</t>
  </si>
  <si>
    <t xml:space="preserve">Under Mount Slide Box 3</t>
  </si>
  <si>
    <t xml:space="preserve">UMT 3</t>
  </si>
  <si>
    <t xml:space="preserve">Under Mount Slide Box 4</t>
  </si>
  <si>
    <t xml:space="preserve">UMT 4</t>
  </si>
  <si>
    <t xml:space="preserve">Linen</t>
  </si>
  <si>
    <t xml:space="preserve">Wild</t>
  </si>
  <si>
    <t xml:space="preserve">Under Mount Slide Box 6</t>
  </si>
  <si>
    <t xml:space="preserve">UMT 6</t>
  </si>
  <si>
    <t xml:space="preserve">Luxe</t>
  </si>
  <si>
    <t xml:space="preserve">Maple</t>
  </si>
  <si>
    <t xml:space="preserve">Under Mount Slide Box 7</t>
  </si>
  <si>
    <t xml:space="preserve">UMT7</t>
  </si>
  <si>
    <t xml:space="preserve">Cherry</t>
  </si>
  <si>
    <t xml:space="preserve">Under Mount Slide Box 8</t>
  </si>
  <si>
    <t xml:space="preserve">UMT 8</t>
  </si>
  <si>
    <t xml:space="preserve">MDF</t>
  </si>
  <si>
    <t xml:space="preserve">Under Mount Slide Box 10</t>
  </si>
  <si>
    <t xml:space="preserve">UMT 10</t>
  </si>
  <si>
    <t xml:space="preserve">Memento</t>
  </si>
  <si>
    <t xml:space="preserve">Monaco</t>
  </si>
  <si>
    <t xml:space="preserve">Mysterious</t>
  </si>
  <si>
    <t xml:space="preserve">Park Elm</t>
  </si>
  <si>
    <t xml:space="preserve">notes</t>
  </si>
  <si>
    <t xml:space="preserve">Plywood </t>
  </si>
  <si>
    <t xml:space="preserve">Knock Down</t>
  </si>
  <si>
    <t xml:space="preserve">pre fin maple</t>
  </si>
  <si>
    <t xml:space="preserve">Pre Fin Maple</t>
  </si>
  <si>
    <t xml:space="preserve">Pear</t>
  </si>
  <si>
    <t xml:space="preserve">Shadows</t>
  </si>
  <si>
    <t xml:space="preserve">Other Type here</t>
  </si>
  <si>
    <t xml:space="preserve">example of formulas</t>
  </si>
  <si>
    <t xml:space="preserve">Female</t>
  </si>
  <si>
    <t xml:space="preserve">Male</t>
  </si>
  <si>
    <t xml:space="preserve">Width</t>
  </si>
  <si>
    <t xml:space="preserve">Length</t>
  </si>
  <si>
    <t xml:space="preserve">Customer</t>
  </si>
  <si>
    <t xml:space="preserve">Sheer Beauty</t>
  </si>
  <si>
    <t xml:space="preserve">Stainless</t>
  </si>
  <si>
    <t xml:space="preserve">no drill</t>
  </si>
  <si>
    <t xml:space="preserve">Shiraz</t>
  </si>
  <si>
    <t xml:space="preserve">Plywood</t>
  </si>
  <si>
    <t xml:space="preserve">Spring Blossom</t>
  </si>
  <si>
    <t xml:space="preserve">Studio Teak</t>
  </si>
  <si>
    <t xml:space="preserve">Vapor Strandz</t>
  </si>
  <si>
    <t xml:space="preserve">Weekend Getaway</t>
  </si>
  <si>
    <t xml:space="preserve">Winter Fun</t>
  </si>
  <si>
    <t xml:space="preserve">All Parts Will be drilled 95mm off rear &amp; 37mm off the front for parts11.25 &amp; Above</t>
  </si>
  <si>
    <t xml:space="preserve">Job Name: </t>
  </si>
  <si>
    <t xml:space="preserve">Any other drilling must Specify the size in the part description</t>
  </si>
  <si>
    <r>
      <rPr>
        <sz val="12"/>
        <rFont val="Arial"/>
        <family val="2"/>
      </rPr>
      <t xml:space="preserve">Any parts</t>
    </r>
    <r>
      <rPr>
        <i val="true"/>
        <sz val="12"/>
        <rFont val="Arial"/>
        <family val="2"/>
      </rPr>
      <t xml:space="preserve"> drilled</t>
    </r>
    <r>
      <rPr>
        <sz val="12"/>
        <rFont val="Arial"/>
        <family val="2"/>
      </rPr>
      <t xml:space="preserve"> under 7 1/2" in size will have an upcharge due to special handling</t>
    </r>
  </si>
  <si>
    <t xml:space="preserve">Code:</t>
  </si>
  <si>
    <t xml:space="preserve">Franchisor</t>
  </si>
  <si>
    <t xml:space="preserve">If you would like a back hole in a different location it must be noted as well</t>
  </si>
  <si>
    <t xml:space="preserve">TK and CVP exempt</t>
  </si>
  <si>
    <t xml:space="preserve">Color:</t>
  </si>
  <si>
    <r>
      <rPr>
        <b val="true"/>
        <sz val="11"/>
        <color rgb="FFFFFFFF"/>
        <rFont val="Arial"/>
        <family val="2"/>
      </rPr>
      <t xml:space="preserve">Example: </t>
    </r>
    <r>
      <rPr>
        <sz val="10"/>
        <color rgb="FFFFFFFF"/>
        <rFont val="Arial"/>
        <family val="2"/>
      </rPr>
      <t xml:space="preserve">FS 12, FS 14, L 12, 12R 16L </t>
    </r>
  </si>
  <si>
    <t xml:space="preserve">base notches</t>
  </si>
  <si>
    <t xml:space="preserve">Misc. notes</t>
  </si>
  <si>
    <t xml:space="preserve">Date:</t>
  </si>
  <si>
    <t xml:space="preserve">Difference</t>
  </si>
  <si>
    <t xml:space="preserve"> </t>
  </si>
  <si>
    <r>
      <rPr>
        <b val="true"/>
        <sz val="10"/>
        <color rgb="FFFFFFFF"/>
        <rFont val="Arial"/>
        <family val="2"/>
      </rPr>
      <t xml:space="preserve">Adding the note 3row</t>
    </r>
    <r>
      <rPr>
        <sz val="10"/>
        <color rgb="FFFFFFFF"/>
        <rFont val="Arial"/>
        <family val="2"/>
      </rPr>
      <t xml:space="preserve">  will put a middle row similar to a 12"</t>
    </r>
  </si>
  <si>
    <t xml:space="preserve">Example :</t>
  </si>
  <si>
    <t xml:space="preserve">Full is the ht of a panel for most closets allowing the proper hole spacing top and bottom</t>
  </si>
  <si>
    <t xml:space="preserve">L,R,I in part desc.</t>
  </si>
  <si>
    <t xml:space="preserve">Edge:</t>
  </si>
  <si>
    <t xml:space="preserve">3 1/2 H x 3/4 D</t>
  </si>
  <si>
    <t xml:space="preserve">2025 V2</t>
  </si>
  <si>
    <t xml:space="preserve">Verticles, Shelves &amp; Kicks</t>
  </si>
  <si>
    <r>
      <rPr>
        <sz val="10"/>
        <rFont val="Arial"/>
        <family val="2"/>
      </rPr>
      <t xml:space="preserve">is  </t>
    </r>
    <r>
      <rPr>
        <b val="true"/>
        <sz val="10"/>
        <rFont val="Arial"/>
        <family val="2"/>
      </rPr>
      <t xml:space="preserve">IC</t>
    </r>
    <r>
      <rPr>
        <sz val="10"/>
        <rFont val="Arial"/>
        <family val="2"/>
      </rPr>
      <t xml:space="preserve"> in the base </t>
    </r>
  </si>
  <si>
    <t xml:space="preserve">SR1 is the ht of a panel that goes under a FS and down to the floor it may have a notch for base</t>
  </si>
  <si>
    <t xml:space="preserve">Quantity</t>
  </si>
  <si>
    <t xml:space="preserve">Width/depth</t>
  </si>
  <si>
    <t xml:space="preserve">Length/Height</t>
  </si>
  <si>
    <t xml:space="preserve">Part</t>
  </si>
  <si>
    <t xml:space="preserve">Base Notch</t>
  </si>
  <si>
    <r>
      <rPr>
        <sz val="10"/>
        <rFont val="Arial"/>
        <family val="2"/>
      </rPr>
      <t xml:space="preserve">Location </t>
    </r>
    <r>
      <rPr>
        <sz val="8"/>
        <rFont val="Arial"/>
        <family val="2"/>
      </rPr>
      <t xml:space="preserve">(On Job)</t>
    </r>
  </si>
  <si>
    <t xml:space="preserve">Company</t>
  </si>
  <si>
    <t xml:space="preserve">Color</t>
  </si>
  <si>
    <t xml:space="preserve">Price</t>
  </si>
  <si>
    <t xml:space="preserve">Total</t>
  </si>
  <si>
    <t xml:space="preserve">Base</t>
  </si>
  <si>
    <t xml:space="preserve">Height chart </t>
  </si>
  <si>
    <t xml:space="preserve">Base notches</t>
  </si>
  <si>
    <t xml:space="preserve">Full</t>
  </si>
  <si>
    <t xml:space="preserve">sr1</t>
  </si>
  <si>
    <t xml:space="preserve">sr2</t>
  </si>
  <si>
    <t xml:space="preserve">Doors &amp; Fronts</t>
  </si>
  <si>
    <t xml:space="preserve">1/2</t>
  </si>
  <si>
    <t xml:space="preserve">A</t>
  </si>
  <si>
    <t xml:space="preserve">SR2 is the ht of a panel that goes between 2 Fs's and won't have a notch for base.</t>
  </si>
  <si>
    <t xml:space="preserve">5/8</t>
  </si>
  <si>
    <t xml:space="preserve">B</t>
  </si>
  <si>
    <t xml:space="preserve">3/4</t>
  </si>
  <si>
    <t xml:space="preserve">C</t>
  </si>
  <si>
    <t xml:space="preserve">Doors will be the ht for door and drawer fronts basicly going from center of the hole to the next hole center</t>
  </si>
  <si>
    <t xml:space="preserve">D</t>
  </si>
  <si>
    <t xml:space="preserve">E</t>
  </si>
  <si>
    <t xml:space="preserve">When sizing door width for a single door or a front to take the shelf size + .625</t>
  </si>
  <si>
    <t xml:space="preserve">F</t>
  </si>
  <si>
    <t xml:space="preserve">G</t>
  </si>
  <si>
    <t xml:space="preserve">When sizing door width for a double door its normal  to take the shelf size + .5 then divide by 2</t>
  </si>
  <si>
    <t xml:space="preserve">please note Ldo or Rdo</t>
  </si>
  <si>
    <t xml:space="preserve">H</t>
  </si>
  <si>
    <t xml:space="preserve">I</t>
  </si>
  <si>
    <t xml:space="preserve">45º doors are often the width of the angle with no additional and use 45º hinges</t>
  </si>
  <si>
    <t xml:space="preserve">J</t>
  </si>
  <si>
    <t xml:space="preserve">A double panel must be used if other doors are on the sides</t>
  </si>
  <si>
    <t xml:space="preserve">K</t>
  </si>
  <si>
    <t xml:space="preserve">L</t>
  </si>
  <si>
    <t xml:space="preserve">AS</t>
  </si>
  <si>
    <t xml:space="preserve">Adjustable shelf</t>
  </si>
  <si>
    <t xml:space="preserve">M</t>
  </si>
  <si>
    <t xml:space="preserve">N</t>
  </si>
  <si>
    <t xml:space="preserve">FS</t>
  </si>
  <si>
    <t xml:space="preserve">Fixed Shelf</t>
  </si>
  <si>
    <t xml:space="preserve">O</t>
  </si>
  <si>
    <t xml:space="preserve">P</t>
  </si>
  <si>
    <t xml:space="preserve">WH</t>
  </si>
  <si>
    <t xml:space="preserve"> Wall hung panels need this desc. So the notch can be made </t>
  </si>
  <si>
    <t xml:space="preserve">Q</t>
  </si>
  <si>
    <t xml:space="preserve">R</t>
  </si>
  <si>
    <t xml:space="preserve">TK</t>
  </si>
  <si>
    <t xml:space="preserve">Toe Kick</t>
  </si>
  <si>
    <t xml:space="preserve">S</t>
  </si>
  <si>
    <t xml:space="preserve">T</t>
  </si>
  <si>
    <t xml:space="preserve">L- R- I </t>
  </si>
  <si>
    <t xml:space="preserve">panel descriptions for verticals</t>
  </si>
  <si>
    <t xml:space="preserve">U</t>
  </si>
  <si>
    <t xml:space="preserve">V</t>
  </si>
  <si>
    <t xml:space="preserve">RodBot</t>
  </si>
  <si>
    <t xml:space="preserve">Round bottom for a wall hung panel, must add Qty to price sheet</t>
  </si>
  <si>
    <t xml:space="preserve">W</t>
  </si>
  <si>
    <t xml:space="preserve">X</t>
  </si>
  <si>
    <t xml:space="preserve">Hutch </t>
  </si>
  <si>
    <t xml:space="preserve">deep panel cut out so the top is shallow    must give a drawing</t>
  </si>
  <si>
    <t xml:space="preserve">Y</t>
  </si>
  <si>
    <t xml:space="preserve">Z</t>
  </si>
  <si>
    <t xml:space="preserve">SSS</t>
  </si>
  <si>
    <t xml:space="preserve">Slanted shoe shelf- rear cam only</t>
  </si>
  <si>
    <t xml:space="preserve">SDS</t>
  </si>
  <si>
    <t xml:space="preserve">cut down for backing and the cams offet for the 3/4 or 1/4" backing</t>
  </si>
  <si>
    <t xml:space="preserve">ET- </t>
  </si>
  <si>
    <t xml:space="preserve">Edge Top</t>
  </si>
  <si>
    <t xml:space="preserve">Note: All ET and EB parts will end flush to the face of the shelf. If you want the vertical to overhang the shelf you must order the part 1/8" taller.</t>
  </si>
  <si>
    <t xml:space="preserve">EB-</t>
  </si>
  <si>
    <t xml:space="preserve">Edge Bottom</t>
  </si>
  <si>
    <t xml:space="preserve">1SE</t>
  </si>
  <si>
    <t xml:space="preserve">One Short Edge of the part banded</t>
  </si>
  <si>
    <t xml:space="preserve">1LE</t>
  </si>
  <si>
    <t xml:space="preserve">One Long edge of the part banded</t>
  </si>
  <si>
    <t xml:space="preserve">conversion chart</t>
  </si>
  <si>
    <t xml:space="preserve">fraction</t>
  </si>
  <si>
    <t xml:space="preserve">dec</t>
  </si>
  <si>
    <t xml:space="preserve">mm</t>
  </si>
  <si>
    <t xml:space="preserve">CVP</t>
  </si>
  <si>
    <t xml:space="preserve">Corner vertical panel - ordered as support for corner shelves in Verticals, Shelves and Kicks section</t>
  </si>
  <si>
    <t xml:space="preserve">3 3/4" or 6" </t>
  </si>
  <si>
    <t xml:space="preserve">Guide for Drawer and Door Height Calculations </t>
  </si>
  <si>
    <t xml:space="preserve">Short Door Height (A)</t>
  </si>
  <si>
    <t xml:space="preserve">Drawer Front Heights</t>
  </si>
  <si>
    <t xml:space="preserve">spacing</t>
  </si>
  <si>
    <t xml:space="preserve">Full height door size(H)</t>
  </si>
  <si>
    <t xml:space="preserve">Total Height </t>
  </si>
  <si>
    <t xml:space="preserve">Difference </t>
  </si>
  <si>
    <t xml:space="preserve">Sub Total</t>
  </si>
  <si>
    <t xml:space="preserve">Please Count the Total of Each Small Part, Round Bottom, Lou Panel or  Any Additional Edges Below.</t>
  </si>
  <si>
    <t xml:space="preserve">Upcharges</t>
  </si>
  <si>
    <t xml:space="preserve">Franchise Multiplier</t>
  </si>
  <si>
    <t xml:space="preserve">&lt;&lt;&lt;&lt;&lt;&lt;Small Part upcharge  ( see orange tab right )&gt;&gt;&gt;&gt;&gt;&gt;&gt;&gt;&gt;&gt;</t>
  </si>
  <si>
    <t xml:space="preserve">Door Upcharge</t>
  </si>
  <si>
    <t xml:space="preserve">&lt;&lt;&lt;&lt;&lt;&lt;Round bottoms&gt;&gt;&gt;&gt;&gt;</t>
  </si>
  <si>
    <t xml:space="preserve">Multiplier</t>
  </si>
  <si>
    <t xml:space="preserve">&lt;&lt;&lt;&lt;&lt; Lou Panels Please Add the total count to the order here&gt;&gt;&gt;&gt;</t>
  </si>
  <si>
    <t xml:space="preserve">&lt;&lt;&lt;&lt;&lt;&lt;&lt;&lt;&lt;Edge tops and bottoms  please add the total count to the order here</t>
  </si>
  <si>
    <t xml:space="preserve">Grain on Doors and Fronts goes in the direction of the 2nd number.</t>
  </si>
  <si>
    <t xml:space="preserve">I.E 6 1/4" x 24 5/8" would be horizontal grain</t>
  </si>
  <si>
    <t xml:space="preserve">**Please note Left or Right or hamper for doors**</t>
  </si>
  <si>
    <t xml:space="preserve">Doors And Frons</t>
  </si>
  <si>
    <t xml:space="preserve">Notes</t>
  </si>
  <si>
    <t xml:space="preserve">Location</t>
  </si>
  <si>
    <t xml:space="preserve">Franchice ^</t>
  </si>
  <si>
    <t xml:space="preserve">Franchisor ^</t>
  </si>
  <si>
    <t xml:space="preserve">Door + Drilling Upcharge</t>
  </si>
  <si>
    <t xml:space="preserve">Door Multiplier</t>
  </si>
  <si>
    <t xml:space="preserve">Franchisor Upcharge</t>
  </si>
  <si>
    <t xml:space="preserve">Doors</t>
  </si>
  <si>
    <t xml:space="preserve">Choose Drilling</t>
  </si>
  <si>
    <t xml:space="preserve">Front</t>
  </si>
  <si>
    <t xml:space="preserve">Left Door</t>
  </si>
  <si>
    <t xml:space="preserve">Right Door</t>
  </si>
  <si>
    <t xml:space="preserve">Hamper</t>
  </si>
  <si>
    <t xml:space="preserve">Left EURO</t>
  </si>
  <si>
    <t xml:space="preserve">Right EURO</t>
  </si>
  <si>
    <t xml:space="preserve">Door No Drill</t>
  </si>
  <si>
    <t xml:space="preserve">L shelves, Hutches,Special parts that require a drawing</t>
  </si>
  <si>
    <t xml:space="preserve">Special Parts </t>
  </si>
  <si>
    <t xml:space="preserve">Quan</t>
  </si>
  <si>
    <t xml:space="preserve">Base Calculation</t>
  </si>
  <si>
    <t xml:space="preserve">yes</t>
  </si>
  <si>
    <t xml:space="preserve">1/4" Backing material</t>
  </si>
  <si>
    <t xml:space="preserve">1/4 Backing</t>
  </si>
  <si>
    <t xml:space="preserve">Color multiplier</t>
  </si>
  <si>
    <t xml:space="preserve">Counter estimate form tool</t>
  </si>
  <si>
    <t xml:space="preserve">Drawer Boxes</t>
  </si>
  <si>
    <t xml:space="preserve">no</t>
  </si>
  <si>
    <t xml:space="preserve">Material</t>
  </si>
  <si>
    <t xml:space="preserve">desc</t>
  </si>
  <si>
    <t xml:space="preserve">qty</t>
  </si>
  <si>
    <t xml:space="preserve">cust</t>
  </si>
  <si>
    <t xml:space="preserve">d</t>
  </si>
  <si>
    <t xml:space="preserve">w</t>
  </si>
  <si>
    <t xml:space="preserve">po</t>
  </si>
  <si>
    <t xml:space="preserve">spec ins</t>
  </si>
  <si>
    <t xml:space="preserve">job</t>
  </si>
  <si>
    <t xml:space="preserve">loc</t>
  </si>
  <si>
    <t xml:space="preserve">****Price only Do Not order tops in this section   A fax or email with the drawing is needed****</t>
  </si>
  <si>
    <t xml:space="preserve">Shelf Depth</t>
  </si>
  <si>
    <t xml:space="preserve">Shelf Width</t>
  </si>
  <si>
    <t xml:space="preserve">Box Height</t>
  </si>
  <si>
    <t xml:space="preserve">Price per Box</t>
  </si>
  <si>
    <t xml:space="preserve">Box Multiplier</t>
  </si>
  <si>
    <t xml:space="preserve">&lt;&lt;franchise only</t>
  </si>
  <si>
    <t xml:space="preserve">upcharge</t>
  </si>
  <si>
    <t xml:space="preserve">Pie top</t>
  </si>
  <si>
    <t xml:space="preserve">sqft</t>
  </si>
  <si>
    <t xml:space="preserve">Leg</t>
  </si>
  <si>
    <t xml:space="preserve">angle width is :</t>
  </si>
  <si>
    <t xml:space="preserve">leg</t>
  </si>
  <si>
    <t xml:space="preserve">Square tops</t>
  </si>
  <si>
    <t xml:space="preserve">Qty</t>
  </si>
  <si>
    <t xml:space="preserve">depth</t>
  </si>
  <si>
    <t xml:space="preserve">length</t>
  </si>
  <si>
    <t xml:space="preserve">Tie Racks      (3" X 12")</t>
  </si>
  <si>
    <t xml:space="preserve">tot sq ft</t>
  </si>
  <si>
    <t xml:space="preserve">Height</t>
  </si>
  <si>
    <t xml:space="preserve">Job cost for all above tops will be </t>
  </si>
  <si>
    <t xml:space="preserve">* change size to 0" to remove cost</t>
  </si>
  <si>
    <t xml:space="preserve">Job</t>
  </si>
  <si>
    <t xml:space="preserve">Edge</t>
  </si>
  <si>
    <t xml:space="preserve">Thermofoil 1" tops</t>
  </si>
  <si>
    <t xml:space="preserve">Thermofoil</t>
  </si>
  <si>
    <t xml:space="preserve">Total Order Cost</t>
  </si>
  <si>
    <t xml:space="preserve">Order Totals</t>
  </si>
  <si>
    <t xml:space="preserve">Verticles, Shelves , Toe Kicks</t>
  </si>
  <si>
    <t xml:space="preserve">5 Piece Doors</t>
  </si>
  <si>
    <t xml:space="preserve">Give Back</t>
  </si>
  <si>
    <t xml:space="preserve">Doors and Fronts</t>
  </si>
  <si>
    <t xml:space="preserve">Counter Top</t>
  </si>
  <si>
    <t xml:space="preserve">Order Total</t>
  </si>
  <si>
    <t xml:space="preserve">L -Shelves , Hutches, Special </t>
  </si>
  <si>
    <t xml:space="preserve">Qtr Inch Backing</t>
  </si>
  <si>
    <t xml:space="preserve">You Might Charge </t>
  </si>
  <si>
    <t xml:space="preserve">                         Total Qty of Parts Ordered </t>
  </si>
  <si>
    <t xml:space="preserve">for this.</t>
  </si>
  <si>
    <t xml:space="preserve">Calculations Section [ The Section Below is For you personal Calculations)</t>
  </si>
  <si>
    <t xml:space="preserve">new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Franchisor Rate</t>
  </si>
  <si>
    <t xml:space="preserve">Drawer Box Multipier</t>
  </si>
  <si>
    <t xml:space="preserve">Round Bottoms</t>
  </si>
  <si>
    <t xml:space="preserve">Lou Panels</t>
  </si>
  <si>
    <t xml:space="preserve">Edge Tops</t>
  </si>
  <si>
    <t xml:space="preserve">A4321</t>
  </si>
  <si>
    <t xml:space="preserve">Kiwi Closets</t>
  </si>
  <si>
    <t xml:space="preserve">B8575</t>
  </si>
  <si>
    <t xml:space="preserve">Bella Poconos</t>
  </si>
  <si>
    <t xml:space="preserve">C7932</t>
  </si>
  <si>
    <t xml:space="preserve">Amazing Group</t>
  </si>
  <si>
    <t xml:space="preserve">D5156</t>
  </si>
  <si>
    <t xml:space="preserve">Home Storage</t>
  </si>
  <si>
    <t xml:space="preserve">E9497</t>
  </si>
  <si>
    <t xml:space="preserve">Total Home</t>
  </si>
  <si>
    <t xml:space="preserve">F3313</t>
  </si>
  <si>
    <t xml:space="preserve">Unique Custom Closets</t>
  </si>
  <si>
    <t xml:space="preserve">G2060</t>
  </si>
  <si>
    <t xml:space="preserve">Closet Gallery </t>
  </si>
  <si>
    <t xml:space="preserve">I1645</t>
  </si>
  <si>
    <t xml:space="preserve">Clever Closets</t>
  </si>
  <si>
    <t xml:space="preserve">J1285</t>
  </si>
  <si>
    <t xml:space="preserve">Closet Connection</t>
  </si>
  <si>
    <t xml:space="preserve">K1942</t>
  </si>
  <si>
    <t xml:space="preserve">Closet Depot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N9991</t>
  </si>
  <si>
    <t xml:space="preserve">Deleware Closets</t>
  </si>
  <si>
    <t xml:space="preserve">NJ5256</t>
  </si>
  <si>
    <t xml:space="preserve">NJNY SalesSupport</t>
  </si>
  <si>
    <t xml:space="preserve">NJ</t>
  </si>
  <si>
    <t xml:space="preserve">P2514</t>
  </si>
  <si>
    <t xml:space="preserve">Closet Pros</t>
  </si>
  <si>
    <t xml:space="preserve">R5041</t>
  </si>
  <si>
    <t xml:space="preserve">Closet Engineers</t>
  </si>
  <si>
    <t xml:space="preserve">S4674</t>
  </si>
  <si>
    <t xml:space="preserve">Chesapeake Closets</t>
  </si>
  <si>
    <t xml:space="preserve">U4879</t>
  </si>
  <si>
    <t xml:space="preserve">Matt Donovan</t>
  </si>
  <si>
    <t xml:space="preserve">V8787</t>
  </si>
  <si>
    <t xml:space="preserve">W3962</t>
  </si>
  <si>
    <t xml:space="preserve">All Custom Closets</t>
  </si>
  <si>
    <t xml:space="preserve">X6564</t>
  </si>
  <si>
    <t xml:space="preserve">Interior Specialties</t>
  </si>
  <si>
    <t xml:space="preserve">Y1668</t>
  </si>
  <si>
    <t xml:space="preserve">Custom Home Cabinetry</t>
  </si>
  <si>
    <t xml:space="preserve">Z3236</t>
  </si>
  <si>
    <t xml:space="preserve">Custom Design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RM5494</t>
  </si>
  <si>
    <t xml:space="preserve">RDM Home Solutions</t>
  </si>
  <si>
    <t xml:space="preserve">RM</t>
  </si>
  <si>
    <t xml:space="preserve">Creative Closets</t>
  </si>
  <si>
    <t xml:space="preserve">Closet Authority</t>
  </si>
  <si>
    <t xml:space="preserve">Vinnie</t>
  </si>
  <si>
    <t xml:space="preserve">VI</t>
  </si>
  <si>
    <t xml:space="preserve">CC0653</t>
  </si>
  <si>
    <t xml:space="preserve">Space Renovation</t>
  </si>
  <si>
    <t xml:space="preserve">CC</t>
  </si>
  <si>
    <t xml:space="preserve">P$8114</t>
  </si>
  <si>
    <t xml:space="preserve">Bella-Philly</t>
  </si>
  <si>
    <t xml:space="preserve">P$</t>
  </si>
  <si>
    <t xml:space="preserve">HA6552</t>
  </si>
  <si>
    <t xml:space="preserve">Bella Hamptons</t>
  </si>
  <si>
    <t xml:space="preserve">HA</t>
  </si>
  <si>
    <t xml:space="preserve">FG4752</t>
  </si>
  <si>
    <t xml:space="preserve">ACC &amp; C</t>
  </si>
  <si>
    <t xml:space="preserve">AC</t>
  </si>
  <si>
    <t xml:space="preserve">L8626</t>
  </si>
  <si>
    <t xml:space="preserve">!!</t>
  </si>
  <si>
    <t xml:space="preserve">Bella - NYC</t>
  </si>
  <si>
    <t xml:space="preserve">F$6595</t>
  </si>
  <si>
    <t xml:space="preserve">Bella - Tampa</t>
  </si>
  <si>
    <t xml:space="preserve">F$</t>
  </si>
  <si>
    <t xml:space="preserve">TM0110</t>
  </si>
  <si>
    <t xml:space="preserve">TailorMade</t>
  </si>
  <si>
    <t xml:space="preserve">TM</t>
  </si>
  <si>
    <t xml:space="preserve">AJV Designs</t>
  </si>
  <si>
    <t xml:space="preserve">JH1465</t>
  </si>
  <si>
    <t xml:space="preserve">Joseph Hopkins</t>
  </si>
  <si>
    <t xml:space="preserve">JH</t>
  </si>
  <si>
    <t xml:space="preserve">H1924</t>
  </si>
  <si>
    <t xml:space="preserve">Evans Handyman</t>
  </si>
  <si>
    <t xml:space="preserve">AK6659</t>
  </si>
  <si>
    <t xml:space="preserve">AK Custom</t>
  </si>
  <si>
    <t xml:space="preserve">AK</t>
  </si>
  <si>
    <t xml:space="preserve">T2209</t>
  </si>
  <si>
    <t xml:space="preserve">KE Closets</t>
  </si>
  <si>
    <t xml:space="preserve">Advanced Closets</t>
  </si>
  <si>
    <t xml:space="preserve">&lt;Franchise 2.5% fee based of of .65</t>
  </si>
  <si>
    <t xml:space="preserve">&lt; Franchise 5% fee based of of .65</t>
  </si>
  <si>
    <t xml:space="preserve">&lt; Franchise 7% fee based off of .63</t>
  </si>
  <si>
    <t xml:space="preserve">&lt;Franchise 10% fee based off of .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 ?/?"/>
    <numFmt numFmtId="167" formatCode="[$-409]m/d/yyyy"/>
    <numFmt numFmtId="168" formatCode="0.000"/>
    <numFmt numFmtId="169" formatCode="\$#,##0.00"/>
    <numFmt numFmtId="170" formatCode="_([$$-409]* #,##0.00_);_([$$-409]* \(#,##0.00\);_([$$-409]* \-??_);_(@_)"/>
    <numFmt numFmtId="171" formatCode="0.00"/>
    <numFmt numFmtId="172" formatCode="General"/>
    <numFmt numFmtId="173" formatCode="[$-409]mmm\-yy"/>
    <numFmt numFmtId="174" formatCode="0.0000"/>
    <numFmt numFmtId="175" formatCode="# ??/??"/>
    <numFmt numFmtId="176" formatCode="0"/>
    <numFmt numFmtId="177" formatCode="@"/>
    <numFmt numFmtId="178" formatCode="[$-409]d\-mmm"/>
    <numFmt numFmtId="179" formatCode="# ??/???"/>
    <numFmt numFmtId="180" formatCode="0.0"/>
    <numFmt numFmtId="181" formatCode="# ??/16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8"/>
      <color rgb="FFFFFFFF"/>
      <name val="Arial Rounded MT Bold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Arial"/>
      <family val="2"/>
    </font>
    <font>
      <sz val="10"/>
      <color rgb="FF42424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0000"/>
      <name val="Calibri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E3E3E3"/>
      <name val="Calibri"/>
      <family val="2"/>
    </font>
    <font>
      <i val="true"/>
      <sz val="9"/>
      <name val="Arial"/>
      <family val="2"/>
    </font>
    <font>
      <b val="true"/>
      <sz val="11"/>
      <color rgb="FFE3E3E3"/>
      <name val="Arial"/>
      <family val="2"/>
    </font>
    <font>
      <b val="true"/>
      <sz val="14"/>
      <color rgb="FFA6CAF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i val="true"/>
      <sz val="10"/>
      <name val="Arial"/>
      <family val="2"/>
    </font>
    <font>
      <sz val="16"/>
      <name val="Arial"/>
      <family val="2"/>
    </font>
    <font>
      <sz val="12"/>
      <color rgb="FF424242"/>
      <name val="Arial"/>
      <family val="2"/>
    </font>
    <font>
      <sz val="12"/>
      <color rgb="FF000000"/>
      <name val="Arial"/>
      <family val="2"/>
    </font>
    <font>
      <sz val="10"/>
      <color rgb="FFE3E3E3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2"/>
      <color rgb="FFC0C0C0"/>
      <name val="Arial"/>
      <family val="2"/>
    </font>
    <font>
      <sz val="12"/>
      <color rgb="FFE3E3E3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E3E3E3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80C0"/>
      <name val="Arial"/>
      <family val="2"/>
    </font>
    <font>
      <b val="true"/>
      <u val="single"/>
      <sz val="12"/>
      <color rgb="FF0080C0"/>
      <name val="Arial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0.5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BDD8F4"/>
        <bgColor rgb="FFA6CAF0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BDD8F4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BDD8F4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9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9" borderId="2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6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6" fillId="10" borderId="4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6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6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13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3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10" borderId="2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1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3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5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9" borderId="59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6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6" borderId="29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3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5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5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3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1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10" borderId="3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3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10" borderId="6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2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5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6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10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4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6" fillId="10" borderId="6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15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6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9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10" borderId="1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6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7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2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1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9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9" borderId="5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9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9" borderId="7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9" borderId="2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1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Hyperlink 2" xfId="23"/>
    <cellStyle name="Normal 2" xfId="24"/>
    <cellStyle name="*unknown*" xfId="20" builtinId="8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80C0"/>
      <rgbColor rgb="FFBDD8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53680</xdr:colOff>
      <xdr:row>214</xdr:row>
      <xdr:rowOff>76680</xdr:rowOff>
    </xdr:from>
    <xdr:to>
      <xdr:col>48</xdr:col>
      <xdr:colOff>70920</xdr:colOff>
      <xdr:row>214</xdr:row>
      <xdr:rowOff>76680</xdr:rowOff>
    </xdr:to>
    <xdr:sp>
      <xdr:nvSpPr>
        <xdr:cNvPr id="0" name="Line 8"/>
        <xdr:cNvSpPr/>
      </xdr:nvSpPr>
      <xdr:spPr>
        <a:xfrm>
          <a:off x="12886560" y="406101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214</xdr:row>
      <xdr:rowOff>76680</xdr:rowOff>
    </xdr:from>
    <xdr:to>
      <xdr:col>48</xdr:col>
      <xdr:colOff>81000</xdr:colOff>
      <xdr:row>218</xdr:row>
      <xdr:rowOff>123480</xdr:rowOff>
    </xdr:to>
    <xdr:sp>
      <xdr:nvSpPr>
        <xdr:cNvPr id="1" name="Line 9"/>
        <xdr:cNvSpPr/>
      </xdr:nvSpPr>
      <xdr:spPr>
        <a:xfrm>
          <a:off x="15381000" y="40610160"/>
          <a:ext cx="108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1040</xdr:colOff>
      <xdr:row>218</xdr:row>
      <xdr:rowOff>152640</xdr:rowOff>
    </xdr:from>
    <xdr:to>
      <xdr:col>48</xdr:col>
      <xdr:colOff>81000</xdr:colOff>
      <xdr:row>222</xdr:row>
      <xdr:rowOff>29160</xdr:rowOff>
    </xdr:to>
    <xdr:sp>
      <xdr:nvSpPr>
        <xdr:cNvPr id="2" name="Line 10"/>
        <xdr:cNvSpPr/>
      </xdr:nvSpPr>
      <xdr:spPr>
        <a:xfrm flipH="1">
          <a:off x="14254560" y="41707080"/>
          <a:ext cx="1127520" cy="89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53680</xdr:colOff>
      <xdr:row>222</xdr:row>
      <xdr:rowOff>29160</xdr:rowOff>
    </xdr:from>
    <xdr:to>
      <xdr:col>47</xdr:col>
      <xdr:colOff>132480</xdr:colOff>
      <xdr:row>222</xdr:row>
      <xdr:rowOff>29160</xdr:rowOff>
    </xdr:to>
    <xdr:sp>
      <xdr:nvSpPr>
        <xdr:cNvPr id="3" name="Line 11"/>
        <xdr:cNvSpPr/>
      </xdr:nvSpPr>
      <xdr:spPr>
        <a:xfrm flipH="1">
          <a:off x="12886560" y="4260456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63040</xdr:colOff>
      <xdr:row>214</xdr:row>
      <xdr:rowOff>76680</xdr:rowOff>
    </xdr:from>
    <xdr:to>
      <xdr:col>45</xdr:col>
      <xdr:colOff>564120</xdr:colOff>
      <xdr:row>222</xdr:row>
      <xdr:rowOff>19080</xdr:rowOff>
    </xdr:to>
    <xdr:sp>
      <xdr:nvSpPr>
        <xdr:cNvPr id="4" name="Line 13"/>
        <xdr:cNvSpPr/>
      </xdr:nvSpPr>
      <xdr:spPr>
        <a:xfrm flipV="1">
          <a:off x="12895920" y="40610160"/>
          <a:ext cx="1080" cy="19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1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3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4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0080</xdr:colOff>
      <xdr:row>88</xdr:row>
      <xdr:rowOff>152640</xdr:rowOff>
    </xdr:from>
    <xdr:to>
      <xdr:col>56</xdr:col>
      <xdr:colOff>614160</xdr:colOff>
      <xdr:row>103</xdr:row>
      <xdr:rowOff>142920</xdr:rowOff>
    </xdr:to>
    <xdr:grpSp>
      <xdr:nvGrpSpPr>
        <xdr:cNvPr id="5" name="Group 9"/>
        <xdr:cNvGrpSpPr/>
      </xdr:nvGrpSpPr>
      <xdr:grpSpPr>
        <a:xfrm>
          <a:off x="19396080" y="12603600"/>
          <a:ext cx="2535840" cy="3314520"/>
          <a:chOff x="19396080" y="12603600"/>
          <a:chExt cx="2535840" cy="3314520"/>
        </a:xfrm>
      </xdr:grpSpPr>
      <xdr:sp>
        <xdr:nvSpPr>
          <xdr:cNvPr id="6" name="Rectangle 10"/>
          <xdr:cNvSpPr/>
        </xdr:nvSpPr>
        <xdr:spPr>
          <a:xfrm>
            <a:off x="19415880" y="1550376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19415880" y="1508004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19415880" y="14800320"/>
            <a:ext cx="1086840" cy="2502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19415880" y="14540400"/>
            <a:ext cx="1086840" cy="240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19415880" y="1438596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19415880" y="1260360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19959480" y="1260360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>
            <a:off x="19415880" y="1422216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"/>
          <xdr:cNvSpPr/>
        </xdr:nvSpPr>
        <xdr:spPr>
          <a:xfrm>
            <a:off x="20533320" y="1260360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9"/>
          <xdr:cNvSpPr/>
        </xdr:nvSpPr>
        <xdr:spPr>
          <a:xfrm>
            <a:off x="21247560" y="1260360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20"/>
          <xdr:cNvSpPr/>
        </xdr:nvSpPr>
        <xdr:spPr>
          <a:xfrm>
            <a:off x="19506600" y="12940560"/>
            <a:ext cx="35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21"/>
          <xdr:cNvSpPr/>
        </xdr:nvSpPr>
        <xdr:spPr>
          <a:xfrm>
            <a:off x="20050200" y="1294056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22"/>
          <xdr:cNvSpPr/>
        </xdr:nvSpPr>
        <xdr:spPr>
          <a:xfrm>
            <a:off x="19405800" y="14126040"/>
            <a:ext cx="2311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23"/>
          <xdr:cNvSpPr/>
        </xdr:nvSpPr>
        <xdr:spPr>
          <a:xfrm>
            <a:off x="19405800" y="147524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4"/>
          <xdr:cNvSpPr/>
        </xdr:nvSpPr>
        <xdr:spPr>
          <a:xfrm>
            <a:off x="19396080" y="144824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Box 25"/>
          <xdr:cNvSpPr/>
        </xdr:nvSpPr>
        <xdr:spPr>
          <a:xfrm>
            <a:off x="19405800" y="14299560"/>
            <a:ext cx="342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26"/>
          <xdr:cNvSpPr/>
        </xdr:nvSpPr>
        <xdr:spPr>
          <a:xfrm>
            <a:off x="19405800" y="150800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Box 27"/>
          <xdr:cNvSpPr/>
        </xdr:nvSpPr>
        <xdr:spPr>
          <a:xfrm>
            <a:off x="19415880" y="1552320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Box 28"/>
          <xdr:cNvSpPr/>
        </xdr:nvSpPr>
        <xdr:spPr>
          <a:xfrm>
            <a:off x="20754720" y="1417428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683280</xdr:colOff>
      <xdr:row>88</xdr:row>
      <xdr:rowOff>152640</xdr:rowOff>
    </xdr:from>
    <xdr:to>
      <xdr:col>60</xdr:col>
      <xdr:colOff>282600</xdr:colOff>
      <xdr:row>98</xdr:row>
      <xdr:rowOff>47880</xdr:rowOff>
    </xdr:to>
    <xdr:sp>
      <xdr:nvSpPr>
        <xdr:cNvPr id="25" name="TextBox 29"/>
        <xdr:cNvSpPr/>
      </xdr:nvSpPr>
      <xdr:spPr>
        <a:xfrm>
          <a:off x="22001040" y="12603600"/>
          <a:ext cx="2546640" cy="211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 Fill in the height you want for your full height doors (H) and Short doors (A). Add drawer front heights for the number of fronts you have. Leave any cells ( B through G) blank if you have less than 6 fro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fference will be the space between the bottom of the drawer bank and the bottom of the full height d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1</xdr:row>
      <xdr:rowOff>28080</xdr:rowOff>
    </xdr:from>
    <xdr:to>
      <xdr:col>9</xdr:col>
      <xdr:colOff>141840</xdr:colOff>
      <xdr:row>212</xdr:row>
      <xdr:rowOff>19080</xdr:rowOff>
    </xdr:to>
    <xdr:sp>
      <xdr:nvSpPr>
        <xdr:cNvPr id="26" name="TextBox 1"/>
        <xdr:cNvSpPr/>
      </xdr:nvSpPr>
      <xdr:spPr>
        <a:xfrm>
          <a:off x="0" y="39805920"/>
          <a:ext cx="8904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Drawer boxes will be approximately 1 1/16" less than the shelf width. This may vary 1/32" in either direction due to variation in material thicknes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78"/>
  <sheetViews>
    <sheetView showFormulas="false" showGridLines="true" showRowColHeaders="true" showZeros="false" rightToLeft="false" tabSelected="true" showOutlineSymbols="true" defaultGridColor="true" view="normal" topLeftCell="A34" colorId="64" zoomScale="80" zoomScaleNormal="80" zoomScalePageLayoutView="100" workbookViewId="0">
      <selection pane="topLeft" activeCell="C51" activeCellId="0" sqref="C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1" width="13.56"/>
    <col collapsed="false" customWidth="true" hidden="true" outlineLevel="0" max="13" min="11" style="1" width="15.7"/>
    <col collapsed="false" customWidth="true" hidden="false" outlineLevel="0" max="14" min="14" style="1" width="15.7"/>
    <col collapsed="false" customWidth="true" hidden="true" outlineLevel="0" max="15" min="15" style="3" width="12.85"/>
    <col collapsed="false" customWidth="true" hidden="true" outlineLevel="0" max="16" min="16" style="1" width="12.85"/>
    <col collapsed="false" customWidth="true" hidden="true" outlineLevel="0" max="17" min="17" style="1" width="21.56"/>
    <col collapsed="false" customWidth="true" hidden="true" outlineLevel="0" max="19" min="18" style="1" width="16.28"/>
    <col collapsed="false" customWidth="true" hidden="true" outlineLevel="0" max="22" min="20" style="1" width="15.28"/>
    <col collapsed="false" customWidth="true" hidden="false" outlineLevel="0" max="23" min="23" style="1" width="3.28"/>
    <col collapsed="false" customWidth="true" hidden="false" outlineLevel="0" max="24" min="24" style="1" width="2.7"/>
    <col collapsed="false" customWidth="true" hidden="true" outlineLevel="0" max="25" min="25" style="1" width="9.99"/>
    <col collapsed="false" customWidth="true" hidden="true" outlineLevel="0" max="27" min="26" style="1" width="6.7"/>
    <col collapsed="false" customWidth="true" hidden="true" outlineLevel="0" max="28" min="28" style="1" width="8.14"/>
    <col collapsed="false" customWidth="true" hidden="true" outlineLevel="0" max="29" min="29" style="1" width="11.28"/>
    <col collapsed="false" customWidth="true" hidden="true" outlineLevel="0" max="30" min="30" style="1" width="12.56"/>
    <col collapsed="false" customWidth="true" hidden="true" outlineLevel="0" max="31" min="31" style="1" width="11.99"/>
    <col collapsed="false" customWidth="true" hidden="true" outlineLevel="0" max="32" min="32" style="1" width="11.28"/>
    <col collapsed="false" customWidth="true" hidden="true" outlineLevel="0" max="40" min="33" style="1" width="6.7"/>
    <col collapsed="false" customWidth="true" hidden="true" outlineLevel="0" max="41" min="41" style="1" width="8.7"/>
    <col collapsed="false" customWidth="true" hidden="true" outlineLevel="0" max="42" min="42" style="1" width="10.71"/>
    <col collapsed="false" customWidth="true" hidden="true" outlineLevel="0" max="43" min="43" style="1" width="10.85"/>
    <col collapsed="false" customWidth="true" hidden="false" outlineLevel="0" max="44" min="44" style="1" width="2.7"/>
    <col collapsed="false" customWidth="true" hidden="false" outlineLevel="0" max="46" min="45" style="1" width="12.7"/>
    <col collapsed="false" customWidth="true" hidden="false" outlineLevel="0" max="47" min="47" style="4" width="12.7"/>
    <col collapsed="false" customWidth="true" hidden="false" outlineLevel="0" max="48" min="48" style="1" width="16.7"/>
    <col collapsed="false" customWidth="true" hidden="false" outlineLevel="0" max="49" min="49" style="1" width="12.14"/>
    <col collapsed="false" customWidth="true" hidden="false" outlineLevel="0" max="50" min="50" style="1" width="12.28"/>
    <col collapsed="false" customWidth="true" hidden="false" outlineLevel="0" max="51" min="51" style="1" width="11.85"/>
    <col collapsed="false" customWidth="true" hidden="false" outlineLevel="0" max="53" min="52" style="1" width="10.85"/>
    <col collapsed="false" customWidth="false" hidden="false" outlineLevel="0" max="56" min="54" style="1" width="9.14"/>
    <col collapsed="false" customWidth="true" hidden="false" outlineLevel="0" max="57" min="57" style="1" width="14.41"/>
    <col collapsed="false" customWidth="false" hidden="false" outlineLevel="0" max="61" min="58" style="1" width="9.14"/>
    <col collapsed="false" customWidth="true" hidden="false" outlineLevel="0" max="62" min="62" style="1" width="11.42"/>
    <col collapsed="false" customWidth="true" hidden="false" outlineLevel="0" max="63" min="63" style="1" width="19.41"/>
    <col collapsed="false" customWidth="false" hidden="false" outlineLevel="0" max="257" min="64" style="1" width="9.14"/>
  </cols>
  <sheetData>
    <row r="1" customFormat="false" ht="12.75" hidden="true" customHeight="true" outlineLevel="0" collapsed="false">
      <c r="O1" s="1"/>
    </row>
    <row r="2" customFormat="false" ht="13.5" hidden="tru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7" t="s">
        <v>5</v>
      </c>
      <c r="O2" s="1"/>
      <c r="AP2" s="4" t="s">
        <v>6</v>
      </c>
      <c r="AR2" s="4"/>
      <c r="AU2" s="1"/>
      <c r="AW2" s="8"/>
      <c r="AX2" s="9"/>
      <c r="AY2" s="9"/>
      <c r="AZ2" s="9"/>
      <c r="BA2" s="9"/>
      <c r="BB2" s="9"/>
      <c r="BC2" s="9"/>
      <c r="BD2" s="9"/>
      <c r="BE2" s="10"/>
      <c r="BF2" s="9"/>
      <c r="BG2" s="10"/>
      <c r="BU2" s="11"/>
      <c r="BV2" s="11"/>
      <c r="BW2" s="11"/>
      <c r="BX2" s="11"/>
      <c r="BY2" s="11"/>
    </row>
    <row r="3" customFormat="false" ht="13.5" hidden="true" customHeight="true" outlineLevel="0" collapsed="false">
      <c r="B3" s="12" t="s">
        <v>7</v>
      </c>
      <c r="C3" s="13" t="s">
        <v>8</v>
      </c>
      <c r="D3" s="14" t="s">
        <v>8</v>
      </c>
      <c r="E3" s="15" t="s">
        <v>8</v>
      </c>
      <c r="F3" s="16" t="s">
        <v>8</v>
      </c>
      <c r="G3" s="14" t="s">
        <v>9</v>
      </c>
      <c r="J3" s="17"/>
      <c r="K3" s="17"/>
      <c r="L3" s="17"/>
      <c r="M3" s="17"/>
      <c r="O3" s="1"/>
      <c r="X3" s="18"/>
      <c r="Y3" s="18"/>
      <c r="Z3" s="18"/>
      <c r="AA3" s="18"/>
      <c r="AB3" s="19"/>
      <c r="AC3" s="19"/>
      <c r="AD3" s="19"/>
      <c r="AE3" s="19"/>
      <c r="AF3" s="18"/>
      <c r="AG3" s="18"/>
      <c r="AH3" s="18"/>
      <c r="AI3" s="18"/>
      <c r="AJ3" s="18"/>
      <c r="AK3" s="18"/>
      <c r="AL3" s="18"/>
      <c r="AM3" s="20"/>
      <c r="AN3" s="20"/>
      <c r="AO3" s="21"/>
      <c r="AP3" s="22" t="s">
        <v>10</v>
      </c>
      <c r="AQ3" s="1" t="s">
        <v>11</v>
      </c>
      <c r="AR3" s="23"/>
      <c r="AS3" s="24" t="s">
        <v>12</v>
      </c>
      <c r="AT3" s="9"/>
      <c r="AU3" s="10"/>
      <c r="AW3" s="25" t="n">
        <v>1</v>
      </c>
      <c r="AX3" s="26" t="n">
        <v>2</v>
      </c>
      <c r="AY3" s="27" t="n">
        <v>3</v>
      </c>
      <c r="AZ3" s="27" t="n">
        <v>4</v>
      </c>
      <c r="BA3" s="27" t="n">
        <v>5</v>
      </c>
      <c r="BB3" s="27" t="n">
        <v>6</v>
      </c>
      <c r="BC3" s="27" t="n">
        <v>7</v>
      </c>
      <c r="BD3" s="27" t="n">
        <v>8</v>
      </c>
      <c r="BE3" s="28" t="n">
        <v>9</v>
      </c>
      <c r="BF3" s="28" t="n">
        <v>10</v>
      </c>
      <c r="BG3" s="29"/>
      <c r="BJ3" s="30" t="s">
        <v>13</v>
      </c>
      <c r="BK3" s="17" t="s">
        <v>14</v>
      </c>
      <c r="BL3" s="17"/>
      <c r="BU3" s="31"/>
      <c r="BV3" s="31"/>
      <c r="BW3" s="31"/>
      <c r="BX3" s="31"/>
      <c r="BY3" s="31"/>
    </row>
    <row r="4" customFormat="false" ht="13.5" hidden="true" customHeight="true" outlineLevel="0" collapsed="false">
      <c r="B4" s="14" t="s">
        <v>15</v>
      </c>
      <c r="C4" s="13" t="n">
        <v>1</v>
      </c>
      <c r="D4" s="13" t="n">
        <v>1</v>
      </c>
      <c r="E4" s="32" t="n">
        <f aca="false">D4*1.54</f>
        <v>1.54</v>
      </c>
      <c r="F4" s="33" t="n">
        <v>5</v>
      </c>
      <c r="G4" s="14" t="s">
        <v>16</v>
      </c>
      <c r="N4" s="34"/>
      <c r="O4" s="34"/>
      <c r="P4" s="34"/>
      <c r="Q4" s="34"/>
      <c r="R4" s="34"/>
      <c r="S4" s="34"/>
      <c r="X4" s="18"/>
      <c r="Y4" s="18"/>
      <c r="Z4" s="18"/>
      <c r="AA4" s="18"/>
      <c r="AB4" s="19"/>
      <c r="AC4" s="19"/>
      <c r="AD4" s="19"/>
      <c r="AE4" s="19"/>
      <c r="AF4" s="18"/>
      <c r="AG4" s="18"/>
      <c r="AH4" s="18"/>
      <c r="AI4" s="18"/>
      <c r="AJ4" s="18"/>
      <c r="AK4" s="18"/>
      <c r="AL4" s="18"/>
      <c r="AM4" s="20"/>
      <c r="AN4" s="20"/>
      <c r="AO4" s="21"/>
      <c r="AP4" s="35" t="s">
        <v>17</v>
      </c>
      <c r="AQ4" s="1" t="n">
        <v>25</v>
      </c>
      <c r="AS4" s="36" t="s">
        <v>0</v>
      </c>
      <c r="AT4" s="23" t="s">
        <v>18</v>
      </c>
      <c r="AU4" s="37" t="s">
        <v>19</v>
      </c>
      <c r="AW4" s="38" t="s">
        <v>20</v>
      </c>
      <c r="AX4" s="28" t="s">
        <v>21</v>
      </c>
      <c r="AY4" s="28" t="s">
        <v>22</v>
      </c>
      <c r="AZ4" s="28" t="s">
        <v>23</v>
      </c>
      <c r="BA4" s="28" t="s">
        <v>24</v>
      </c>
      <c r="BB4" s="28" t="s">
        <v>25</v>
      </c>
      <c r="BC4" s="28" t="s">
        <v>26</v>
      </c>
      <c r="BD4" s="28" t="s">
        <v>27</v>
      </c>
      <c r="BE4" s="28" t="s">
        <v>28</v>
      </c>
      <c r="BF4" s="39" t="s">
        <v>29</v>
      </c>
      <c r="BG4" s="40" t="s">
        <v>30</v>
      </c>
      <c r="BJ4" s="30" t="s">
        <v>31</v>
      </c>
      <c r="BK4" s="17"/>
      <c r="BL4" s="17" t="n">
        <v>1.0551</v>
      </c>
      <c r="BU4" s="41"/>
    </row>
    <row r="5" customFormat="false" ht="13.5" hidden="true" customHeight="true" outlineLevel="0" collapsed="false">
      <c r="B5" s="14" t="s">
        <v>32</v>
      </c>
      <c r="C5" s="13" t="n">
        <v>1.25</v>
      </c>
      <c r="D5" s="13" t="n">
        <v>1.27</v>
      </c>
      <c r="E5" s="32" t="n">
        <f aca="false">D5*1.54</f>
        <v>1.9558</v>
      </c>
      <c r="F5" s="33" t="n">
        <v>5</v>
      </c>
      <c r="G5" s="14" t="s">
        <v>33</v>
      </c>
      <c r="J5" s="18"/>
      <c r="K5" s="18"/>
      <c r="L5" s="18"/>
      <c r="M5" s="18"/>
      <c r="N5" s="42"/>
      <c r="O5" s="42"/>
      <c r="P5" s="42"/>
      <c r="Q5" s="42"/>
      <c r="R5" s="42"/>
      <c r="S5" s="42"/>
      <c r="T5" s="4"/>
      <c r="U5" s="4"/>
      <c r="V5" s="4"/>
      <c r="X5" s="18"/>
      <c r="Y5" s="18"/>
      <c r="Z5" s="18"/>
      <c r="AA5" s="18"/>
      <c r="AB5" s="19"/>
      <c r="AC5" s="19"/>
      <c r="AD5" s="19"/>
      <c r="AE5" s="19"/>
      <c r="AF5" s="18"/>
      <c r="AG5" s="18"/>
      <c r="AH5" s="18"/>
      <c r="AI5" s="18"/>
      <c r="AJ5" s="18"/>
      <c r="AK5" s="18"/>
      <c r="AL5" s="18"/>
      <c r="AM5" s="20"/>
      <c r="AN5" s="20"/>
      <c r="AO5" s="21"/>
      <c r="AP5" s="35" t="s">
        <v>34</v>
      </c>
      <c r="AQ5" s="1" t="n">
        <v>25</v>
      </c>
      <c r="AS5" s="43" t="s">
        <v>15</v>
      </c>
      <c r="AT5" s="1" t="n">
        <v>0.7</v>
      </c>
      <c r="AU5" s="44"/>
      <c r="AW5" s="45" t="s">
        <v>35</v>
      </c>
      <c r="AX5" s="28" t="n">
        <v>0</v>
      </c>
      <c r="AY5" s="28" t="n">
        <v>0</v>
      </c>
      <c r="AZ5" s="28" t="s">
        <v>36</v>
      </c>
      <c r="BA5" s="28" t="s">
        <v>36</v>
      </c>
      <c r="BB5" s="28" t="s">
        <v>37</v>
      </c>
      <c r="BC5" s="28" t="s">
        <v>38</v>
      </c>
      <c r="BD5" s="46" t="n">
        <v>0</v>
      </c>
      <c r="BE5" s="28" t="n">
        <v>0</v>
      </c>
      <c r="BF5" s="47"/>
      <c r="BG5" s="29"/>
      <c r="BU5" s="41"/>
    </row>
    <row r="6" customFormat="false" ht="13.5" hidden="true" customHeight="true" outlineLevel="0" collapsed="false">
      <c r="B6" s="14" t="s">
        <v>39</v>
      </c>
      <c r="C6" s="13" t="n">
        <v>1.2</v>
      </c>
      <c r="D6" s="13" t="n">
        <v>1.27</v>
      </c>
      <c r="E6" s="32" t="n">
        <f aca="false">D6*1.54</f>
        <v>1.9558</v>
      </c>
      <c r="F6" s="48" t="n">
        <v>5</v>
      </c>
      <c r="G6" s="1" t="s">
        <v>40</v>
      </c>
      <c r="J6" s="18"/>
      <c r="K6" s="18"/>
      <c r="L6" s="18"/>
      <c r="M6" s="18"/>
      <c r="N6" s="42"/>
      <c r="O6" s="42"/>
      <c r="P6" s="42"/>
      <c r="Q6" s="42"/>
      <c r="R6" s="42"/>
      <c r="S6" s="42"/>
      <c r="T6" s="4"/>
      <c r="U6" s="4"/>
      <c r="V6" s="4"/>
      <c r="X6" s="18"/>
      <c r="Y6" s="18"/>
      <c r="Z6" s="18"/>
      <c r="AA6" s="18"/>
      <c r="AB6" s="19"/>
      <c r="AC6" s="19"/>
      <c r="AD6" s="19"/>
      <c r="AE6" s="19"/>
      <c r="AF6" s="18"/>
      <c r="AG6" s="18"/>
      <c r="AH6" s="18"/>
      <c r="AI6" s="18"/>
      <c r="AJ6" s="18"/>
      <c r="AK6" s="18"/>
      <c r="AL6" s="18"/>
      <c r="AM6" s="20"/>
      <c r="AN6" s="20"/>
      <c r="AO6" s="21"/>
      <c r="AP6" s="35" t="s">
        <v>41</v>
      </c>
      <c r="AQ6" s="1" t="n">
        <v>40</v>
      </c>
      <c r="AS6" s="43" t="s">
        <v>42</v>
      </c>
      <c r="AT6" s="1" t="n">
        <v>0.72</v>
      </c>
      <c r="AU6" s="49" t="n">
        <f aca="false">AT6/$AT$5</f>
        <v>1.02857142857143</v>
      </c>
      <c r="AW6" s="45" t="s">
        <v>43</v>
      </c>
      <c r="AX6" s="28" t="n">
        <v>21.5</v>
      </c>
      <c r="AY6" s="28"/>
      <c r="AZ6" s="28" t="n">
        <f aca="false">-1.625-0.03125</f>
        <v>-1.65625</v>
      </c>
      <c r="BA6" s="28" t="n">
        <v>-0.875</v>
      </c>
      <c r="BB6" s="28" t="n">
        <v>-0.25</v>
      </c>
      <c r="BC6" s="28" t="n">
        <f aca="false">-2.0625-0.03125</f>
        <v>-2.09375</v>
      </c>
      <c r="BD6" s="28" t="s">
        <v>44</v>
      </c>
      <c r="BE6" s="28" t="s">
        <v>45</v>
      </c>
      <c r="BF6" s="47" t="n">
        <v>0</v>
      </c>
      <c r="BG6" s="50" t="s">
        <v>43</v>
      </c>
      <c r="BU6" s="41"/>
    </row>
    <row r="7" customFormat="false" ht="13.5" hidden="true" customHeight="true" outlineLevel="0" collapsed="false">
      <c r="B7" s="14" t="s">
        <v>46</v>
      </c>
      <c r="C7" s="13" t="n">
        <v>1.5</v>
      </c>
      <c r="D7" s="13" t="n">
        <v>2.125</v>
      </c>
      <c r="E7" s="32" t="n">
        <f aca="false">D7*1.54</f>
        <v>3.2725</v>
      </c>
      <c r="F7" s="48" t="n">
        <v>7</v>
      </c>
      <c r="G7" s="14" t="s">
        <v>35</v>
      </c>
      <c r="J7" s="18"/>
      <c r="K7" s="18"/>
      <c r="L7" s="18"/>
      <c r="M7" s="18"/>
      <c r="N7" s="42"/>
      <c r="O7" s="42"/>
      <c r="P7" s="42"/>
      <c r="Q7" s="42"/>
      <c r="R7" s="42"/>
      <c r="S7" s="42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35" t="s">
        <v>47</v>
      </c>
      <c r="AQ7" s="1" t="n">
        <v>40</v>
      </c>
      <c r="AS7" s="43" t="s">
        <v>39</v>
      </c>
      <c r="AT7" s="1" t="n">
        <v>0.87</v>
      </c>
      <c r="AU7" s="49" t="n">
        <f aca="false">AT7/$AT$5</f>
        <v>1.24285714285714</v>
      </c>
      <c r="AW7" s="45" t="s">
        <v>48</v>
      </c>
      <c r="AX7" s="28" t="n">
        <v>21.5</v>
      </c>
      <c r="AY7" s="28"/>
      <c r="AZ7" s="28" t="n">
        <f aca="false">-1.625-0.03125</f>
        <v>-1.65625</v>
      </c>
      <c r="BA7" s="28" t="n">
        <v>-0.875</v>
      </c>
      <c r="BB7" s="28" t="n">
        <v>-0.25</v>
      </c>
      <c r="BC7" s="28" t="n">
        <f aca="false">-2.0625-0.03125</f>
        <v>-2.09375</v>
      </c>
      <c r="BD7" s="28" t="s">
        <v>44</v>
      </c>
      <c r="BE7" s="28" t="s">
        <v>45</v>
      </c>
      <c r="BF7" s="47" t="n">
        <v>0</v>
      </c>
      <c r="BG7" s="50" t="s">
        <v>48</v>
      </c>
      <c r="BU7" s="41"/>
    </row>
    <row r="8" customFormat="false" ht="13.5" hidden="true" customHeight="true" outlineLevel="0" collapsed="false">
      <c r="B8" s="14" t="s">
        <v>49</v>
      </c>
      <c r="C8" s="51" t="n">
        <v>1.5</v>
      </c>
      <c r="D8" s="13" t="n">
        <v>2.125</v>
      </c>
      <c r="E8" s="32" t="n">
        <v>3.2725</v>
      </c>
      <c r="F8" s="48" t="n">
        <v>7</v>
      </c>
      <c r="G8" s="3"/>
      <c r="J8" s="18"/>
      <c r="K8" s="18"/>
      <c r="L8" s="18"/>
      <c r="M8" s="18"/>
      <c r="N8" s="42"/>
      <c r="O8" s="42"/>
      <c r="P8" s="42"/>
      <c r="Q8" s="42"/>
      <c r="R8" s="42"/>
      <c r="S8" s="4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2" t="s">
        <v>50</v>
      </c>
      <c r="AQ8" s="1" t="n">
        <v>40</v>
      </c>
      <c r="AS8" s="43" t="s">
        <v>32</v>
      </c>
      <c r="AT8" s="1" t="n">
        <v>0.784</v>
      </c>
      <c r="AU8" s="49" t="n">
        <f aca="false">AT8/$AT$5</f>
        <v>1.12</v>
      </c>
      <c r="AW8" s="45" t="s">
        <v>51</v>
      </c>
      <c r="AX8" s="28" t="n">
        <v>25</v>
      </c>
      <c r="AY8" s="28"/>
      <c r="AZ8" s="28" t="n">
        <f aca="false">-1.625-0.03125</f>
        <v>-1.65625</v>
      </c>
      <c r="BA8" s="28" t="n">
        <v>-0.875</v>
      </c>
      <c r="BB8" s="28" t="n">
        <v>-0.25</v>
      </c>
      <c r="BC8" s="28" t="n">
        <f aca="false">-2.0625-0.03125</f>
        <v>-2.09375</v>
      </c>
      <c r="BD8" s="28" t="s">
        <v>44</v>
      </c>
      <c r="BE8" s="28" t="s">
        <v>45</v>
      </c>
      <c r="BF8" s="47" t="n">
        <v>0</v>
      </c>
      <c r="BG8" s="50" t="s">
        <v>51</v>
      </c>
      <c r="BU8" s="41"/>
    </row>
    <row r="9" customFormat="false" ht="13.5" hidden="true" customHeight="true" outlineLevel="0" collapsed="false">
      <c r="B9" s="14" t="s">
        <v>52</v>
      </c>
      <c r="C9" s="13" t="n">
        <v>1.5</v>
      </c>
      <c r="D9" s="13"/>
      <c r="E9" s="32" t="n">
        <v>0</v>
      </c>
      <c r="F9" s="48" t="n">
        <v>7</v>
      </c>
      <c r="J9" s="18"/>
      <c r="K9" s="18"/>
      <c r="L9" s="18"/>
      <c r="M9" s="18"/>
      <c r="N9" s="42"/>
      <c r="O9" s="42"/>
      <c r="P9" s="42"/>
      <c r="Q9" s="42"/>
      <c r="R9" s="42"/>
      <c r="S9" s="42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53" t="s">
        <v>53</v>
      </c>
      <c r="AQ9" s="1" t="n">
        <v>25</v>
      </c>
      <c r="AS9" s="43" t="s">
        <v>54</v>
      </c>
      <c r="AT9" s="1" t="n">
        <v>0.852</v>
      </c>
      <c r="AU9" s="49" t="n">
        <f aca="false">AT9/$AT$5</f>
        <v>1.21714285714286</v>
      </c>
      <c r="AW9" s="45" t="s">
        <v>55</v>
      </c>
      <c r="AX9" s="28" t="n">
        <v>27</v>
      </c>
      <c r="AY9" s="28"/>
      <c r="AZ9" s="28" t="n">
        <f aca="false">-1.625-0.03125</f>
        <v>-1.65625</v>
      </c>
      <c r="BA9" s="28" t="n">
        <v>-0.875</v>
      </c>
      <c r="BB9" s="28" t="n">
        <v>-0.25</v>
      </c>
      <c r="BC9" s="28" t="n">
        <f aca="false">-2.0625-0.03125</f>
        <v>-2.09375</v>
      </c>
      <c r="BD9" s="28" t="s">
        <v>44</v>
      </c>
      <c r="BE9" s="28" t="s">
        <v>45</v>
      </c>
      <c r="BF9" s="47" t="n">
        <v>0</v>
      </c>
      <c r="BG9" s="50" t="s">
        <v>55</v>
      </c>
      <c r="BU9" s="41"/>
    </row>
    <row r="10" customFormat="false" ht="13.5" hidden="true" customHeight="true" outlineLevel="0" collapsed="false">
      <c r="B10" s="14" t="s">
        <v>56</v>
      </c>
      <c r="C10" s="13" t="n">
        <v>1.27</v>
      </c>
      <c r="D10" s="13" t="n">
        <v>1.27</v>
      </c>
      <c r="E10" s="32" t="n">
        <v>1.9558</v>
      </c>
      <c r="F10" s="48" t="n">
        <v>5</v>
      </c>
      <c r="J10" s="18"/>
      <c r="K10" s="18"/>
      <c r="L10" s="18"/>
      <c r="M10" s="18"/>
      <c r="N10" s="42"/>
      <c r="O10" s="42"/>
      <c r="P10" s="42"/>
      <c r="Q10" s="42"/>
      <c r="R10" s="42"/>
      <c r="S10" s="42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1" t="s">
        <v>57</v>
      </c>
      <c r="AQ10" s="1" t="n">
        <v>25</v>
      </c>
      <c r="AS10" s="43" t="s">
        <v>58</v>
      </c>
      <c r="AT10" s="1" t="n">
        <v>0.915</v>
      </c>
      <c r="AU10" s="49" t="n">
        <f aca="false">AT10/$AT$5</f>
        <v>1.30714285714286</v>
      </c>
      <c r="AW10" s="45" t="s">
        <v>59</v>
      </c>
      <c r="AX10" s="28" t="n">
        <v>28</v>
      </c>
      <c r="AY10" s="28"/>
      <c r="AZ10" s="28" t="n">
        <f aca="false">-1.625-0.03125</f>
        <v>-1.65625</v>
      </c>
      <c r="BA10" s="28" t="n">
        <v>-0.875</v>
      </c>
      <c r="BB10" s="28" t="n">
        <v>-0.25</v>
      </c>
      <c r="BC10" s="28" t="n">
        <f aca="false">-2.0625-0.03125</f>
        <v>-2.09375</v>
      </c>
      <c r="BD10" s="28" t="s">
        <v>44</v>
      </c>
      <c r="BE10" s="28" t="s">
        <v>45</v>
      </c>
      <c r="BF10" s="47" t="n">
        <v>0</v>
      </c>
      <c r="BG10" s="50" t="s">
        <v>59</v>
      </c>
      <c r="BU10" s="41"/>
    </row>
    <row r="11" customFormat="false" ht="13.5" hidden="true" customHeight="true" outlineLevel="0" collapsed="false">
      <c r="B11" s="14" t="s">
        <v>60</v>
      </c>
      <c r="C11" s="13" t="n">
        <v>1.27</v>
      </c>
      <c r="D11" s="13"/>
      <c r="E11" s="32" t="n">
        <v>0</v>
      </c>
      <c r="F11" s="48" t="n">
        <v>5</v>
      </c>
      <c r="J11" s="18"/>
      <c r="K11" s="18"/>
      <c r="L11" s="18"/>
      <c r="M11" s="18"/>
      <c r="N11" s="42"/>
      <c r="O11" s="42"/>
      <c r="P11" s="42"/>
      <c r="Q11" s="42"/>
      <c r="R11" s="42"/>
      <c r="S11" s="4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1" t="s">
        <v>61</v>
      </c>
      <c r="AQ11" s="1" t="n">
        <v>25</v>
      </c>
      <c r="AS11" s="43" t="s">
        <v>62</v>
      </c>
      <c r="AT11" s="1" t="n">
        <v>0.825</v>
      </c>
      <c r="AU11" s="49" t="n">
        <f aca="false">AT11/$AT$5</f>
        <v>1.17857142857143</v>
      </c>
      <c r="AW11" s="45" t="s">
        <v>63</v>
      </c>
      <c r="AX11" s="28" t="n">
        <v>31</v>
      </c>
      <c r="AY11" s="28"/>
      <c r="AZ11" s="28" t="n">
        <f aca="false">-1.625-0.03125</f>
        <v>-1.65625</v>
      </c>
      <c r="BA11" s="28" t="n">
        <v>-0.875</v>
      </c>
      <c r="BB11" s="28" t="n">
        <v>-0.25</v>
      </c>
      <c r="BC11" s="28" t="n">
        <f aca="false">-2.0625-0.03125</f>
        <v>-2.09375</v>
      </c>
      <c r="BD11" s="28" t="s">
        <v>44</v>
      </c>
      <c r="BE11" s="28" t="s">
        <v>45</v>
      </c>
      <c r="BF11" s="47" t="n">
        <v>0</v>
      </c>
      <c r="BG11" s="50" t="s">
        <v>63</v>
      </c>
      <c r="BU11" s="41"/>
    </row>
    <row r="12" customFormat="false" ht="13.5" hidden="true" customHeight="true" outlineLevel="0" collapsed="false">
      <c r="B12" s="14" t="s">
        <v>64</v>
      </c>
      <c r="C12" s="13" t="n">
        <v>1.27</v>
      </c>
      <c r="D12" s="13"/>
      <c r="E12" s="32" t="n">
        <v>0</v>
      </c>
      <c r="F12" s="48" t="n">
        <v>5</v>
      </c>
      <c r="J12" s="18"/>
      <c r="K12" s="18"/>
      <c r="L12" s="18"/>
      <c r="M12" s="18"/>
      <c r="N12" s="42"/>
      <c r="O12" s="42"/>
      <c r="P12" s="42"/>
      <c r="Q12" s="42"/>
      <c r="R12" s="42"/>
      <c r="S12" s="42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1" t="s">
        <v>65</v>
      </c>
      <c r="AQ12" s="1" t="n">
        <v>25</v>
      </c>
      <c r="AS12" s="43" t="s">
        <v>66</v>
      </c>
      <c r="AT12" s="1" t="n">
        <v>1.02</v>
      </c>
      <c r="AU12" s="49" t="n">
        <f aca="false">AT12/$AT$5</f>
        <v>1.45714285714286</v>
      </c>
      <c r="AW12" s="54" t="s">
        <v>67</v>
      </c>
      <c r="AX12" s="28" t="n">
        <v>15</v>
      </c>
      <c r="AY12" s="28"/>
      <c r="AZ12" s="28" t="n">
        <v>-1.125</v>
      </c>
      <c r="BA12" s="28" t="n">
        <v>-0.875</v>
      </c>
      <c r="BB12" s="28" t="n">
        <v>0</v>
      </c>
      <c r="BC12" s="28" t="n">
        <v>-1.6875</v>
      </c>
      <c r="BD12" s="28" t="s">
        <v>44</v>
      </c>
      <c r="BE12" s="28" t="s">
        <v>45</v>
      </c>
      <c r="BF12" s="47" t="n">
        <v>3</v>
      </c>
      <c r="BG12" s="29" t="s">
        <v>68</v>
      </c>
      <c r="BU12" s="41"/>
    </row>
    <row r="13" customFormat="false" ht="13.5" hidden="true" customHeight="true" outlineLevel="0" collapsed="false">
      <c r="B13" s="14" t="s">
        <v>54</v>
      </c>
      <c r="C13" s="13" t="n">
        <v>1.27</v>
      </c>
      <c r="D13" s="13" t="n">
        <v>1.27</v>
      </c>
      <c r="E13" s="32" t="n">
        <v>1.9558</v>
      </c>
      <c r="F13" s="48" t="n">
        <v>5</v>
      </c>
      <c r="J13" s="18"/>
      <c r="K13" s="18"/>
      <c r="L13" s="18"/>
      <c r="M13" s="18"/>
      <c r="N13" s="42"/>
      <c r="O13" s="42"/>
      <c r="P13" s="42"/>
      <c r="Q13" s="42"/>
      <c r="R13" s="42"/>
      <c r="S13" s="42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S13" s="43"/>
      <c r="AU13" s="49"/>
      <c r="AW13" s="54" t="s">
        <v>69</v>
      </c>
      <c r="AX13" s="28" t="n">
        <v>15</v>
      </c>
      <c r="AY13" s="28"/>
      <c r="AZ13" s="28" t="n">
        <v>-1.125</v>
      </c>
      <c r="BA13" s="28" t="n">
        <v>-0.875</v>
      </c>
      <c r="BB13" s="28" t="n">
        <v>0</v>
      </c>
      <c r="BC13" s="28" t="n">
        <v>-1.6875</v>
      </c>
      <c r="BD13" s="28" t="s">
        <v>44</v>
      </c>
      <c r="BE13" s="28" t="s">
        <v>45</v>
      </c>
      <c r="BF13" s="47" t="n">
        <v>3</v>
      </c>
      <c r="BG13" s="29" t="s">
        <v>70</v>
      </c>
      <c r="BU13" s="41"/>
    </row>
    <row r="14" customFormat="false" ht="13.5" hidden="true" customHeight="true" outlineLevel="0" collapsed="false">
      <c r="B14" s="14" t="s">
        <v>71</v>
      </c>
      <c r="C14" s="51" t="n">
        <v>1.65</v>
      </c>
      <c r="D14" s="55"/>
      <c r="E14" s="32" t="n">
        <v>0</v>
      </c>
      <c r="F14" s="48" t="n">
        <v>8</v>
      </c>
      <c r="G14" s="1" t="n">
        <v>1</v>
      </c>
      <c r="J14" s="18"/>
      <c r="K14" s="18"/>
      <c r="L14" s="18"/>
      <c r="M14" s="18"/>
      <c r="N14" s="42"/>
      <c r="O14" s="42"/>
      <c r="P14" s="42"/>
      <c r="Q14" s="42"/>
      <c r="R14" s="42"/>
      <c r="S14" s="42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S14" s="43" t="s">
        <v>72</v>
      </c>
      <c r="AT14" s="1" t="n">
        <v>1.5</v>
      </c>
      <c r="AU14" s="49" t="n">
        <f aca="false">AT14/$AT$5</f>
        <v>2.14285714285714</v>
      </c>
      <c r="AW14" s="54" t="s">
        <v>73</v>
      </c>
      <c r="AX14" s="28" t="n">
        <v>16</v>
      </c>
      <c r="AY14" s="28"/>
      <c r="AZ14" s="28" t="n">
        <v>-1.125</v>
      </c>
      <c r="BA14" s="28" t="n">
        <v>-0.875</v>
      </c>
      <c r="BB14" s="28" t="n">
        <v>0</v>
      </c>
      <c r="BC14" s="28" t="n">
        <v>-1.6875</v>
      </c>
      <c r="BD14" s="28" t="s">
        <v>44</v>
      </c>
      <c r="BE14" s="28" t="s">
        <v>45</v>
      </c>
      <c r="BF14" s="47" t="n">
        <v>3</v>
      </c>
      <c r="BG14" s="29" t="s">
        <v>74</v>
      </c>
      <c r="BU14" s="41"/>
    </row>
    <row r="15" customFormat="false" ht="13.5" hidden="true" customHeight="true" outlineLevel="0" collapsed="false">
      <c r="B15" s="14" t="s">
        <v>75</v>
      </c>
      <c r="C15" s="13" t="n">
        <v>1.65</v>
      </c>
      <c r="D15" s="13" t="n">
        <v>2.125</v>
      </c>
      <c r="E15" s="32" t="n">
        <v>3.2725</v>
      </c>
      <c r="F15" s="48" t="n">
        <v>8</v>
      </c>
      <c r="J15" s="18"/>
      <c r="K15" s="18"/>
      <c r="L15" s="18"/>
      <c r="M15" s="18"/>
      <c r="N15" s="42"/>
      <c r="O15" s="42"/>
      <c r="P15" s="42"/>
      <c r="Q15" s="42"/>
      <c r="R15" s="42"/>
      <c r="S15" s="4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S15" s="43" t="s">
        <v>76</v>
      </c>
      <c r="AT15" s="1" t="n">
        <v>0.825</v>
      </c>
      <c r="AU15" s="49" t="n">
        <f aca="false">AT15/$AT$5</f>
        <v>1.17857142857143</v>
      </c>
      <c r="AW15" s="54" t="s">
        <v>77</v>
      </c>
      <c r="AX15" s="28" t="n">
        <v>16</v>
      </c>
      <c r="AY15" s="28"/>
      <c r="AZ15" s="28" t="n">
        <v>-1.125</v>
      </c>
      <c r="BA15" s="28" t="n">
        <v>-0.875</v>
      </c>
      <c r="BB15" s="28" t="n">
        <v>0</v>
      </c>
      <c r="BC15" s="28" t="n">
        <v>-1.6875</v>
      </c>
      <c r="BD15" s="28" t="s">
        <v>44</v>
      </c>
      <c r="BE15" s="28" t="s">
        <v>45</v>
      </c>
      <c r="BF15" s="47" t="n">
        <v>3</v>
      </c>
      <c r="BG15" s="29" t="s">
        <v>78</v>
      </c>
      <c r="BU15" s="41"/>
    </row>
    <row r="16" customFormat="false" ht="13.5" hidden="true" customHeight="true" outlineLevel="0" collapsed="false">
      <c r="B16" s="14" t="s">
        <v>76</v>
      </c>
      <c r="C16" s="13" t="n">
        <v>1.27</v>
      </c>
      <c r="D16" s="55" t="n">
        <v>1.27</v>
      </c>
      <c r="E16" s="32" t="n">
        <v>1.9558</v>
      </c>
      <c r="F16" s="48" t="n">
        <v>5</v>
      </c>
      <c r="J16" s="18"/>
      <c r="K16" s="18"/>
      <c r="L16" s="18"/>
      <c r="M16" s="18"/>
      <c r="N16" s="42"/>
      <c r="O16" s="42"/>
      <c r="P16" s="42"/>
      <c r="Q16" s="42"/>
      <c r="R16" s="42"/>
      <c r="S16" s="42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S16" s="43" t="s">
        <v>79</v>
      </c>
      <c r="AT16" s="1" t="n">
        <v>0.87</v>
      </c>
      <c r="AU16" s="49" t="n">
        <f aca="false">AT16/$AT$5</f>
        <v>1.24285714285714</v>
      </c>
      <c r="AW16" s="54" t="s">
        <v>80</v>
      </c>
      <c r="AX16" s="28" t="n">
        <v>18</v>
      </c>
      <c r="AY16" s="28"/>
      <c r="AZ16" s="28" t="n">
        <v>-1.125</v>
      </c>
      <c r="BA16" s="28" t="n">
        <v>-0.875</v>
      </c>
      <c r="BB16" s="28" t="n">
        <v>0</v>
      </c>
      <c r="BC16" s="28" t="n">
        <v>-1.6875</v>
      </c>
      <c r="BD16" s="28" t="s">
        <v>44</v>
      </c>
      <c r="BE16" s="28" t="s">
        <v>45</v>
      </c>
      <c r="BF16" s="47" t="n">
        <v>3</v>
      </c>
      <c r="BG16" s="29" t="s">
        <v>81</v>
      </c>
      <c r="BP16" s="56" t="e">
        <f aca="false">VLOOKUP($AF3,$BJ$3:$BR$23,2,FALSE())*$B$37*$B$44</f>
        <v>#N/A</v>
      </c>
      <c r="BQ16" s="57" t="n">
        <f aca="false">AU16*AV16/144</f>
        <v>0</v>
      </c>
      <c r="BU16" s="41"/>
    </row>
    <row r="17" customFormat="false" ht="13.5" hidden="true" customHeight="true" outlineLevel="0" collapsed="false">
      <c r="B17" s="14" t="s">
        <v>82</v>
      </c>
      <c r="C17" s="13" t="n">
        <v>1.25</v>
      </c>
      <c r="D17" s="13" t="n">
        <v>1</v>
      </c>
      <c r="E17" s="32" t="n">
        <v>1.54</v>
      </c>
      <c r="F17" s="48" t="n">
        <v>5</v>
      </c>
      <c r="J17" s="18"/>
      <c r="K17" s="18"/>
      <c r="L17" s="18"/>
      <c r="M17" s="18"/>
      <c r="N17" s="42"/>
      <c r="O17" s="42"/>
      <c r="P17" s="42"/>
      <c r="Q17" s="42"/>
      <c r="R17" s="42"/>
      <c r="S17" s="4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S17" s="43"/>
      <c r="AU17" s="49"/>
      <c r="AW17" s="58" t="s">
        <v>83</v>
      </c>
      <c r="AX17" s="59" t="n">
        <v>22</v>
      </c>
      <c r="AY17" s="59"/>
      <c r="AZ17" s="28" t="n">
        <v>-1.125</v>
      </c>
      <c r="BA17" s="59" t="n">
        <v>-0.875</v>
      </c>
      <c r="BB17" s="59" t="n">
        <v>0</v>
      </c>
      <c r="BC17" s="59" t="n">
        <v>-1.6875</v>
      </c>
      <c r="BD17" s="59" t="s">
        <v>44</v>
      </c>
      <c r="BE17" s="59" t="s">
        <v>45</v>
      </c>
      <c r="BF17" s="60" t="n">
        <v>3</v>
      </c>
      <c r="BG17" s="61" t="s">
        <v>84</v>
      </c>
      <c r="BP17" s="56"/>
      <c r="BQ17" s="57"/>
      <c r="BU17" s="41"/>
    </row>
    <row r="18" customFormat="false" ht="13.5" hidden="true" customHeight="true" outlineLevel="0" collapsed="false">
      <c r="B18" s="48" t="s">
        <v>85</v>
      </c>
      <c r="C18" s="13" t="n">
        <v>1.5</v>
      </c>
      <c r="D18" s="13" t="n">
        <v>2.125</v>
      </c>
      <c r="E18" s="32" t="n">
        <v>3.2725</v>
      </c>
      <c r="F18" s="48" t="n">
        <v>7</v>
      </c>
      <c r="J18" s="18"/>
      <c r="K18" s="18"/>
      <c r="L18" s="18"/>
      <c r="M18" s="18"/>
      <c r="N18" s="42"/>
      <c r="O18" s="42"/>
      <c r="P18" s="42"/>
      <c r="Q18" s="42"/>
      <c r="R18" s="42"/>
      <c r="S18" s="4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S18" s="43"/>
      <c r="AU18" s="49"/>
      <c r="AW18" s="62"/>
      <c r="AX18" s="62"/>
      <c r="AY18" s="62"/>
      <c r="AZ18" s="62"/>
      <c r="BA18" s="62"/>
      <c r="BB18" s="62"/>
      <c r="BC18" s="62"/>
      <c r="BD18" s="62"/>
      <c r="BE18" s="62"/>
      <c r="BF18" s="63"/>
      <c r="BG18" s="62"/>
      <c r="BP18" s="56"/>
      <c r="BQ18" s="57"/>
      <c r="BU18" s="41"/>
    </row>
    <row r="19" customFormat="false" ht="13.5" hidden="true" customHeight="true" outlineLevel="0" collapsed="false">
      <c r="B19" s="14" t="s">
        <v>86</v>
      </c>
      <c r="C19" s="13" t="n">
        <v>1.5</v>
      </c>
      <c r="D19" s="13" t="n">
        <v>2.125</v>
      </c>
      <c r="E19" s="32" t="n">
        <v>3.2725</v>
      </c>
      <c r="F19" s="48" t="n">
        <v>7</v>
      </c>
      <c r="J19" s="18"/>
      <c r="K19" s="18"/>
      <c r="L19" s="18"/>
      <c r="M19" s="18"/>
      <c r="N19" s="42"/>
      <c r="O19" s="42"/>
      <c r="P19" s="42"/>
      <c r="Q19" s="42"/>
      <c r="R19" s="42"/>
      <c r="S19" s="4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S19" s="43"/>
      <c r="AU19" s="49"/>
      <c r="AW19" s="62"/>
      <c r="AX19" s="62"/>
      <c r="AY19" s="62"/>
      <c r="AZ19" s="62"/>
      <c r="BA19" s="62"/>
      <c r="BB19" s="62"/>
      <c r="BC19" s="62"/>
      <c r="BD19" s="62"/>
      <c r="BE19" s="62"/>
      <c r="BF19" s="63"/>
      <c r="BG19" s="62"/>
      <c r="BP19" s="56"/>
      <c r="BQ19" s="57"/>
      <c r="BU19" s="41"/>
    </row>
    <row r="20" customFormat="false" ht="13.5" hidden="true" customHeight="true" outlineLevel="0" collapsed="false">
      <c r="B20" s="14" t="s">
        <v>87</v>
      </c>
      <c r="C20" s="13" t="n">
        <v>1.5</v>
      </c>
      <c r="D20" s="13"/>
      <c r="E20" s="32" t="n">
        <v>0</v>
      </c>
      <c r="F20" s="48" t="n">
        <v>7</v>
      </c>
      <c r="J20" s="18"/>
      <c r="K20" s="18"/>
      <c r="L20" s="18"/>
      <c r="M20" s="18"/>
      <c r="N20" s="42"/>
      <c r="O20" s="42"/>
      <c r="P20" s="42"/>
      <c r="Q20" s="42"/>
      <c r="R20" s="42"/>
      <c r="S20" s="4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S20" s="43"/>
      <c r="AU20" s="49"/>
      <c r="AW20" s="62"/>
      <c r="AX20" s="62"/>
      <c r="AY20" s="62"/>
      <c r="AZ20" s="62"/>
      <c r="BA20" s="62"/>
      <c r="BB20" s="62"/>
      <c r="BC20" s="62"/>
      <c r="BD20" s="62"/>
      <c r="BE20" s="62"/>
      <c r="BF20" s="63"/>
      <c r="BG20" s="62"/>
      <c r="BP20" s="56"/>
      <c r="BQ20" s="57"/>
      <c r="BU20" s="41"/>
    </row>
    <row r="21" customFormat="false" ht="13.5" hidden="true" customHeight="true" outlineLevel="0" collapsed="false">
      <c r="B21" s="14" t="s">
        <v>88</v>
      </c>
      <c r="C21" s="13" t="n">
        <v>1.5</v>
      </c>
      <c r="D21" s="13" t="n">
        <v>2.125</v>
      </c>
      <c r="E21" s="32" t="n">
        <v>3.2725</v>
      </c>
      <c r="F21" s="48" t="n">
        <v>7</v>
      </c>
      <c r="O21" s="1"/>
      <c r="P21" s="42"/>
      <c r="Q21" s="42"/>
      <c r="R21" s="42"/>
      <c r="S21" s="4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64" t="s">
        <v>89</v>
      </c>
      <c r="AS21" s="43" t="s">
        <v>56</v>
      </c>
      <c r="AT21" s="1" t="n">
        <v>0.915</v>
      </c>
      <c r="AU21" s="49" t="n">
        <f aca="false">AT21/$AT$5</f>
        <v>1.30714285714286</v>
      </c>
      <c r="BP21" s="56" t="e">
        <f aca="false">VLOOKUP($AF4,$BJ$3:$BR$23,2,FALSE())*$B$37*$B$44</f>
        <v>#N/A</v>
      </c>
      <c r="BQ21" s="65" t="e">
        <f aca="false">#REF!*AV21/144*#REF!</f>
        <v>#REF!</v>
      </c>
      <c r="BU21" s="41"/>
    </row>
    <row r="22" customFormat="false" ht="13.5" hidden="true" customHeight="true" outlineLevel="0" collapsed="false">
      <c r="B22" s="14" t="s">
        <v>90</v>
      </c>
      <c r="C22" s="13" t="n">
        <v>3</v>
      </c>
      <c r="D22" s="13" t="n">
        <v>3</v>
      </c>
      <c r="E22" s="32" t="n">
        <v>4.62</v>
      </c>
      <c r="F22" s="48" t="n">
        <v>7</v>
      </c>
      <c r="O22" s="1"/>
      <c r="P22" s="42"/>
      <c r="Q22" s="42"/>
      <c r="R22" s="42"/>
      <c r="S22" s="4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3" t="s">
        <v>91</v>
      </c>
      <c r="AS22" s="43" t="s">
        <v>92</v>
      </c>
      <c r="AT22" s="1" t="n">
        <v>2.45</v>
      </c>
      <c r="AU22" s="49" t="n">
        <f aca="false">AT22/$AT$5</f>
        <v>3.5</v>
      </c>
      <c r="BP22" s="56" t="e">
        <f aca="false">VLOOKUP($AF5,$BJ$3:$BR$23,2,FALSE())*$B$37*$B$44</f>
        <v>#N/A</v>
      </c>
      <c r="BQ22" s="65" t="n">
        <f aca="false">AU21*AV22/144</f>
        <v>0</v>
      </c>
      <c r="BU22" s="41"/>
    </row>
    <row r="23" customFormat="false" ht="13.5" hidden="true" customHeight="true" outlineLevel="0" collapsed="false">
      <c r="B23" s="14" t="s">
        <v>93</v>
      </c>
      <c r="C23" s="13" t="n">
        <v>3</v>
      </c>
      <c r="D23" s="13" t="n">
        <v>3</v>
      </c>
      <c r="E23" s="32" t="n">
        <v>4.62</v>
      </c>
      <c r="F23" s="48" t="n">
        <v>7</v>
      </c>
      <c r="N23" s="42"/>
      <c r="O23" s="42"/>
      <c r="P23" s="42"/>
      <c r="Q23" s="42"/>
      <c r="R23" s="42"/>
      <c r="S23" s="4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53"/>
      <c r="AS23" s="43" t="s">
        <v>94</v>
      </c>
      <c r="AT23" s="1" t="n">
        <v>0.915</v>
      </c>
      <c r="AU23" s="49" t="n">
        <f aca="false">AT23/$AT$5</f>
        <v>1.30714285714286</v>
      </c>
      <c r="BP23" s="56" t="e">
        <f aca="false">VLOOKUP($AF6,$BJ$3:$BR$23,2,FALSE())*$B$37*$B$44</f>
        <v>#N/A</v>
      </c>
      <c r="BQ23" s="65" t="n">
        <f aca="false">AU22*AV23/144*AT22</f>
        <v>0</v>
      </c>
      <c r="BU23" s="41"/>
    </row>
    <row r="24" customFormat="false" ht="13.5" hidden="true" customHeight="true" outlineLevel="0" collapsed="false">
      <c r="B24" s="14" t="s">
        <v>95</v>
      </c>
      <c r="C24" s="13" t="n">
        <v>1.27</v>
      </c>
      <c r="D24" s="13" t="n">
        <v>1.27</v>
      </c>
      <c r="E24" s="32" t="n">
        <v>1.9558</v>
      </c>
      <c r="F24" s="48" t="n">
        <v>5</v>
      </c>
      <c r="N24" s="42"/>
      <c r="O24" s="42"/>
      <c r="P24" s="42"/>
      <c r="Q24" s="42"/>
      <c r="R24" s="42"/>
      <c r="S24" s="4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53" t="s">
        <v>96</v>
      </c>
      <c r="AS24" s="43" t="s">
        <v>60</v>
      </c>
      <c r="AT24" s="1" t="n">
        <v>0.915</v>
      </c>
      <c r="AU24" s="49" t="n">
        <f aca="false">AT24/$AT$5</f>
        <v>1.30714285714286</v>
      </c>
      <c r="AW24" s="1" t="s">
        <v>97</v>
      </c>
      <c r="BA24" s="1" t="s">
        <v>98</v>
      </c>
      <c r="BB24" s="1" t="s">
        <v>99</v>
      </c>
      <c r="BC24" s="1" t="s">
        <v>100</v>
      </c>
      <c r="BD24" s="1" t="s">
        <v>101</v>
      </c>
      <c r="BE24" s="1" t="s">
        <v>102</v>
      </c>
      <c r="BU24" s="41"/>
    </row>
    <row r="25" customFormat="false" ht="13.5" hidden="true" customHeight="true" outlineLevel="0" collapsed="false">
      <c r="B25" s="14" t="s">
        <v>103</v>
      </c>
      <c r="C25" s="13" t="n">
        <v>1.5</v>
      </c>
      <c r="D25" s="13" t="n">
        <v>2.125</v>
      </c>
      <c r="E25" s="32" t="n">
        <v>3.2725</v>
      </c>
      <c r="F25" s="48" t="n">
        <v>7</v>
      </c>
      <c r="N25" s="42"/>
      <c r="O25" s="42"/>
      <c r="P25" s="42"/>
      <c r="Q25" s="42"/>
      <c r="R25" s="42"/>
      <c r="S25" s="4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S25" s="43" t="s">
        <v>104</v>
      </c>
      <c r="AT25" s="1" t="n">
        <v>1.5</v>
      </c>
      <c r="AU25" s="49" t="n">
        <f aca="false">AT25/$AT$5</f>
        <v>2.14285714285714</v>
      </c>
      <c r="AW25" s="66"/>
      <c r="AX25" s="67" t="str">
        <f aca="false">$A$44</f>
        <v>Quantity</v>
      </c>
      <c r="AY25" s="67" t="n">
        <f aca="false">AW268</f>
        <v>0</v>
      </c>
      <c r="AZ25" s="67" t="n">
        <f aca="false">J268</f>
        <v>0</v>
      </c>
      <c r="BA25" s="68" t="e">
        <f aca="false">VLOOKUP($BE268,$BJ$3:$BP$22,6,FALSE())+N268</f>
        <v>#N/A</v>
      </c>
      <c r="BB25" s="68" t="e">
        <f aca="false">VLOOKUP($BE268,$BJ$3:$BP$22,7,FALSE())+X215</f>
        <v>#N/A</v>
      </c>
      <c r="BC25" s="68" t="e">
        <f aca="false">VLOOKUP($BE268,$BJ$3:$BP$22,5,FALSE())+N268</f>
        <v>#N/A</v>
      </c>
      <c r="BD25" s="68" t="e">
        <f aca="false">VLOOKUP($BE268,$BJ$3:$BP$22,4,FALSE())+X215</f>
        <v>#N/A</v>
      </c>
      <c r="BE25" s="67" t="e">
        <f aca="false">#REF!</f>
        <v>#REF!</v>
      </c>
      <c r="BF25" s="67" t="n">
        <f aca="false">N268</f>
        <v>0</v>
      </c>
      <c r="BG25" s="67" t="n">
        <f aca="false">X215</f>
        <v>0</v>
      </c>
      <c r="BH25" s="67" t="n">
        <f aca="false">$A$67</f>
        <v>0</v>
      </c>
      <c r="BI25" s="67" t="s">
        <v>105</v>
      </c>
      <c r="BJ25" s="67" t="str">
        <f aca="false">$A$40</f>
        <v>Date:</v>
      </c>
      <c r="BK25" s="67" t="n">
        <f aca="false">$B$40</f>
        <v>0</v>
      </c>
      <c r="BL25" s="69" t="e">
        <f aca="false">VLOOKUP($BE268,$BJ$3:$BR$22,8,FALSE())</f>
        <v>#N/A</v>
      </c>
      <c r="BM25" s="69" t="e">
        <f aca="false">VLOOKUP($BE268,$BJ$3:$BR$22,9,FALSE())</f>
        <v>#N/A</v>
      </c>
      <c r="BN25" s="70" t="n">
        <f aca="false">$A$45</f>
        <v>0</v>
      </c>
      <c r="BO25" s="67"/>
      <c r="BP25" s="56" t="e">
        <f aca="false">VLOOKUP($BE268,$BJ$3:$BR$23,2,FALSE())*$B$37*$B$44</f>
        <v>#N/A</v>
      </c>
      <c r="BQ25" s="57" t="n">
        <f aca="false">N268*X215/144</f>
        <v>0</v>
      </c>
      <c r="BU25" s="41"/>
    </row>
    <row r="26" customFormat="false" ht="13.5" hidden="true" customHeight="true" outlineLevel="0" collapsed="false">
      <c r="B26" s="14" t="s">
        <v>106</v>
      </c>
      <c r="C26" s="13" t="n">
        <v>1.27</v>
      </c>
      <c r="D26" s="13" t="n">
        <v>1.27</v>
      </c>
      <c r="E26" s="32" t="n">
        <v>1.9558</v>
      </c>
      <c r="F26" s="48" t="n">
        <v>5</v>
      </c>
      <c r="N26" s="42"/>
      <c r="O26" s="42"/>
      <c r="P26" s="42"/>
      <c r="Q26" s="42"/>
      <c r="R26" s="42"/>
      <c r="S26" s="4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S26" s="43" t="s">
        <v>107</v>
      </c>
      <c r="AT26" s="1" t="n">
        <v>2.7</v>
      </c>
      <c r="AU26" s="49" t="n">
        <f aca="false">AT26/$AT$5</f>
        <v>3.85714285714286</v>
      </c>
      <c r="AW26" s="71"/>
      <c r="AX26" s="72" t="str">
        <f aca="false">$A$44</f>
        <v>Quantity</v>
      </c>
      <c r="AY26" s="72" t="n">
        <f aca="false">AW269</f>
        <v>0</v>
      </c>
      <c r="AZ26" s="72" t="n">
        <f aca="false">J269</f>
        <v>0</v>
      </c>
      <c r="BA26" s="73" t="e">
        <f aca="false">VLOOKUP($BE269,$BJ$3:$BP$22,6,FALSE())+N269</f>
        <v>#N/A</v>
      </c>
      <c r="BB26" s="73" t="e">
        <f aca="false">VLOOKUP($BE269,$BJ$3:$BP$22,7,FALSE())+X216</f>
        <v>#N/A</v>
      </c>
      <c r="BC26" s="73" t="e">
        <f aca="false">VLOOKUP($BE269,$BJ$3:$BP$22,5,FALSE())+N269</f>
        <v>#N/A</v>
      </c>
      <c r="BD26" s="73" t="e">
        <f aca="false">VLOOKUP($BE269,$BJ$3:$BP$22,4,FALSE())+X216</f>
        <v>#N/A</v>
      </c>
      <c r="BE26" s="72" t="e">
        <f aca="false">#REF!</f>
        <v>#REF!</v>
      </c>
      <c r="BF26" s="72" t="n">
        <f aca="false">N269</f>
        <v>0</v>
      </c>
      <c r="BG26" s="72" t="n">
        <f aca="false">X216</f>
        <v>0</v>
      </c>
      <c r="BH26" s="72" t="n">
        <f aca="false">$A$67</f>
        <v>0</v>
      </c>
      <c r="BI26" s="72" t="s">
        <v>105</v>
      </c>
      <c r="BJ26" s="72" t="str">
        <f aca="false">$A$40</f>
        <v>Date:</v>
      </c>
      <c r="BK26" s="72" t="n">
        <f aca="false">$B$40</f>
        <v>0</v>
      </c>
      <c r="BL26" s="74" t="e">
        <f aca="false">VLOOKUP($BE269,$BJ$3:$BR$22,8,FALSE())</f>
        <v>#N/A</v>
      </c>
      <c r="BM26" s="74" t="e">
        <f aca="false">VLOOKUP($BE269,$BJ$3:$BR$22,9,FALSE())</f>
        <v>#N/A</v>
      </c>
      <c r="BN26" s="75" t="n">
        <f aca="false">$A$45</f>
        <v>0</v>
      </c>
      <c r="BO26" s="72"/>
      <c r="BP26" s="56" t="e">
        <f aca="false">VLOOKUP($BE269,$BJ$3:$BR$23,2,FALSE())*$B$37*$B$44</f>
        <v>#N/A</v>
      </c>
      <c r="BQ26" s="65" t="n">
        <f aca="false">N269*X216/144*J269</f>
        <v>0</v>
      </c>
      <c r="BU26" s="41"/>
    </row>
    <row r="27" customFormat="false" ht="13.5" hidden="true" customHeight="true" outlineLevel="0" collapsed="false">
      <c r="B27" s="14" t="s">
        <v>108</v>
      </c>
      <c r="C27" s="13" t="n">
        <v>1.5</v>
      </c>
      <c r="D27" s="13" t="n">
        <v>2.125</v>
      </c>
      <c r="E27" s="32" t="n">
        <v>3.2725</v>
      </c>
      <c r="F27" s="48" t="n">
        <v>7</v>
      </c>
      <c r="N27" s="42"/>
      <c r="O27" s="42"/>
      <c r="P27" s="42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S27" s="43" t="s">
        <v>82</v>
      </c>
      <c r="AT27" s="1" t="n">
        <v>0.84</v>
      </c>
      <c r="AU27" s="49" t="n">
        <f aca="false">AT27/$AT$5</f>
        <v>1.2</v>
      </c>
      <c r="AW27" s="71"/>
      <c r="AX27" s="72" t="str">
        <f aca="false">$A$44</f>
        <v>Quantity</v>
      </c>
      <c r="AY27" s="72" t="n">
        <f aca="false">AW270</f>
        <v>0</v>
      </c>
      <c r="AZ27" s="72" t="n">
        <f aca="false">J270</f>
        <v>0</v>
      </c>
      <c r="BA27" s="73" t="e">
        <f aca="false">VLOOKUP($BE270,$BJ$3:$BP$22,6,FALSE())+N270</f>
        <v>#N/A</v>
      </c>
      <c r="BB27" s="73" t="e">
        <f aca="false">VLOOKUP($BE270,$BJ$3:$BP$22,7,FALSE())+X217</f>
        <v>#N/A</v>
      </c>
      <c r="BC27" s="73" t="e">
        <f aca="false">VLOOKUP($BE270,$BJ$3:$BP$22,5,FALSE())+N270</f>
        <v>#N/A</v>
      </c>
      <c r="BD27" s="73" t="e">
        <f aca="false">VLOOKUP($BE270,$BJ$3:$BP$22,4,FALSE())+X217</f>
        <v>#N/A</v>
      </c>
      <c r="BE27" s="72" t="e">
        <f aca="false">#REF!</f>
        <v>#REF!</v>
      </c>
      <c r="BF27" s="72" t="n">
        <f aca="false">N270</f>
        <v>0</v>
      </c>
      <c r="BG27" s="72" t="n">
        <f aca="false">X217</f>
        <v>0</v>
      </c>
      <c r="BH27" s="72" t="n">
        <f aca="false">$A$67</f>
        <v>0</v>
      </c>
      <c r="BI27" s="72" t="s">
        <v>105</v>
      </c>
      <c r="BJ27" s="72" t="str">
        <f aca="false">$A$40</f>
        <v>Date:</v>
      </c>
      <c r="BK27" s="72" t="n">
        <f aca="false">$B$40</f>
        <v>0</v>
      </c>
      <c r="BL27" s="74" t="e">
        <f aca="false">VLOOKUP($BE270,$BJ$3:$BR$22,8,FALSE())</f>
        <v>#N/A</v>
      </c>
      <c r="BM27" s="74" t="e">
        <f aca="false">VLOOKUP($BE270,$BJ$3:$BR$22,9,FALSE())</f>
        <v>#N/A</v>
      </c>
      <c r="BN27" s="75" t="n">
        <f aca="false">$A$45</f>
        <v>0</v>
      </c>
      <c r="BO27" s="72"/>
      <c r="BP27" s="56" t="e">
        <f aca="false">VLOOKUP($BE270,$BJ$3:$BR$23,2,FALSE())*$B$37*$B$44</f>
        <v>#N/A</v>
      </c>
      <c r="BQ27" s="65" t="n">
        <f aca="false">N270*X217/144</f>
        <v>0</v>
      </c>
      <c r="BU27" s="41"/>
    </row>
    <row r="28" customFormat="false" ht="13.5" hidden="true" customHeight="true" outlineLevel="0" collapsed="false">
      <c r="B28" s="14" t="s">
        <v>109</v>
      </c>
      <c r="C28" s="13" t="n">
        <v>1.5</v>
      </c>
      <c r="D28" s="13" t="n">
        <v>2.125</v>
      </c>
      <c r="E28" s="32" t="n">
        <v>3.2725</v>
      </c>
      <c r="F28" s="48" t="n">
        <v>7</v>
      </c>
      <c r="N28" s="42"/>
      <c r="O28" s="42"/>
      <c r="P28" s="42"/>
      <c r="Q28" s="42"/>
      <c r="R28" s="42"/>
      <c r="S28" s="42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S28" s="43"/>
      <c r="AU28" s="44"/>
      <c r="AW28" s="71"/>
      <c r="AX28" s="72" t="str">
        <f aca="false">$A$44</f>
        <v>Quantity</v>
      </c>
      <c r="AY28" s="72" t="n">
        <f aca="false">AW271</f>
        <v>0</v>
      </c>
      <c r="AZ28" s="72" t="n">
        <f aca="false">J271</f>
        <v>0</v>
      </c>
      <c r="BA28" s="73" t="e">
        <f aca="false">VLOOKUP($BE271,$BJ$3:$BP$22,6,FALSE())+N271</f>
        <v>#N/A</v>
      </c>
      <c r="BB28" s="73" t="e">
        <f aca="false">VLOOKUP($BE271,$BJ$3:$BP$22,7,FALSE())+X218</f>
        <v>#N/A</v>
      </c>
      <c r="BC28" s="73" t="e">
        <f aca="false">VLOOKUP($BE271,$BJ$3:$BP$22,5,FALSE())+N271</f>
        <v>#N/A</v>
      </c>
      <c r="BD28" s="73" t="e">
        <f aca="false">VLOOKUP($BE271,$BJ$3:$BP$22,4,FALSE())+X218</f>
        <v>#N/A</v>
      </c>
      <c r="BE28" s="72" t="e">
        <f aca="false">#REF!</f>
        <v>#REF!</v>
      </c>
      <c r="BF28" s="72" t="n">
        <f aca="false">N271</f>
        <v>0</v>
      </c>
      <c r="BG28" s="72" t="n">
        <f aca="false">X218</f>
        <v>0</v>
      </c>
      <c r="BH28" s="72" t="n">
        <f aca="false">$A$67</f>
        <v>0</v>
      </c>
      <c r="BI28" s="72" t="s">
        <v>105</v>
      </c>
      <c r="BJ28" s="72" t="str">
        <f aca="false">$A$40</f>
        <v>Date:</v>
      </c>
      <c r="BK28" s="72" t="n">
        <f aca="false">$B$40</f>
        <v>0</v>
      </c>
      <c r="BL28" s="74" t="e">
        <f aca="false">VLOOKUP($BE271,$BJ$3:$BR$22,8,FALSE())</f>
        <v>#N/A</v>
      </c>
      <c r="BM28" s="74" t="e">
        <f aca="false">VLOOKUP($BE271,$BJ$3:$BR$22,9,FALSE())</f>
        <v>#N/A</v>
      </c>
      <c r="BN28" s="75" t="n">
        <f aca="false">$A$45</f>
        <v>0</v>
      </c>
      <c r="BO28" s="72"/>
      <c r="BP28" s="56" t="e">
        <f aca="false">VLOOKUP($BE271,$BJ$3:$BR$23,2,FALSE())*$B$37*$B$44</f>
        <v>#N/A</v>
      </c>
      <c r="BQ28" s="65" t="n">
        <f aca="false">N271*X218/144*J271</f>
        <v>0</v>
      </c>
      <c r="BU28" s="41"/>
    </row>
    <row r="29" customFormat="false" ht="13.5" hidden="true" customHeight="true" outlineLevel="0" collapsed="false">
      <c r="B29" s="14" t="s">
        <v>66</v>
      </c>
      <c r="C29" s="13" t="n">
        <v>1.27</v>
      </c>
      <c r="D29" s="13" t="n">
        <v>1.27</v>
      </c>
      <c r="E29" s="32" t="n">
        <v>1.9558</v>
      </c>
      <c r="F29" s="76" t="n">
        <v>5</v>
      </c>
      <c r="G29" s="42"/>
      <c r="N29" s="42"/>
      <c r="O29" s="42"/>
      <c r="P29" s="42"/>
      <c r="Q29" s="42"/>
      <c r="R29" s="42"/>
      <c r="S29" s="42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S29" s="77"/>
      <c r="AT29" s="78" t="n">
        <v>2</v>
      </c>
      <c r="AU29" s="79" t="n">
        <f aca="false">AT29/$AT$5</f>
        <v>2.85714285714286</v>
      </c>
      <c r="BU29" s="41"/>
    </row>
    <row r="30" customFormat="false" ht="13.5" hidden="true" customHeight="true" outlineLevel="0" collapsed="false">
      <c r="B30" s="14" t="s">
        <v>110</v>
      </c>
      <c r="C30" s="13" t="n">
        <v>1.5</v>
      </c>
      <c r="D30" s="13" t="n">
        <v>2.125</v>
      </c>
      <c r="E30" s="32" t="n">
        <v>3.2725</v>
      </c>
      <c r="F30" s="48" t="n">
        <v>7</v>
      </c>
      <c r="N30" s="42"/>
      <c r="O30" s="42"/>
      <c r="P30" s="42"/>
      <c r="Q30" s="42"/>
      <c r="R30" s="42"/>
      <c r="S30" s="42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U30" s="1"/>
      <c r="BU30" s="41"/>
    </row>
    <row r="31" customFormat="false" ht="13.5" hidden="true" customHeight="true" outlineLevel="0" collapsed="false">
      <c r="B31" s="14" t="s">
        <v>111</v>
      </c>
      <c r="C31" s="13" t="n">
        <v>1.65</v>
      </c>
      <c r="D31" s="13" t="n">
        <v>2.125</v>
      </c>
      <c r="E31" s="32" t="n">
        <v>3.2725</v>
      </c>
      <c r="F31" s="48" t="n">
        <v>8</v>
      </c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U31" s="1"/>
      <c r="BU31" s="41"/>
    </row>
    <row r="32" customFormat="false" ht="13.5" hidden="true" customHeight="true" outlineLevel="0" collapsed="false">
      <c r="B32" s="14" t="s">
        <v>112</v>
      </c>
      <c r="C32" s="51" t="n">
        <v>1.65</v>
      </c>
      <c r="D32" s="55" t="n">
        <v>2.125</v>
      </c>
      <c r="E32" s="32" t="n">
        <v>3.2725</v>
      </c>
      <c r="F32" s="48" t="n">
        <v>8</v>
      </c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U32" s="1"/>
      <c r="BU32" s="41"/>
    </row>
    <row r="33" customFormat="false" ht="13.5" hidden="true" customHeight="true" outlineLevel="0" collapsed="false">
      <c r="N33" s="42"/>
      <c r="O33" s="42"/>
      <c r="P33" s="42"/>
      <c r="Q33" s="42"/>
      <c r="R33" s="42"/>
      <c r="S33" s="4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U33" s="1"/>
      <c r="BU33" s="41"/>
    </row>
    <row r="34" customFormat="false" ht="14.25" hidden="false" customHeight="true" outlineLevel="0" collapsed="false">
      <c r="B34" s="80"/>
      <c r="C34" s="80"/>
      <c r="D34" s="80"/>
      <c r="E34" s="80"/>
      <c r="F34" s="80"/>
      <c r="N34" s="42"/>
      <c r="O34" s="42"/>
      <c r="P34" s="42"/>
      <c r="Q34" s="42"/>
      <c r="R34" s="42"/>
      <c r="S34" s="42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U34" s="1"/>
      <c r="BU34" s="41"/>
    </row>
    <row r="35" customFormat="false" ht="20.1" hidden="false" customHeight="true" outlineLevel="0" collapsed="false">
      <c r="A35" s="81"/>
      <c r="B35" s="82"/>
      <c r="C35" s="82"/>
      <c r="D35" s="82"/>
      <c r="E35" s="83"/>
      <c r="F35" s="82"/>
      <c r="G35" s="82"/>
      <c r="H35" s="84"/>
      <c r="I35" s="84"/>
      <c r="J35" s="82"/>
      <c r="K35" s="82"/>
      <c r="L35" s="82"/>
      <c r="M35" s="82"/>
      <c r="N35" s="85"/>
      <c r="O35" s="86"/>
      <c r="P35" s="86"/>
      <c r="Q35" s="42"/>
      <c r="R35" s="42"/>
      <c r="S35" s="42"/>
      <c r="T35" s="4"/>
      <c r="U35" s="4"/>
      <c r="V35" s="4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8"/>
      <c r="AR35" s="88"/>
      <c r="AU35" s="1"/>
      <c r="BU35" s="41"/>
    </row>
    <row r="36" s="95" customFormat="true" ht="20.1" hidden="false" customHeight="true" outlineLevel="0" collapsed="false">
      <c r="A36" s="89" t="str">
        <f aca="false">IF(ISBLANK(B38),"",VLOOKUP($B$38,'#'!$A$4:$F$67,2,FALSE()))</f>
        <v/>
      </c>
      <c r="B36" s="89"/>
      <c r="C36" s="89"/>
      <c r="D36" s="89"/>
      <c r="E36" s="90" t="str">
        <f aca="false">IF(ISBLANK(B38),"",VLOOKUP(B38,'#'!A3:F67,3,FALSE()))</f>
        <v/>
      </c>
      <c r="F36" s="91" t="s">
        <v>113</v>
      </c>
      <c r="G36" s="91"/>
      <c r="H36" s="91"/>
      <c r="I36" s="91"/>
      <c r="J36" s="91"/>
      <c r="K36" s="91"/>
      <c r="L36" s="91"/>
      <c r="M36" s="91"/>
      <c r="N36" s="92"/>
      <c r="O36" s="93"/>
      <c r="P36" s="94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BU36" s="97"/>
    </row>
    <row r="37" customFormat="false" ht="20.1" hidden="false" customHeight="true" outlineLevel="0" collapsed="false">
      <c r="A37" s="98" t="s">
        <v>114</v>
      </c>
      <c r="B37" s="99"/>
      <c r="C37" s="99"/>
      <c r="D37" s="100"/>
      <c r="E37" s="100"/>
      <c r="F37" s="91" t="s">
        <v>115</v>
      </c>
      <c r="G37" s="91"/>
      <c r="H37" s="91"/>
      <c r="I37" s="91"/>
      <c r="J37" s="91"/>
      <c r="K37" s="91"/>
      <c r="L37" s="91"/>
      <c r="M37" s="91"/>
      <c r="N37" s="101"/>
      <c r="O37" s="102"/>
      <c r="P37" s="103"/>
      <c r="Q37" s="104"/>
      <c r="R37" s="104"/>
      <c r="S37" s="104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105" t="s">
        <v>116</v>
      </c>
      <c r="AT37" s="106"/>
      <c r="AU37" s="107"/>
      <c r="AV37" s="106"/>
      <c r="AW37" s="106"/>
      <c r="AX37" s="106"/>
      <c r="AY37" s="106"/>
      <c r="AZ37" s="11"/>
      <c r="BA37" s="11"/>
      <c r="BB37" s="11"/>
      <c r="BC37" s="11"/>
      <c r="BD37" s="11"/>
      <c r="BE37" s="11"/>
      <c r="BF37" s="11"/>
      <c r="BG37" s="11"/>
      <c r="BH37" s="11"/>
      <c r="BU37" s="41"/>
    </row>
    <row r="38" customFormat="false" ht="20.1" hidden="false" customHeight="true" outlineLevel="0" collapsed="false">
      <c r="A38" s="108" t="s">
        <v>117</v>
      </c>
      <c r="B38" s="109"/>
      <c r="C38" s="109"/>
      <c r="D38" s="110" t="s">
        <v>118</v>
      </c>
      <c r="E38" s="100"/>
      <c r="F38" s="91" t="s">
        <v>119</v>
      </c>
      <c r="G38" s="111"/>
      <c r="H38" s="112"/>
      <c r="I38" s="112"/>
      <c r="J38" s="91"/>
      <c r="K38" s="91"/>
      <c r="L38" s="91"/>
      <c r="M38" s="91"/>
      <c r="N38" s="113"/>
      <c r="O38" s="103"/>
      <c r="P38" s="103"/>
      <c r="Q38" s="104"/>
      <c r="R38" s="104"/>
      <c r="S38" s="104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105" t="s">
        <v>120</v>
      </c>
      <c r="AT38" s="114"/>
      <c r="AU38" s="115"/>
      <c r="AV38" s="114"/>
      <c r="AW38" s="106"/>
      <c r="AZ38" s="11"/>
      <c r="BA38" s="11"/>
      <c r="BB38" s="11"/>
      <c r="BC38" s="11"/>
      <c r="BD38" s="11"/>
      <c r="BE38" s="11"/>
      <c r="BF38" s="11"/>
      <c r="BG38" s="11"/>
      <c r="BH38" s="11"/>
      <c r="BU38" s="41"/>
    </row>
    <row r="39" customFormat="false" ht="20.1" hidden="false" customHeight="true" outlineLevel="0" collapsed="false">
      <c r="A39" s="98" t="s">
        <v>121</v>
      </c>
      <c r="B39" s="116" t="s">
        <v>7</v>
      </c>
      <c r="C39" s="110" t="str">
        <f aca="false">IF(ISBLANK(B38),"",VLOOKUP(Order!B38,'#'!A4:E67,4,FALSE()))</f>
        <v/>
      </c>
      <c r="D39" s="110" t="str">
        <f aca="false">IF(ISBLANK(B38),"",VLOOKUP(B38,'#'!A4:E67,5,FALSE()))</f>
        <v/>
      </c>
      <c r="E39" s="100" t="n">
        <v>0</v>
      </c>
      <c r="F39" s="117" t="s">
        <v>122</v>
      </c>
      <c r="G39" s="91"/>
      <c r="H39" s="118"/>
      <c r="I39" s="118"/>
      <c r="J39" s="119"/>
      <c r="K39" s="91"/>
      <c r="L39" s="91"/>
      <c r="M39" s="91"/>
      <c r="N39" s="120"/>
      <c r="O39" s="121"/>
      <c r="P39" s="121"/>
      <c r="Q39" s="122"/>
      <c r="R39" s="122"/>
      <c r="S39" s="122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T39" s="11"/>
      <c r="AU39" s="123"/>
      <c r="AV39" s="11"/>
      <c r="AX39" s="124" t="s">
        <v>123</v>
      </c>
      <c r="AY39" s="125"/>
      <c r="BA39" s="126" t="s">
        <v>124</v>
      </c>
      <c r="BB39" s="125"/>
      <c r="BU39" s="41"/>
    </row>
    <row r="40" customFormat="false" ht="20.1" hidden="false" customHeight="true" outlineLevel="0" collapsed="false">
      <c r="A40" s="98" t="s">
        <v>125</v>
      </c>
      <c r="B40" s="127"/>
      <c r="C40" s="110" t="s">
        <v>126</v>
      </c>
      <c r="D40" s="100" t="s">
        <v>127</v>
      </c>
      <c r="E40" s="100"/>
      <c r="F40" s="128" t="s">
        <v>128</v>
      </c>
      <c r="G40" s="91"/>
      <c r="H40" s="118"/>
      <c r="I40" s="118"/>
      <c r="J40" s="119"/>
      <c r="K40" s="91"/>
      <c r="L40" s="91"/>
      <c r="M40" s="91"/>
      <c r="N40" s="120"/>
      <c r="O40" s="121"/>
      <c r="P40" s="121"/>
      <c r="Q40" s="122"/>
      <c r="R40" s="122"/>
      <c r="S40" s="122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X40" s="129" t="s">
        <v>129</v>
      </c>
      <c r="AY40" s="130"/>
      <c r="AZ40" s="31"/>
      <c r="BA40" s="3" t="s">
        <v>130</v>
      </c>
      <c r="BI40" s="11" t="s">
        <v>131</v>
      </c>
      <c r="BU40" s="41"/>
    </row>
    <row r="41" customFormat="false" ht="20.1" hidden="false" customHeight="true" outlineLevel="0" collapsed="false">
      <c r="A41" s="131" t="s">
        <v>132</v>
      </c>
      <c r="B41" s="116"/>
      <c r="C41" s="110" t="e">
        <f aca="false">C39-D39</f>
        <v>#VALUE!</v>
      </c>
      <c r="D41" s="100"/>
      <c r="E41" s="100"/>
      <c r="F41" s="132"/>
      <c r="G41" s="132"/>
      <c r="H41" s="133"/>
      <c r="I41" s="133"/>
      <c r="J41" s="132"/>
      <c r="K41" s="132"/>
      <c r="L41" s="132"/>
      <c r="M41" s="132"/>
      <c r="N41" s="134"/>
      <c r="O41" s="102"/>
      <c r="P41" s="102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X41" s="135" t="s">
        <v>133</v>
      </c>
      <c r="AY41" s="136"/>
      <c r="AZ41" s="31"/>
      <c r="BA41" s="3"/>
      <c r="BU41" s="41"/>
    </row>
    <row r="42" customFormat="false" ht="20.1" hidden="false" customHeight="true" outlineLevel="0" collapsed="false">
      <c r="A42" s="137"/>
      <c r="B42" s="138"/>
      <c r="C42" s="100"/>
      <c r="D42" s="100"/>
      <c r="E42" s="139"/>
      <c r="F42" s="140" t="s">
        <v>134</v>
      </c>
      <c r="G42" s="132"/>
      <c r="H42" s="133"/>
      <c r="I42" s="133"/>
      <c r="J42" s="132"/>
      <c r="K42" s="132"/>
      <c r="L42" s="132"/>
      <c r="M42" s="132"/>
      <c r="N42" s="134"/>
      <c r="O42" s="102"/>
      <c r="P42" s="102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X42" s="135"/>
      <c r="AY42" s="136"/>
      <c r="AZ42" s="31"/>
      <c r="BA42" s="3"/>
      <c r="BU42" s="41"/>
    </row>
    <row r="43" customFormat="false" ht="20.1" hidden="false" customHeight="true" outlineLevel="0" collapsed="false">
      <c r="A43" s="141" t="s">
        <v>135</v>
      </c>
      <c r="B43" s="142"/>
      <c r="C43" s="143"/>
      <c r="D43" s="144"/>
      <c r="E43" s="143"/>
      <c r="F43" s="145"/>
      <c r="G43" s="145"/>
      <c r="H43" s="146"/>
      <c r="I43" s="146"/>
      <c r="J43" s="145"/>
      <c r="K43" s="145"/>
      <c r="L43" s="145"/>
      <c r="M43" s="145"/>
      <c r="N43" s="147"/>
      <c r="O43" s="148"/>
      <c r="P43" s="102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X43" s="149" t="s">
        <v>136</v>
      </c>
      <c r="AY43" s="150"/>
      <c r="AZ43" s="31"/>
      <c r="BA43" s="151" t="s">
        <v>137</v>
      </c>
      <c r="BU43" s="41"/>
    </row>
    <row r="44" customFormat="false" ht="17.45" hidden="false" customHeight="true" outlineLevel="0" collapsed="false">
      <c r="A44" s="152" t="s">
        <v>138</v>
      </c>
      <c r="B44" s="153" t="s">
        <v>139</v>
      </c>
      <c r="C44" s="153" t="s">
        <v>140</v>
      </c>
      <c r="D44" s="153" t="s">
        <v>141</v>
      </c>
      <c r="E44" s="154" t="s">
        <v>142</v>
      </c>
      <c r="F44" s="155" t="s">
        <v>143</v>
      </c>
      <c r="G44" s="156" t="s">
        <v>102</v>
      </c>
      <c r="H44" s="156" t="s">
        <v>144</v>
      </c>
      <c r="I44" s="156" t="s">
        <v>145</v>
      </c>
      <c r="J44" s="156" t="s">
        <v>146</v>
      </c>
      <c r="K44" s="156"/>
      <c r="L44" s="156"/>
      <c r="M44" s="157"/>
      <c r="N44" s="158" t="s">
        <v>147</v>
      </c>
      <c r="O44" s="159" t="s">
        <v>148</v>
      </c>
      <c r="P44" s="160" t="s">
        <v>126</v>
      </c>
      <c r="Q44" s="161"/>
      <c r="R44" s="161"/>
      <c r="S44" s="161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126" t="s">
        <v>149</v>
      </c>
      <c r="AT44" s="125"/>
      <c r="AX44" s="162" t="s">
        <v>150</v>
      </c>
      <c r="AY44" s="163"/>
      <c r="AZ44" s="164"/>
      <c r="BA44" s="3"/>
      <c r="BU44" s="41"/>
    </row>
    <row r="45" customFormat="false" ht="17.45" hidden="false" customHeight="true" outlineLevel="0" collapsed="false">
      <c r="A45" s="165"/>
      <c r="B45" s="166"/>
      <c r="C45" s="166"/>
      <c r="D45" s="167"/>
      <c r="E45" s="168"/>
      <c r="F45" s="169"/>
      <c r="G45" s="170" t="n">
        <f aca="false">$B$37</f>
        <v>0</v>
      </c>
      <c r="H45" s="170" t="str">
        <f aca="false">$E$36</f>
        <v/>
      </c>
      <c r="I45" s="170" t="str">
        <f aca="false">IF(ISBLANK($B$39),"",$B$39)</f>
        <v>Pick a color</v>
      </c>
      <c r="J45" s="171" t="str">
        <f aca="false">IF(ISBLANK($B$38),"",((CEILING($B45,4)*(CEILING($C45,6))))/144*3.89*$J$239*$C$39)</f>
        <v/>
      </c>
      <c r="K45" s="172"/>
      <c r="L45" s="173"/>
      <c r="M45" s="173"/>
      <c r="N45" s="174" t="str">
        <f aca="false">IF(ISBLANK($B$38),"",$J45*$A45)</f>
        <v/>
      </c>
      <c r="O45" s="175" t="n">
        <f aca="false">IF(ISBLANK($B$38),0,((CEILING($B45,4)*(CEILING($C45,6))))/144*3.89*$J$239*$D$39)*$A45</f>
        <v>0</v>
      </c>
      <c r="P45" s="176" t="n">
        <f aca="false">IF(ISBLANK(A45),0,N45-O45)</f>
        <v>0</v>
      </c>
      <c r="Q45" s="177"/>
      <c r="R45" s="177"/>
      <c r="S45" s="177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178" t="s">
        <v>151</v>
      </c>
      <c r="AT45" s="178" t="s">
        <v>152</v>
      </c>
      <c r="AU45" s="179" t="s">
        <v>153</v>
      </c>
      <c r="AV45" s="179" t="s">
        <v>154</v>
      </c>
      <c r="AX45" s="180" t="s">
        <v>155</v>
      </c>
      <c r="AY45" s="181" t="s">
        <v>156</v>
      </c>
      <c r="AZ45" s="31"/>
      <c r="BA45" s="151" t="s">
        <v>157</v>
      </c>
      <c r="BU45" s="41"/>
    </row>
    <row r="46" customFormat="false" ht="17.45" hidden="false" customHeight="true" outlineLevel="0" collapsed="false">
      <c r="A46" s="165"/>
      <c r="B46" s="182"/>
      <c r="C46" s="182"/>
      <c r="D46" s="167"/>
      <c r="E46" s="168"/>
      <c r="F46" s="169"/>
      <c r="G46" s="170" t="n">
        <f aca="false">$B$37</f>
        <v>0</v>
      </c>
      <c r="H46" s="170" t="str">
        <f aca="false">$E$36</f>
        <v/>
      </c>
      <c r="I46" s="170" t="str">
        <f aca="false">IF(ISBLANK($B$39),"",$B$39)</f>
        <v>Pick a color</v>
      </c>
      <c r="J46" s="171" t="str">
        <f aca="false">IF(ISBLANK($B$38),"",((CEILING($B46,4)*(CEILING($C46,6))))/144*3.89*$J$239*$C$39)</f>
        <v/>
      </c>
      <c r="K46" s="172"/>
      <c r="L46" s="173"/>
      <c r="M46" s="173"/>
      <c r="N46" s="174" t="str">
        <f aca="false">IF(ISBLANK($B$38),"",$J46*$A46)</f>
        <v/>
      </c>
      <c r="O46" s="175" t="n">
        <f aca="false">IF(ISBLANK($B$38),0,((CEILING($B46,4)*(CEILING($C46,6))))/144*3.89*$J$239*$D$39)*$A46</f>
        <v>0</v>
      </c>
      <c r="P46" s="176" t="n">
        <f aca="false">IF(ISBLANK(A46),0,N46-O46)</f>
        <v>0</v>
      </c>
      <c r="Q46" s="177"/>
      <c r="R46" s="177"/>
      <c r="S46" s="177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183" t="n">
        <v>2.0625</v>
      </c>
      <c r="AT46" s="183" t="n">
        <v>2.5625</v>
      </c>
      <c r="AU46" s="183" t="n">
        <v>3.03125</v>
      </c>
      <c r="AV46" s="183"/>
      <c r="AX46" s="184" t="s">
        <v>158</v>
      </c>
      <c r="AY46" s="185" t="s">
        <v>159</v>
      </c>
      <c r="AZ46" s="31"/>
      <c r="BA46" s="151"/>
      <c r="BU46" s="41"/>
    </row>
    <row r="47" customFormat="false" ht="17.45" hidden="false" customHeight="true" outlineLevel="0" collapsed="false">
      <c r="A47" s="165"/>
      <c r="B47" s="182"/>
      <c r="C47" s="182"/>
      <c r="D47" s="167"/>
      <c r="E47" s="168"/>
      <c r="F47" s="169"/>
      <c r="G47" s="170" t="n">
        <f aca="false">$B$37</f>
        <v>0</v>
      </c>
      <c r="H47" s="170" t="str">
        <f aca="false">$E$36</f>
        <v/>
      </c>
      <c r="I47" s="170" t="str">
        <f aca="false">IF(ISBLANK($B$39),"",$B$39)</f>
        <v>Pick a color</v>
      </c>
      <c r="J47" s="171" t="str">
        <f aca="false">IF(ISBLANK($B$38),"",((CEILING($B47,4)*(CEILING($C47,6))))/144*3.89*$J$239*$C$39)</f>
        <v/>
      </c>
      <c r="K47" s="172"/>
      <c r="L47" s="173"/>
      <c r="M47" s="173"/>
      <c r="N47" s="174" t="str">
        <f aca="false">IF(ISBLANK($B$38),"",$J47*$A47)</f>
        <v/>
      </c>
      <c r="O47" s="175" t="n">
        <f aca="false">IF(ISBLANK($B$38),0,((CEILING($B47,4)*(CEILING($C47,6))))/144*3.89*$J$239*$D$39)*$A47</f>
        <v>0</v>
      </c>
      <c r="P47" s="176" t="n">
        <f aca="false">IF(ISBLANK(A47),0,N47-O47)</f>
        <v>0</v>
      </c>
      <c r="Q47" s="177"/>
      <c r="R47" s="177"/>
      <c r="S47" s="177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183" t="n">
        <v>3.3125</v>
      </c>
      <c r="AT47" s="183" t="n">
        <v>3.75</v>
      </c>
      <c r="AU47" s="183" t="n">
        <v>4.3125</v>
      </c>
      <c r="AV47" s="183"/>
      <c r="AX47" s="184" t="s">
        <v>160</v>
      </c>
      <c r="AY47" s="185" t="s">
        <v>161</v>
      </c>
      <c r="AZ47" s="31"/>
      <c r="BA47" s="151" t="s">
        <v>162</v>
      </c>
      <c r="BU47" s="41"/>
    </row>
    <row r="48" customFormat="false" ht="17.45" hidden="false" customHeight="true" outlineLevel="0" collapsed="false">
      <c r="A48" s="165"/>
      <c r="B48" s="182"/>
      <c r="C48" s="182"/>
      <c r="D48" s="167"/>
      <c r="E48" s="168"/>
      <c r="F48" s="169"/>
      <c r="G48" s="170" t="n">
        <f aca="false">$B$37</f>
        <v>0</v>
      </c>
      <c r="H48" s="170" t="str">
        <f aca="false">$E$36</f>
        <v/>
      </c>
      <c r="I48" s="170" t="str">
        <f aca="false">IF(ISBLANK($B$39),"",$B$39)</f>
        <v>Pick a color</v>
      </c>
      <c r="J48" s="171" t="str">
        <f aca="false">IF(ISBLANK($B$38),"",((CEILING($B48,4)*(CEILING($C48,6))))/144*3.89*$J$239*$C$39)</f>
        <v/>
      </c>
      <c r="K48" s="172"/>
      <c r="L48" s="173"/>
      <c r="M48" s="173"/>
      <c r="N48" s="174" t="str">
        <f aca="false">IF(ISBLANK($B$38),"",$J48*$A48)</f>
        <v/>
      </c>
      <c r="O48" s="175" t="n">
        <f aca="false">IF(ISBLANK($B$38),0,((CEILING($B48,4)*(CEILING($C48,6))))/144*3.89*$J$239*$D$39)*$A48</f>
        <v>0</v>
      </c>
      <c r="P48" s="176" t="n">
        <f aca="false">IF(ISBLANK(A48),0,N48-O48)</f>
        <v>0</v>
      </c>
      <c r="Q48" s="177"/>
      <c r="R48" s="177"/>
      <c r="S48" s="177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183" t="n">
        <v>4.5625</v>
      </c>
      <c r="AT48" s="183" t="n">
        <v>5</v>
      </c>
      <c r="AU48" s="183" t="n">
        <v>5.5625</v>
      </c>
      <c r="AV48" s="183" t="n">
        <v>5</v>
      </c>
      <c r="AX48" s="186" t="n">
        <v>1</v>
      </c>
      <c r="AY48" s="185" t="s">
        <v>163</v>
      </c>
      <c r="AZ48" s="31"/>
      <c r="BA48" s="3"/>
      <c r="BU48" s="41"/>
    </row>
    <row r="49" customFormat="false" ht="17.45" hidden="false" customHeight="true" outlineLevel="0" collapsed="false">
      <c r="A49" s="165"/>
      <c r="B49" s="182"/>
      <c r="C49" s="182"/>
      <c r="D49" s="167"/>
      <c r="E49" s="168"/>
      <c r="F49" s="169"/>
      <c r="G49" s="170" t="n">
        <f aca="false">$B$37</f>
        <v>0</v>
      </c>
      <c r="H49" s="170" t="str">
        <f aca="false">$E$36</f>
        <v/>
      </c>
      <c r="I49" s="170" t="str">
        <f aca="false">IF(ISBLANK($B$39),"",$B$39)</f>
        <v>Pick a color</v>
      </c>
      <c r="J49" s="171" t="str">
        <f aca="false">IF(ISBLANK($B$38),"",((CEILING($B49,4)*(CEILING($C49,6))))/144*3.89*$J$239*$C$39)</f>
        <v/>
      </c>
      <c r="K49" s="172"/>
      <c r="L49" s="173"/>
      <c r="M49" s="173"/>
      <c r="N49" s="174" t="str">
        <f aca="false">IF(ISBLANK($B$38),"",$J49*$A49)</f>
        <v/>
      </c>
      <c r="O49" s="175" t="n">
        <f aca="false">IF(ISBLANK($B$38),0,((CEILING($B49,4)*(CEILING($C49,6))))/144*3.89*$J$239*$D$39)*$A49</f>
        <v>0</v>
      </c>
      <c r="P49" s="176" t="n">
        <f aca="false">IF(ISBLANK(A49),0,N49-O49)</f>
        <v>0</v>
      </c>
      <c r="Q49" s="177"/>
      <c r="R49" s="177"/>
      <c r="S49" s="177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183" t="n">
        <v>5.8125</v>
      </c>
      <c r="AT49" s="183" t="n">
        <v>6.25</v>
      </c>
      <c r="AU49" s="183" t="n">
        <v>6.8125</v>
      </c>
      <c r="AV49" s="183" t="n">
        <v>6.25</v>
      </c>
      <c r="AW49" s="80"/>
      <c r="AX49" s="187" t="n">
        <v>1.5</v>
      </c>
      <c r="AY49" s="185" t="s">
        <v>164</v>
      </c>
      <c r="AZ49" s="31"/>
      <c r="BA49" s="151" t="s">
        <v>165</v>
      </c>
      <c r="BU49" s="41"/>
    </row>
    <row r="50" customFormat="false" ht="17.45" hidden="false" customHeight="true" outlineLevel="0" collapsed="false">
      <c r="A50" s="165"/>
      <c r="B50" s="182"/>
      <c r="C50" s="182"/>
      <c r="D50" s="167"/>
      <c r="E50" s="168"/>
      <c r="F50" s="169"/>
      <c r="G50" s="170" t="n">
        <f aca="false">$B$37</f>
        <v>0</v>
      </c>
      <c r="H50" s="170" t="str">
        <f aca="false">$E$36</f>
        <v/>
      </c>
      <c r="I50" s="170" t="str">
        <f aca="false">IF(ISBLANK($B$39),"",$B$39)</f>
        <v>Pick a color</v>
      </c>
      <c r="J50" s="171" t="str">
        <f aca="false">IF(ISBLANK($B$38),"",((CEILING($B50,4)*(CEILING($C50,6))))/144*3.89*$J$239*$C$39)</f>
        <v/>
      </c>
      <c r="K50" s="172"/>
      <c r="L50" s="173"/>
      <c r="M50" s="173"/>
      <c r="N50" s="174" t="str">
        <f aca="false">IF(ISBLANK($B$38),"",$J50*$A50)</f>
        <v/>
      </c>
      <c r="O50" s="175" t="n">
        <f aca="false">IF(ISBLANK($B$38),0,((CEILING($B50,4)*(CEILING($C50,6))))/144*3.89*$J$239*$D$39)*$A50</f>
        <v>0</v>
      </c>
      <c r="P50" s="176" t="n">
        <f aca="false">IF(ISBLANK(A50),0,N50-O50)</f>
        <v>0</v>
      </c>
      <c r="Q50" s="177"/>
      <c r="R50" s="177"/>
      <c r="S50" s="177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183" t="n">
        <v>7.125</v>
      </c>
      <c r="AT50" s="183" t="n">
        <v>7.625</v>
      </c>
      <c r="AU50" s="183" t="n">
        <v>8.0625</v>
      </c>
      <c r="AV50" s="183" t="n">
        <v>7.5</v>
      </c>
      <c r="AX50" s="186" t="n">
        <v>2</v>
      </c>
      <c r="AY50" s="185" t="s">
        <v>166</v>
      </c>
      <c r="AZ50" s="31"/>
      <c r="BA50" s="3"/>
      <c r="BU50" s="41"/>
    </row>
    <row r="51" customFormat="false" ht="17.45" hidden="false" customHeight="true" outlineLevel="0" collapsed="false">
      <c r="A51" s="165"/>
      <c r="B51" s="182"/>
      <c r="C51" s="182"/>
      <c r="D51" s="167"/>
      <c r="E51" s="168"/>
      <c r="F51" s="169"/>
      <c r="G51" s="170" t="n">
        <f aca="false">$B$37</f>
        <v>0</v>
      </c>
      <c r="H51" s="170" t="str">
        <f aca="false">$E$36</f>
        <v/>
      </c>
      <c r="I51" s="170" t="str">
        <f aca="false">IF(ISBLANK($B$39),"",$B$39)</f>
        <v>Pick a color</v>
      </c>
      <c r="J51" s="171" t="str">
        <f aca="false">IF(ISBLANK($B$38),"",((CEILING($B51,4)*(CEILING($C51,6))))/144*3.89*$J$239*$C$39)</f>
        <v/>
      </c>
      <c r="K51" s="172"/>
      <c r="L51" s="173"/>
      <c r="M51" s="173"/>
      <c r="N51" s="174" t="str">
        <f aca="false">IF(ISBLANK($B$38),"",$J51*$A51)</f>
        <v/>
      </c>
      <c r="O51" s="175" t="n">
        <f aca="false">IF(ISBLANK($B$38),0,((CEILING($B51,4)*(CEILING($C51,6))))/144*3.89*$J$239*$D$39)*$A51</f>
        <v>0</v>
      </c>
      <c r="P51" s="176" t="n">
        <f aca="false">IF(ISBLANK(A51),0,N51-O51)</f>
        <v>0</v>
      </c>
      <c r="Q51" s="177"/>
      <c r="R51" s="177"/>
      <c r="S51" s="177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183" t="n">
        <v>8.375</v>
      </c>
      <c r="AT51" s="183" t="n">
        <v>8.875</v>
      </c>
      <c r="AU51" s="183" t="n">
        <v>9.3125</v>
      </c>
      <c r="AV51" s="183" t="n">
        <v>8.75</v>
      </c>
      <c r="AW51" s="80"/>
      <c r="AX51" s="187" t="n">
        <v>2.5</v>
      </c>
      <c r="AY51" s="185" t="s">
        <v>167</v>
      </c>
      <c r="AZ51" s="31"/>
      <c r="BA51" s="151" t="s">
        <v>168</v>
      </c>
      <c r="BI51" s="11" t="s">
        <v>169</v>
      </c>
      <c r="BU51" s="41"/>
    </row>
    <row r="52" customFormat="false" ht="17.45" hidden="false" customHeight="true" outlineLevel="0" collapsed="false">
      <c r="A52" s="165"/>
      <c r="B52" s="182"/>
      <c r="C52" s="182"/>
      <c r="D52" s="167"/>
      <c r="E52" s="168"/>
      <c r="F52" s="169"/>
      <c r="G52" s="170" t="n">
        <f aca="false">$B$37</f>
        <v>0</v>
      </c>
      <c r="H52" s="170" t="str">
        <f aca="false">$E$36</f>
        <v/>
      </c>
      <c r="I52" s="170" t="str">
        <f aca="false">IF(ISBLANK($B$39),"",$B$39)</f>
        <v>Pick a color</v>
      </c>
      <c r="J52" s="171" t="str">
        <f aca="false">IF(ISBLANK($B$38),"",((CEILING($B52,4)*(CEILING($C52,6))))/144*3.89*$J$239*$C$39)</f>
        <v/>
      </c>
      <c r="K52" s="172"/>
      <c r="L52" s="173"/>
      <c r="M52" s="173"/>
      <c r="N52" s="174" t="str">
        <f aca="false">IF(ISBLANK($B$38),"",$J52*$A52)</f>
        <v/>
      </c>
      <c r="O52" s="175" t="n">
        <f aca="false">IF(ISBLANK($B$38),0,((CEILING($B52,4)*(CEILING($C52,6))))/144*3.89*$J$239*$D$39)*$A52</f>
        <v>0</v>
      </c>
      <c r="P52" s="176" t="n">
        <f aca="false">IF(ISBLANK(A52),0,N52-O52)</f>
        <v>0</v>
      </c>
      <c r="Q52" s="177"/>
      <c r="R52" s="177"/>
      <c r="S52" s="177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188" t="n">
        <v>9.625</v>
      </c>
      <c r="AT52" s="188" t="n">
        <v>10.125</v>
      </c>
      <c r="AU52" s="188" t="n">
        <v>10.5625</v>
      </c>
      <c r="AV52" s="188" t="n">
        <v>10</v>
      </c>
      <c r="AX52" s="186" t="n">
        <v>3</v>
      </c>
      <c r="AY52" s="185" t="s">
        <v>170</v>
      </c>
      <c r="AZ52" s="31"/>
      <c r="BA52" s="3"/>
      <c r="BU52" s="41"/>
    </row>
    <row r="53" customFormat="false" ht="17.45" hidden="false" customHeight="true" outlineLevel="0" collapsed="false">
      <c r="A53" s="165"/>
      <c r="B53" s="182"/>
      <c r="C53" s="182"/>
      <c r="D53" s="167"/>
      <c r="E53" s="168"/>
      <c r="F53" s="169"/>
      <c r="G53" s="170" t="n">
        <f aca="false">$B$37</f>
        <v>0</v>
      </c>
      <c r="H53" s="170" t="str">
        <f aca="false">$E$36</f>
        <v/>
      </c>
      <c r="I53" s="170" t="str">
        <f aca="false">IF(ISBLANK($B$39),"",$B$39)</f>
        <v>Pick a color</v>
      </c>
      <c r="J53" s="171" t="str">
        <f aca="false">IF(ISBLANK($B$38),"",((CEILING($B53,4)*(CEILING($C53,6))))/144*3.89*$J$239*$C$39)</f>
        <v/>
      </c>
      <c r="K53" s="172"/>
      <c r="L53" s="173"/>
      <c r="M53" s="173"/>
      <c r="N53" s="174" t="str">
        <f aca="false">IF(ISBLANK($B$38),"",$J53*$A53)</f>
        <v/>
      </c>
      <c r="O53" s="175" t="n">
        <f aca="false">IF(ISBLANK($B$38),0,((CEILING($B53,4)*(CEILING($C53,6))))/144*3.89*$J$239*$D$39)*$A53</f>
        <v>0</v>
      </c>
      <c r="P53" s="176" t="n">
        <f aca="false">IF(ISBLANK(A53),0,N53-O53)</f>
        <v>0</v>
      </c>
      <c r="Q53" s="177"/>
      <c r="R53" s="177"/>
      <c r="S53" s="177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183" t="n">
        <v>10.875</v>
      </c>
      <c r="AT53" s="183" t="n">
        <v>11.375</v>
      </c>
      <c r="AU53" s="183" t="n">
        <v>11.875</v>
      </c>
      <c r="AV53" s="183" t="n">
        <v>11.25</v>
      </c>
      <c r="AX53" s="189" t="n">
        <v>3.5</v>
      </c>
      <c r="AY53" s="185" t="s">
        <v>171</v>
      </c>
      <c r="AZ53" s="31"/>
      <c r="BA53" s="151" t="s">
        <v>172</v>
      </c>
      <c r="BU53" s="41"/>
    </row>
    <row r="54" customFormat="false" ht="17.45" hidden="false" customHeight="true" outlineLevel="0" collapsed="false">
      <c r="A54" s="165"/>
      <c r="B54" s="182"/>
      <c r="C54" s="182"/>
      <c r="D54" s="167"/>
      <c r="E54" s="168"/>
      <c r="F54" s="169"/>
      <c r="G54" s="170" t="n">
        <f aca="false">$B$37</f>
        <v>0</v>
      </c>
      <c r="H54" s="170" t="str">
        <f aca="false">$E$36</f>
        <v/>
      </c>
      <c r="I54" s="170" t="str">
        <f aca="false">IF(ISBLANK($B$39),"",$B$39)</f>
        <v>Pick a color</v>
      </c>
      <c r="J54" s="171" t="str">
        <f aca="false">IF(ISBLANK($B$38),"",((CEILING($B54,4)*(CEILING($C54,6))))/144*3.89*$J$239*$C$39)</f>
        <v/>
      </c>
      <c r="K54" s="172"/>
      <c r="L54" s="173"/>
      <c r="M54" s="173"/>
      <c r="N54" s="174" t="str">
        <f aca="false">IF(ISBLANK($B$38),"",$J54*$A54)</f>
        <v/>
      </c>
      <c r="O54" s="175" t="n">
        <f aca="false">IF(ISBLANK($B$38),0,((CEILING($B54,4)*(CEILING($C54,6))))/144*3.89*$J$239*$D$39)*$A54</f>
        <v>0</v>
      </c>
      <c r="P54" s="176" t="n">
        <f aca="false">IF(ISBLANK(A54),0,N54-O54)</f>
        <v>0</v>
      </c>
      <c r="Q54" s="177"/>
      <c r="R54" s="177"/>
      <c r="S54" s="177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183" t="n">
        <v>12.125</v>
      </c>
      <c r="AT54" s="183" t="n">
        <v>12.625</v>
      </c>
      <c r="AU54" s="183" t="n">
        <v>13.125</v>
      </c>
      <c r="AV54" s="183" t="n">
        <v>12.5625</v>
      </c>
      <c r="AX54" s="189" t="n">
        <v>3.75</v>
      </c>
      <c r="AY54" s="185" t="s">
        <v>173</v>
      </c>
      <c r="AZ54" s="31"/>
      <c r="BA54" s="151" t="s">
        <v>174</v>
      </c>
      <c r="BU54" s="41"/>
    </row>
    <row r="55" customFormat="false" ht="17.45" hidden="false" customHeight="true" outlineLevel="0" collapsed="false">
      <c r="A55" s="165"/>
      <c r="B55" s="182"/>
      <c r="C55" s="182"/>
      <c r="D55" s="167"/>
      <c r="E55" s="168"/>
      <c r="F55" s="169"/>
      <c r="G55" s="170" t="n">
        <f aca="false">$B$37</f>
        <v>0</v>
      </c>
      <c r="H55" s="170" t="str">
        <f aca="false">$E$36</f>
        <v/>
      </c>
      <c r="I55" s="170" t="str">
        <f aca="false">IF(ISBLANK($B$39),"",$B$39)</f>
        <v>Pick a color</v>
      </c>
      <c r="J55" s="171" t="str">
        <f aca="false">IF(ISBLANK($B$38),"",((CEILING($B55,4)*(CEILING($C55,6))))/144*3.89*$J$239*$C$39)</f>
        <v/>
      </c>
      <c r="K55" s="172"/>
      <c r="L55" s="173"/>
      <c r="M55" s="173"/>
      <c r="N55" s="174" t="str">
        <f aca="false">IF(ISBLANK($B$38),"",$J55*$A55)</f>
        <v/>
      </c>
      <c r="O55" s="175" t="n">
        <f aca="false">IF(ISBLANK($B$38),0,((CEILING($B55,4)*(CEILING($C55,6))))/144*3.89*$J$239*$D$39)*$A55</f>
        <v>0</v>
      </c>
      <c r="P55" s="176" t="n">
        <f aca="false">IF(ISBLANK(A55),0,N55-O55)</f>
        <v>0</v>
      </c>
      <c r="Q55" s="177"/>
      <c r="R55" s="177"/>
      <c r="S55" s="177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183" t="n">
        <v>13.375</v>
      </c>
      <c r="AT55" s="183" t="n">
        <v>13.875</v>
      </c>
      <c r="AU55" s="183" t="n">
        <v>14.375</v>
      </c>
      <c r="AV55" s="183" t="n">
        <v>13.8125</v>
      </c>
      <c r="AX55" s="189" t="n">
        <v>4</v>
      </c>
      <c r="AY55" s="185" t="s">
        <v>175</v>
      </c>
      <c r="AZ55" s="31"/>
      <c r="BA55" s="3"/>
      <c r="BU55" s="41"/>
    </row>
    <row r="56" customFormat="false" ht="17.45" hidden="false" customHeight="true" outlineLevel="0" collapsed="false">
      <c r="A56" s="165"/>
      <c r="B56" s="182"/>
      <c r="C56" s="182"/>
      <c r="D56" s="167"/>
      <c r="E56" s="168"/>
      <c r="F56" s="169"/>
      <c r="G56" s="170" t="n">
        <f aca="false">$B$37</f>
        <v>0</v>
      </c>
      <c r="H56" s="170" t="str">
        <f aca="false">$E$36</f>
        <v/>
      </c>
      <c r="I56" s="170" t="str">
        <f aca="false">IF(ISBLANK($B$39),"",$B$39)</f>
        <v>Pick a color</v>
      </c>
      <c r="J56" s="171" t="str">
        <f aca="false">IF(ISBLANK($B$38),"",((CEILING($B56,4)*(CEILING($C56,6))))/144*3.89*$J$239*$C$39)</f>
        <v/>
      </c>
      <c r="K56" s="172"/>
      <c r="L56" s="173"/>
      <c r="M56" s="173"/>
      <c r="N56" s="174" t="str">
        <f aca="false">IF(ISBLANK($B$38),"",$J56*$A56)</f>
        <v/>
      </c>
      <c r="O56" s="175" t="n">
        <f aca="false">IF(ISBLANK($B$38),0,((CEILING($B56,4)*(CEILING($C56,6))))/144*3.89*$J$239*$D$39)*$A56</f>
        <v>0</v>
      </c>
      <c r="P56" s="176" t="n">
        <f aca="false">IF(ISBLANK(A56),0,N56-O56)</f>
        <v>0</v>
      </c>
      <c r="Q56" s="177"/>
      <c r="R56" s="177"/>
      <c r="S56" s="177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183" t="n">
        <v>14.6875</v>
      </c>
      <c r="AT56" s="183" t="n">
        <v>15.1875</v>
      </c>
      <c r="AU56" s="183" t="n">
        <v>15.625</v>
      </c>
      <c r="AV56" s="183" t="n">
        <v>15.0625</v>
      </c>
      <c r="AX56" s="189" t="n">
        <v>4.5</v>
      </c>
      <c r="AY56" s="185" t="s">
        <v>176</v>
      </c>
      <c r="AZ56" s="31"/>
      <c r="BA56" s="151" t="s">
        <v>177</v>
      </c>
      <c r="BB56" s="31" t="s">
        <v>178</v>
      </c>
      <c r="BU56" s="41"/>
    </row>
    <row r="57" customFormat="false" ht="17.45" hidden="false" customHeight="true" outlineLevel="0" collapsed="false">
      <c r="A57" s="165"/>
      <c r="B57" s="182"/>
      <c r="C57" s="182"/>
      <c r="D57" s="167"/>
      <c r="E57" s="168"/>
      <c r="F57" s="169"/>
      <c r="G57" s="170" t="n">
        <f aca="false">$B$37</f>
        <v>0</v>
      </c>
      <c r="H57" s="170" t="str">
        <f aca="false">$E$36</f>
        <v/>
      </c>
      <c r="I57" s="170" t="str">
        <f aca="false">IF(ISBLANK($B$39),"",$B$39)</f>
        <v>Pick a color</v>
      </c>
      <c r="J57" s="171" t="str">
        <f aca="false">IF(ISBLANK($B$38),"",((CEILING($B57,4)*(CEILING($C57,6))))/144*3.89*$J$239*$C$39)</f>
        <v/>
      </c>
      <c r="K57" s="172"/>
      <c r="L57" s="173"/>
      <c r="M57" s="173"/>
      <c r="N57" s="174" t="str">
        <f aca="false">IF(ISBLANK($B$38),"",$J57*$A57)</f>
        <v/>
      </c>
      <c r="O57" s="175" t="n">
        <f aca="false">IF(ISBLANK($B$38),0,((CEILING($B57,4)*(CEILING($C57,6))))/144*3.89*$J$239*$D$39)*$A57</f>
        <v>0</v>
      </c>
      <c r="P57" s="176" t="n">
        <f aca="false">IF(ISBLANK(A57),0,N57-O57)</f>
        <v>0</v>
      </c>
      <c r="Q57" s="177"/>
      <c r="R57" s="177"/>
      <c r="S57" s="177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183" t="n">
        <v>15.9375</v>
      </c>
      <c r="AT57" s="183" t="n">
        <v>16.4375</v>
      </c>
      <c r="AU57" s="183" t="n">
        <v>16.875</v>
      </c>
      <c r="AV57" s="183" t="n">
        <v>16.3125</v>
      </c>
      <c r="AX57" s="189" t="n">
        <v>5</v>
      </c>
      <c r="AY57" s="185" t="s">
        <v>179</v>
      </c>
      <c r="AZ57" s="31"/>
      <c r="BA57" s="3"/>
      <c r="BU57" s="41"/>
    </row>
    <row r="58" customFormat="false" ht="17.45" hidden="false" customHeight="true" outlineLevel="0" collapsed="false">
      <c r="A58" s="165"/>
      <c r="B58" s="182"/>
      <c r="C58" s="182"/>
      <c r="D58" s="167"/>
      <c r="E58" s="168"/>
      <c r="F58" s="169"/>
      <c r="G58" s="170" t="n">
        <f aca="false">$B$37</f>
        <v>0</v>
      </c>
      <c r="H58" s="170" t="str">
        <f aca="false">$E$36</f>
        <v/>
      </c>
      <c r="I58" s="170" t="str">
        <f aca="false">IF(ISBLANK($B$39),"",$B$39)</f>
        <v>Pick a color</v>
      </c>
      <c r="J58" s="171" t="str">
        <f aca="false">IF(ISBLANK($B$38),"",((CEILING($B58,4)*(CEILING($C58,6))))/144*3.89*$J$239*$C$39)</f>
        <v/>
      </c>
      <c r="K58" s="172"/>
      <c r="L58" s="173"/>
      <c r="M58" s="173"/>
      <c r="N58" s="174" t="str">
        <f aca="false">IF(ISBLANK($B$38),"",$J58*$A58)</f>
        <v/>
      </c>
      <c r="O58" s="175" t="n">
        <f aca="false">IF(ISBLANK($B$38),0,((CEILING($B58,4)*(CEILING($C58,6))))/144*3.89*$J$239*$D$39)*$A58</f>
        <v>0</v>
      </c>
      <c r="P58" s="176" t="n">
        <f aca="false">IF(ISBLANK(A58),0,N58-O58)</f>
        <v>0</v>
      </c>
      <c r="Q58" s="177"/>
      <c r="R58" s="177"/>
      <c r="S58" s="177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183" t="n">
        <v>17.1875</v>
      </c>
      <c r="AT58" s="183" t="n">
        <v>17.6875</v>
      </c>
      <c r="AU58" s="183" t="n">
        <v>18.125</v>
      </c>
      <c r="AV58" s="183" t="n">
        <v>17.5625</v>
      </c>
      <c r="AX58" s="189" t="n">
        <v>5.5</v>
      </c>
      <c r="AY58" s="185" t="s">
        <v>180</v>
      </c>
      <c r="AZ58" s="31"/>
      <c r="BA58" s="151" t="s">
        <v>181</v>
      </c>
      <c r="BB58" s="31" t="s">
        <v>182</v>
      </c>
      <c r="BU58" s="41"/>
    </row>
    <row r="59" customFormat="false" ht="17.45" hidden="false" customHeight="true" outlineLevel="0" collapsed="false">
      <c r="A59" s="165"/>
      <c r="B59" s="182"/>
      <c r="C59" s="182"/>
      <c r="D59" s="167"/>
      <c r="E59" s="168"/>
      <c r="F59" s="169"/>
      <c r="G59" s="170" t="n">
        <f aca="false">$B$37</f>
        <v>0</v>
      </c>
      <c r="H59" s="170" t="str">
        <f aca="false">$E$36</f>
        <v/>
      </c>
      <c r="I59" s="170" t="str">
        <f aca="false">IF(ISBLANK($B$39),"",$B$39)</f>
        <v>Pick a color</v>
      </c>
      <c r="J59" s="171" t="str">
        <f aca="false">IF(ISBLANK($B$38),"",((CEILING($B59,4)*(CEILING($C59,6))))/144*3.89*$J$239*$C$39)</f>
        <v/>
      </c>
      <c r="K59" s="172"/>
      <c r="L59" s="173"/>
      <c r="M59" s="173"/>
      <c r="N59" s="174" t="str">
        <f aca="false">IF(ISBLANK($B$38),"",$J59*$A59)</f>
        <v/>
      </c>
      <c r="O59" s="175" t="n">
        <f aca="false">IF(ISBLANK($B$38),0,((CEILING($B59,4)*(CEILING($C59,6))))/144*3.89*$J$239*$D$39)*$A59</f>
        <v>0</v>
      </c>
      <c r="P59" s="176" t="n">
        <f aca="false">IF(ISBLANK(A59),0,N59-O59)</f>
        <v>0</v>
      </c>
      <c r="Q59" s="177"/>
      <c r="R59" s="177"/>
      <c r="S59" s="177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183" t="n">
        <v>18.4375</v>
      </c>
      <c r="AT59" s="183" t="n">
        <v>18.9375</v>
      </c>
      <c r="AU59" s="183" t="n">
        <v>19.4375</v>
      </c>
      <c r="AV59" s="183" t="n">
        <v>18.8125</v>
      </c>
      <c r="AX59" s="189" t="n">
        <v>6</v>
      </c>
      <c r="AY59" s="185" t="s">
        <v>183</v>
      </c>
      <c r="AZ59" s="31"/>
      <c r="BA59" s="3"/>
      <c r="BU59" s="41"/>
    </row>
    <row r="60" customFormat="false" ht="17.45" hidden="false" customHeight="true" outlineLevel="0" collapsed="false">
      <c r="A60" s="165"/>
      <c r="B60" s="182"/>
      <c r="C60" s="182"/>
      <c r="D60" s="167"/>
      <c r="E60" s="168"/>
      <c r="F60" s="169"/>
      <c r="G60" s="170" t="n">
        <f aca="false">$B$37</f>
        <v>0</v>
      </c>
      <c r="H60" s="170" t="str">
        <f aca="false">$E$36</f>
        <v/>
      </c>
      <c r="I60" s="170" t="str">
        <f aca="false">IF(ISBLANK($B$39),"",$B$39)</f>
        <v>Pick a color</v>
      </c>
      <c r="J60" s="171" t="str">
        <f aca="false">IF(ISBLANK($B$38),"",((CEILING($B60,4)*(CEILING($C60,6))))/144*3.89*$J$239*$C$39)</f>
        <v/>
      </c>
      <c r="K60" s="172"/>
      <c r="L60" s="173"/>
      <c r="M60" s="173"/>
      <c r="N60" s="174" t="str">
        <f aca="false">IF(ISBLANK($B$38),"",$J60*$A60)</f>
        <v/>
      </c>
      <c r="O60" s="175" t="n">
        <f aca="false">IF(ISBLANK($B$38),0,((CEILING($B60,4)*(CEILING($C60,6))))/144*3.89*$J$239*$D$39)*$A60</f>
        <v>0</v>
      </c>
      <c r="P60" s="176" t="n">
        <f aca="false">IF(ISBLANK(A60),0,N60-O60)</f>
        <v>0</v>
      </c>
      <c r="Q60" s="177"/>
      <c r="R60" s="177"/>
      <c r="S60" s="177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183" t="n">
        <v>19.6875</v>
      </c>
      <c r="AT60" s="183" t="n">
        <v>20.1875</v>
      </c>
      <c r="AU60" s="183" t="n">
        <v>20.6875</v>
      </c>
      <c r="AV60" s="183" t="n">
        <v>20.125</v>
      </c>
      <c r="AX60" s="189" t="n">
        <v>6.5</v>
      </c>
      <c r="AY60" s="185" t="s">
        <v>184</v>
      </c>
      <c r="AZ60" s="31"/>
      <c r="BA60" s="151" t="s">
        <v>185</v>
      </c>
      <c r="BB60" s="31" t="s">
        <v>186</v>
      </c>
      <c r="BU60" s="41"/>
    </row>
    <row r="61" customFormat="false" ht="17.45" hidden="false" customHeight="true" outlineLevel="0" collapsed="false">
      <c r="A61" s="165"/>
      <c r="B61" s="182"/>
      <c r="C61" s="182"/>
      <c r="D61" s="167"/>
      <c r="E61" s="168"/>
      <c r="F61" s="169"/>
      <c r="G61" s="170" t="n">
        <f aca="false">$B$37</f>
        <v>0</v>
      </c>
      <c r="H61" s="170" t="str">
        <f aca="false">$E$36</f>
        <v/>
      </c>
      <c r="I61" s="170" t="str">
        <f aca="false">IF(ISBLANK($B$39),"",$B$39)</f>
        <v>Pick a color</v>
      </c>
      <c r="J61" s="171" t="str">
        <f aca="false">IF(ISBLANK($B$38),"",((CEILING($B61,4)*(CEILING($C61,6))))/144*3.89*$J$239*$C$39)</f>
        <v/>
      </c>
      <c r="K61" s="172"/>
      <c r="L61" s="173"/>
      <c r="M61" s="173"/>
      <c r="N61" s="174" t="str">
        <f aca="false">IF(ISBLANK($B$38),"",$J61*$A61)</f>
        <v/>
      </c>
      <c r="O61" s="175" t="n">
        <f aca="false">IF(ISBLANK($B$38),0,((CEILING($B61,4)*(CEILING($C61,6))))/144*3.89*$J$239*$D$39)*$A61</f>
        <v>0</v>
      </c>
      <c r="P61" s="176" t="n">
        <f aca="false">IF(ISBLANK(A61),0,N61-O61)</f>
        <v>0</v>
      </c>
      <c r="Q61" s="177"/>
      <c r="R61" s="177"/>
      <c r="S61" s="177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183" t="n">
        <v>20.9375</v>
      </c>
      <c r="AT61" s="183" t="n">
        <v>21.4375</v>
      </c>
      <c r="AU61" s="183" t="n">
        <v>21.9375</v>
      </c>
      <c r="AV61" s="183" t="n">
        <v>21.375</v>
      </c>
      <c r="AX61" s="189" t="n">
        <v>7</v>
      </c>
      <c r="AY61" s="185" t="s">
        <v>187</v>
      </c>
      <c r="AZ61" s="31"/>
      <c r="BA61" s="3"/>
      <c r="BU61" s="41"/>
    </row>
    <row r="62" customFormat="false" ht="17.45" hidden="false" customHeight="true" outlineLevel="0" collapsed="false">
      <c r="A62" s="165"/>
      <c r="B62" s="182"/>
      <c r="C62" s="182"/>
      <c r="D62" s="167"/>
      <c r="E62" s="168"/>
      <c r="F62" s="169"/>
      <c r="G62" s="170" t="n">
        <f aca="false">$B$37</f>
        <v>0</v>
      </c>
      <c r="H62" s="170" t="str">
        <f aca="false">$E$36</f>
        <v/>
      </c>
      <c r="I62" s="170" t="str">
        <f aca="false">IF(ISBLANK($B$39),"",$B$39)</f>
        <v>Pick a color</v>
      </c>
      <c r="J62" s="171" t="str">
        <f aca="false">IF(ISBLANK($B$38),"",((CEILING($B62,4)*(CEILING($C62,6))))/144*3.89*$J$239*$C$39)</f>
        <v/>
      </c>
      <c r="K62" s="172"/>
      <c r="L62" s="173"/>
      <c r="M62" s="173"/>
      <c r="N62" s="174" t="str">
        <f aca="false">IF(ISBLANK($B$38),"",$J62*$A62)</f>
        <v/>
      </c>
      <c r="O62" s="175" t="n">
        <f aca="false">IF(ISBLANK($B$38),0,((CEILING($B62,4)*(CEILING($C62,6))))/144*3.89*$J$239*$D$39)*$A62</f>
        <v>0</v>
      </c>
      <c r="P62" s="176" t="n">
        <f aca="false">IF(ISBLANK(A62),0,N62-O62)</f>
        <v>0</v>
      </c>
      <c r="Q62" s="177"/>
      <c r="R62" s="177"/>
      <c r="S62" s="177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183" t="n">
        <v>22.25</v>
      </c>
      <c r="AT62" s="183" t="n">
        <v>22.75</v>
      </c>
      <c r="AU62" s="183" t="n">
        <v>23.1875</v>
      </c>
      <c r="AV62" s="183" t="n">
        <v>22.625</v>
      </c>
      <c r="AX62" s="189" t="n">
        <v>7.5</v>
      </c>
      <c r="AY62" s="185" t="s">
        <v>188</v>
      </c>
      <c r="AZ62" s="31"/>
      <c r="BA62" s="3" t="s">
        <v>189</v>
      </c>
      <c r="BB62" s="1" t="s">
        <v>190</v>
      </c>
      <c r="BU62" s="41"/>
    </row>
    <row r="63" customFormat="false" ht="17.45" hidden="false" customHeight="true" outlineLevel="0" collapsed="false">
      <c r="A63" s="165"/>
      <c r="B63" s="182"/>
      <c r="C63" s="182"/>
      <c r="D63" s="167"/>
      <c r="E63" s="168"/>
      <c r="F63" s="169"/>
      <c r="G63" s="170" t="n">
        <f aca="false">$B$37</f>
        <v>0</v>
      </c>
      <c r="H63" s="170" t="str">
        <f aca="false">$E$36</f>
        <v/>
      </c>
      <c r="I63" s="170" t="str">
        <f aca="false">IF(ISBLANK($B$39),"",$B$39)</f>
        <v>Pick a color</v>
      </c>
      <c r="J63" s="171" t="str">
        <f aca="false">IF(ISBLANK($B$38),"",((CEILING($B63,4)*(CEILING($C63,6))))/144*3.89*$J$239*$C$39)</f>
        <v/>
      </c>
      <c r="K63" s="172"/>
      <c r="L63" s="173"/>
      <c r="M63" s="173"/>
      <c r="N63" s="174" t="str">
        <f aca="false">IF(ISBLANK($B$38),"",$J63*$A63)</f>
        <v/>
      </c>
      <c r="O63" s="175" t="n">
        <f aca="false">IF(ISBLANK($B$38),0,((CEILING($B63,4)*(CEILING($C63,6))))/144*3.89*$J$239*$D$39)*$A63</f>
        <v>0</v>
      </c>
      <c r="P63" s="176" t="n">
        <f aca="false">IF(ISBLANK(A63),0,N63-O63)</f>
        <v>0</v>
      </c>
      <c r="Q63" s="177"/>
      <c r="R63" s="177"/>
      <c r="S63" s="177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183" t="n">
        <v>23.5</v>
      </c>
      <c r="AT63" s="183" t="n">
        <v>24</v>
      </c>
      <c r="AU63" s="183" t="n">
        <v>24.4375</v>
      </c>
      <c r="AV63" s="183" t="n">
        <v>23.875</v>
      </c>
      <c r="AX63" s="189" t="n">
        <v>8</v>
      </c>
      <c r="AY63" s="185" t="s">
        <v>191</v>
      </c>
      <c r="AZ63" s="31"/>
      <c r="BA63" s="3"/>
      <c r="BU63" s="41"/>
    </row>
    <row r="64" customFormat="false" ht="17.45" hidden="false" customHeight="true" outlineLevel="0" collapsed="false">
      <c r="A64" s="165"/>
      <c r="B64" s="182"/>
      <c r="C64" s="182"/>
      <c r="D64" s="167"/>
      <c r="E64" s="168"/>
      <c r="F64" s="169"/>
      <c r="G64" s="170" t="n">
        <f aca="false">$B$37</f>
        <v>0</v>
      </c>
      <c r="H64" s="170" t="str">
        <f aca="false">$E$36</f>
        <v/>
      </c>
      <c r="I64" s="170" t="str">
        <f aca="false">IF(ISBLANK($B$39),"",$B$39)</f>
        <v>Pick a color</v>
      </c>
      <c r="J64" s="171" t="str">
        <f aca="false">IF(ISBLANK($B$38),"",((CEILING($B64,4)*(CEILING($C64,6))))/144*3.89*$J$239*$C$39)</f>
        <v/>
      </c>
      <c r="K64" s="172"/>
      <c r="L64" s="173"/>
      <c r="M64" s="173"/>
      <c r="N64" s="174" t="str">
        <f aca="false">IF(ISBLANK($B$38),"",$J64*$A64)</f>
        <v/>
      </c>
      <c r="O64" s="175" t="n">
        <f aca="false">IF(ISBLANK($B$38),0,((CEILING($B64,4)*(CEILING($C64,6))))/144*3.89*$J$239*$D$39)*$A64</f>
        <v>0</v>
      </c>
      <c r="P64" s="176" t="n">
        <f aca="false">IF(ISBLANK(A64),0,N64-O64)</f>
        <v>0</v>
      </c>
      <c r="Q64" s="177"/>
      <c r="R64" s="177"/>
      <c r="S64" s="177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183" t="n">
        <v>24.75</v>
      </c>
      <c r="AT64" s="183" t="n">
        <v>25.25</v>
      </c>
      <c r="AU64" s="183" t="n">
        <v>25.6875</v>
      </c>
      <c r="AV64" s="183" t="n">
        <v>25.125</v>
      </c>
      <c r="AX64" s="189" t="n">
        <v>8.5</v>
      </c>
      <c r="AY64" s="185" t="s">
        <v>192</v>
      </c>
      <c r="AZ64" s="31"/>
      <c r="BA64" s="3" t="s">
        <v>193</v>
      </c>
      <c r="BB64" s="1" t="s">
        <v>194</v>
      </c>
      <c r="BU64" s="41"/>
    </row>
    <row r="65" customFormat="false" ht="17.45" hidden="false" customHeight="true" outlineLevel="0" collapsed="false">
      <c r="A65" s="165"/>
      <c r="B65" s="182"/>
      <c r="C65" s="182"/>
      <c r="D65" s="167"/>
      <c r="E65" s="168"/>
      <c r="F65" s="169"/>
      <c r="G65" s="170" t="n">
        <f aca="false">$B$37</f>
        <v>0</v>
      </c>
      <c r="H65" s="170" t="str">
        <f aca="false">$E$36</f>
        <v/>
      </c>
      <c r="I65" s="170" t="str">
        <f aca="false">IF(ISBLANK($B$39),"",$B$39)</f>
        <v>Pick a color</v>
      </c>
      <c r="J65" s="171" t="str">
        <f aca="false">IF(ISBLANK($B$38),"",((CEILING($B65,4)*(CEILING($C65,6))))/144*3.89*$J$239*$C$39)</f>
        <v/>
      </c>
      <c r="K65" s="172"/>
      <c r="L65" s="173"/>
      <c r="M65" s="173"/>
      <c r="N65" s="174" t="str">
        <f aca="false">IF(ISBLANK($B$38),"",$J65*$A65)</f>
        <v/>
      </c>
      <c r="O65" s="175" t="n">
        <f aca="false">IF(ISBLANK($B$38),0,((CEILING($B65,4)*(CEILING($C65,6))))/144*3.89*$J$239*$D$39)*$A65</f>
        <v>0</v>
      </c>
      <c r="P65" s="176" t="n">
        <f aca="false">IF(ISBLANK(A65),0,N65-O65)</f>
        <v>0</v>
      </c>
      <c r="Q65" s="177"/>
      <c r="R65" s="177"/>
      <c r="S65" s="177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183" t="n">
        <v>26</v>
      </c>
      <c r="AT65" s="183" t="n">
        <v>26.5</v>
      </c>
      <c r="AU65" s="183" t="n">
        <v>26.9375</v>
      </c>
      <c r="AV65" s="183" t="n">
        <v>26.375</v>
      </c>
      <c r="AX65" s="189" t="n">
        <v>9</v>
      </c>
      <c r="AY65" s="185" t="s">
        <v>195</v>
      </c>
      <c r="AZ65" s="31"/>
      <c r="BA65" s="3"/>
      <c r="BU65" s="41"/>
    </row>
    <row r="66" customFormat="false" ht="17.45" hidden="false" customHeight="true" outlineLevel="0" collapsed="false">
      <c r="A66" s="165"/>
      <c r="B66" s="182"/>
      <c r="C66" s="182"/>
      <c r="D66" s="167"/>
      <c r="E66" s="168"/>
      <c r="F66" s="169"/>
      <c r="G66" s="170" t="n">
        <f aca="false">$B$37</f>
        <v>0</v>
      </c>
      <c r="H66" s="170" t="str">
        <f aca="false">$E$36</f>
        <v/>
      </c>
      <c r="I66" s="170" t="str">
        <f aca="false">IF(ISBLANK($B$39),"",$B$39)</f>
        <v>Pick a color</v>
      </c>
      <c r="J66" s="171" t="str">
        <f aca="false">IF(ISBLANK($B$38),"",((CEILING($B66,4)*(CEILING($C66,6))))/144*3.89*$J$239*$C$39)</f>
        <v/>
      </c>
      <c r="K66" s="190"/>
      <c r="L66" s="191"/>
      <c r="M66" s="191"/>
      <c r="N66" s="174" t="str">
        <f aca="false">IF(ISBLANK($B$38),"",$J66*$A66)</f>
        <v/>
      </c>
      <c r="O66" s="175" t="n">
        <f aca="false">IF(ISBLANK($B$38),0,((CEILING($B66,4)*(CEILING($C66,6))))/144*3.89*$J$239*$D$39)*$A66</f>
        <v>0</v>
      </c>
      <c r="P66" s="176" t="n">
        <f aca="false">IF(ISBLANK(A66),0,N66-O66)</f>
        <v>0</v>
      </c>
      <c r="Q66" s="177"/>
      <c r="R66" s="177"/>
      <c r="S66" s="177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183" t="n">
        <v>27.25</v>
      </c>
      <c r="AT66" s="183" t="n">
        <v>27.75</v>
      </c>
      <c r="AU66" s="183" t="n">
        <v>28.25</v>
      </c>
      <c r="AV66" s="183" t="n">
        <v>27.6875</v>
      </c>
      <c r="AX66" s="189" t="n">
        <v>9.5</v>
      </c>
      <c r="AY66" s="185" t="s">
        <v>196</v>
      </c>
      <c r="AZ66" s="31"/>
      <c r="BA66" s="151" t="s">
        <v>197</v>
      </c>
      <c r="BB66" s="31" t="s">
        <v>198</v>
      </c>
      <c r="BU66" s="41"/>
    </row>
    <row r="67" customFormat="false" ht="17.45" hidden="false" customHeight="true" outlineLevel="0" collapsed="false">
      <c r="A67" s="165"/>
      <c r="B67" s="182"/>
      <c r="C67" s="182"/>
      <c r="D67" s="167"/>
      <c r="E67" s="168"/>
      <c r="F67" s="169"/>
      <c r="G67" s="170" t="n">
        <f aca="false">$B$37</f>
        <v>0</v>
      </c>
      <c r="H67" s="170" t="str">
        <f aca="false">$E$36</f>
        <v/>
      </c>
      <c r="I67" s="170" t="str">
        <f aca="false">IF(ISBLANK($B$39),"",$B$39)</f>
        <v>Pick a color</v>
      </c>
      <c r="J67" s="171" t="str">
        <f aca="false">IF(ISBLANK($B$38),"",((CEILING($B67,4)*(CEILING($C67,6))))/144*3.89*$J$239*$C$39)</f>
        <v/>
      </c>
      <c r="K67" s="190"/>
      <c r="L67" s="191"/>
      <c r="M67" s="191"/>
      <c r="N67" s="174" t="str">
        <f aca="false">IF(ISBLANK($B$38),"",$J67*$A67)</f>
        <v/>
      </c>
      <c r="O67" s="175" t="n">
        <f aca="false">IF(ISBLANK($B$38),0,((CEILING($B67,4)*(CEILING($C67,6))))/144*3.89*$J$239*$D$39)*$A67</f>
        <v>0</v>
      </c>
      <c r="P67" s="176" t="n">
        <f aca="false">IF(ISBLANK(A67),0,N67-O67)</f>
        <v>0</v>
      </c>
      <c r="Q67" s="177"/>
      <c r="R67" s="177"/>
      <c r="S67" s="177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183" t="n">
        <v>28.5</v>
      </c>
      <c r="AT67" s="183" t="n">
        <v>29</v>
      </c>
      <c r="AU67" s="183" t="n">
        <v>29.5</v>
      </c>
      <c r="AV67" s="183" t="n">
        <v>28.9375</v>
      </c>
      <c r="AX67" s="189" t="n">
        <v>10</v>
      </c>
      <c r="AY67" s="185" t="s">
        <v>199</v>
      </c>
      <c r="AZ67" s="31"/>
      <c r="BA67" s="3"/>
      <c r="BU67" s="41"/>
    </row>
    <row r="68" customFormat="false" ht="17.45" hidden="false" customHeight="true" outlineLevel="0" collapsed="false">
      <c r="A68" s="165"/>
      <c r="B68" s="192"/>
      <c r="C68" s="182"/>
      <c r="D68" s="167"/>
      <c r="E68" s="168"/>
      <c r="F68" s="193"/>
      <c r="G68" s="170" t="n">
        <f aca="false">$B$37</f>
        <v>0</v>
      </c>
      <c r="H68" s="170" t="str">
        <f aca="false">$E$36</f>
        <v/>
      </c>
      <c r="I68" s="170" t="str">
        <f aca="false">IF(ISBLANK($B$39),"",$B$39)</f>
        <v>Pick a color</v>
      </c>
      <c r="J68" s="171" t="str">
        <f aca="false">IF(ISBLANK($B$38),"",((CEILING($B68,4)*(CEILING($C68,6))))/144*3.89*$J$239*$C$39)</f>
        <v/>
      </c>
      <c r="K68" s="190"/>
      <c r="L68" s="191"/>
      <c r="M68" s="191"/>
      <c r="N68" s="174" t="str">
        <f aca="false">IF(ISBLANK($B$38),"",$J68*$A68)</f>
        <v/>
      </c>
      <c r="O68" s="175" t="n">
        <f aca="false">IF(ISBLANK($B$38),0,((CEILING($B68,4)*(CEILING($C68,6))))/144*3.89*$J$239*$D$39)*$A68</f>
        <v>0</v>
      </c>
      <c r="P68" s="176" t="n">
        <f aca="false">IF(ISBLANK(A68),0,N68-O68)</f>
        <v>0</v>
      </c>
      <c r="Q68" s="177"/>
      <c r="R68" s="177"/>
      <c r="S68" s="177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183" t="n">
        <v>29.75</v>
      </c>
      <c r="AT68" s="183" t="n">
        <v>30.25</v>
      </c>
      <c r="AU68" s="183" t="n">
        <v>30.75</v>
      </c>
      <c r="AV68" s="183" t="n">
        <v>30.1875</v>
      </c>
      <c r="AX68" s="189" t="n">
        <v>10.5</v>
      </c>
      <c r="AY68" s="185" t="s">
        <v>200</v>
      </c>
      <c r="AZ68" s="31"/>
      <c r="BA68" s="151" t="s">
        <v>201</v>
      </c>
      <c r="BB68" s="31" t="s">
        <v>202</v>
      </c>
      <c r="BU68" s="41"/>
    </row>
    <row r="69" customFormat="false" ht="17.45" hidden="false" customHeight="true" outlineLevel="0" collapsed="false">
      <c r="A69" s="165"/>
      <c r="B69" s="192"/>
      <c r="C69" s="182"/>
      <c r="D69" s="167"/>
      <c r="E69" s="168"/>
      <c r="F69" s="193"/>
      <c r="G69" s="170" t="n">
        <f aca="false">$B$37</f>
        <v>0</v>
      </c>
      <c r="H69" s="170" t="str">
        <f aca="false">$E$36</f>
        <v/>
      </c>
      <c r="I69" s="170" t="str">
        <f aca="false">IF(ISBLANK($B$39),"",$B$39)</f>
        <v>Pick a color</v>
      </c>
      <c r="J69" s="171" t="str">
        <f aca="false">IF(ISBLANK($B$38),"",((CEILING($B69,4)*(CEILING($C69,6))))/144*3.89*$J$239*$C$39)</f>
        <v/>
      </c>
      <c r="K69" s="190"/>
      <c r="L69" s="191"/>
      <c r="M69" s="191"/>
      <c r="N69" s="174" t="str">
        <f aca="false">IF(ISBLANK($B$38),"",$J69*$A69)</f>
        <v/>
      </c>
      <c r="O69" s="175" t="n">
        <f aca="false">IF(ISBLANK($B$38),0,((CEILING($B69,4)*(CEILING($C69,6))))/144*3.89*$J$239*$D$39)*$A69</f>
        <v>0</v>
      </c>
      <c r="P69" s="176" t="n">
        <f aca="false">IF(ISBLANK(A69),0,N69-O69)</f>
        <v>0</v>
      </c>
      <c r="Q69" s="177"/>
      <c r="R69" s="177"/>
      <c r="S69" s="177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183" t="n">
        <v>31.0625</v>
      </c>
      <c r="AT69" s="183" t="n">
        <v>31.5625</v>
      </c>
      <c r="AU69" s="183" t="n">
        <v>32</v>
      </c>
      <c r="AV69" s="183" t="n">
        <v>31.4375</v>
      </c>
      <c r="AW69" s="3"/>
      <c r="AX69" s="194" t="n">
        <v>11</v>
      </c>
      <c r="AY69" s="44" t="s">
        <v>203</v>
      </c>
      <c r="AZ69" s="31"/>
      <c r="BA69" s="3"/>
      <c r="BU69" s="41"/>
    </row>
    <row r="70" customFormat="false" ht="17.45" hidden="false" customHeight="true" outlineLevel="0" collapsed="false">
      <c r="A70" s="165"/>
      <c r="B70" s="192"/>
      <c r="C70" s="182"/>
      <c r="D70" s="167"/>
      <c r="E70" s="168"/>
      <c r="F70" s="169"/>
      <c r="G70" s="170" t="n">
        <f aca="false">$B$37</f>
        <v>0</v>
      </c>
      <c r="H70" s="170" t="str">
        <f aca="false">$E$36</f>
        <v/>
      </c>
      <c r="I70" s="170" t="str">
        <f aca="false">IF(ISBLANK($B$39),"",$B$39)</f>
        <v>Pick a color</v>
      </c>
      <c r="J70" s="171" t="str">
        <f aca="false">IF(ISBLANK($B$38),"",((CEILING($B70,4)*(CEILING($C70,6))))/144*3.89*$J$239*$C$39)</f>
        <v/>
      </c>
      <c r="K70" s="190"/>
      <c r="L70" s="191"/>
      <c r="M70" s="191"/>
      <c r="N70" s="174" t="str">
        <f aca="false">IF(ISBLANK($B$38),"",$J70*$A70)</f>
        <v/>
      </c>
      <c r="O70" s="175" t="n">
        <f aca="false">IF(ISBLANK($B$38),0,((CEILING($B70,4)*(CEILING($C70,6))))/144*3.89*$J$239*$D$39)*$A70</f>
        <v>0</v>
      </c>
      <c r="P70" s="176" t="n">
        <f aca="false">IF(ISBLANK(A70),0,N70-O70)</f>
        <v>0</v>
      </c>
      <c r="Q70" s="177"/>
      <c r="R70" s="177"/>
      <c r="S70" s="177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183" t="n">
        <v>32.3125</v>
      </c>
      <c r="AT70" s="183" t="n">
        <v>32.8125</v>
      </c>
      <c r="AU70" s="183" t="n">
        <v>33.25</v>
      </c>
      <c r="AV70" s="183" t="n">
        <v>32.6875</v>
      </c>
      <c r="AX70" s="195" t="n">
        <v>11.5</v>
      </c>
      <c r="AY70" s="196" t="s">
        <v>204</v>
      </c>
      <c r="AZ70" s="31"/>
      <c r="BA70" s="151" t="s">
        <v>205</v>
      </c>
      <c r="BB70" s="164" t="s">
        <v>206</v>
      </c>
      <c r="BC70" s="31"/>
      <c r="BU70" s="41"/>
    </row>
    <row r="71" customFormat="false" ht="17.45" hidden="false" customHeight="true" outlineLevel="0" collapsed="false">
      <c r="A71" s="165"/>
      <c r="B71" s="192"/>
      <c r="C71" s="182"/>
      <c r="D71" s="167"/>
      <c r="E71" s="168"/>
      <c r="F71" s="169"/>
      <c r="G71" s="170" t="n">
        <f aca="false">$B$37</f>
        <v>0</v>
      </c>
      <c r="H71" s="170" t="str">
        <f aca="false">$E$36</f>
        <v/>
      </c>
      <c r="I71" s="170" t="str">
        <f aca="false">IF(ISBLANK($B$39),"",$B$39)</f>
        <v>Pick a color</v>
      </c>
      <c r="J71" s="171" t="str">
        <f aca="false">IF(ISBLANK($B$38),"",((CEILING($B71,4)*(CEILING($C71,6))))/144*3.89*$J$239*$C$39)</f>
        <v/>
      </c>
      <c r="K71" s="190"/>
      <c r="L71" s="191"/>
      <c r="M71" s="191"/>
      <c r="N71" s="174" t="str">
        <f aca="false">IF(ISBLANK($B$38),"",$J71*$A71)</f>
        <v/>
      </c>
      <c r="O71" s="175" t="n">
        <f aca="false">IF(ISBLANK($B$38),0,((CEILING($B71,4)*(CEILING($C71,6))))/144*3.89*$J$239*$D$39)*$A71</f>
        <v>0</v>
      </c>
      <c r="P71" s="176" t="n">
        <f aca="false">IF(ISBLANK(A71),0,N71-O71)</f>
        <v>0</v>
      </c>
      <c r="Q71" s="177"/>
      <c r="R71" s="177"/>
      <c r="S71" s="177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183" t="n">
        <v>33.5625</v>
      </c>
      <c r="AT71" s="183" t="n">
        <v>34.0625</v>
      </c>
      <c r="AU71" s="183" t="n">
        <v>34.5</v>
      </c>
      <c r="AV71" s="183" t="n">
        <v>33.9375</v>
      </c>
      <c r="AX71" s="197"/>
      <c r="AZ71" s="31"/>
      <c r="BA71" s="198"/>
      <c r="BC71" s="199"/>
      <c r="BD71" s="200"/>
      <c r="BE71" s="201"/>
      <c r="BU71" s="41"/>
    </row>
    <row r="72" customFormat="false" ht="17.45" hidden="false" customHeight="true" outlineLevel="0" collapsed="false">
      <c r="A72" s="165"/>
      <c r="B72" s="192"/>
      <c r="C72" s="182"/>
      <c r="D72" s="167"/>
      <c r="E72" s="168"/>
      <c r="F72" s="169"/>
      <c r="G72" s="170" t="n">
        <f aca="false">$B$37</f>
        <v>0</v>
      </c>
      <c r="H72" s="170" t="str">
        <f aca="false">$E$36</f>
        <v/>
      </c>
      <c r="I72" s="170" t="str">
        <f aca="false">IF(ISBLANK($B$39),"",$B$39)</f>
        <v>Pick a color</v>
      </c>
      <c r="J72" s="171" t="str">
        <f aca="false">IF(ISBLANK($B$38),"",((CEILING($B72,4)*(CEILING($C72,6))))/144*3.89*$J$239*$C$39)</f>
        <v/>
      </c>
      <c r="K72" s="190"/>
      <c r="L72" s="191"/>
      <c r="M72" s="191"/>
      <c r="N72" s="174" t="str">
        <f aca="false">IF(ISBLANK($B$38),"",$J72*$A72)</f>
        <v/>
      </c>
      <c r="O72" s="175" t="n">
        <f aca="false">IF(ISBLANK($B$38),0,((CEILING($B72,4)*(CEILING($C72,6))))/144*3.89*$J$239*$D$39)*$A72</f>
        <v>0</v>
      </c>
      <c r="P72" s="176" t="n">
        <f aca="false">IF(ISBLANK(A72),0,N72-O72)</f>
        <v>0</v>
      </c>
      <c r="Q72" s="177"/>
      <c r="R72" s="177"/>
      <c r="S72" s="177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183" t="n">
        <v>34.8125</v>
      </c>
      <c r="AT72" s="183" t="n">
        <v>35.3125</v>
      </c>
      <c r="AU72" s="183" t="n">
        <v>35.8125</v>
      </c>
      <c r="AV72" s="183" t="n">
        <v>35.1875</v>
      </c>
      <c r="AX72" s="197"/>
      <c r="AZ72" s="31"/>
      <c r="BA72" s="202" t="s">
        <v>207</v>
      </c>
      <c r="BB72" s="1" t="s">
        <v>208</v>
      </c>
      <c r="BD72" s="201"/>
      <c r="BE72" s="203"/>
      <c r="BG72" s="17"/>
      <c r="BU72" s="41"/>
    </row>
    <row r="73" customFormat="false" ht="17.45" hidden="false" customHeight="true" outlineLevel="0" collapsed="false">
      <c r="A73" s="165"/>
      <c r="B73" s="192"/>
      <c r="C73" s="182"/>
      <c r="D73" s="167"/>
      <c r="E73" s="168"/>
      <c r="F73" s="169"/>
      <c r="G73" s="170" t="n">
        <f aca="false">$B$37</f>
        <v>0</v>
      </c>
      <c r="H73" s="170" t="str">
        <f aca="false">$E$36</f>
        <v/>
      </c>
      <c r="I73" s="170" t="str">
        <f aca="false">IF(ISBLANK($B$39),"",$B$39)</f>
        <v>Pick a color</v>
      </c>
      <c r="J73" s="171" t="str">
        <f aca="false">IF(ISBLANK($B$38),"",((CEILING($B73,4)*(CEILING($C73,6))))/144*3.89*$J$239*$C$39)</f>
        <v/>
      </c>
      <c r="K73" s="190"/>
      <c r="L73" s="191"/>
      <c r="M73" s="191"/>
      <c r="N73" s="174" t="str">
        <f aca="false">IF(ISBLANK($B$38),"",$J73*$A73)</f>
        <v/>
      </c>
      <c r="O73" s="175" t="n">
        <f aca="false">IF(ISBLANK($B$38),0,((CEILING($B73,4)*(CEILING($C73,6))))/144*3.89*$J$239*$D$39)*$A73</f>
        <v>0</v>
      </c>
      <c r="P73" s="176" t="n">
        <f aca="false">IF(ISBLANK(A73),0,N73-O73)</f>
        <v>0</v>
      </c>
      <c r="Q73" s="177"/>
      <c r="R73" s="177"/>
      <c r="S73" s="177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183" t="n">
        <v>36.0625</v>
      </c>
      <c r="AT73" s="183" t="n">
        <v>36.5625</v>
      </c>
      <c r="AU73" s="183" t="n">
        <v>37.0625</v>
      </c>
      <c r="AV73" s="183" t="n">
        <v>36.5</v>
      </c>
      <c r="AX73" s="197"/>
      <c r="AZ73" s="31"/>
      <c r="BA73" s="3"/>
      <c r="BU73" s="41"/>
    </row>
    <row r="74" customFormat="false" ht="17.45" hidden="false" customHeight="true" outlineLevel="0" collapsed="false">
      <c r="A74" s="165"/>
      <c r="B74" s="192"/>
      <c r="C74" s="182"/>
      <c r="D74" s="167"/>
      <c r="E74" s="168"/>
      <c r="F74" s="169"/>
      <c r="G74" s="170" t="n">
        <f aca="false">$B$37</f>
        <v>0</v>
      </c>
      <c r="H74" s="170" t="str">
        <f aca="false">$E$36</f>
        <v/>
      </c>
      <c r="I74" s="170" t="str">
        <f aca="false">IF(ISBLANK($B$39),"",$B$39)</f>
        <v>Pick a color</v>
      </c>
      <c r="J74" s="171" t="str">
        <f aca="false">IF(ISBLANK($B$38),"",((CEILING($B74,4)*(CEILING($C74,6))))/144*3.89*$J$239*$C$39)</f>
        <v/>
      </c>
      <c r="K74" s="190"/>
      <c r="L74" s="191"/>
      <c r="M74" s="191"/>
      <c r="N74" s="174" t="str">
        <f aca="false">IF(ISBLANK($B$38),"",$J74*$A74)</f>
        <v/>
      </c>
      <c r="O74" s="175" t="n">
        <f aca="false">IF(ISBLANK($B$38),0,((CEILING($B74,4)*(CEILING($C74,6))))/144*3.89*$J$239*$D$39)*$A74</f>
        <v>0</v>
      </c>
      <c r="P74" s="176" t="n">
        <f aca="false">IF(ISBLANK(A74),0,N74-O74)</f>
        <v>0</v>
      </c>
      <c r="Q74" s="177"/>
      <c r="R74" s="177"/>
      <c r="S74" s="177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183" t="n">
        <v>37.3125</v>
      </c>
      <c r="AT74" s="183" t="n">
        <v>37.8125</v>
      </c>
      <c r="AU74" s="183" t="n">
        <v>38.3125</v>
      </c>
      <c r="AV74" s="183" t="n">
        <v>37.75</v>
      </c>
      <c r="AX74" s="197"/>
      <c r="AZ74" s="31"/>
      <c r="BA74" s="3" t="s">
        <v>209</v>
      </c>
      <c r="BB74" s="1" t="s">
        <v>210</v>
      </c>
      <c r="BU74" s="41"/>
    </row>
    <row r="75" customFormat="false" ht="17.45" hidden="false" customHeight="true" outlineLevel="0" collapsed="false">
      <c r="A75" s="165"/>
      <c r="B75" s="192"/>
      <c r="C75" s="182"/>
      <c r="D75" s="167"/>
      <c r="E75" s="168"/>
      <c r="F75" s="169"/>
      <c r="G75" s="170" t="n">
        <f aca="false">$B$37</f>
        <v>0</v>
      </c>
      <c r="H75" s="170" t="str">
        <f aca="false">$E$36</f>
        <v/>
      </c>
      <c r="I75" s="170" t="str">
        <f aca="false">IF(ISBLANK($B$39),"",$B$39)</f>
        <v>Pick a color</v>
      </c>
      <c r="J75" s="171" t="str">
        <f aca="false">IF(ISBLANK($B$38),"",((CEILING($B75,4)*(CEILING($C75,6))))/144*3.89*$J$239*$C$39)</f>
        <v/>
      </c>
      <c r="K75" s="190"/>
      <c r="L75" s="191"/>
      <c r="M75" s="191"/>
      <c r="N75" s="174" t="str">
        <f aca="false">IF(ISBLANK($B$38),"",$J75*$A75)</f>
        <v/>
      </c>
      <c r="O75" s="175" t="n">
        <f aca="false">IF(ISBLANK($B$38),0,((CEILING($B75,4)*(CEILING($C75,6))))/144*3.89*$J$239*$D$39)*$A75</f>
        <v>0</v>
      </c>
      <c r="P75" s="176" t="n">
        <f aca="false">IF(ISBLANK(A75),0,N75-O75)</f>
        <v>0</v>
      </c>
      <c r="Q75" s="177"/>
      <c r="R75" s="177"/>
      <c r="S75" s="177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183" t="n">
        <v>38.625</v>
      </c>
      <c r="AT75" s="183" t="n">
        <v>39.125</v>
      </c>
      <c r="AU75" s="183" t="n">
        <v>39.5625</v>
      </c>
      <c r="AV75" s="183" t="n">
        <v>39</v>
      </c>
      <c r="AX75" s="197"/>
      <c r="AZ75" s="31"/>
      <c r="BA75" s="3"/>
      <c r="BD75" s="204" t="s">
        <v>211</v>
      </c>
      <c r="BE75" s="204"/>
      <c r="BF75" s="204"/>
      <c r="BG75" s="204"/>
      <c r="BH75" s="204"/>
      <c r="BI75" s="204"/>
      <c r="BJ75" s="204"/>
      <c r="BK75" s="204"/>
      <c r="BU75" s="41"/>
    </row>
    <row r="76" customFormat="false" ht="17.45" hidden="false" customHeight="true" outlineLevel="0" collapsed="false">
      <c r="A76" s="165"/>
      <c r="B76" s="192"/>
      <c r="C76" s="182"/>
      <c r="D76" s="167"/>
      <c r="E76" s="168"/>
      <c r="F76" s="169"/>
      <c r="G76" s="170" t="n">
        <f aca="false">$B$37</f>
        <v>0</v>
      </c>
      <c r="H76" s="170" t="str">
        <f aca="false">$E$36</f>
        <v/>
      </c>
      <c r="I76" s="170" t="str">
        <f aca="false">IF(ISBLANK($B$39),"",$B$39)</f>
        <v>Pick a color</v>
      </c>
      <c r="J76" s="171" t="str">
        <f aca="false">IF(ISBLANK($B$38),"",((CEILING($B76,4)*(CEILING($C76,6))))/144*3.89*$J$239*$C$39)</f>
        <v/>
      </c>
      <c r="K76" s="190"/>
      <c r="L76" s="191"/>
      <c r="M76" s="191"/>
      <c r="N76" s="174" t="str">
        <f aca="false">IF(ISBLANK($B$38),"",$J76*$A76)</f>
        <v/>
      </c>
      <c r="O76" s="175" t="n">
        <f aca="false">IF(ISBLANK($B$38),0,((CEILING($B76,4)*(CEILING($C76,6))))/144*3.89*$J$239*$D$39)*$A76</f>
        <v>0</v>
      </c>
      <c r="P76" s="176" t="n">
        <f aca="false">IF(ISBLANK(A76),0,N76-O76)</f>
        <v>0</v>
      </c>
      <c r="Q76" s="177"/>
      <c r="R76" s="177"/>
      <c r="S76" s="177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183" t="n">
        <v>39.875</v>
      </c>
      <c r="AT76" s="183" t="n">
        <v>40.375</v>
      </c>
      <c r="AU76" s="183" t="n">
        <v>40.8125</v>
      </c>
      <c r="AV76" s="183" t="n">
        <v>40.25</v>
      </c>
      <c r="AX76" s="197"/>
      <c r="AZ76" s="31"/>
      <c r="BA76" s="3" t="s">
        <v>212</v>
      </c>
      <c r="BB76" s="1" t="s">
        <v>213</v>
      </c>
      <c r="BD76" s="204"/>
      <c r="BE76" s="204"/>
      <c r="BF76" s="204"/>
      <c r="BG76" s="204"/>
      <c r="BH76" s="204"/>
      <c r="BI76" s="204"/>
      <c r="BJ76" s="204"/>
      <c r="BK76" s="204"/>
      <c r="BU76" s="41"/>
    </row>
    <row r="77" customFormat="false" ht="17.45" hidden="false" customHeight="true" outlineLevel="0" collapsed="false">
      <c r="A77" s="165"/>
      <c r="B77" s="192"/>
      <c r="C77" s="182"/>
      <c r="D77" s="167"/>
      <c r="E77" s="168"/>
      <c r="F77" s="169"/>
      <c r="G77" s="170" t="n">
        <f aca="false">$B$37</f>
        <v>0</v>
      </c>
      <c r="H77" s="170" t="str">
        <f aca="false">$E$36</f>
        <v/>
      </c>
      <c r="I77" s="170" t="str">
        <f aca="false">IF(ISBLANK($B$39),"",$B$39)</f>
        <v>Pick a color</v>
      </c>
      <c r="J77" s="171" t="str">
        <f aca="false">IF(ISBLANK($B$38),"",((CEILING($B77,4)*(CEILING($C77,6))))/144*3.89*$J$239*$C$39)</f>
        <v/>
      </c>
      <c r="K77" s="190"/>
      <c r="L77" s="191"/>
      <c r="M77" s="191"/>
      <c r="N77" s="174" t="str">
        <f aca="false">IF(ISBLANK($B$38),"",$J77*$A77)</f>
        <v/>
      </c>
      <c r="O77" s="175" t="n">
        <f aca="false">IF(ISBLANK($B$38),0,((CEILING($B77,4)*(CEILING($C77,6))))/144*3.89*$J$239*$D$39)*$A77</f>
        <v>0</v>
      </c>
      <c r="P77" s="176" t="n">
        <f aca="false">IF(ISBLANK(A77),0,N77-O77)</f>
        <v>0</v>
      </c>
      <c r="Q77" s="177"/>
      <c r="R77" s="177"/>
      <c r="S77" s="177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183" t="n">
        <v>41.125</v>
      </c>
      <c r="AT77" s="183" t="n">
        <v>41.625</v>
      </c>
      <c r="AU77" s="183" t="n">
        <v>42.0625</v>
      </c>
      <c r="AV77" s="183" t="n">
        <v>41.5</v>
      </c>
      <c r="AX77" s="197"/>
      <c r="AZ77" s="31"/>
      <c r="BA77" s="3"/>
      <c r="BU77" s="41"/>
    </row>
    <row r="78" customFormat="false" ht="17.45" hidden="false" customHeight="true" outlineLevel="0" collapsed="false">
      <c r="A78" s="165"/>
      <c r="B78" s="192"/>
      <c r="C78" s="182"/>
      <c r="D78" s="167"/>
      <c r="E78" s="168"/>
      <c r="F78" s="169"/>
      <c r="G78" s="170" t="n">
        <f aca="false">$B$37</f>
        <v>0</v>
      </c>
      <c r="H78" s="170" t="str">
        <f aca="false">$E$36</f>
        <v/>
      </c>
      <c r="I78" s="170" t="str">
        <f aca="false">IF(ISBLANK($B$39),"",$B$39)</f>
        <v>Pick a color</v>
      </c>
      <c r="J78" s="171" t="str">
        <f aca="false">IF(ISBLANK($B$38),"",((CEILING($B78,4)*(CEILING($C78,6))))/144*3.89*$J$239*$C$39)</f>
        <v/>
      </c>
      <c r="K78" s="190"/>
      <c r="L78" s="191"/>
      <c r="M78" s="191"/>
      <c r="N78" s="174" t="str">
        <f aca="false">IF(ISBLANK($B$38),"",$J78*$A78)</f>
        <v/>
      </c>
      <c r="O78" s="175" t="n">
        <f aca="false">IF(ISBLANK($B$38),0,((CEILING($B78,4)*(CEILING($C78,6))))/144*3.89*$J$239*$D$39)*$A78</f>
        <v>0</v>
      </c>
      <c r="P78" s="176" t="n">
        <f aca="false">IF(ISBLANK(A78),0,N78-O78)</f>
        <v>0</v>
      </c>
      <c r="Q78" s="177"/>
      <c r="R78" s="177"/>
      <c r="S78" s="177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183" t="n">
        <v>42.375</v>
      </c>
      <c r="AT78" s="183" t="n">
        <v>42.875</v>
      </c>
      <c r="AU78" s="183" t="n">
        <v>43.375</v>
      </c>
      <c r="AV78" s="183" t="n">
        <v>42.75</v>
      </c>
      <c r="AX78" s="197"/>
      <c r="AZ78" s="31"/>
      <c r="BA78" s="3" t="s">
        <v>214</v>
      </c>
      <c r="BB78" s="1" t="s">
        <v>215</v>
      </c>
      <c r="BU78" s="41"/>
    </row>
    <row r="79" customFormat="false" ht="17.45" hidden="false" customHeight="true" outlineLevel="0" collapsed="false">
      <c r="A79" s="165"/>
      <c r="B79" s="192"/>
      <c r="C79" s="182"/>
      <c r="D79" s="167"/>
      <c r="E79" s="168"/>
      <c r="F79" s="169"/>
      <c r="G79" s="170" t="n">
        <f aca="false">$B$37</f>
        <v>0</v>
      </c>
      <c r="H79" s="170" t="str">
        <f aca="false">$E$36</f>
        <v/>
      </c>
      <c r="I79" s="170" t="str">
        <f aca="false">IF(ISBLANK($B$39),"",$B$39)</f>
        <v>Pick a color</v>
      </c>
      <c r="J79" s="171" t="str">
        <f aca="false">IF(ISBLANK($B$38),"",((CEILING($B79,4)*(CEILING($C79,6))))/144*3.89*$J$239*$C$39)</f>
        <v/>
      </c>
      <c r="K79" s="190"/>
      <c r="L79" s="191"/>
      <c r="M79" s="191"/>
      <c r="N79" s="174" t="str">
        <f aca="false">IF(ISBLANK($B$38),"",$J79*$A79)</f>
        <v/>
      </c>
      <c r="O79" s="175" t="n">
        <f aca="false">IF(ISBLANK($B$38),0,((CEILING($B79,4)*(CEILING($C79,6))))/144*3.89*$J$239*$D$39)*$A79</f>
        <v>0</v>
      </c>
      <c r="P79" s="176" t="n">
        <f aca="false">IF(ISBLANK(A79),0,N79-O79)</f>
        <v>0</v>
      </c>
      <c r="Q79" s="177"/>
      <c r="R79" s="177"/>
      <c r="S79" s="177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183" t="n">
        <v>43.625</v>
      </c>
      <c r="AT79" s="183" t="n">
        <v>44.125</v>
      </c>
      <c r="AU79" s="183" t="n">
        <v>44.625</v>
      </c>
      <c r="AV79" s="183" t="n">
        <v>44.0625</v>
      </c>
      <c r="AX79" s="197"/>
      <c r="AZ79" s="31"/>
      <c r="BA79" s="3"/>
      <c r="BU79" s="41"/>
    </row>
    <row r="80" customFormat="false" ht="17.45" hidden="false" customHeight="true" outlineLevel="0" collapsed="false">
      <c r="A80" s="165"/>
      <c r="B80" s="192"/>
      <c r="C80" s="182"/>
      <c r="D80" s="167"/>
      <c r="E80" s="168"/>
      <c r="F80" s="169"/>
      <c r="G80" s="170" t="n">
        <f aca="false">$B$37</f>
        <v>0</v>
      </c>
      <c r="H80" s="170" t="str">
        <f aca="false">$E$36</f>
        <v/>
      </c>
      <c r="I80" s="170" t="str">
        <f aca="false">IF(ISBLANK($B$39),"",$B$39)</f>
        <v>Pick a color</v>
      </c>
      <c r="J80" s="171" t="str">
        <f aca="false">IF(ISBLANK($B$38),"",((CEILING($B80,4)*(CEILING($C80,6))))/144*3.89*$J$239*$C$39)</f>
        <v/>
      </c>
      <c r="K80" s="172"/>
      <c r="L80" s="173"/>
      <c r="M80" s="173"/>
      <c r="N80" s="174" t="str">
        <f aca="false">IF(ISBLANK($B$38),"",$J80*$A80)</f>
        <v/>
      </c>
      <c r="O80" s="175" t="n">
        <f aca="false">IF(ISBLANK($B$38),0,((CEILING($B80,4)*(CEILING($C80,6))))/144*3.89*$J$239*$D$39)*$A80</f>
        <v>0</v>
      </c>
      <c r="P80" s="176" t="n">
        <f aca="false">IF(ISBLANK(A80),0,N80-O80)</f>
        <v>0</v>
      </c>
      <c r="Q80" s="177"/>
      <c r="R80" s="177"/>
      <c r="S80" s="177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183" t="n">
        <v>44.875</v>
      </c>
      <c r="AT80" s="183" t="n">
        <v>45.375</v>
      </c>
      <c r="AU80" s="183" t="n">
        <v>45.875</v>
      </c>
      <c r="AV80" s="183" t="n">
        <v>45.3125</v>
      </c>
      <c r="BA80" s="151" t="s">
        <v>216</v>
      </c>
      <c r="BB80" s="31" t="s">
        <v>217</v>
      </c>
      <c r="BU80" s="41"/>
    </row>
    <row r="81" customFormat="false" ht="17.45" hidden="false" customHeight="true" outlineLevel="0" collapsed="false">
      <c r="A81" s="165"/>
      <c r="B81" s="192"/>
      <c r="C81" s="182"/>
      <c r="D81" s="167"/>
      <c r="E81" s="168"/>
      <c r="F81" s="169"/>
      <c r="G81" s="170" t="n">
        <f aca="false">$B$37</f>
        <v>0</v>
      </c>
      <c r="H81" s="170" t="str">
        <f aca="false">$E$36</f>
        <v/>
      </c>
      <c r="I81" s="170" t="str">
        <f aca="false">IF(ISBLANK($B$39),"",$B$39)</f>
        <v>Pick a color</v>
      </c>
      <c r="J81" s="171" t="str">
        <f aca="false">IF(ISBLANK($B$38),"",((CEILING($B81,4)*(CEILING($C81,6))))/144*3.89*$J$239*$C$39)</f>
        <v/>
      </c>
      <c r="K81" s="172"/>
      <c r="L81" s="173"/>
      <c r="M81" s="173"/>
      <c r="N81" s="174" t="str">
        <f aca="false">IF(ISBLANK($B$38),"",$J81*$A81)</f>
        <v/>
      </c>
      <c r="O81" s="175" t="n">
        <f aca="false">IF(ISBLANK($B$38),0,((CEILING($B81,4)*(CEILING($C81,6))))/144*3.89*$J$239*$D$39)*$A81</f>
        <v>0</v>
      </c>
      <c r="P81" s="176" t="n">
        <f aca="false">IF(ISBLANK(A81),0,N81-O81)</f>
        <v>0</v>
      </c>
      <c r="Q81" s="177"/>
      <c r="R81" s="177"/>
      <c r="S81" s="177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183" t="n">
        <v>46.1875</v>
      </c>
      <c r="AT81" s="183" t="n">
        <v>46.6875</v>
      </c>
      <c r="AU81" s="183" t="n">
        <v>47.125</v>
      </c>
      <c r="AV81" s="183" t="n">
        <v>46.5625</v>
      </c>
      <c r="AX81" s="205" t="s">
        <v>218</v>
      </c>
      <c r="AY81" s="125"/>
      <c r="BA81" s="3"/>
      <c r="BU81" s="41"/>
    </row>
    <row r="82" customFormat="false" ht="17.45" hidden="false" customHeight="true" outlineLevel="0" collapsed="false">
      <c r="A82" s="165"/>
      <c r="B82" s="182"/>
      <c r="C82" s="182"/>
      <c r="D82" s="167"/>
      <c r="E82" s="168"/>
      <c r="F82" s="169"/>
      <c r="G82" s="170" t="n">
        <f aca="false">$B$37</f>
        <v>0</v>
      </c>
      <c r="H82" s="170" t="str">
        <f aca="false">$E$36</f>
        <v/>
      </c>
      <c r="I82" s="170" t="str">
        <f aca="false">IF(ISBLANK($B$39),"",$B$39)</f>
        <v>Pick a color</v>
      </c>
      <c r="J82" s="171" t="str">
        <f aca="false">IF(ISBLANK($B$38),"",((CEILING($B82,4)*(CEILING($C82,6))))/144*3.89*$J$239*$C$39)</f>
        <v/>
      </c>
      <c r="K82" s="172"/>
      <c r="L82" s="173"/>
      <c r="M82" s="173"/>
      <c r="N82" s="174" t="str">
        <f aca="false">IF(ISBLANK($B$38),"",$J82*$A82)</f>
        <v/>
      </c>
      <c r="O82" s="175" t="n">
        <f aca="false">IF(ISBLANK($B$38),0,((CEILING($B82,4)*(CEILING($C82,6))))/144*3.89*$J$239*$D$39)*$A82</f>
        <v>0</v>
      </c>
      <c r="P82" s="176" t="n">
        <f aca="false">IF(ISBLANK(A82),0,N82-O82)</f>
        <v>0</v>
      </c>
      <c r="Q82" s="177"/>
      <c r="R82" s="177"/>
      <c r="S82" s="177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183" t="n">
        <v>47.4375</v>
      </c>
      <c r="AT82" s="183" t="n">
        <v>47.9375</v>
      </c>
      <c r="AU82" s="183" t="n">
        <v>48.375</v>
      </c>
      <c r="AV82" s="183" t="n">
        <v>47.8125</v>
      </c>
      <c r="AX82" s="206" t="s">
        <v>219</v>
      </c>
      <c r="AY82" s="207" t="s">
        <v>220</v>
      </c>
      <c r="AZ82" s="208" t="s">
        <v>221</v>
      </c>
      <c r="BA82" s="3" t="s">
        <v>222</v>
      </c>
      <c r="BB82" s="1" t="s">
        <v>223</v>
      </c>
      <c r="BU82" s="41"/>
    </row>
    <row r="83" customFormat="false" ht="17.45" hidden="false" customHeight="true" outlineLevel="0" collapsed="false">
      <c r="A83" s="209"/>
      <c r="B83" s="210"/>
      <c r="C83" s="210"/>
      <c r="D83" s="211"/>
      <c r="E83" s="212"/>
      <c r="F83" s="213"/>
      <c r="G83" s="170" t="n">
        <f aca="false">$B$37</f>
        <v>0</v>
      </c>
      <c r="H83" s="170" t="str">
        <f aca="false">$E$36</f>
        <v/>
      </c>
      <c r="I83" s="170" t="str">
        <f aca="false">IF(ISBLANK($B$39),"",$B$39)</f>
        <v>Pick a color</v>
      </c>
      <c r="J83" s="171" t="str">
        <f aca="false">IF(ISBLANK($B$38),"",((CEILING($B83,4)*(CEILING($C83,6))))/144*3.89*$J$239*$C$39)</f>
        <v/>
      </c>
      <c r="K83" s="172"/>
      <c r="L83" s="173"/>
      <c r="M83" s="173"/>
      <c r="N83" s="174" t="str">
        <f aca="false">IF(ISBLANK($B$38),"",$J83*$A83)</f>
        <v/>
      </c>
      <c r="O83" s="175" t="n">
        <f aca="false">IF(ISBLANK($B$38),0,((CEILING($B83,4)*(CEILING($C83,6))))/144*3.89*$J$239*$D$39)*$A83</f>
        <v>0</v>
      </c>
      <c r="P83" s="176" t="n">
        <f aca="false">IF(ISBLANK(A83),0,N83-O83)</f>
        <v>0</v>
      </c>
      <c r="Q83" s="177"/>
      <c r="R83" s="177"/>
      <c r="S83" s="177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183" t="n">
        <v>48.6875</v>
      </c>
      <c r="AT83" s="183" t="n">
        <v>49.1875</v>
      </c>
      <c r="AU83" s="183" t="n">
        <v>49.625</v>
      </c>
      <c r="AV83" s="183" t="n">
        <v>49.0625</v>
      </c>
      <c r="AX83" s="214" t="n">
        <v>0.03125</v>
      </c>
      <c r="AY83" s="215" t="n">
        <f aca="false">AX83</f>
        <v>0.03125</v>
      </c>
      <c r="AZ83" s="216" t="n">
        <f aca="false">AY83*25.4</f>
        <v>0.79375</v>
      </c>
      <c r="BA83" s="3"/>
      <c r="BB83" s="1" t="s">
        <v>224</v>
      </c>
      <c r="BU83" s="41"/>
    </row>
    <row r="84" customFormat="false" ht="17.45" hidden="false" customHeight="true" outlineLevel="0" collapsed="false">
      <c r="A84" s="209"/>
      <c r="B84" s="210"/>
      <c r="C84" s="210"/>
      <c r="D84" s="211"/>
      <c r="E84" s="212"/>
      <c r="F84" s="213"/>
      <c r="G84" s="170" t="n">
        <f aca="false">$B$37</f>
        <v>0</v>
      </c>
      <c r="H84" s="170" t="str">
        <f aca="false">$E$36</f>
        <v/>
      </c>
      <c r="I84" s="170" t="str">
        <f aca="false">IF(ISBLANK($B$39),"",$B$39)</f>
        <v>Pick a color</v>
      </c>
      <c r="J84" s="171" t="str">
        <f aca="false">IF(ISBLANK($B$38),"",((CEILING($B84,4)*(CEILING($C84,6))))/144*3.89*$J$239*$C$39)</f>
        <v/>
      </c>
      <c r="K84" s="172"/>
      <c r="L84" s="173"/>
      <c r="M84" s="173"/>
      <c r="N84" s="174" t="str">
        <f aca="false">IF(ISBLANK($B$38),"",$J84*$A84)</f>
        <v/>
      </c>
      <c r="O84" s="175" t="n">
        <f aca="false">IF(ISBLANK($B$38),0,((CEILING($B84,4)*(CEILING($C84,6))))/144*3.89*$J$239*$D$39)*$A84</f>
        <v>0</v>
      </c>
      <c r="P84" s="176" t="n">
        <f aca="false">IF(ISBLANK(A84),0,N84-O84)</f>
        <v>0</v>
      </c>
      <c r="Q84" s="177"/>
      <c r="R84" s="177"/>
      <c r="S84" s="177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183" t="n">
        <v>49.9375</v>
      </c>
      <c r="AT84" s="183" t="n">
        <v>50.4375</v>
      </c>
      <c r="AU84" s="183" t="n">
        <v>50.875</v>
      </c>
      <c r="AV84" s="183" t="n">
        <v>50.3125</v>
      </c>
      <c r="AX84" s="217" t="n">
        <f aca="false">AX83+1/32</f>
        <v>0.0625</v>
      </c>
      <c r="AY84" s="218" t="n">
        <f aca="false">AX84</f>
        <v>0.0625</v>
      </c>
      <c r="AZ84" s="219" t="n">
        <f aca="false">AY84*25.4</f>
        <v>1.5875</v>
      </c>
      <c r="BA84" s="3"/>
      <c r="BU84" s="41"/>
    </row>
    <row r="85" customFormat="false" ht="17.45" hidden="false" customHeight="true" outlineLevel="0" collapsed="false">
      <c r="A85" s="209"/>
      <c r="B85" s="210"/>
      <c r="C85" s="210"/>
      <c r="D85" s="211"/>
      <c r="E85" s="212"/>
      <c r="F85" s="213"/>
      <c r="G85" s="170" t="n">
        <f aca="false">$B$37</f>
        <v>0</v>
      </c>
      <c r="H85" s="170" t="str">
        <f aca="false">$E$36</f>
        <v/>
      </c>
      <c r="I85" s="170" t="str">
        <f aca="false">IF(ISBLANK($B$39),"",$B$39)</f>
        <v>Pick a color</v>
      </c>
      <c r="J85" s="171" t="str">
        <f aca="false">IF(ISBLANK($B$38),"",((CEILING($B85,4)*(CEILING($C85,6))))/144*3.89*$J$239*$C$39)</f>
        <v/>
      </c>
      <c r="K85" s="172"/>
      <c r="L85" s="173"/>
      <c r="M85" s="173"/>
      <c r="N85" s="174" t="str">
        <f aca="false">IF(ISBLANK($B$38),"",$J85*$A85)</f>
        <v/>
      </c>
      <c r="O85" s="175" t="n">
        <f aca="false">IF(ISBLANK($B$38),0,((CEILING($B85,4)*(CEILING($C85,6))))/144*3.89*$J$239*$D$39)*$A85</f>
        <v>0</v>
      </c>
      <c r="P85" s="176" t="n">
        <f aca="false">IF(ISBLANK(A85),0,N85-O85)</f>
        <v>0</v>
      </c>
      <c r="Q85" s="177"/>
      <c r="R85" s="177"/>
      <c r="S85" s="177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183" t="n">
        <v>51.1875</v>
      </c>
      <c r="AT85" s="183" t="n">
        <v>51.6875</v>
      </c>
      <c r="AU85" s="183" t="n">
        <v>52.1875</v>
      </c>
      <c r="AV85" s="183" t="n">
        <v>51.625</v>
      </c>
      <c r="AX85" s="217" t="n">
        <f aca="false">AX84+1/32</f>
        <v>0.09375</v>
      </c>
      <c r="AY85" s="218" t="n">
        <f aca="false">AX85</f>
        <v>0.09375</v>
      </c>
      <c r="AZ85" s="219" t="n">
        <f aca="false">AY85*25.4</f>
        <v>2.38125</v>
      </c>
      <c r="BA85" s="3"/>
      <c r="BU85" s="41"/>
    </row>
    <row r="86" customFormat="false" ht="17.45" hidden="false" customHeight="true" outlineLevel="0" collapsed="false">
      <c r="A86" s="209"/>
      <c r="B86" s="210"/>
      <c r="C86" s="210"/>
      <c r="D86" s="211"/>
      <c r="E86" s="212"/>
      <c r="F86" s="213"/>
      <c r="G86" s="170" t="n">
        <f aca="false">$B$37</f>
        <v>0</v>
      </c>
      <c r="H86" s="170" t="str">
        <f aca="false">$E$36</f>
        <v/>
      </c>
      <c r="I86" s="170" t="str">
        <f aca="false">IF(ISBLANK($B$39),"",$B$39)</f>
        <v>Pick a color</v>
      </c>
      <c r="J86" s="171" t="str">
        <f aca="false">IF(ISBLANK($B$38),"",((CEILING($B86,4)*(CEILING($C86,6))))/144*3.89*$J$239*$C$39)</f>
        <v/>
      </c>
      <c r="K86" s="190"/>
      <c r="L86" s="191"/>
      <c r="M86" s="191"/>
      <c r="N86" s="174" t="str">
        <f aca="false">IF(ISBLANK($B$38),"",$J86*$A86)</f>
        <v/>
      </c>
      <c r="O86" s="175" t="n">
        <f aca="false">IF(ISBLANK($B$38),0,((CEILING($B86,4)*(CEILING($C86,6))))/144*3.89*$J$239*$D$39)*$A86</f>
        <v>0</v>
      </c>
      <c r="P86" s="176" t="n">
        <f aca="false">IF(ISBLANK(A86),0,N86-O86)</f>
        <v>0</v>
      </c>
      <c r="Q86" s="177"/>
      <c r="R86" s="177"/>
      <c r="S86" s="177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183" t="n">
        <v>52.4375</v>
      </c>
      <c r="AT86" s="183" t="n">
        <v>52.9375</v>
      </c>
      <c r="AU86" s="183" t="n">
        <v>53.4375</v>
      </c>
      <c r="AV86" s="183" t="n">
        <v>52.875</v>
      </c>
      <c r="AX86" s="217" t="n">
        <f aca="false">AX85+1/32</f>
        <v>0.125</v>
      </c>
      <c r="AY86" s="218" t="n">
        <f aca="false">AX86</f>
        <v>0.125</v>
      </c>
      <c r="AZ86" s="219" t="n">
        <f aca="false">AY86*25.4</f>
        <v>3.175</v>
      </c>
      <c r="BA86" s="151"/>
      <c r="BB86" s="31"/>
      <c r="BU86" s="41"/>
    </row>
    <row r="87" customFormat="false" ht="17.45" hidden="false" customHeight="true" outlineLevel="0" collapsed="false">
      <c r="A87" s="209"/>
      <c r="B87" s="210"/>
      <c r="C87" s="210"/>
      <c r="D87" s="211"/>
      <c r="E87" s="212"/>
      <c r="F87" s="213"/>
      <c r="G87" s="170" t="n">
        <f aca="false">$B$37</f>
        <v>0</v>
      </c>
      <c r="H87" s="170" t="str">
        <f aca="false">$E$36</f>
        <v/>
      </c>
      <c r="I87" s="170" t="str">
        <f aca="false">IF(ISBLANK($B$39),"",$B$39)</f>
        <v>Pick a color</v>
      </c>
      <c r="J87" s="171" t="str">
        <f aca="false">IF(ISBLANK($B$38),"",((CEILING($B87,4)*(CEILING($C87,6))))/144*3.89*$J$239*$C$39)</f>
        <v/>
      </c>
      <c r="K87" s="190"/>
      <c r="L87" s="191"/>
      <c r="M87" s="191"/>
      <c r="N87" s="174" t="str">
        <f aca="false">IF(ISBLANK($B$38),"",$J87*$A87)</f>
        <v/>
      </c>
      <c r="O87" s="175" t="n">
        <f aca="false">IF(ISBLANK($B$38),0,((CEILING($B87,4)*(CEILING($C87,6))))/144*3.89*$J$239*$D$39)*$A87</f>
        <v>0</v>
      </c>
      <c r="P87" s="176" t="n">
        <f aca="false">IF(ISBLANK(A87),0,N87-O87)</f>
        <v>0</v>
      </c>
      <c r="Q87" s="177"/>
      <c r="R87" s="177"/>
      <c r="S87" s="177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183" t="n">
        <v>53.6875</v>
      </c>
      <c r="AT87" s="183" t="n">
        <v>54.1875</v>
      </c>
      <c r="AU87" s="183" t="n">
        <v>54.6875</v>
      </c>
      <c r="AV87" s="183" t="n">
        <v>54.125</v>
      </c>
      <c r="AX87" s="217" t="n">
        <f aca="false">AX86+1/32</f>
        <v>0.15625</v>
      </c>
      <c r="AY87" s="218" t="n">
        <f aca="false">AX87</f>
        <v>0.15625</v>
      </c>
      <c r="AZ87" s="219" t="n">
        <f aca="false">AY87*25.4</f>
        <v>3.96875</v>
      </c>
      <c r="BA87" s="3"/>
      <c r="BB87" s="220" t="s">
        <v>225</v>
      </c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U87" s="41"/>
    </row>
    <row r="88" customFormat="false" ht="17.45" hidden="false" customHeight="true" outlineLevel="0" collapsed="false">
      <c r="A88" s="209"/>
      <c r="B88" s="221"/>
      <c r="C88" s="210"/>
      <c r="D88" s="211"/>
      <c r="E88" s="212"/>
      <c r="F88" s="222"/>
      <c r="G88" s="170" t="n">
        <f aca="false">$B$37</f>
        <v>0</v>
      </c>
      <c r="H88" s="170" t="str">
        <f aca="false">$E$36</f>
        <v/>
      </c>
      <c r="I88" s="170" t="str">
        <f aca="false">IF(ISBLANK($B$39),"",$B$39)</f>
        <v>Pick a color</v>
      </c>
      <c r="J88" s="171" t="str">
        <f aca="false">IF(ISBLANK($B$38),"",((CEILING($B88,4)*(CEILING($C88,6))))/144*3.89*$J$239*$C$39)</f>
        <v/>
      </c>
      <c r="K88" s="190"/>
      <c r="L88" s="191"/>
      <c r="M88" s="191"/>
      <c r="N88" s="174" t="str">
        <f aca="false">IF(ISBLANK($B$38),"",$J88*$A88)</f>
        <v/>
      </c>
      <c r="O88" s="175" t="n">
        <f aca="false">IF(ISBLANK($B$38),0,((CEILING($B88,4)*(CEILING($C88,6))))/144*3.89*$J$239*$D$39)*$A88</f>
        <v>0</v>
      </c>
      <c r="P88" s="176" t="n">
        <f aca="false">IF(ISBLANK(A88),0,N88-O88)</f>
        <v>0</v>
      </c>
      <c r="Q88" s="177"/>
      <c r="R88" s="177"/>
      <c r="S88" s="177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183" t="n">
        <v>55</v>
      </c>
      <c r="AT88" s="183" t="n">
        <v>55.5</v>
      </c>
      <c r="AU88" s="183" t="n">
        <v>55.9375</v>
      </c>
      <c r="AV88" s="183" t="n">
        <v>55.375</v>
      </c>
      <c r="AX88" s="217" t="n">
        <f aca="false">AX87+1/32</f>
        <v>0.1875</v>
      </c>
      <c r="AY88" s="218" t="n">
        <f aca="false">AX88</f>
        <v>0.1875</v>
      </c>
      <c r="AZ88" s="219" t="n">
        <f aca="false">AY88*25.4</f>
        <v>4.7625</v>
      </c>
      <c r="BA88" s="151"/>
      <c r="BB88" s="223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44"/>
      <c r="BU88" s="41"/>
    </row>
    <row r="89" customFormat="false" ht="17.45" hidden="false" customHeight="true" outlineLevel="0" collapsed="false">
      <c r="A89" s="209"/>
      <c r="B89" s="210"/>
      <c r="C89" s="210"/>
      <c r="D89" s="211"/>
      <c r="E89" s="212"/>
      <c r="F89" s="222"/>
      <c r="G89" s="170" t="n">
        <f aca="false">$B$37</f>
        <v>0</v>
      </c>
      <c r="H89" s="170" t="str">
        <f aca="false">$E$36</f>
        <v/>
      </c>
      <c r="I89" s="170" t="str">
        <f aca="false">IF(ISBLANK($B$39),"",$B$39)</f>
        <v>Pick a color</v>
      </c>
      <c r="J89" s="171" t="str">
        <f aca="false">IF(ISBLANK($B$38),"",((CEILING($B89,4)*(CEILING($C89,6))))/144*3.89*$J$239*$C$39)</f>
        <v/>
      </c>
      <c r="K89" s="190"/>
      <c r="L89" s="191"/>
      <c r="M89" s="191"/>
      <c r="N89" s="174" t="str">
        <f aca="false">IF(ISBLANK($B$38),"",$J89*$A89)</f>
        <v/>
      </c>
      <c r="O89" s="175" t="n">
        <f aca="false">IF(ISBLANK($B$38),0,((CEILING($B89,4)*(CEILING($C89,6))))/144*3.89*$J$239*$D$39)*$A89</f>
        <v>0</v>
      </c>
      <c r="P89" s="176" t="n">
        <f aca="false">IF(ISBLANK(A89),0,N89-O89)</f>
        <v>0</v>
      </c>
      <c r="Q89" s="177"/>
      <c r="R89" s="177"/>
      <c r="S89" s="177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183" t="n">
        <v>56.25</v>
      </c>
      <c r="AT89" s="183" t="n">
        <v>56.75</v>
      </c>
      <c r="AU89" s="183" t="n">
        <v>57.1875</v>
      </c>
      <c r="AV89" s="183" t="n">
        <v>56.625</v>
      </c>
      <c r="AW89" s="3"/>
      <c r="AX89" s="217" t="n">
        <f aca="false">AX88+1/32</f>
        <v>0.21875</v>
      </c>
      <c r="AY89" s="218" t="n">
        <f aca="false">AX89</f>
        <v>0.21875</v>
      </c>
      <c r="AZ89" s="219" t="n">
        <f aca="false">AY89*25.4</f>
        <v>5.55625</v>
      </c>
      <c r="BA89" s="3"/>
      <c r="BB89" s="43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44"/>
      <c r="BU89" s="41"/>
    </row>
    <row r="90" customFormat="false" ht="17.45" hidden="false" customHeight="true" outlineLevel="0" collapsed="false">
      <c r="A90" s="209"/>
      <c r="B90" s="210"/>
      <c r="C90" s="210"/>
      <c r="D90" s="211"/>
      <c r="E90" s="212"/>
      <c r="F90" s="222"/>
      <c r="G90" s="170" t="n">
        <f aca="false">$B$37</f>
        <v>0</v>
      </c>
      <c r="H90" s="170" t="str">
        <f aca="false">$E$36</f>
        <v/>
      </c>
      <c r="I90" s="170" t="str">
        <f aca="false">IF(ISBLANK($B$39),"",$B$39)</f>
        <v>Pick a color</v>
      </c>
      <c r="J90" s="171" t="str">
        <f aca="false">IF(ISBLANK($B$38),"",((CEILING($B90,4)*(CEILING($C90,6))))/144*3.89*$J$239*$C$39)</f>
        <v/>
      </c>
      <c r="K90" s="190"/>
      <c r="L90" s="191"/>
      <c r="M90" s="191"/>
      <c r="N90" s="174" t="str">
        <f aca="false">IF(ISBLANK($B$38),"",$J90*$A90)</f>
        <v/>
      </c>
      <c r="O90" s="175" t="n">
        <f aca="false">IF(ISBLANK($B$38),0,((CEILING($B90,4)*(CEILING($C90,6))))/144*3.89*$J$239*$D$39)*$A90</f>
        <v>0</v>
      </c>
      <c r="P90" s="176" t="n">
        <f aca="false">IF(ISBLANK(A90),0,N90-O90)</f>
        <v>0</v>
      </c>
      <c r="Q90" s="177"/>
      <c r="R90" s="177"/>
      <c r="S90" s="177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183" t="n">
        <v>57.5</v>
      </c>
      <c r="AT90" s="183" t="n">
        <v>58</v>
      </c>
      <c r="AU90" s="183" t="n">
        <v>58.4375</v>
      </c>
      <c r="AV90" s="183" t="n">
        <v>57.875</v>
      </c>
      <c r="AX90" s="217" t="n">
        <f aca="false">AX89+1/32</f>
        <v>0.25</v>
      </c>
      <c r="AY90" s="218" t="n">
        <f aca="false">AX90</f>
        <v>0.25</v>
      </c>
      <c r="AZ90" s="219" t="n">
        <f aca="false">AY90*25.4</f>
        <v>6.35</v>
      </c>
      <c r="BA90" s="224"/>
      <c r="BB90" s="223"/>
      <c r="BC90" s="225"/>
      <c r="BD90" s="226"/>
      <c r="BE90" s="226"/>
      <c r="BF90" s="226"/>
      <c r="BG90" s="226"/>
      <c r="BH90" s="226"/>
      <c r="BI90" s="80"/>
      <c r="BJ90" s="227"/>
      <c r="BK90" s="227" t="s">
        <v>226</v>
      </c>
      <c r="BL90" s="80"/>
      <c r="BM90" s="44"/>
      <c r="BU90" s="41"/>
    </row>
    <row r="91" customFormat="false" ht="17.45" hidden="false" customHeight="true" outlineLevel="0" collapsed="false">
      <c r="A91" s="209"/>
      <c r="B91" s="210"/>
      <c r="C91" s="210"/>
      <c r="D91" s="211"/>
      <c r="E91" s="212"/>
      <c r="F91" s="222"/>
      <c r="G91" s="170" t="n">
        <f aca="false">$B$37</f>
        <v>0</v>
      </c>
      <c r="H91" s="170" t="str">
        <f aca="false">$E$36</f>
        <v/>
      </c>
      <c r="I91" s="170" t="str">
        <f aca="false">IF(ISBLANK($B$39),"",$B$39)</f>
        <v>Pick a color</v>
      </c>
      <c r="J91" s="171" t="str">
        <f aca="false">IF(ISBLANK($B$38),"",((CEILING($B91,4)*(CEILING($C91,6))))/144*3.89*$J$239*$C$39)</f>
        <v/>
      </c>
      <c r="K91" s="190"/>
      <c r="L91" s="191"/>
      <c r="M91" s="191"/>
      <c r="N91" s="174" t="str">
        <f aca="false">IF(ISBLANK($B$38),"",$J91*$A91)</f>
        <v/>
      </c>
      <c r="O91" s="175" t="n">
        <f aca="false">IF(ISBLANK($B$38),0,((CEILING($B91,4)*(CEILING($C91,6))))/144*3.89*$J$239*$D$39)*$A91</f>
        <v>0</v>
      </c>
      <c r="P91" s="176" t="n">
        <f aca="false">IF(ISBLANK(A91),0,N91-O91)</f>
        <v>0</v>
      </c>
      <c r="Q91" s="177"/>
      <c r="R91" s="177"/>
      <c r="S91" s="177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183" t="n">
        <v>58.75</v>
      </c>
      <c r="AT91" s="183" t="n">
        <v>59.25</v>
      </c>
      <c r="AU91" s="183" t="n">
        <v>59.75</v>
      </c>
      <c r="AV91" s="183" t="n">
        <v>59.125</v>
      </c>
      <c r="AX91" s="217" t="n">
        <f aca="false">AX90+1/32</f>
        <v>0.28125</v>
      </c>
      <c r="AY91" s="218" t="n">
        <f aca="false">AX91</f>
        <v>0.28125</v>
      </c>
      <c r="AZ91" s="219" t="n">
        <f aca="false">AY91*25.4</f>
        <v>7.14375</v>
      </c>
      <c r="BB91" s="43"/>
      <c r="BC91" s="80"/>
      <c r="BD91" s="80"/>
      <c r="BE91" s="80"/>
      <c r="BF91" s="80"/>
      <c r="BG91" s="80"/>
      <c r="BH91" s="80"/>
      <c r="BI91" s="80"/>
      <c r="BJ91" s="227"/>
      <c r="BK91" s="228"/>
      <c r="BL91" s="80"/>
      <c r="BM91" s="44"/>
      <c r="BU91" s="41"/>
    </row>
    <row r="92" customFormat="false" ht="17.45" hidden="false" customHeight="true" outlineLevel="0" collapsed="false">
      <c r="A92" s="209"/>
      <c r="B92" s="210"/>
      <c r="C92" s="210"/>
      <c r="D92" s="211"/>
      <c r="E92" s="212"/>
      <c r="F92" s="222"/>
      <c r="G92" s="170" t="n">
        <f aca="false">$B$37</f>
        <v>0</v>
      </c>
      <c r="H92" s="170" t="str">
        <f aca="false">$E$36</f>
        <v/>
      </c>
      <c r="I92" s="170" t="str">
        <f aca="false">IF(ISBLANK($B$39),"",$B$39)</f>
        <v>Pick a color</v>
      </c>
      <c r="J92" s="171" t="str">
        <f aca="false">IF(ISBLANK($B$38),"",((CEILING($B92,4)*(CEILING($C92,6))))/144*3.89*$J$239*$C$39)</f>
        <v/>
      </c>
      <c r="K92" s="190"/>
      <c r="L92" s="191"/>
      <c r="M92" s="191"/>
      <c r="N92" s="174" t="str">
        <f aca="false">IF(ISBLANK($B$38),"",$J92*$A92)</f>
        <v/>
      </c>
      <c r="O92" s="175" t="n">
        <f aca="false">IF(ISBLANK($B$38),0,((CEILING($B92,4)*(CEILING($C92,6))))/144*3.89*$J$239*$D$39)*$A92</f>
        <v>0</v>
      </c>
      <c r="P92" s="176" t="n">
        <f aca="false">IF(ISBLANK(A92),0,N92-O92)</f>
        <v>0</v>
      </c>
      <c r="Q92" s="177"/>
      <c r="R92" s="177"/>
      <c r="S92" s="177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183" t="n">
        <v>60</v>
      </c>
      <c r="AT92" s="183" t="n">
        <v>60.5</v>
      </c>
      <c r="AU92" s="183" t="n">
        <v>61</v>
      </c>
      <c r="AV92" s="183" t="n">
        <v>60.4375</v>
      </c>
      <c r="AX92" s="217" t="n">
        <f aca="false">AX91+1/32</f>
        <v>0.3125</v>
      </c>
      <c r="AY92" s="218" t="n">
        <f aca="false">AX92</f>
        <v>0.3125</v>
      </c>
      <c r="AZ92" s="219" t="n">
        <f aca="false">AY92*25.4</f>
        <v>7.9375</v>
      </c>
      <c r="BB92" s="43"/>
      <c r="BC92" s="80"/>
      <c r="BD92" s="80"/>
      <c r="BE92" s="80"/>
      <c r="BF92" s="80"/>
      <c r="BG92" s="80"/>
      <c r="BH92" s="80"/>
      <c r="BI92" s="80"/>
      <c r="BJ92" s="227"/>
      <c r="BK92" s="227"/>
      <c r="BL92" s="80"/>
      <c r="BM92" s="44"/>
      <c r="BU92" s="41"/>
    </row>
    <row r="93" customFormat="false" ht="17.45" hidden="false" customHeight="true" outlineLevel="0" collapsed="false">
      <c r="A93" s="209"/>
      <c r="B93" s="210"/>
      <c r="C93" s="210"/>
      <c r="D93" s="211"/>
      <c r="E93" s="212"/>
      <c r="F93" s="222"/>
      <c r="G93" s="170" t="n">
        <f aca="false">$B$37</f>
        <v>0</v>
      </c>
      <c r="H93" s="170" t="str">
        <f aca="false">$E$36</f>
        <v/>
      </c>
      <c r="I93" s="170" t="str">
        <f aca="false">IF(ISBLANK($B$39),"",$B$39)</f>
        <v>Pick a color</v>
      </c>
      <c r="J93" s="171" t="str">
        <f aca="false">IF(ISBLANK($B$38),"",((CEILING($B93,4)*(CEILING($C93,6))))/144*3.89*$J$239*$C$39)</f>
        <v/>
      </c>
      <c r="K93" s="190"/>
      <c r="L93" s="191"/>
      <c r="M93" s="191"/>
      <c r="N93" s="174" t="str">
        <f aca="false">IF(ISBLANK($B$38),"",$J93*$A93)</f>
        <v/>
      </c>
      <c r="O93" s="175" t="n">
        <f aca="false">IF(ISBLANK($B$38),0,((CEILING($B93,4)*(CEILING($C93,6))))/144*3.89*$J$239*$D$39)*$A93</f>
        <v>0</v>
      </c>
      <c r="P93" s="176" t="n">
        <f aca="false">IF(ISBLANK(A93),0,N93-O93)</f>
        <v>0</v>
      </c>
      <c r="Q93" s="177"/>
      <c r="R93" s="177"/>
      <c r="S93" s="177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183" t="n">
        <v>61.25</v>
      </c>
      <c r="AT93" s="183" t="n">
        <v>61.75</v>
      </c>
      <c r="AU93" s="183" t="n">
        <v>62.25</v>
      </c>
      <c r="AV93" s="183" t="n">
        <v>61.6875</v>
      </c>
      <c r="AX93" s="217" t="n">
        <f aca="false">AX92+1/32</f>
        <v>0.34375</v>
      </c>
      <c r="AY93" s="218" t="n">
        <f aca="false">AX93</f>
        <v>0.34375</v>
      </c>
      <c r="AZ93" s="219" t="n">
        <f aca="false">AY93*25.4</f>
        <v>8.73125</v>
      </c>
      <c r="BB93" s="43"/>
      <c r="BC93" s="80"/>
      <c r="BD93" s="80"/>
      <c r="BE93" s="80"/>
      <c r="BF93" s="80"/>
      <c r="BG93" s="80"/>
      <c r="BH93" s="80"/>
      <c r="BI93" s="80"/>
      <c r="BJ93" s="227"/>
      <c r="BK93" s="227" t="s">
        <v>227</v>
      </c>
      <c r="BL93" s="80"/>
      <c r="BM93" s="44"/>
      <c r="BU93" s="41"/>
    </row>
    <row r="94" customFormat="false" ht="17.45" hidden="false" customHeight="true" outlineLevel="0" collapsed="false">
      <c r="A94" s="209"/>
      <c r="B94" s="210"/>
      <c r="C94" s="210"/>
      <c r="D94" s="211"/>
      <c r="E94" s="212"/>
      <c r="F94" s="222"/>
      <c r="G94" s="170" t="n">
        <f aca="false">$B$37</f>
        <v>0</v>
      </c>
      <c r="H94" s="170" t="str">
        <f aca="false">$E$36</f>
        <v/>
      </c>
      <c r="I94" s="170" t="str">
        <f aca="false">IF(ISBLANK($B$39),"",$B$39)</f>
        <v>Pick a color</v>
      </c>
      <c r="J94" s="171" t="str">
        <f aca="false">IF(ISBLANK($B$38),"",((CEILING($B94,4)*(CEILING($C94,6))))/144*3.89*$J$239*$C$39)</f>
        <v/>
      </c>
      <c r="K94" s="190"/>
      <c r="L94" s="191"/>
      <c r="M94" s="191"/>
      <c r="N94" s="174" t="str">
        <f aca="false">IF(ISBLANK($B$38),"",$J94*$A94)</f>
        <v/>
      </c>
      <c r="O94" s="175" t="n">
        <f aca="false">IF(ISBLANK($B$38),0,((CEILING($B94,4)*(CEILING($C94,6))))/144*3.89*$J$239*$D$39)*$A94</f>
        <v>0</v>
      </c>
      <c r="P94" s="176" t="n">
        <f aca="false">IF(ISBLANK(A94),0,N94-O94)</f>
        <v>0</v>
      </c>
      <c r="Q94" s="177"/>
      <c r="R94" s="177"/>
      <c r="S94" s="177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183" t="n">
        <v>62.5625</v>
      </c>
      <c r="AT94" s="183" t="n">
        <v>63.0625</v>
      </c>
      <c r="AU94" s="183" t="n">
        <v>63.5</v>
      </c>
      <c r="AV94" s="183" t="n">
        <v>62.9375</v>
      </c>
      <c r="AX94" s="217" t="n">
        <f aca="false">AX93+1/32</f>
        <v>0.375</v>
      </c>
      <c r="AY94" s="218" t="n">
        <f aca="false">AX94</f>
        <v>0.375</v>
      </c>
      <c r="AZ94" s="219" t="n">
        <f aca="false">AY94*25.4</f>
        <v>9.525</v>
      </c>
      <c r="BA94" s="201"/>
      <c r="BB94" s="43"/>
      <c r="BC94" s="80"/>
      <c r="BD94" s="229"/>
      <c r="BE94" s="230"/>
      <c r="BF94" s="80"/>
      <c r="BG94" s="231"/>
      <c r="BH94" s="80"/>
      <c r="BI94" s="80"/>
      <c r="BJ94" s="227" t="s">
        <v>159</v>
      </c>
      <c r="BK94" s="232"/>
      <c r="BL94" s="227" t="n">
        <f aca="false">IF(BK94&gt;0,1,0)</f>
        <v>0</v>
      </c>
      <c r="BM94" s="44"/>
      <c r="BU94" s="41"/>
    </row>
    <row r="95" customFormat="false" ht="17.45" hidden="false" customHeight="true" outlineLevel="0" collapsed="false">
      <c r="A95" s="209"/>
      <c r="B95" s="210"/>
      <c r="C95" s="210"/>
      <c r="D95" s="211"/>
      <c r="E95" s="212"/>
      <c r="F95" s="222"/>
      <c r="G95" s="170" t="n">
        <f aca="false">$B$37</f>
        <v>0</v>
      </c>
      <c r="H95" s="170" t="str">
        <f aca="false">$E$36</f>
        <v/>
      </c>
      <c r="I95" s="170" t="str">
        <f aca="false">IF(ISBLANK($B$39),"",$B$39)</f>
        <v>Pick a color</v>
      </c>
      <c r="J95" s="171" t="str">
        <f aca="false">IF(ISBLANK($B$38),"",((CEILING($B95,4)*(CEILING($C95,6))))/144*3.89*$J$239*$C$39)</f>
        <v/>
      </c>
      <c r="K95" s="190"/>
      <c r="L95" s="191"/>
      <c r="M95" s="191"/>
      <c r="N95" s="174" t="str">
        <f aca="false">IF(ISBLANK($B$38),"",$J95*$A95)</f>
        <v/>
      </c>
      <c r="O95" s="175" t="n">
        <f aca="false">IF(ISBLANK($B$38),0,((CEILING($B95,4)*(CEILING($C95,6))))/144*3.89*$J$239*$D$39)*$A95</f>
        <v>0</v>
      </c>
      <c r="P95" s="176" t="n">
        <f aca="false">IF(ISBLANK(A95),0,N95-O95)</f>
        <v>0</v>
      </c>
      <c r="Q95" s="177"/>
      <c r="R95" s="177"/>
      <c r="S95" s="177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183" t="n">
        <v>63.8125</v>
      </c>
      <c r="AT95" s="183" t="n">
        <v>64.3125</v>
      </c>
      <c r="AU95" s="183" t="n">
        <v>64.75</v>
      </c>
      <c r="AV95" s="183" t="n">
        <v>64.1875</v>
      </c>
      <c r="AX95" s="217" t="n">
        <f aca="false">AX94+1/32</f>
        <v>0.40625</v>
      </c>
      <c r="AY95" s="218" t="n">
        <f aca="false">AX95</f>
        <v>0.40625</v>
      </c>
      <c r="AZ95" s="219" t="n">
        <f aca="false">AY95*25.4</f>
        <v>10.31875</v>
      </c>
      <c r="BB95" s="43"/>
      <c r="BC95" s="80"/>
      <c r="BD95" s="80"/>
      <c r="BE95" s="80"/>
      <c r="BF95" s="80"/>
      <c r="BG95" s="80"/>
      <c r="BH95" s="80"/>
      <c r="BI95" s="80"/>
      <c r="BJ95" s="227" t="s">
        <v>161</v>
      </c>
      <c r="BK95" s="232"/>
      <c r="BL95" s="227" t="n">
        <f aca="false">IF(BK95&gt;0,1,0)</f>
        <v>0</v>
      </c>
      <c r="BM95" s="44"/>
      <c r="BU95" s="41"/>
    </row>
    <row r="96" customFormat="false" ht="17.45" hidden="false" customHeight="true" outlineLevel="0" collapsed="false">
      <c r="A96" s="209"/>
      <c r="B96" s="210"/>
      <c r="C96" s="210"/>
      <c r="D96" s="211"/>
      <c r="E96" s="212"/>
      <c r="F96" s="222"/>
      <c r="G96" s="170" t="n">
        <f aca="false">$B$37</f>
        <v>0</v>
      </c>
      <c r="H96" s="170" t="str">
        <f aca="false">$E$36</f>
        <v/>
      </c>
      <c r="I96" s="170" t="str">
        <f aca="false">IF(ISBLANK($B$39),"",$B$39)</f>
        <v>Pick a color</v>
      </c>
      <c r="J96" s="171" t="str">
        <f aca="false">IF(ISBLANK($B$38),"",((CEILING($B96,4)*(CEILING($C96,6))))/144*3.89*$J$239*$C$39)</f>
        <v/>
      </c>
      <c r="K96" s="190"/>
      <c r="L96" s="191"/>
      <c r="M96" s="191"/>
      <c r="N96" s="174" t="str">
        <f aca="false">IF(ISBLANK($B$38),"",$J96*$A96)</f>
        <v/>
      </c>
      <c r="O96" s="175" t="n">
        <f aca="false">IF(ISBLANK($B$38),0,((CEILING($B96,4)*(CEILING($C96,6))))/144*3.89*$J$239*$D$39)*$A96</f>
        <v>0</v>
      </c>
      <c r="P96" s="176" t="n">
        <f aca="false">IF(ISBLANK(A96),0,N96-O96)</f>
        <v>0</v>
      </c>
      <c r="Q96" s="177"/>
      <c r="R96" s="177"/>
      <c r="S96" s="177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183" t="n">
        <v>65.0625</v>
      </c>
      <c r="AT96" s="183" t="n">
        <v>65.5625</v>
      </c>
      <c r="AU96" s="183" t="n">
        <v>66</v>
      </c>
      <c r="AV96" s="183" t="n">
        <v>65.4375</v>
      </c>
      <c r="AX96" s="217" t="n">
        <f aca="false">AX95+1/32</f>
        <v>0.4375</v>
      </c>
      <c r="AY96" s="218" t="n">
        <f aca="false">AX96</f>
        <v>0.4375</v>
      </c>
      <c r="AZ96" s="219" t="n">
        <f aca="false">AY96*25.4</f>
        <v>11.1125</v>
      </c>
      <c r="BB96" s="43"/>
      <c r="BC96" s="80"/>
      <c r="BD96" s="80"/>
      <c r="BE96" s="80"/>
      <c r="BF96" s="80"/>
      <c r="BG96" s="80"/>
      <c r="BH96" s="80"/>
      <c r="BI96" s="80"/>
      <c r="BJ96" s="227" t="s">
        <v>163</v>
      </c>
      <c r="BK96" s="232"/>
      <c r="BL96" s="227" t="n">
        <f aca="false">IF(BK96&gt;0,1,0)</f>
        <v>0</v>
      </c>
      <c r="BM96" s="44"/>
      <c r="BU96" s="41"/>
    </row>
    <row r="97" customFormat="false" ht="17.45" hidden="false" customHeight="true" outlineLevel="0" collapsed="false">
      <c r="A97" s="209"/>
      <c r="B97" s="210"/>
      <c r="C97" s="210"/>
      <c r="D97" s="211"/>
      <c r="E97" s="212"/>
      <c r="F97" s="222"/>
      <c r="G97" s="170" t="n">
        <f aca="false">$B$37</f>
        <v>0</v>
      </c>
      <c r="H97" s="170" t="str">
        <f aca="false">$E$36</f>
        <v/>
      </c>
      <c r="I97" s="170" t="str">
        <f aca="false">IF(ISBLANK($B$39),"",$B$39)</f>
        <v>Pick a color</v>
      </c>
      <c r="J97" s="171" t="str">
        <f aca="false">IF(ISBLANK($B$38),"",((CEILING($B97,4)*(CEILING($C97,6))))/144*3.89*$J$239*$C$39)</f>
        <v/>
      </c>
      <c r="K97" s="190"/>
      <c r="L97" s="191"/>
      <c r="M97" s="191"/>
      <c r="N97" s="174" t="str">
        <f aca="false">IF(ISBLANK($B$38),"",$J97*$A97)</f>
        <v/>
      </c>
      <c r="O97" s="175" t="n">
        <f aca="false">IF(ISBLANK($B$38),0,((CEILING($B97,4)*(CEILING($C97,6))))/144*3.89*$J$239*$D$39)*$A97</f>
        <v>0</v>
      </c>
      <c r="P97" s="176" t="n">
        <f aca="false">IF(ISBLANK(A97),0,N97-O97)</f>
        <v>0</v>
      </c>
      <c r="Q97" s="177"/>
      <c r="R97" s="177"/>
      <c r="S97" s="177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183" t="n">
        <v>66.3125</v>
      </c>
      <c r="AT97" s="183" t="n">
        <v>66.8125</v>
      </c>
      <c r="AU97" s="183" t="n">
        <v>67.3125</v>
      </c>
      <c r="AV97" s="183" t="n">
        <v>66.6875</v>
      </c>
      <c r="AX97" s="217" t="n">
        <f aca="false">AX96+1/32</f>
        <v>0.46875</v>
      </c>
      <c r="AY97" s="218" t="n">
        <f aca="false">AX97</f>
        <v>0.46875</v>
      </c>
      <c r="AZ97" s="219" t="n">
        <f aca="false">AY97*25.4</f>
        <v>11.90625</v>
      </c>
      <c r="BB97" s="43"/>
      <c r="BC97" s="80"/>
      <c r="BD97" s="80"/>
      <c r="BE97" s="80"/>
      <c r="BF97" s="80"/>
      <c r="BG97" s="80"/>
      <c r="BH97" s="80"/>
      <c r="BI97" s="80"/>
      <c r="BJ97" s="227" t="s">
        <v>164</v>
      </c>
      <c r="BK97" s="232"/>
      <c r="BL97" s="227" t="n">
        <f aca="false">IF(BK97&gt;0,1,0)</f>
        <v>0</v>
      </c>
      <c r="BM97" s="44"/>
      <c r="BU97" s="41"/>
    </row>
    <row r="98" customFormat="false" ht="17.45" hidden="false" customHeight="true" outlineLevel="0" collapsed="false">
      <c r="A98" s="209"/>
      <c r="B98" s="210"/>
      <c r="C98" s="210"/>
      <c r="D98" s="211"/>
      <c r="E98" s="212"/>
      <c r="F98" s="222"/>
      <c r="G98" s="170" t="n">
        <f aca="false">$B$37</f>
        <v>0</v>
      </c>
      <c r="H98" s="170" t="str">
        <f aca="false">$E$36</f>
        <v/>
      </c>
      <c r="I98" s="170" t="str">
        <f aca="false">IF(ISBLANK($B$39),"",$B$39)</f>
        <v>Pick a color</v>
      </c>
      <c r="J98" s="171" t="str">
        <f aca="false">IF(ISBLANK($B$38),"",((CEILING($B98,4)*(CEILING($C98,6))))/144*3.89*$J$239*$C$39)</f>
        <v/>
      </c>
      <c r="K98" s="190"/>
      <c r="L98" s="191"/>
      <c r="M98" s="191"/>
      <c r="N98" s="174" t="str">
        <f aca="false">IF(ISBLANK($B$38),"",$J98*$A98)</f>
        <v/>
      </c>
      <c r="O98" s="175" t="n">
        <f aca="false">IF(ISBLANK($B$38),0,((CEILING($B98,4)*(CEILING($C98,6))))/144*3.89*$J$239*$D$39)*$A98</f>
        <v>0</v>
      </c>
      <c r="P98" s="176" t="n">
        <f aca="false">IF(ISBLANK(A98),0,N98-O98)</f>
        <v>0</v>
      </c>
      <c r="Q98" s="177"/>
      <c r="R98" s="177"/>
      <c r="S98" s="177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183" t="n">
        <v>67.5625</v>
      </c>
      <c r="AT98" s="183" t="n">
        <v>68.0625</v>
      </c>
      <c r="AU98" s="183" t="n">
        <v>68.5625</v>
      </c>
      <c r="AV98" s="183" t="n">
        <v>68</v>
      </c>
      <c r="AX98" s="217" t="n">
        <f aca="false">AX97+1/32</f>
        <v>0.5</v>
      </c>
      <c r="AY98" s="218" t="n">
        <f aca="false">AX98</f>
        <v>0.5</v>
      </c>
      <c r="AZ98" s="219" t="n">
        <f aca="false">AY98*25.4</f>
        <v>12.7</v>
      </c>
      <c r="BB98" s="43"/>
      <c r="BC98" s="80"/>
      <c r="BD98" s="80"/>
      <c r="BE98" s="80"/>
      <c r="BF98" s="80"/>
      <c r="BG98" s="80"/>
      <c r="BH98" s="80"/>
      <c r="BI98" s="80"/>
      <c r="BJ98" s="227" t="s">
        <v>166</v>
      </c>
      <c r="BK98" s="232"/>
      <c r="BL98" s="227" t="n">
        <f aca="false">IF(BK98&gt;0,1,0)</f>
        <v>0</v>
      </c>
      <c r="BM98" s="44"/>
      <c r="BU98" s="41"/>
    </row>
    <row r="99" customFormat="false" ht="17.45" hidden="false" customHeight="true" outlineLevel="0" collapsed="false">
      <c r="A99" s="209"/>
      <c r="B99" s="210"/>
      <c r="C99" s="210"/>
      <c r="D99" s="211"/>
      <c r="E99" s="212"/>
      <c r="F99" s="222"/>
      <c r="G99" s="170" t="n">
        <f aca="false">$B$37</f>
        <v>0</v>
      </c>
      <c r="H99" s="170" t="str">
        <f aca="false">$E$36</f>
        <v/>
      </c>
      <c r="I99" s="170" t="str">
        <f aca="false">IF(ISBLANK($B$39),"",$B$39)</f>
        <v>Pick a color</v>
      </c>
      <c r="J99" s="171" t="str">
        <f aca="false">IF(ISBLANK($B$38),"",((CEILING($B99,4)*(CEILING($C99,6))))/144*3.89*$J$239*$C$39)</f>
        <v/>
      </c>
      <c r="K99" s="190"/>
      <c r="L99" s="191"/>
      <c r="M99" s="191"/>
      <c r="N99" s="174" t="str">
        <f aca="false">IF(ISBLANK($B$38),"",$J99*$A99)</f>
        <v/>
      </c>
      <c r="O99" s="175" t="n">
        <f aca="false">IF(ISBLANK($B$38),0,((CEILING($B99,4)*(CEILING($C99,6))))/144*3.89*$J$239*$D$39)*$A99</f>
        <v>0</v>
      </c>
      <c r="P99" s="176" t="n">
        <f aca="false">IF(ISBLANK(A99),0,N99-O99)</f>
        <v>0</v>
      </c>
      <c r="Q99" s="177"/>
      <c r="R99" s="177"/>
      <c r="S99" s="177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183" t="n">
        <v>68.8125</v>
      </c>
      <c r="AT99" s="183" t="n">
        <v>69.3125</v>
      </c>
      <c r="AU99" s="183" t="n">
        <v>69.8125</v>
      </c>
      <c r="AV99" s="183" t="n">
        <v>69.25</v>
      </c>
      <c r="AX99" s="217" t="n">
        <f aca="false">AX98+1/32</f>
        <v>0.53125</v>
      </c>
      <c r="AY99" s="218" t="n">
        <f aca="false">AX99</f>
        <v>0.53125</v>
      </c>
      <c r="AZ99" s="219" t="n">
        <f aca="false">AY99*25.4</f>
        <v>13.49375</v>
      </c>
      <c r="BB99" s="43"/>
      <c r="BC99" s="80"/>
      <c r="BD99" s="80"/>
      <c r="BE99" s="80"/>
      <c r="BF99" s="80"/>
      <c r="BG99" s="80"/>
      <c r="BH99" s="80"/>
      <c r="BI99" s="80"/>
      <c r="BJ99" s="227" t="s">
        <v>167</v>
      </c>
      <c r="BK99" s="233"/>
      <c r="BL99" s="227" t="n">
        <f aca="false">IF(BK99&gt;0,1,0)</f>
        <v>0</v>
      </c>
      <c r="BM99" s="44"/>
      <c r="BU99" s="41"/>
    </row>
    <row r="100" customFormat="false" ht="17.45" hidden="false" customHeight="true" outlineLevel="0" collapsed="false">
      <c r="A100" s="209"/>
      <c r="B100" s="210"/>
      <c r="C100" s="210"/>
      <c r="D100" s="211"/>
      <c r="E100" s="212"/>
      <c r="F100" s="222"/>
      <c r="G100" s="170" t="n">
        <f aca="false">$B$37</f>
        <v>0</v>
      </c>
      <c r="H100" s="170" t="str">
        <f aca="false">$E$36</f>
        <v/>
      </c>
      <c r="I100" s="170" t="str">
        <f aca="false">IF(ISBLANK($B$39),"",$B$39)</f>
        <v>Pick a color</v>
      </c>
      <c r="J100" s="171" t="str">
        <f aca="false">IF(ISBLANK($B$38),"",((CEILING($B100,4)*(CEILING($C100,6))))/144*3.89*$J$239*$C$39)</f>
        <v/>
      </c>
      <c r="K100" s="190"/>
      <c r="L100" s="191"/>
      <c r="M100" s="191"/>
      <c r="N100" s="174" t="str">
        <f aca="false">IF(ISBLANK($B$38),"",$J100*$A100)</f>
        <v/>
      </c>
      <c r="O100" s="175" t="n">
        <f aca="false">IF(ISBLANK($B$38),0,((CEILING($B100,4)*(CEILING($C100,6))))/144*3.89*$J$239*$D$39)*$A100</f>
        <v>0</v>
      </c>
      <c r="P100" s="176" t="n">
        <f aca="false">IF(ISBLANK(A100),0,N100-O100)</f>
        <v>0</v>
      </c>
      <c r="Q100" s="177"/>
      <c r="R100" s="177"/>
      <c r="S100" s="177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183" t="n">
        <v>70.125</v>
      </c>
      <c r="AT100" s="183" t="n">
        <v>70.625</v>
      </c>
      <c r="AU100" s="183" t="n">
        <v>71.0625</v>
      </c>
      <c r="AV100" s="183" t="n">
        <v>70.5</v>
      </c>
      <c r="AX100" s="217" t="n">
        <f aca="false">AX99+1/32</f>
        <v>0.5625</v>
      </c>
      <c r="AY100" s="218" t="n">
        <f aca="false">AX100</f>
        <v>0.5625</v>
      </c>
      <c r="AZ100" s="219" t="n">
        <f aca="false">AY100*25.4</f>
        <v>14.2875</v>
      </c>
      <c r="BB100" s="43"/>
      <c r="BC100" s="80"/>
      <c r="BD100" s="80"/>
      <c r="BE100" s="80"/>
      <c r="BF100" s="80"/>
      <c r="BG100" s="80"/>
      <c r="BH100" s="80"/>
      <c r="BI100" s="80"/>
      <c r="BJ100" s="227"/>
      <c r="BK100" s="227" t="n">
        <f aca="false">SUM(BL94:BL99)*0.125</f>
        <v>0</v>
      </c>
      <c r="BL100" s="80"/>
      <c r="BM100" s="44" t="s">
        <v>228</v>
      </c>
      <c r="BU100" s="41"/>
    </row>
    <row r="101" customFormat="false" ht="17.45" hidden="false" customHeight="true" outlineLevel="0" collapsed="false">
      <c r="A101" s="209"/>
      <c r="B101" s="210"/>
      <c r="C101" s="210"/>
      <c r="D101" s="211"/>
      <c r="E101" s="212"/>
      <c r="F101" s="222"/>
      <c r="G101" s="170" t="n">
        <f aca="false">$B$37</f>
        <v>0</v>
      </c>
      <c r="H101" s="170" t="str">
        <f aca="false">$E$36</f>
        <v/>
      </c>
      <c r="I101" s="170" t="str">
        <f aca="false">IF(ISBLANK($B$39),"",$B$39)</f>
        <v>Pick a color</v>
      </c>
      <c r="J101" s="171" t="str">
        <f aca="false">IF(ISBLANK($B$38),"",((CEILING($B101,4)*(CEILING($C101,6))))/144*3.89*$J$239*$C$39)</f>
        <v/>
      </c>
      <c r="K101" s="190"/>
      <c r="L101" s="191"/>
      <c r="M101" s="191"/>
      <c r="N101" s="174" t="str">
        <f aca="false">IF(ISBLANK($B$38),"",$J101*$A101)</f>
        <v/>
      </c>
      <c r="O101" s="175" t="n">
        <f aca="false">IF(ISBLANK($B$38),0,((CEILING($B101,4)*(CEILING($C101,6))))/144*3.89*$J$239*$D$39)*$A101</f>
        <v>0</v>
      </c>
      <c r="P101" s="176" t="n">
        <f aca="false">IF(ISBLANK(A101),0,N101-O101)</f>
        <v>0</v>
      </c>
      <c r="Q101" s="177"/>
      <c r="R101" s="177"/>
      <c r="S101" s="177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183" t="n">
        <v>71.375</v>
      </c>
      <c r="AT101" s="183" t="n">
        <v>71.875</v>
      </c>
      <c r="AU101" s="183" t="n">
        <v>72.3125</v>
      </c>
      <c r="AV101" s="183" t="n">
        <v>71.75</v>
      </c>
      <c r="AX101" s="217" t="n">
        <f aca="false">AX100+1/32</f>
        <v>0.59375</v>
      </c>
      <c r="AY101" s="218" t="n">
        <f aca="false">AX101</f>
        <v>0.59375</v>
      </c>
      <c r="AZ101" s="219" t="n">
        <f aca="false">AY101*25.4</f>
        <v>15.08125</v>
      </c>
      <c r="BB101" s="43"/>
      <c r="BC101" s="80"/>
      <c r="BD101" s="80"/>
      <c r="BE101" s="80"/>
      <c r="BF101" s="80"/>
      <c r="BG101" s="80"/>
      <c r="BH101" s="227" t="s">
        <v>229</v>
      </c>
      <c r="BI101" s="80"/>
      <c r="BJ101" s="80"/>
      <c r="BK101" s="80"/>
      <c r="BL101" s="80"/>
      <c r="BM101" s="44"/>
      <c r="BU101" s="41"/>
    </row>
    <row r="102" customFormat="false" ht="17.45" hidden="false" customHeight="true" outlineLevel="0" collapsed="false">
      <c r="A102" s="209"/>
      <c r="B102" s="210"/>
      <c r="C102" s="210"/>
      <c r="D102" s="211"/>
      <c r="E102" s="212"/>
      <c r="F102" s="222"/>
      <c r="G102" s="170" t="n">
        <f aca="false">$B$37</f>
        <v>0</v>
      </c>
      <c r="H102" s="170" t="str">
        <f aca="false">$E$36</f>
        <v/>
      </c>
      <c r="I102" s="170" t="str">
        <f aca="false">IF(ISBLANK($B$39),"",$B$39)</f>
        <v>Pick a color</v>
      </c>
      <c r="J102" s="171" t="str">
        <f aca="false">IF(ISBLANK($B$38),"",((CEILING($B102,4)*(CEILING($C102,6))))/144*3.89*$J$239*$C$39)</f>
        <v/>
      </c>
      <c r="K102" s="190"/>
      <c r="L102" s="191"/>
      <c r="M102" s="191"/>
      <c r="N102" s="174" t="str">
        <f aca="false">IF(ISBLANK($B$38),"",$J102*$A102)</f>
        <v/>
      </c>
      <c r="O102" s="175" t="n">
        <f aca="false">IF(ISBLANK($B$38),0,((CEILING($B102,4)*(CEILING($C102,6))))/144*3.89*$J$239*$D$39)*$A102</f>
        <v>0</v>
      </c>
      <c r="P102" s="176" t="n">
        <f aca="false">IF(ISBLANK(A102),0,N102-O102)</f>
        <v>0</v>
      </c>
      <c r="Q102" s="177"/>
      <c r="R102" s="177"/>
      <c r="S102" s="177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183" t="n">
        <v>72.625</v>
      </c>
      <c r="AT102" s="183" t="n">
        <v>73.125</v>
      </c>
      <c r="AU102" s="183" t="n">
        <v>73.5625</v>
      </c>
      <c r="AV102" s="183" t="n">
        <v>73</v>
      </c>
      <c r="AX102" s="217" t="n">
        <f aca="false">AX101+1/32</f>
        <v>0.625</v>
      </c>
      <c r="AY102" s="218" t="n">
        <f aca="false">AX102</f>
        <v>0.625</v>
      </c>
      <c r="AZ102" s="219" t="n">
        <f aca="false">AY102*25.4</f>
        <v>15.875</v>
      </c>
      <c r="BB102" s="43"/>
      <c r="BC102" s="80"/>
      <c r="BD102" s="80"/>
      <c r="BE102" s="80"/>
      <c r="BF102" s="80"/>
      <c r="BG102" s="80"/>
      <c r="BH102" s="234"/>
      <c r="BI102" s="80"/>
      <c r="BJ102" s="227" t="s">
        <v>230</v>
      </c>
      <c r="BK102" s="235" t="n">
        <f aca="false">BK91+BK94+BK95+BK96+BK97+BK98+BK99+BK100</f>
        <v>0</v>
      </c>
      <c r="BL102" s="80"/>
      <c r="BM102" s="44"/>
      <c r="BU102" s="41"/>
    </row>
    <row r="103" customFormat="false" ht="17.45" hidden="false" customHeight="true" outlineLevel="0" collapsed="false">
      <c r="A103" s="209"/>
      <c r="B103" s="210"/>
      <c r="C103" s="210"/>
      <c r="D103" s="211"/>
      <c r="E103" s="212"/>
      <c r="F103" s="222"/>
      <c r="G103" s="170" t="n">
        <f aca="false">$B$37</f>
        <v>0</v>
      </c>
      <c r="H103" s="170" t="str">
        <f aca="false">$E$36</f>
        <v/>
      </c>
      <c r="I103" s="170" t="str">
        <f aca="false">IF(ISBLANK($B$39),"",$B$39)</f>
        <v>Pick a color</v>
      </c>
      <c r="J103" s="171" t="str">
        <f aca="false">IF(ISBLANK($B$38),"",((CEILING($B103,4)*(CEILING($C103,6))))/144*3.89*$J$239*$C$39)</f>
        <v/>
      </c>
      <c r="K103" s="190"/>
      <c r="L103" s="191"/>
      <c r="M103" s="191"/>
      <c r="N103" s="174" t="str">
        <f aca="false">IF(ISBLANK($B$38),"",$J103*$A103)</f>
        <v/>
      </c>
      <c r="O103" s="175" t="n">
        <f aca="false">IF(ISBLANK($B$38),0,((CEILING($B103,4)*(CEILING($C103,6))))/144*3.89*$J$239*$D$39)*$A103</f>
        <v>0</v>
      </c>
      <c r="P103" s="176" t="n">
        <f aca="false">IF(ISBLANK(A103),0,N103-O103)</f>
        <v>0</v>
      </c>
      <c r="Q103" s="177"/>
      <c r="R103" s="177"/>
      <c r="S103" s="177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183" t="n">
        <v>73.875</v>
      </c>
      <c r="AT103" s="183" t="n">
        <v>74.375</v>
      </c>
      <c r="AU103" s="183" t="n">
        <v>74.8125</v>
      </c>
      <c r="AV103" s="183" t="n">
        <v>74.25</v>
      </c>
      <c r="AX103" s="217" t="n">
        <f aca="false">AX102+1/32</f>
        <v>0.65625</v>
      </c>
      <c r="AY103" s="218" t="n">
        <f aca="false">AX103</f>
        <v>0.65625</v>
      </c>
      <c r="AZ103" s="219" t="n">
        <f aca="false">AY103*25.4</f>
        <v>16.66875</v>
      </c>
      <c r="BB103" s="43"/>
      <c r="BC103" s="80"/>
      <c r="BD103" s="80"/>
      <c r="BE103" s="80"/>
      <c r="BF103" s="80"/>
      <c r="BG103" s="80"/>
      <c r="BH103" s="80"/>
      <c r="BI103" s="80"/>
      <c r="BJ103" s="227"/>
      <c r="BK103" s="227"/>
      <c r="BL103" s="80"/>
      <c r="BM103" s="44"/>
      <c r="BU103" s="41"/>
    </row>
    <row r="104" customFormat="false" ht="17.45" hidden="false" customHeight="true" outlineLevel="0" collapsed="false">
      <c r="A104" s="209"/>
      <c r="B104" s="210"/>
      <c r="C104" s="210"/>
      <c r="D104" s="211"/>
      <c r="E104" s="212"/>
      <c r="F104" s="222"/>
      <c r="G104" s="170" t="n">
        <f aca="false">$B$37</f>
        <v>0</v>
      </c>
      <c r="H104" s="170" t="str">
        <f aca="false">$E$36</f>
        <v/>
      </c>
      <c r="I104" s="170" t="str">
        <f aca="false">IF(ISBLANK($B$39),"",$B$39)</f>
        <v>Pick a color</v>
      </c>
      <c r="J104" s="171" t="str">
        <f aca="false">IF(ISBLANK($B$38),"",((CEILING($B104,4)*(CEILING($C104,6))))/144*3.89*$J$239*$C$39)</f>
        <v/>
      </c>
      <c r="K104" s="190"/>
      <c r="L104" s="190"/>
      <c r="M104" s="236"/>
      <c r="N104" s="174" t="str">
        <f aca="false">IF(ISBLANK($B$38),"",$J104*$A104)</f>
        <v/>
      </c>
      <c r="O104" s="175" t="n">
        <f aca="false">IF(ISBLANK($B$38),0,((CEILING($B104,4)*(CEILING($C104,6))))/144*3.89*$J$239*$D$39)*$A104</f>
        <v>0</v>
      </c>
      <c r="P104" s="176" t="n">
        <f aca="false">IF(ISBLANK(A104),0,N104-O104)</f>
        <v>0</v>
      </c>
      <c r="Q104" s="177"/>
      <c r="R104" s="177"/>
      <c r="S104" s="177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183" t="n">
        <v>75.125</v>
      </c>
      <c r="AT104" s="183" t="n">
        <v>75.625</v>
      </c>
      <c r="AU104" s="183" t="n">
        <v>76.125</v>
      </c>
      <c r="AV104" s="183" t="n">
        <v>75.5625</v>
      </c>
      <c r="AX104" s="217" t="n">
        <f aca="false">AX103+1/32</f>
        <v>0.6875</v>
      </c>
      <c r="AY104" s="218" t="n">
        <f aca="false">AX104</f>
        <v>0.6875</v>
      </c>
      <c r="AZ104" s="219" t="n">
        <f aca="false">AY104*25.4</f>
        <v>17.4625</v>
      </c>
      <c r="BB104" s="43"/>
      <c r="BC104" s="80"/>
      <c r="BD104" s="80"/>
      <c r="BE104" s="80"/>
      <c r="BF104" s="80"/>
      <c r="BG104" s="80"/>
      <c r="BH104" s="80"/>
      <c r="BI104" s="80"/>
      <c r="BJ104" s="237" t="s">
        <v>231</v>
      </c>
      <c r="BK104" s="238" t="n">
        <f aca="false">BK102-BH102</f>
        <v>0</v>
      </c>
      <c r="BL104" s="80"/>
      <c r="BM104" s="44"/>
      <c r="BU104" s="41"/>
    </row>
    <row r="105" customFormat="false" ht="17.45" hidden="false" customHeight="true" outlineLevel="0" collapsed="false">
      <c r="A105" s="209"/>
      <c r="B105" s="210"/>
      <c r="C105" s="210"/>
      <c r="D105" s="211"/>
      <c r="E105" s="212"/>
      <c r="F105" s="222"/>
      <c r="G105" s="170" t="n">
        <f aca="false">$B$37</f>
        <v>0</v>
      </c>
      <c r="H105" s="170" t="str">
        <f aca="false">$E$36</f>
        <v/>
      </c>
      <c r="I105" s="170" t="str">
        <f aca="false">IF(ISBLANK($B$39),"",$B$39)</f>
        <v>Pick a color</v>
      </c>
      <c r="J105" s="171" t="str">
        <f aca="false">IF(ISBLANK($B$38),"",((CEILING($B105,4)*(CEILING($C105,6))))/144*3.89*$J$239*$C$39)</f>
        <v/>
      </c>
      <c r="K105" s="190"/>
      <c r="L105" s="190"/>
      <c r="M105" s="236"/>
      <c r="N105" s="174" t="str">
        <f aca="false">IF(ISBLANK($B$38),"",$J105*$A105)</f>
        <v/>
      </c>
      <c r="O105" s="175" t="n">
        <f aca="false">IF(ISBLANK($B$38),0,((CEILING($B105,4)*(CEILING($C105,6))))/144*3.89*$J$239*$D$39)*$A105</f>
        <v>0</v>
      </c>
      <c r="P105" s="176" t="n">
        <f aca="false">IF(ISBLANK(A105),0,N105-O105)</f>
        <v>0</v>
      </c>
      <c r="Q105" s="177"/>
      <c r="R105" s="177"/>
      <c r="S105" s="177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183" t="n">
        <v>76.375</v>
      </c>
      <c r="AT105" s="183" t="n">
        <v>76.875</v>
      </c>
      <c r="AU105" s="183" t="n">
        <v>77.375</v>
      </c>
      <c r="AV105" s="183" t="n">
        <v>76.8125</v>
      </c>
      <c r="AX105" s="217" t="n">
        <f aca="false">AX104+1/32</f>
        <v>0.71875</v>
      </c>
      <c r="AY105" s="218" t="n">
        <f aca="false">AX105</f>
        <v>0.71875</v>
      </c>
      <c r="AZ105" s="219" t="n">
        <f aca="false">AY105*25.4</f>
        <v>18.25625</v>
      </c>
      <c r="BB105" s="77"/>
      <c r="BC105" s="78"/>
      <c r="BD105" s="78"/>
      <c r="BE105" s="78"/>
      <c r="BF105" s="78"/>
      <c r="BG105" s="78"/>
      <c r="BH105" s="78"/>
      <c r="BI105" s="78"/>
      <c r="BJ105" s="239"/>
      <c r="BK105" s="239" t="str">
        <f aca="false">IF(OR(BK104&gt;0.0625,BK104&lt;-0.0625),"***CHECK HEIGHTS***","")</f>
        <v/>
      </c>
      <c r="BL105" s="78"/>
      <c r="BM105" s="240"/>
      <c r="BU105" s="41"/>
    </row>
    <row r="106" customFormat="false" ht="17.45" hidden="false" customHeight="true" outlineLevel="0" collapsed="false">
      <c r="A106" s="209"/>
      <c r="B106" s="210"/>
      <c r="C106" s="210"/>
      <c r="D106" s="211"/>
      <c r="E106" s="212"/>
      <c r="F106" s="222"/>
      <c r="G106" s="170" t="n">
        <f aca="false">$B$37</f>
        <v>0</v>
      </c>
      <c r="H106" s="170" t="str">
        <f aca="false">$E$36</f>
        <v/>
      </c>
      <c r="I106" s="170" t="str">
        <f aca="false">IF(ISBLANK($B$39),"",$B$39)</f>
        <v>Pick a color</v>
      </c>
      <c r="J106" s="171" t="str">
        <f aca="false">IF(ISBLANK($B$38),"",((CEILING($B106,4)*(CEILING($C106,6))))/144*3.89*$J$239*$C$39)</f>
        <v/>
      </c>
      <c r="K106" s="190"/>
      <c r="L106" s="191"/>
      <c r="M106" s="191"/>
      <c r="N106" s="174" t="str">
        <f aca="false">IF(ISBLANK($B$38),"",$J106*$A106)</f>
        <v/>
      </c>
      <c r="O106" s="175" t="n">
        <f aca="false">IF(ISBLANK($B$38),0,((CEILING($B106,4)*(CEILING($C106,6))))/144*3.89*$J$239*$D$39)*$A106</f>
        <v>0</v>
      </c>
      <c r="P106" s="176" t="n">
        <f aca="false">IF(ISBLANK(A106),0,N106-O106)</f>
        <v>0</v>
      </c>
      <c r="Q106" s="177"/>
      <c r="R106" s="177"/>
      <c r="S106" s="177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183" t="n">
        <v>77.625</v>
      </c>
      <c r="AT106" s="183" t="n">
        <v>78.125</v>
      </c>
      <c r="AU106" s="183" t="n">
        <v>78.625</v>
      </c>
      <c r="AV106" s="183" t="n">
        <v>78.0625</v>
      </c>
      <c r="AW106" s="241"/>
      <c r="AX106" s="217" t="n">
        <f aca="false">AX105+1/32</f>
        <v>0.75</v>
      </c>
      <c r="AY106" s="218" t="n">
        <f aca="false">AX106</f>
        <v>0.75</v>
      </c>
      <c r="AZ106" s="219" t="n">
        <f aca="false">AY106*25.4</f>
        <v>19.05</v>
      </c>
      <c r="BU106" s="41"/>
    </row>
    <row r="107" customFormat="false" ht="17.45" hidden="false" customHeight="true" outlineLevel="0" collapsed="false">
      <c r="A107" s="209"/>
      <c r="B107" s="210"/>
      <c r="C107" s="210"/>
      <c r="D107" s="211"/>
      <c r="E107" s="212"/>
      <c r="F107" s="222"/>
      <c r="G107" s="170" t="n">
        <f aca="false">$B$37</f>
        <v>0</v>
      </c>
      <c r="H107" s="170" t="str">
        <f aca="false">$E$36</f>
        <v/>
      </c>
      <c r="I107" s="170" t="str">
        <f aca="false">IF(ISBLANK($B$39),"",$B$39)</f>
        <v>Pick a color</v>
      </c>
      <c r="J107" s="171" t="str">
        <f aca="false">IF(ISBLANK($B$38),"",((CEILING($B107,4)*(CEILING($C107,6))))/144*3.89*$J$239*$C$39)</f>
        <v/>
      </c>
      <c r="K107" s="190"/>
      <c r="L107" s="191"/>
      <c r="M107" s="191"/>
      <c r="N107" s="174" t="str">
        <f aca="false">IF(ISBLANK($B$38),"",$J107*$A107)</f>
        <v/>
      </c>
      <c r="O107" s="175" t="n">
        <f aca="false">IF(ISBLANK($B$38),0,((CEILING($B107,4)*(CEILING($C107,6))))/144*3.89*$J$239*$D$39)*$A107</f>
        <v>0</v>
      </c>
      <c r="P107" s="176" t="n">
        <f aca="false">IF(ISBLANK(A107),0,N107-O107)</f>
        <v>0</v>
      </c>
      <c r="Q107" s="177"/>
      <c r="R107" s="177"/>
      <c r="S107" s="177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183" t="n">
        <v>78.9375</v>
      </c>
      <c r="AT107" s="183" t="n">
        <v>79.4375</v>
      </c>
      <c r="AU107" s="183" t="n">
        <v>79.875</v>
      </c>
      <c r="AV107" s="183" t="n">
        <v>79.3125</v>
      </c>
      <c r="AW107" s="241"/>
      <c r="AX107" s="217" t="n">
        <f aca="false">AX106+1/32</f>
        <v>0.78125</v>
      </c>
      <c r="AY107" s="218" t="n">
        <f aca="false">AX107</f>
        <v>0.78125</v>
      </c>
      <c r="AZ107" s="219" t="n">
        <f aca="false">AY107*25.4</f>
        <v>19.84375</v>
      </c>
      <c r="BU107" s="41"/>
    </row>
    <row r="108" customFormat="false" ht="17.45" hidden="false" customHeight="true" outlineLevel="0" collapsed="false">
      <c r="A108" s="209"/>
      <c r="B108" s="210"/>
      <c r="C108" s="210"/>
      <c r="D108" s="211"/>
      <c r="E108" s="212"/>
      <c r="F108" s="222"/>
      <c r="G108" s="170" t="n">
        <f aca="false">$B$37</f>
        <v>0</v>
      </c>
      <c r="H108" s="170" t="str">
        <f aca="false">$E$36</f>
        <v/>
      </c>
      <c r="I108" s="170" t="str">
        <f aca="false">IF(ISBLANK($B$39),"",$B$39)</f>
        <v>Pick a color</v>
      </c>
      <c r="J108" s="171" t="str">
        <f aca="false">IF(ISBLANK($B$38),"",((CEILING($B108,4)*(CEILING($C108,6))))/144*3.89*$J$239*$C$39)</f>
        <v/>
      </c>
      <c r="K108" s="190"/>
      <c r="L108" s="191"/>
      <c r="M108" s="191"/>
      <c r="N108" s="174" t="str">
        <f aca="false">IF(ISBLANK($B$38),"",$J108*$A108)</f>
        <v/>
      </c>
      <c r="O108" s="175" t="n">
        <f aca="false">IF(ISBLANK($B$38),0,((CEILING($B108,4)*(CEILING($C108,6))))/144*3.89*$J$239*$D$39)*$A108</f>
        <v>0</v>
      </c>
      <c r="P108" s="176" t="n">
        <f aca="false">IF(ISBLANK(A108),0,N108-O108)</f>
        <v>0</v>
      </c>
      <c r="Q108" s="177"/>
      <c r="R108" s="177"/>
      <c r="S108" s="177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183" t="n">
        <v>80.1875</v>
      </c>
      <c r="AT108" s="183" t="n">
        <v>80.6875</v>
      </c>
      <c r="AU108" s="183" t="n">
        <v>81.125</v>
      </c>
      <c r="AV108" s="183" t="n">
        <v>80.5625</v>
      </c>
      <c r="AW108" s="241"/>
      <c r="AX108" s="217" t="n">
        <f aca="false">AX107+1/32</f>
        <v>0.8125</v>
      </c>
      <c r="AY108" s="218" t="n">
        <f aca="false">AX108</f>
        <v>0.8125</v>
      </c>
      <c r="AZ108" s="219" t="n">
        <f aca="false">AY108*25.4</f>
        <v>20.6375</v>
      </c>
      <c r="BU108" s="41"/>
    </row>
    <row r="109" customFormat="false" ht="17.45" hidden="false" customHeight="true" outlineLevel="0" collapsed="false">
      <c r="A109" s="209"/>
      <c r="B109" s="210"/>
      <c r="C109" s="210"/>
      <c r="D109" s="211"/>
      <c r="E109" s="212"/>
      <c r="F109" s="222"/>
      <c r="G109" s="170" t="n">
        <f aca="false">$B$37</f>
        <v>0</v>
      </c>
      <c r="H109" s="170" t="str">
        <f aca="false">$E$36</f>
        <v/>
      </c>
      <c r="I109" s="170" t="str">
        <f aca="false">IF(ISBLANK($B$39),"",$B$39)</f>
        <v>Pick a color</v>
      </c>
      <c r="J109" s="171" t="str">
        <f aca="false">IF(ISBLANK($B$38),"",((CEILING($B109,4)*(CEILING($C109,6))))/144*3.89*$J$239*$C$39)</f>
        <v/>
      </c>
      <c r="K109" s="190"/>
      <c r="L109" s="191"/>
      <c r="M109" s="191"/>
      <c r="N109" s="174" t="str">
        <f aca="false">IF(ISBLANK($B$38),"",$J109*$A109)</f>
        <v/>
      </c>
      <c r="O109" s="175" t="n">
        <f aca="false">IF(ISBLANK($B$38),0,((CEILING($B109,4)*(CEILING($C109,6))))/144*3.89*$J$239*$D$39)*$A109</f>
        <v>0</v>
      </c>
      <c r="P109" s="176" t="n">
        <f aca="false">IF(ISBLANK(A109),0,N109-O109)</f>
        <v>0</v>
      </c>
      <c r="Q109" s="177"/>
      <c r="R109" s="177"/>
      <c r="S109" s="177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183" t="n">
        <v>81.4375</v>
      </c>
      <c r="AT109" s="183" t="n">
        <v>81.9375</v>
      </c>
      <c r="AU109" s="183" t="n">
        <v>82.375</v>
      </c>
      <c r="AV109" s="183" t="n">
        <v>81.8125</v>
      </c>
      <c r="AW109" s="241"/>
      <c r="AX109" s="217" t="n">
        <f aca="false">AX108+1/32</f>
        <v>0.84375</v>
      </c>
      <c r="AY109" s="218" t="n">
        <f aca="false">AX109</f>
        <v>0.84375</v>
      </c>
      <c r="AZ109" s="219" t="n">
        <f aca="false">AY109*25.4</f>
        <v>21.43125</v>
      </c>
      <c r="BU109" s="41"/>
    </row>
    <row r="110" customFormat="false" ht="17.45" hidden="false" customHeight="true" outlineLevel="0" collapsed="false">
      <c r="A110" s="209"/>
      <c r="B110" s="210"/>
      <c r="C110" s="210"/>
      <c r="D110" s="211"/>
      <c r="E110" s="212"/>
      <c r="F110" s="222"/>
      <c r="G110" s="170" t="n">
        <f aca="false">$B$37</f>
        <v>0</v>
      </c>
      <c r="H110" s="170" t="str">
        <f aca="false">$E$36</f>
        <v/>
      </c>
      <c r="I110" s="170" t="str">
        <f aca="false">IF(ISBLANK($B$39),"",$B$39)</f>
        <v>Pick a color</v>
      </c>
      <c r="J110" s="171" t="str">
        <f aca="false">IF(ISBLANK($B$38),"",((CEILING($B110,4)*(CEILING($C110,6))))/144*3.89*$J$239*$C$39)</f>
        <v/>
      </c>
      <c r="K110" s="190"/>
      <c r="L110" s="191"/>
      <c r="M110" s="191"/>
      <c r="N110" s="174" t="str">
        <f aca="false">IF(ISBLANK($B$38),"",$J110*$A110)</f>
        <v/>
      </c>
      <c r="O110" s="175" t="n">
        <f aca="false">IF(ISBLANK($B$38),0,((CEILING($B110,4)*(CEILING($C110,6))))/144*3.89*$J$239*$D$39)*$A110</f>
        <v>0</v>
      </c>
      <c r="P110" s="176" t="n">
        <f aca="false">IF(ISBLANK(A110),0,N110-O110)</f>
        <v>0</v>
      </c>
      <c r="Q110" s="177"/>
      <c r="R110" s="177"/>
      <c r="S110" s="177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183" t="n">
        <v>82.6875</v>
      </c>
      <c r="AT110" s="183" t="n">
        <v>83.1875</v>
      </c>
      <c r="AU110" s="183" t="n">
        <v>83.6875</v>
      </c>
      <c r="AV110" s="183" t="n">
        <v>83.0625</v>
      </c>
      <c r="AW110" s="241"/>
      <c r="AX110" s="217" t="n">
        <f aca="false">AX109+1/32</f>
        <v>0.875</v>
      </c>
      <c r="AY110" s="218" t="n">
        <f aca="false">AX110</f>
        <v>0.875</v>
      </c>
      <c r="AZ110" s="219" t="n">
        <f aca="false">AY110*25.4</f>
        <v>22.225</v>
      </c>
      <c r="BU110" s="41"/>
    </row>
    <row r="111" customFormat="false" ht="17.45" hidden="false" customHeight="true" outlineLevel="0" collapsed="false">
      <c r="A111" s="209"/>
      <c r="B111" s="210"/>
      <c r="C111" s="210"/>
      <c r="D111" s="211"/>
      <c r="E111" s="212"/>
      <c r="F111" s="222"/>
      <c r="G111" s="170" t="n">
        <f aca="false">$B$37</f>
        <v>0</v>
      </c>
      <c r="H111" s="170" t="str">
        <f aca="false">$E$36</f>
        <v/>
      </c>
      <c r="I111" s="170" t="str">
        <f aca="false">IF(ISBLANK($B$39),"",$B$39)</f>
        <v>Pick a color</v>
      </c>
      <c r="J111" s="171" t="str">
        <f aca="false">IF(ISBLANK($B$38),"",((CEILING($B111,4)*(CEILING($C111,6))))/144*3.89*$J$239*$C$39)</f>
        <v/>
      </c>
      <c r="K111" s="190"/>
      <c r="L111" s="191"/>
      <c r="M111" s="191"/>
      <c r="N111" s="174" t="str">
        <f aca="false">IF(ISBLANK($B$38),"",$J111*$A111)</f>
        <v/>
      </c>
      <c r="O111" s="175" t="n">
        <f aca="false">IF(ISBLANK($B$38),0,((CEILING($B111,4)*(CEILING($C111,6))))/144*3.89*$J$239*$D$39)*$A111</f>
        <v>0</v>
      </c>
      <c r="P111" s="176" t="n">
        <f aca="false">IF(ISBLANK(A111),0,N111-O111)</f>
        <v>0</v>
      </c>
      <c r="Q111" s="177"/>
      <c r="R111" s="177"/>
      <c r="S111" s="177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183" t="n">
        <v>83.9375</v>
      </c>
      <c r="AT111" s="183" t="n">
        <v>84.4375</v>
      </c>
      <c r="AU111" s="183" t="n">
        <v>84.9375</v>
      </c>
      <c r="AV111" s="183" t="n">
        <v>84.375</v>
      </c>
      <c r="AX111" s="217" t="n">
        <f aca="false">AX110+1/32</f>
        <v>0.90625</v>
      </c>
      <c r="AY111" s="218" t="n">
        <f aca="false">AX111</f>
        <v>0.90625</v>
      </c>
      <c r="AZ111" s="219" t="n">
        <f aca="false">AY111*25.4</f>
        <v>23.01875</v>
      </c>
      <c r="BU111" s="41"/>
    </row>
    <row r="112" customFormat="false" ht="17.45" hidden="false" customHeight="true" outlineLevel="0" collapsed="false">
      <c r="A112" s="209"/>
      <c r="B112" s="210"/>
      <c r="C112" s="210"/>
      <c r="D112" s="211"/>
      <c r="E112" s="212"/>
      <c r="F112" s="222"/>
      <c r="G112" s="170" t="n">
        <f aca="false">$B$37</f>
        <v>0</v>
      </c>
      <c r="H112" s="170" t="str">
        <f aca="false">$E$36</f>
        <v/>
      </c>
      <c r="I112" s="170" t="str">
        <f aca="false">IF(ISBLANK($B$39),"",$B$39)</f>
        <v>Pick a color</v>
      </c>
      <c r="J112" s="171" t="str">
        <f aca="false">IF(ISBLANK($B$38),"",((CEILING($B112,4)*(CEILING($C112,6))))/144*3.89*$J$239*$C$39)</f>
        <v/>
      </c>
      <c r="K112" s="190"/>
      <c r="L112" s="191"/>
      <c r="M112" s="191"/>
      <c r="N112" s="174" t="str">
        <f aca="false">IF(ISBLANK($B$38),"",$J112*$A112)</f>
        <v/>
      </c>
      <c r="O112" s="175" t="n">
        <f aca="false">IF(ISBLANK($B$38),0,((CEILING($B112,4)*(CEILING($C112,6))))/144*3.89*$J$239*$D$39)*$A112</f>
        <v>0</v>
      </c>
      <c r="P112" s="176" t="n">
        <f aca="false">IF(ISBLANK(A112),0,N112-O112)</f>
        <v>0</v>
      </c>
      <c r="Q112" s="177"/>
      <c r="R112" s="177"/>
      <c r="S112" s="177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183" t="n">
        <v>85.1875</v>
      </c>
      <c r="AT112" s="183" t="n">
        <v>85.6875</v>
      </c>
      <c r="AU112" s="183" t="n">
        <v>86.1875</v>
      </c>
      <c r="AV112" s="183" t="n">
        <v>85.625</v>
      </c>
      <c r="AW112" s="4"/>
      <c r="AX112" s="217" t="n">
        <f aca="false">AX111+1/32</f>
        <v>0.9375</v>
      </c>
      <c r="AY112" s="218" t="n">
        <f aca="false">AX112</f>
        <v>0.9375</v>
      </c>
      <c r="AZ112" s="219" t="n">
        <f aca="false">AY112*25.4</f>
        <v>23.8125</v>
      </c>
      <c r="BU112" s="41"/>
    </row>
    <row r="113" customFormat="false" ht="17.45" hidden="false" customHeight="true" outlineLevel="0" collapsed="false">
      <c r="A113" s="209"/>
      <c r="B113" s="210"/>
      <c r="C113" s="210"/>
      <c r="D113" s="211"/>
      <c r="E113" s="212"/>
      <c r="F113" s="222"/>
      <c r="G113" s="170" t="n">
        <f aca="false">$B$37</f>
        <v>0</v>
      </c>
      <c r="H113" s="170" t="str">
        <f aca="false">$E$36</f>
        <v/>
      </c>
      <c r="I113" s="170" t="str">
        <f aca="false">IF(ISBLANK($B$39),"",$B$39)</f>
        <v>Pick a color</v>
      </c>
      <c r="J113" s="171" t="str">
        <f aca="false">IF(ISBLANK($B$38),"",((CEILING($B113,4)*(CEILING($C113,6))))/144*3.89*$J$239*$C$39)</f>
        <v/>
      </c>
      <c r="K113" s="190"/>
      <c r="L113" s="191"/>
      <c r="M113" s="191"/>
      <c r="N113" s="174" t="str">
        <f aca="false">IF(ISBLANK($B$38),"",$J113*$A113)</f>
        <v/>
      </c>
      <c r="O113" s="175" t="n">
        <f aca="false">IF(ISBLANK($B$38),0,((CEILING($B113,4)*(CEILING($C113,6))))/144*3.89*$J$239*$D$39)*$A113</f>
        <v>0</v>
      </c>
      <c r="P113" s="176" t="n">
        <f aca="false">IF(ISBLANK(A113),0,N113-O113)</f>
        <v>0</v>
      </c>
      <c r="Q113" s="177"/>
      <c r="R113" s="177"/>
      <c r="S113" s="177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183" t="n">
        <v>86.5</v>
      </c>
      <c r="AT113" s="183" t="n">
        <v>87</v>
      </c>
      <c r="AU113" s="183" t="n">
        <v>87.4375</v>
      </c>
      <c r="AV113" s="183" t="n">
        <v>86.875</v>
      </c>
      <c r="AW113" s="4"/>
      <c r="AX113" s="217" t="n">
        <f aca="false">AX112+1/32</f>
        <v>0.96875</v>
      </c>
      <c r="AY113" s="218" t="n">
        <f aca="false">AX113</f>
        <v>0.96875</v>
      </c>
      <c r="AZ113" s="219" t="n">
        <f aca="false">AY113*25.4</f>
        <v>24.60625</v>
      </c>
      <c r="BU113" s="41"/>
    </row>
    <row r="114" customFormat="false" ht="17.45" hidden="false" customHeight="true" outlineLevel="0" collapsed="false">
      <c r="A114" s="209"/>
      <c r="B114" s="210"/>
      <c r="C114" s="210"/>
      <c r="D114" s="211"/>
      <c r="E114" s="212"/>
      <c r="F114" s="222"/>
      <c r="G114" s="170" t="n">
        <f aca="false">$B$37</f>
        <v>0</v>
      </c>
      <c r="H114" s="170" t="str">
        <f aca="false">$E$36</f>
        <v/>
      </c>
      <c r="I114" s="170" t="str">
        <f aca="false">IF(ISBLANK($B$39),"",$B$39)</f>
        <v>Pick a color</v>
      </c>
      <c r="J114" s="171" t="str">
        <f aca="false">IF(ISBLANK($B$38),"",((CEILING($B114,4)*(CEILING($C114,6))))/144*3.89*$J$239*$C$39)</f>
        <v/>
      </c>
      <c r="K114" s="190"/>
      <c r="L114" s="191"/>
      <c r="M114" s="191"/>
      <c r="N114" s="174" t="str">
        <f aca="false">IF(ISBLANK($B$38),"",$J114*$A114)</f>
        <v/>
      </c>
      <c r="O114" s="175" t="n">
        <f aca="false">IF(ISBLANK($B$38),0,((CEILING($B114,4)*(CEILING($C114,6))))/144*3.89*$J$239*$D$39)*$A114</f>
        <v>0</v>
      </c>
      <c r="P114" s="176" t="n">
        <f aca="false">IF(ISBLANK(A114),0,N114-O114)</f>
        <v>0</v>
      </c>
      <c r="Q114" s="177"/>
      <c r="R114" s="177"/>
      <c r="S114" s="177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183" t="n">
        <v>87.75</v>
      </c>
      <c r="AT114" s="183" t="n">
        <v>88.25</v>
      </c>
      <c r="AU114" s="183" t="n">
        <v>88.6875</v>
      </c>
      <c r="AV114" s="183" t="n">
        <v>88.125</v>
      </c>
      <c r="AW114" s="4"/>
      <c r="AX114" s="242" t="n">
        <f aca="false">AX113+1/32</f>
        <v>1</v>
      </c>
      <c r="AY114" s="243" t="n">
        <f aca="false">AX114</f>
        <v>1</v>
      </c>
      <c r="AZ114" s="244" t="n">
        <f aca="false">AY114*25.4</f>
        <v>25.4</v>
      </c>
      <c r="BU114" s="41"/>
    </row>
    <row r="115" customFormat="false" ht="17.45" hidden="false" customHeight="true" outlineLevel="0" collapsed="false">
      <c r="A115" s="209"/>
      <c r="B115" s="210"/>
      <c r="C115" s="210"/>
      <c r="D115" s="211"/>
      <c r="E115" s="212"/>
      <c r="F115" s="222"/>
      <c r="G115" s="170" t="n">
        <f aca="false">$B$37</f>
        <v>0</v>
      </c>
      <c r="H115" s="170" t="str">
        <f aca="false">$E$36</f>
        <v/>
      </c>
      <c r="I115" s="170" t="str">
        <f aca="false">IF(ISBLANK($B$39),"",$B$39)</f>
        <v>Pick a color</v>
      </c>
      <c r="J115" s="171" t="str">
        <f aca="false">IF(ISBLANK($B$38),"",((CEILING($B115,4)*(CEILING($C115,6))))/144*3.89*$J$239*$C$39)</f>
        <v/>
      </c>
      <c r="K115" s="190"/>
      <c r="L115" s="191"/>
      <c r="M115" s="191"/>
      <c r="N115" s="174" t="str">
        <f aca="false">IF(ISBLANK($B$38),"",$J115*$A115)</f>
        <v/>
      </c>
      <c r="O115" s="175" t="n">
        <f aca="false">IF(ISBLANK($B$38),0,((CEILING($B115,4)*(CEILING($C115,6))))/144*3.89*$J$239*$D$39)*$A115</f>
        <v>0</v>
      </c>
      <c r="P115" s="176" t="n">
        <f aca="false">IF(ISBLANK(A115),0,N115-O115)</f>
        <v>0</v>
      </c>
      <c r="Q115" s="177"/>
      <c r="R115" s="177"/>
      <c r="S115" s="177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183" t="n">
        <v>89</v>
      </c>
      <c r="AT115" s="183" t="n">
        <v>89.5</v>
      </c>
      <c r="AU115" s="183" t="n">
        <v>89.9375</v>
      </c>
      <c r="AV115" s="183" t="n">
        <v>89.375</v>
      </c>
      <c r="BU115" s="41"/>
    </row>
    <row r="116" customFormat="false" ht="17.45" hidden="false" customHeight="true" outlineLevel="0" collapsed="false">
      <c r="A116" s="209"/>
      <c r="B116" s="210"/>
      <c r="C116" s="210"/>
      <c r="D116" s="211"/>
      <c r="E116" s="212"/>
      <c r="F116" s="222"/>
      <c r="G116" s="170" t="n">
        <f aca="false">$B$37</f>
        <v>0</v>
      </c>
      <c r="H116" s="170" t="str">
        <f aca="false">$E$36</f>
        <v/>
      </c>
      <c r="I116" s="170" t="str">
        <f aca="false">IF(ISBLANK($B$39),"",$B$39)</f>
        <v>Pick a color</v>
      </c>
      <c r="J116" s="171" t="str">
        <f aca="false">IF(ISBLANK($B$38),"",((CEILING($B116,4)*(CEILING($C116,6))))/144*3.89*$J$239*$C$39)</f>
        <v/>
      </c>
      <c r="K116" s="190"/>
      <c r="L116" s="191"/>
      <c r="M116" s="191"/>
      <c r="N116" s="174" t="str">
        <f aca="false">IF(ISBLANK($B$38),"",$J116*$A116)</f>
        <v/>
      </c>
      <c r="O116" s="175" t="n">
        <f aca="false">IF(ISBLANK($B$38),0,((CEILING($B116,4)*(CEILING($C116,6))))/144*3.89*$J$239*$D$39)*$A116</f>
        <v>0</v>
      </c>
      <c r="P116" s="176" t="n">
        <f aca="false">IF(ISBLANK(A116),0,N116-O116)</f>
        <v>0</v>
      </c>
      <c r="Q116" s="177"/>
      <c r="R116" s="177"/>
      <c r="S116" s="177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183" t="n">
        <v>90.25</v>
      </c>
      <c r="AT116" s="183" t="n">
        <v>90.75</v>
      </c>
      <c r="AU116" s="183" t="n">
        <v>91.25</v>
      </c>
      <c r="AV116" s="183" t="n">
        <v>90.625</v>
      </c>
      <c r="BU116" s="41"/>
    </row>
    <row r="117" customFormat="false" ht="17.45" hidden="false" customHeight="true" outlineLevel="0" collapsed="false">
      <c r="A117" s="209"/>
      <c r="B117" s="210"/>
      <c r="C117" s="210"/>
      <c r="D117" s="211"/>
      <c r="E117" s="212"/>
      <c r="F117" s="222"/>
      <c r="G117" s="170" t="n">
        <f aca="false">$B$37</f>
        <v>0</v>
      </c>
      <c r="H117" s="170" t="str">
        <f aca="false">$E$36</f>
        <v/>
      </c>
      <c r="I117" s="170" t="str">
        <f aca="false">IF(ISBLANK($B$39),"",$B$39)</f>
        <v>Pick a color</v>
      </c>
      <c r="J117" s="171" t="str">
        <f aca="false">IF(ISBLANK($B$38),"",((CEILING($B117,4)*(CEILING($C117,6))))/144*3.89*$J$239*$C$39)</f>
        <v/>
      </c>
      <c r="K117" s="190"/>
      <c r="L117" s="191"/>
      <c r="M117" s="191"/>
      <c r="N117" s="174" t="str">
        <f aca="false">IF(ISBLANK($B$38),"",$J117*$A117)</f>
        <v/>
      </c>
      <c r="O117" s="175" t="n">
        <f aca="false">IF(ISBLANK($B$38),0,((CEILING($B117,4)*(CEILING($C117,6))))/144*3.89*$J$239*$D$39)*$A117</f>
        <v>0</v>
      </c>
      <c r="P117" s="176" t="n">
        <f aca="false">IF(ISBLANK(A117),0,N117-O117)</f>
        <v>0</v>
      </c>
      <c r="Q117" s="177"/>
      <c r="R117" s="177"/>
      <c r="S117" s="177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183" t="n">
        <v>91.5</v>
      </c>
      <c r="AT117" s="183" t="n">
        <v>92</v>
      </c>
      <c r="AU117" s="183" t="n">
        <v>92.5</v>
      </c>
      <c r="AV117" s="183" t="n">
        <v>91.9375</v>
      </c>
      <c r="BU117" s="41"/>
    </row>
    <row r="118" customFormat="false" ht="17.45" hidden="false" customHeight="true" outlineLevel="0" collapsed="false">
      <c r="A118" s="209"/>
      <c r="B118" s="210"/>
      <c r="C118" s="210"/>
      <c r="D118" s="211"/>
      <c r="E118" s="212"/>
      <c r="F118" s="222"/>
      <c r="G118" s="170" t="n">
        <f aca="false">$B$37</f>
        <v>0</v>
      </c>
      <c r="H118" s="170" t="str">
        <f aca="false">$E$36</f>
        <v/>
      </c>
      <c r="I118" s="170" t="str">
        <f aca="false">IF(ISBLANK($B$39),"",$B$39)</f>
        <v>Pick a color</v>
      </c>
      <c r="J118" s="171" t="str">
        <f aca="false">IF(ISBLANK($B$38),"",((CEILING($B118,4)*(CEILING($C118,6))))/144*3.89*$J$239*$C$39)</f>
        <v/>
      </c>
      <c r="K118" s="190"/>
      <c r="L118" s="191"/>
      <c r="M118" s="191"/>
      <c r="N118" s="174" t="str">
        <f aca="false">IF(ISBLANK($B$38),"",$J118*$A118)</f>
        <v/>
      </c>
      <c r="O118" s="175" t="n">
        <f aca="false">IF(ISBLANK($B$38),0,((CEILING($B118,4)*(CEILING($C118,6))))/144*3.89*$J$239*$D$39)*$A118</f>
        <v>0</v>
      </c>
      <c r="P118" s="176" t="n">
        <f aca="false">IF(ISBLANK(A118),0,N118-O118)</f>
        <v>0</v>
      </c>
      <c r="Q118" s="177"/>
      <c r="R118" s="177"/>
      <c r="S118" s="177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183" t="n">
        <v>92.75</v>
      </c>
      <c r="AT118" s="183" t="n">
        <v>93.25</v>
      </c>
      <c r="AU118" s="183" t="n">
        <v>93.75</v>
      </c>
      <c r="AV118" s="183" t="n">
        <v>93.1875</v>
      </c>
      <c r="BU118" s="41"/>
    </row>
    <row r="119" customFormat="false" ht="17.45" hidden="false" customHeight="true" outlineLevel="0" collapsed="false">
      <c r="A119" s="209"/>
      <c r="B119" s="210"/>
      <c r="C119" s="210"/>
      <c r="D119" s="211"/>
      <c r="E119" s="212"/>
      <c r="F119" s="222"/>
      <c r="G119" s="170" t="n">
        <f aca="false">$B$37</f>
        <v>0</v>
      </c>
      <c r="H119" s="170" t="str">
        <f aca="false">$E$36</f>
        <v/>
      </c>
      <c r="I119" s="170" t="str">
        <f aca="false">IF(ISBLANK($B$39),"",$B$39)</f>
        <v>Pick a color</v>
      </c>
      <c r="J119" s="171" t="str">
        <f aca="false">IF(ISBLANK($B$38),"",((CEILING($B119,4)*(CEILING($C119,6))))/144*3.89*$J$239*$C$39)</f>
        <v/>
      </c>
      <c r="K119" s="190"/>
      <c r="L119" s="191"/>
      <c r="M119" s="191"/>
      <c r="N119" s="174" t="str">
        <f aca="false">IF(ISBLANK($B$38),"",$J119*$A119)</f>
        <v/>
      </c>
      <c r="O119" s="175" t="n">
        <f aca="false">IF(ISBLANK($B$38),0,((CEILING($B119,4)*(CEILING($C119,6))))/144*3.89*$J$239*$D$39)*$A119</f>
        <v>0</v>
      </c>
      <c r="P119" s="176" t="n">
        <f aca="false">IF(ISBLANK(A119),0,N119-O119)</f>
        <v>0</v>
      </c>
      <c r="Q119" s="177"/>
      <c r="R119" s="177"/>
      <c r="S119" s="177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183" t="n">
        <v>94</v>
      </c>
      <c r="AT119" s="183" t="n">
        <v>94.5</v>
      </c>
      <c r="AU119" s="183" t="n">
        <v>95</v>
      </c>
      <c r="AV119" s="183" t="n">
        <v>94.4375</v>
      </c>
      <c r="BU119" s="41"/>
    </row>
    <row r="120" customFormat="false" ht="17.45" hidden="false" customHeight="true" outlineLevel="0" collapsed="false">
      <c r="A120" s="209"/>
      <c r="B120" s="245"/>
      <c r="C120" s="245"/>
      <c r="D120" s="246"/>
      <c r="E120" s="247"/>
      <c r="F120" s="222"/>
      <c r="G120" s="170" t="n">
        <f aca="false">$B$37</f>
        <v>0</v>
      </c>
      <c r="H120" s="170" t="str">
        <f aca="false">$E$36</f>
        <v/>
      </c>
      <c r="I120" s="170" t="str">
        <f aca="false">IF(ISBLANK($B$39),"",$B$39)</f>
        <v>Pick a color</v>
      </c>
      <c r="J120" s="171" t="str">
        <f aca="false">IF(ISBLANK($B$38),"",((CEILING($B120,4)*(CEILING($C120,6))))/144*3.89*$J$239*$C$39)</f>
        <v/>
      </c>
      <c r="K120" s="248"/>
      <c r="L120" s="191"/>
      <c r="M120" s="191"/>
      <c r="N120" s="174" t="str">
        <f aca="false">IF(ISBLANK($B$38),"",$J120*$A120)</f>
        <v/>
      </c>
      <c r="O120" s="175" t="n">
        <f aca="false">IF(ISBLANK($B$38),0,((CEILING($B120,4)*(CEILING($C120,6))))/144*3.89*$J$239*$D$39)*$A120</f>
        <v>0</v>
      </c>
      <c r="P120" s="176" t="n">
        <f aca="false">IF(ISBLANK(A120),0,N120-O120)</f>
        <v>0</v>
      </c>
      <c r="Q120" s="177"/>
      <c r="R120" s="177"/>
      <c r="S120" s="177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183" t="n">
        <v>95.25</v>
      </c>
      <c r="AT120" s="183" t="n">
        <v>95.8125</v>
      </c>
      <c r="AU120" s="183"/>
      <c r="AV120" s="183" t="n">
        <v>95.6875</v>
      </c>
      <c r="BU120" s="41"/>
    </row>
    <row r="121" customFormat="false" ht="17.45" hidden="false" customHeight="true" outlineLevel="0" collapsed="false">
      <c r="A121" s="209"/>
      <c r="B121" s="245"/>
      <c r="C121" s="245"/>
      <c r="D121" s="246"/>
      <c r="E121" s="247"/>
      <c r="F121" s="222"/>
      <c r="G121" s="170" t="n">
        <f aca="false">$B$37</f>
        <v>0</v>
      </c>
      <c r="H121" s="170" t="str">
        <f aca="false">$E$36</f>
        <v/>
      </c>
      <c r="I121" s="170" t="str">
        <f aca="false">IF(ISBLANK($B$39),"",$B$39)</f>
        <v>Pick a color</v>
      </c>
      <c r="J121" s="171" t="str">
        <f aca="false">IF(ISBLANK($B$38),"",((CEILING($B121,4)*(CEILING($C121,6))))/144*3.89*$J$239*$C$39)</f>
        <v/>
      </c>
      <c r="K121" s="248"/>
      <c r="L121" s="191"/>
      <c r="M121" s="191"/>
      <c r="N121" s="174" t="str">
        <f aca="false">IF(ISBLANK($B$38),"",$J121*$A121)</f>
        <v/>
      </c>
      <c r="O121" s="175" t="n">
        <f aca="false">IF(ISBLANK($B$38),0,((CEILING($B121,4)*(CEILING($C121,6))))/144*3.89*$J$239*$D$39)*$A121</f>
        <v>0</v>
      </c>
      <c r="P121" s="176" t="n">
        <f aca="false">IF(ISBLANK(A121),0,N121-O121)</f>
        <v>0</v>
      </c>
      <c r="Q121" s="177"/>
      <c r="R121" s="177"/>
      <c r="S121" s="177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249"/>
      <c r="AT121" s="249"/>
      <c r="AU121" s="249"/>
      <c r="AV121" s="249"/>
      <c r="BU121" s="41"/>
    </row>
    <row r="122" customFormat="false" ht="17.45" hidden="false" customHeight="true" outlineLevel="0" collapsed="false">
      <c r="A122" s="209"/>
      <c r="B122" s="245"/>
      <c r="C122" s="245"/>
      <c r="D122" s="246"/>
      <c r="E122" s="247"/>
      <c r="F122" s="222"/>
      <c r="G122" s="170" t="n">
        <f aca="false">$B$37</f>
        <v>0</v>
      </c>
      <c r="H122" s="170" t="str">
        <f aca="false">$E$36</f>
        <v/>
      </c>
      <c r="I122" s="170" t="str">
        <f aca="false">IF(ISBLANK($B$39),"",$B$39)</f>
        <v>Pick a color</v>
      </c>
      <c r="J122" s="171" t="str">
        <f aca="false">IF(ISBLANK($B$38),"",((CEILING($B122,4)*(CEILING($C122,6))))/144*3.89*$J$239*$C$39)</f>
        <v/>
      </c>
      <c r="K122" s="248"/>
      <c r="L122" s="191"/>
      <c r="M122" s="191"/>
      <c r="N122" s="174" t="str">
        <f aca="false">IF(ISBLANK($B$38),"",$J122*$A122)</f>
        <v/>
      </c>
      <c r="O122" s="175" t="n">
        <f aca="false">IF(ISBLANK($B$38),0,((CEILING($B122,4)*(CEILING($C122,6))))/144*3.89*$J$239*$D$39)*$A122</f>
        <v>0</v>
      </c>
      <c r="P122" s="176" t="n">
        <f aca="false">IF(ISBLANK(A122),0,N122-O122)</f>
        <v>0</v>
      </c>
      <c r="Q122" s="177"/>
      <c r="R122" s="177"/>
      <c r="S122" s="177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249"/>
      <c r="AT122" s="249"/>
      <c r="AU122" s="249"/>
      <c r="AV122" s="249"/>
      <c r="BU122" s="41"/>
    </row>
    <row r="123" customFormat="false" ht="17.45" hidden="false" customHeight="true" outlineLevel="0" collapsed="false">
      <c r="A123" s="209"/>
      <c r="B123" s="245"/>
      <c r="C123" s="245"/>
      <c r="D123" s="246"/>
      <c r="E123" s="247"/>
      <c r="F123" s="222"/>
      <c r="G123" s="170" t="n">
        <f aca="false">$B$37</f>
        <v>0</v>
      </c>
      <c r="H123" s="170" t="str">
        <f aca="false">$E$36</f>
        <v/>
      </c>
      <c r="I123" s="170" t="str">
        <f aca="false">IF(ISBLANK($B$39),"",$B$39)</f>
        <v>Pick a color</v>
      </c>
      <c r="J123" s="171" t="str">
        <f aca="false">IF(ISBLANK($B$38),"",((CEILING($B123,4)*(CEILING($C123,6))))/144*3.89*$J$239*$C$39)</f>
        <v/>
      </c>
      <c r="K123" s="248"/>
      <c r="L123" s="191"/>
      <c r="M123" s="191"/>
      <c r="N123" s="174" t="str">
        <f aca="false">IF(ISBLANK($B$38),"",$J123*$A123)</f>
        <v/>
      </c>
      <c r="O123" s="175" t="n">
        <f aca="false">IF(ISBLANK($B$38),0,((CEILING($B123,4)*(CEILING($C123,6))))/144*3.89*$J$239*$D$39)*$A123</f>
        <v>0</v>
      </c>
      <c r="P123" s="176" t="n">
        <f aca="false">IF(ISBLANK(A123),0,N123-O123)</f>
        <v>0</v>
      </c>
      <c r="Q123" s="177"/>
      <c r="R123" s="177"/>
      <c r="S123" s="177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249"/>
      <c r="AT123" s="249"/>
      <c r="AU123" s="249"/>
      <c r="AV123" s="249"/>
      <c r="BU123" s="41"/>
    </row>
    <row r="124" customFormat="false" ht="17.45" hidden="false" customHeight="true" outlineLevel="0" collapsed="false">
      <c r="A124" s="209"/>
      <c r="B124" s="245"/>
      <c r="C124" s="245"/>
      <c r="D124" s="246"/>
      <c r="E124" s="247"/>
      <c r="F124" s="222"/>
      <c r="G124" s="170" t="n">
        <f aca="false">$B$37</f>
        <v>0</v>
      </c>
      <c r="H124" s="170" t="str">
        <f aca="false">$E$36</f>
        <v/>
      </c>
      <c r="I124" s="170" t="str">
        <f aca="false">IF(ISBLANK($B$39),"",$B$39)</f>
        <v>Pick a color</v>
      </c>
      <c r="J124" s="171" t="str">
        <f aca="false">IF(ISBLANK($B$38),"",((CEILING($B124,4)*(CEILING($C124,6))))/144*3.89*$J$239*$C$39)</f>
        <v/>
      </c>
      <c r="K124" s="248"/>
      <c r="L124" s="191"/>
      <c r="M124" s="191"/>
      <c r="N124" s="174" t="str">
        <f aca="false">IF(ISBLANK($B$38),"",$J124*$A124)</f>
        <v/>
      </c>
      <c r="O124" s="175" t="n">
        <f aca="false">IF(ISBLANK($B$38),0,((CEILING($B124,4)*(CEILING($C124,6))))/144*3.89*$J$239*$D$39)*$A124</f>
        <v>0</v>
      </c>
      <c r="P124" s="176" t="n">
        <f aca="false">IF(ISBLANK(A124),0,N124-O124)</f>
        <v>0</v>
      </c>
      <c r="Q124" s="177"/>
      <c r="R124" s="177"/>
      <c r="S124" s="177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249"/>
      <c r="AT124" s="249"/>
      <c r="AU124" s="249"/>
      <c r="AV124" s="249"/>
      <c r="BU124" s="41"/>
    </row>
    <row r="125" customFormat="false" ht="17.45" hidden="false" customHeight="true" outlineLevel="0" collapsed="false">
      <c r="A125" s="209"/>
      <c r="B125" s="245"/>
      <c r="C125" s="245"/>
      <c r="D125" s="246"/>
      <c r="E125" s="247"/>
      <c r="F125" s="222"/>
      <c r="G125" s="170" t="n">
        <f aca="false">$B$37</f>
        <v>0</v>
      </c>
      <c r="H125" s="170" t="str">
        <f aca="false">$E$36</f>
        <v/>
      </c>
      <c r="I125" s="170" t="str">
        <f aca="false">IF(ISBLANK($B$39),"",$B$39)</f>
        <v>Pick a color</v>
      </c>
      <c r="J125" s="171" t="str">
        <f aca="false">IF(ISBLANK($B$38),"",((CEILING($B125,4)*(CEILING($C125,6))))/144*3.89*$J$239*$C$39)</f>
        <v/>
      </c>
      <c r="K125" s="248"/>
      <c r="L125" s="191"/>
      <c r="M125" s="191"/>
      <c r="N125" s="174" t="str">
        <f aca="false">IF(ISBLANK($B$38),"",$J125*$A125)</f>
        <v/>
      </c>
      <c r="O125" s="175" t="n">
        <f aca="false">IF(ISBLANK($B$38),0,((CEILING($B125,4)*(CEILING($C125,6))))/144*3.89*$J$239*$D$39)*$A125</f>
        <v>0</v>
      </c>
      <c r="P125" s="176" t="n">
        <f aca="false">IF(ISBLANK(A125),0,N125-O125)</f>
        <v>0</v>
      </c>
      <c r="Q125" s="177"/>
      <c r="R125" s="177"/>
      <c r="S125" s="177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249"/>
      <c r="AT125" s="249"/>
      <c r="AU125" s="249"/>
      <c r="AV125" s="249"/>
      <c r="BU125" s="41"/>
    </row>
    <row r="126" customFormat="false" ht="17.45" hidden="false" customHeight="true" outlineLevel="0" collapsed="false">
      <c r="A126" s="209"/>
      <c r="B126" s="245"/>
      <c r="C126" s="245"/>
      <c r="D126" s="246"/>
      <c r="E126" s="247"/>
      <c r="F126" s="222"/>
      <c r="G126" s="170" t="n">
        <f aca="false">$B$37</f>
        <v>0</v>
      </c>
      <c r="H126" s="170" t="str">
        <f aca="false">$E$36</f>
        <v/>
      </c>
      <c r="I126" s="170" t="str">
        <f aca="false">IF(ISBLANK($B$39),"",$B$39)</f>
        <v>Pick a color</v>
      </c>
      <c r="J126" s="171" t="str">
        <f aca="false">IF(ISBLANK($B$38),"",((CEILING($B126,4)*(CEILING($C126,6))))/144*3.89*$J$239*$C$39)</f>
        <v/>
      </c>
      <c r="K126" s="248"/>
      <c r="L126" s="191"/>
      <c r="M126" s="191"/>
      <c r="N126" s="174" t="str">
        <f aca="false">IF(ISBLANK($B$38),"",$J126*$A126)</f>
        <v/>
      </c>
      <c r="O126" s="175" t="n">
        <f aca="false">IF(ISBLANK($B$38),0,((CEILING($B126,4)*(CEILING($C126,6))))/144*3.89*$J$239*$D$39)*$A126</f>
        <v>0</v>
      </c>
      <c r="P126" s="176" t="n">
        <f aca="false">IF(ISBLANK(A126),0,N126-O126)</f>
        <v>0</v>
      </c>
      <c r="Q126" s="177"/>
      <c r="R126" s="177"/>
      <c r="S126" s="177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249"/>
      <c r="AT126" s="249"/>
      <c r="AU126" s="249"/>
      <c r="AV126" s="249"/>
      <c r="BU126" s="41"/>
    </row>
    <row r="127" customFormat="false" ht="17.45" hidden="false" customHeight="true" outlineLevel="0" collapsed="false">
      <c r="A127" s="209"/>
      <c r="B127" s="245"/>
      <c r="C127" s="245"/>
      <c r="D127" s="246"/>
      <c r="E127" s="247"/>
      <c r="F127" s="222"/>
      <c r="G127" s="170" t="n">
        <f aca="false">$B$37</f>
        <v>0</v>
      </c>
      <c r="H127" s="170" t="str">
        <f aca="false">$E$36</f>
        <v/>
      </c>
      <c r="I127" s="170" t="str">
        <f aca="false">IF(ISBLANK($B$39),"",$B$39)</f>
        <v>Pick a color</v>
      </c>
      <c r="J127" s="171" t="str">
        <f aca="false">IF(ISBLANK($B$38),"",((CEILING($B127,4)*(CEILING($C127,6))))/144*3.89*$J$239*$C$39)</f>
        <v/>
      </c>
      <c r="K127" s="248"/>
      <c r="L127" s="191"/>
      <c r="M127" s="191"/>
      <c r="N127" s="174" t="str">
        <f aca="false">IF(ISBLANK($B$38),"",$J127*$A127)</f>
        <v/>
      </c>
      <c r="O127" s="175" t="n">
        <f aca="false">IF(ISBLANK($B$38),0,((CEILING($B127,4)*(CEILING($C127,6))))/144*3.89*$J$239*$D$39)*$A127</f>
        <v>0</v>
      </c>
      <c r="P127" s="176" t="n">
        <f aca="false">IF(ISBLANK(A127),0,N127-O127)</f>
        <v>0</v>
      </c>
      <c r="Q127" s="177"/>
      <c r="R127" s="177"/>
      <c r="S127" s="177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249"/>
      <c r="AT127" s="249"/>
      <c r="AU127" s="249"/>
      <c r="AV127" s="249"/>
      <c r="BU127" s="41"/>
    </row>
    <row r="128" customFormat="false" ht="17.45" hidden="false" customHeight="true" outlineLevel="0" collapsed="false">
      <c r="A128" s="209"/>
      <c r="B128" s="245"/>
      <c r="C128" s="245"/>
      <c r="D128" s="246"/>
      <c r="E128" s="247"/>
      <c r="F128" s="222"/>
      <c r="G128" s="170" t="n">
        <f aca="false">$B$37</f>
        <v>0</v>
      </c>
      <c r="H128" s="170" t="str">
        <f aca="false">$E$36</f>
        <v/>
      </c>
      <c r="I128" s="170" t="str">
        <f aca="false">IF(ISBLANK($B$39),"",$B$39)</f>
        <v>Pick a color</v>
      </c>
      <c r="J128" s="171" t="str">
        <f aca="false">IF(ISBLANK($B$38),"",((CEILING($B128,4)*(CEILING($C128,6))))/144*3.89*$J$239*$C$39)</f>
        <v/>
      </c>
      <c r="K128" s="248"/>
      <c r="L128" s="191"/>
      <c r="M128" s="191"/>
      <c r="N128" s="174" t="str">
        <f aca="false">IF(ISBLANK($B$38),"",$J128*$A128)</f>
        <v/>
      </c>
      <c r="O128" s="175" t="n">
        <f aca="false">IF(ISBLANK($B$38),0,((CEILING($B128,4)*(CEILING($C128,6))))/144*3.89*$J$239*$D$39)*$A128</f>
        <v>0</v>
      </c>
      <c r="P128" s="176" t="n">
        <f aca="false">IF(ISBLANK(A128),0,N128-O128)</f>
        <v>0</v>
      </c>
      <c r="Q128" s="177"/>
      <c r="R128" s="177"/>
      <c r="S128" s="177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249"/>
      <c r="AT128" s="249"/>
      <c r="AU128" s="249"/>
      <c r="AV128" s="249"/>
      <c r="BU128" s="41"/>
    </row>
    <row r="129" customFormat="false" ht="17.45" hidden="false" customHeight="true" outlineLevel="0" collapsed="false">
      <c r="A129" s="209"/>
      <c r="B129" s="245"/>
      <c r="C129" s="245"/>
      <c r="D129" s="246"/>
      <c r="E129" s="247"/>
      <c r="F129" s="222"/>
      <c r="G129" s="170" t="n">
        <f aca="false">$B$37</f>
        <v>0</v>
      </c>
      <c r="H129" s="170" t="str">
        <f aca="false">$E$36</f>
        <v/>
      </c>
      <c r="I129" s="170" t="str">
        <f aca="false">IF(ISBLANK($B$39),"",$B$39)</f>
        <v>Pick a color</v>
      </c>
      <c r="J129" s="171" t="str">
        <f aca="false">IF(ISBLANK($B$38),"",((CEILING($B129,4)*(CEILING($C129,6))))/144*3.89*$J$239*$C$39)</f>
        <v/>
      </c>
      <c r="K129" s="248"/>
      <c r="L129" s="191"/>
      <c r="M129" s="191"/>
      <c r="N129" s="174" t="str">
        <f aca="false">IF(ISBLANK($B$38),"",$J129*$A129)</f>
        <v/>
      </c>
      <c r="O129" s="175" t="n">
        <f aca="false">IF(ISBLANK($B$38),0,((CEILING($B129,4)*(CEILING($C129,6))))/144*3.89*$J$239*$D$39)*$A129</f>
        <v>0</v>
      </c>
      <c r="P129" s="176" t="n">
        <f aca="false">IF(ISBLANK(A129),0,N129-O129)</f>
        <v>0</v>
      </c>
      <c r="Q129" s="177"/>
      <c r="R129" s="177"/>
      <c r="S129" s="177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249"/>
      <c r="AT129" s="249"/>
      <c r="AU129" s="249"/>
      <c r="AV129" s="249"/>
      <c r="BU129" s="41"/>
    </row>
    <row r="130" customFormat="false" ht="17.45" hidden="false" customHeight="true" outlineLevel="0" collapsed="false">
      <c r="A130" s="209"/>
      <c r="B130" s="245"/>
      <c r="C130" s="245"/>
      <c r="D130" s="246"/>
      <c r="E130" s="247"/>
      <c r="F130" s="222"/>
      <c r="G130" s="170" t="n">
        <f aca="false">$B$37</f>
        <v>0</v>
      </c>
      <c r="H130" s="170" t="str">
        <f aca="false">$E$36</f>
        <v/>
      </c>
      <c r="I130" s="170" t="str">
        <f aca="false">IF(ISBLANK($B$39),"",$B$39)</f>
        <v>Pick a color</v>
      </c>
      <c r="J130" s="171" t="str">
        <f aca="false">IF(ISBLANK($B$38),"",((CEILING($B130,4)*(CEILING($C130,6))))/144*3.89*$J$239*$C$39)</f>
        <v/>
      </c>
      <c r="K130" s="248"/>
      <c r="L130" s="191"/>
      <c r="M130" s="191"/>
      <c r="N130" s="174" t="str">
        <f aca="false">IF(ISBLANK($B$38),"",$J130*$A130)</f>
        <v/>
      </c>
      <c r="O130" s="175" t="n">
        <f aca="false">IF(ISBLANK($B$38),0,((CEILING($B130,4)*(CEILING($C130,6))))/144*3.89*$J$239*$D$39)*$A130</f>
        <v>0</v>
      </c>
      <c r="P130" s="176" t="n">
        <f aca="false">IF(ISBLANK(A130),0,N130-O130)</f>
        <v>0</v>
      </c>
      <c r="Q130" s="177"/>
      <c r="R130" s="177"/>
      <c r="S130" s="177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249"/>
      <c r="AT130" s="249"/>
      <c r="AU130" s="249"/>
      <c r="AV130" s="249"/>
      <c r="BU130" s="41"/>
    </row>
    <row r="131" customFormat="false" ht="17.45" hidden="false" customHeight="true" outlineLevel="0" collapsed="false">
      <c r="A131" s="209"/>
      <c r="B131" s="245"/>
      <c r="C131" s="245"/>
      <c r="D131" s="246"/>
      <c r="E131" s="247"/>
      <c r="F131" s="222"/>
      <c r="G131" s="170" t="n">
        <f aca="false">$B$37</f>
        <v>0</v>
      </c>
      <c r="H131" s="170" t="str">
        <f aca="false">$E$36</f>
        <v/>
      </c>
      <c r="I131" s="170" t="str">
        <f aca="false">IF(ISBLANK($B$39),"",$B$39)</f>
        <v>Pick a color</v>
      </c>
      <c r="J131" s="171" t="str">
        <f aca="false">IF(ISBLANK($B$38),"",((CEILING($B131,4)*(CEILING($C131,6))))/144*3.89*$J$239*$C$39)</f>
        <v/>
      </c>
      <c r="K131" s="248"/>
      <c r="L131" s="191"/>
      <c r="M131" s="191"/>
      <c r="N131" s="174" t="str">
        <f aca="false">IF(ISBLANK($B$38),"",$J131*$A131)</f>
        <v/>
      </c>
      <c r="O131" s="175" t="n">
        <f aca="false">IF(ISBLANK($B$38),0,((CEILING($B131,4)*(CEILING($C131,6))))/144*3.89*$J$239*$D$39)*$A131</f>
        <v>0</v>
      </c>
      <c r="P131" s="176" t="n">
        <f aca="false">IF(ISBLANK(A131),0,N131-O131)</f>
        <v>0</v>
      </c>
      <c r="Q131" s="177"/>
      <c r="R131" s="177"/>
      <c r="S131" s="177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249"/>
      <c r="AT131" s="249"/>
      <c r="AU131" s="249"/>
      <c r="AV131" s="249"/>
      <c r="BU131" s="41"/>
    </row>
    <row r="132" customFormat="false" ht="17.45" hidden="false" customHeight="true" outlineLevel="0" collapsed="false">
      <c r="A132" s="209"/>
      <c r="B132" s="245"/>
      <c r="C132" s="245"/>
      <c r="D132" s="246"/>
      <c r="E132" s="247"/>
      <c r="F132" s="222"/>
      <c r="G132" s="170" t="n">
        <f aca="false">$B$37</f>
        <v>0</v>
      </c>
      <c r="H132" s="170" t="str">
        <f aca="false">$E$36</f>
        <v/>
      </c>
      <c r="I132" s="170" t="str">
        <f aca="false">IF(ISBLANK($B$39),"",$B$39)</f>
        <v>Pick a color</v>
      </c>
      <c r="J132" s="171" t="str">
        <f aca="false">IF(ISBLANK($B$38),"",((CEILING($B132,4)*(CEILING($C132,6))))/144*3.89*$J$239*$C$39)</f>
        <v/>
      </c>
      <c r="K132" s="248"/>
      <c r="L132" s="191"/>
      <c r="M132" s="191"/>
      <c r="N132" s="174" t="str">
        <f aca="false">IF(ISBLANK($B$38),"",$J132*$A132)</f>
        <v/>
      </c>
      <c r="O132" s="175" t="n">
        <f aca="false">IF(ISBLANK($B$38),0,((CEILING($B132,4)*(CEILING($C132,6))))/144*3.89*$J$239*$D$39)*$A132</f>
        <v>0</v>
      </c>
      <c r="P132" s="176" t="n">
        <f aca="false">IF(ISBLANK(A132),0,N132-O132)</f>
        <v>0</v>
      </c>
      <c r="Q132" s="177"/>
      <c r="R132" s="177"/>
      <c r="S132" s="177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249"/>
      <c r="AT132" s="249"/>
      <c r="AU132" s="249"/>
      <c r="AV132" s="249"/>
      <c r="BU132" s="41"/>
    </row>
    <row r="133" customFormat="false" ht="17.45" hidden="false" customHeight="true" outlineLevel="0" collapsed="false">
      <c r="A133" s="209"/>
      <c r="B133" s="245"/>
      <c r="C133" s="245"/>
      <c r="D133" s="246"/>
      <c r="E133" s="247"/>
      <c r="F133" s="222"/>
      <c r="G133" s="170" t="n">
        <f aca="false">$B$37</f>
        <v>0</v>
      </c>
      <c r="H133" s="170" t="str">
        <f aca="false">$E$36</f>
        <v/>
      </c>
      <c r="I133" s="170" t="str">
        <f aca="false">IF(ISBLANK($B$39),"",$B$39)</f>
        <v>Pick a color</v>
      </c>
      <c r="J133" s="171" t="str">
        <f aca="false">IF(ISBLANK($B$38),"",((CEILING($B133,4)*(CEILING($C133,6))))/144*3.89*$J$239*$C$39)</f>
        <v/>
      </c>
      <c r="K133" s="248"/>
      <c r="L133" s="191"/>
      <c r="M133" s="191"/>
      <c r="N133" s="174" t="str">
        <f aca="false">IF(ISBLANK($B$38),"",$J133*$A133)</f>
        <v/>
      </c>
      <c r="O133" s="175" t="n">
        <f aca="false">IF(ISBLANK($B$38),0,((CEILING($B133,4)*(CEILING($C133,6))))/144*3.89*$J$239*$D$39)*$A133</f>
        <v>0</v>
      </c>
      <c r="P133" s="176" t="n">
        <f aca="false">IF(ISBLANK(A133),0,N133-O133)</f>
        <v>0</v>
      </c>
      <c r="Q133" s="177"/>
      <c r="R133" s="177"/>
      <c r="S133" s="177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249"/>
      <c r="AT133" s="249"/>
      <c r="AU133" s="249"/>
      <c r="AV133" s="249"/>
      <c r="BU133" s="41"/>
    </row>
    <row r="134" customFormat="false" ht="17.45" hidden="false" customHeight="true" outlineLevel="0" collapsed="false">
      <c r="A134" s="209"/>
      <c r="B134" s="245"/>
      <c r="C134" s="245"/>
      <c r="D134" s="246"/>
      <c r="E134" s="247"/>
      <c r="F134" s="222"/>
      <c r="G134" s="170" t="n">
        <f aca="false">$B$37</f>
        <v>0</v>
      </c>
      <c r="H134" s="170" t="str">
        <f aca="false">$E$36</f>
        <v/>
      </c>
      <c r="I134" s="170" t="str">
        <f aca="false">IF(ISBLANK($B$39),"",$B$39)</f>
        <v>Pick a color</v>
      </c>
      <c r="J134" s="171" t="str">
        <f aca="false">IF(ISBLANK($B$38),"",((CEILING($B134,4)*(CEILING($C134,6))))/144*3.89*$J$239*$C$39)</f>
        <v/>
      </c>
      <c r="K134" s="248"/>
      <c r="L134" s="191"/>
      <c r="M134" s="191"/>
      <c r="N134" s="174" t="str">
        <f aca="false">IF(ISBLANK($B$38),"",$J134*$A134)</f>
        <v/>
      </c>
      <c r="O134" s="175" t="n">
        <f aca="false">IF(ISBLANK($B$38),0,((CEILING($B134,4)*(CEILING($C134,6))))/144*3.89*$J$239*$D$39)*$A134</f>
        <v>0</v>
      </c>
      <c r="P134" s="176" t="n">
        <f aca="false">IF(ISBLANK(A134),0,N134-O134)</f>
        <v>0</v>
      </c>
      <c r="Q134" s="177"/>
      <c r="R134" s="177"/>
      <c r="S134" s="177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249"/>
      <c r="AT134" s="249"/>
      <c r="AU134" s="249"/>
      <c r="AV134" s="249"/>
      <c r="BU134" s="41"/>
    </row>
    <row r="135" customFormat="false" ht="17.45" hidden="false" customHeight="true" outlineLevel="0" collapsed="false">
      <c r="A135" s="209"/>
      <c r="B135" s="245"/>
      <c r="C135" s="245"/>
      <c r="D135" s="246"/>
      <c r="E135" s="247"/>
      <c r="F135" s="222"/>
      <c r="G135" s="170" t="n">
        <f aca="false">$B$37</f>
        <v>0</v>
      </c>
      <c r="H135" s="170" t="str">
        <f aca="false">$E$36</f>
        <v/>
      </c>
      <c r="I135" s="170" t="str">
        <f aca="false">IF(ISBLANK($B$39),"",$B$39)</f>
        <v>Pick a color</v>
      </c>
      <c r="J135" s="171" t="str">
        <f aca="false">IF(ISBLANK($B$38),"",((CEILING($B135,4)*(CEILING($C135,6))))/144*3.89*$J$239*$C$39)</f>
        <v/>
      </c>
      <c r="K135" s="248"/>
      <c r="L135" s="191"/>
      <c r="M135" s="191"/>
      <c r="N135" s="174" t="str">
        <f aca="false">IF(ISBLANK($B$38),"",$J135*$A135)</f>
        <v/>
      </c>
      <c r="O135" s="175" t="n">
        <f aca="false">IF(ISBLANK($B$38),0,((CEILING($B135,4)*(CEILING($C135,6))))/144*3.89*$J$239*$D$39)*$A135</f>
        <v>0</v>
      </c>
      <c r="P135" s="176" t="n">
        <f aca="false">IF(ISBLANK(A135),0,N135-O135)</f>
        <v>0</v>
      </c>
      <c r="Q135" s="177"/>
      <c r="R135" s="177"/>
      <c r="S135" s="177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249"/>
      <c r="AT135" s="249"/>
      <c r="AU135" s="249"/>
      <c r="AV135" s="249"/>
      <c r="BU135" s="41"/>
    </row>
    <row r="136" customFormat="false" ht="17.45" hidden="false" customHeight="true" outlineLevel="0" collapsed="false">
      <c r="A136" s="209"/>
      <c r="B136" s="245"/>
      <c r="C136" s="245"/>
      <c r="D136" s="246"/>
      <c r="E136" s="247"/>
      <c r="F136" s="222"/>
      <c r="G136" s="170" t="n">
        <f aca="false">$B$37</f>
        <v>0</v>
      </c>
      <c r="H136" s="170" t="str">
        <f aca="false">$E$36</f>
        <v/>
      </c>
      <c r="I136" s="170" t="str">
        <f aca="false">IF(ISBLANK($B$39),"",$B$39)</f>
        <v>Pick a color</v>
      </c>
      <c r="J136" s="171" t="str">
        <f aca="false">IF(ISBLANK($B$38),"",((CEILING($B136,4)*(CEILING($C136,6))))/144*3.89*$J$239*$C$39)</f>
        <v/>
      </c>
      <c r="K136" s="248"/>
      <c r="L136" s="191"/>
      <c r="M136" s="191"/>
      <c r="N136" s="174" t="str">
        <f aca="false">IF(ISBLANK($B$38),"",$J136*$A136)</f>
        <v/>
      </c>
      <c r="O136" s="175" t="n">
        <f aca="false">IF(ISBLANK($B$38),0,((CEILING($B136,4)*(CEILING($C136,6))))/144*3.89*$J$239*$D$39)*$A136</f>
        <v>0</v>
      </c>
      <c r="P136" s="176" t="n">
        <f aca="false">IF(ISBLANK(A136),0,N136-O136)</f>
        <v>0</v>
      </c>
      <c r="Q136" s="177"/>
      <c r="R136" s="177"/>
      <c r="S136" s="177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249"/>
      <c r="AT136" s="249"/>
      <c r="AU136" s="249"/>
      <c r="AV136" s="249"/>
      <c r="BU136" s="41"/>
    </row>
    <row r="137" customFormat="false" ht="17.45" hidden="false" customHeight="true" outlineLevel="0" collapsed="false">
      <c r="A137" s="209"/>
      <c r="B137" s="245"/>
      <c r="C137" s="245"/>
      <c r="D137" s="246"/>
      <c r="E137" s="247"/>
      <c r="F137" s="222"/>
      <c r="G137" s="170" t="n">
        <f aca="false">$B$37</f>
        <v>0</v>
      </c>
      <c r="H137" s="170" t="str">
        <f aca="false">$E$36</f>
        <v/>
      </c>
      <c r="I137" s="170" t="str">
        <f aca="false">IF(ISBLANK($B$39),"",$B$39)</f>
        <v>Pick a color</v>
      </c>
      <c r="J137" s="171" t="str">
        <f aca="false">IF(ISBLANK($B$38),"",((CEILING($B137,4)*(CEILING($C137,6))))/144*3.89*$J$239*$C$39)</f>
        <v/>
      </c>
      <c r="K137" s="248"/>
      <c r="L137" s="191"/>
      <c r="M137" s="191"/>
      <c r="N137" s="174" t="str">
        <f aca="false">IF(ISBLANK($B$38),"",$J137*$A137)</f>
        <v/>
      </c>
      <c r="O137" s="175" t="n">
        <f aca="false">IF(ISBLANK($B$38),0,((CEILING($B137,4)*(CEILING($C137,6))))/144*3.89*$J$239*$D$39)*$A137</f>
        <v>0</v>
      </c>
      <c r="P137" s="176" t="n">
        <f aca="false">IF(ISBLANK(A137),0,N137-O137)</f>
        <v>0</v>
      </c>
      <c r="Q137" s="177"/>
      <c r="R137" s="177"/>
      <c r="S137" s="177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249"/>
      <c r="AT137" s="249"/>
      <c r="AU137" s="249"/>
      <c r="AV137" s="249"/>
      <c r="BU137" s="41"/>
    </row>
    <row r="138" customFormat="false" ht="17.45" hidden="false" customHeight="true" outlineLevel="0" collapsed="false">
      <c r="A138" s="209"/>
      <c r="B138" s="245"/>
      <c r="C138" s="245"/>
      <c r="D138" s="246"/>
      <c r="E138" s="247"/>
      <c r="F138" s="222"/>
      <c r="G138" s="170" t="n">
        <f aca="false">$B$37</f>
        <v>0</v>
      </c>
      <c r="H138" s="170" t="str">
        <f aca="false">$E$36</f>
        <v/>
      </c>
      <c r="I138" s="170" t="str">
        <f aca="false">IF(ISBLANK($B$39),"",$B$39)</f>
        <v>Pick a color</v>
      </c>
      <c r="J138" s="171" t="str">
        <f aca="false">IF(ISBLANK($B$38),"",((CEILING($B138,4)*(CEILING($C138,6))))/144*3.89*$J$239*$C$39)</f>
        <v/>
      </c>
      <c r="K138" s="248"/>
      <c r="L138" s="191"/>
      <c r="M138" s="191"/>
      <c r="N138" s="174" t="str">
        <f aca="false">IF(ISBLANK($B$38),"",$J138*$A138)</f>
        <v/>
      </c>
      <c r="O138" s="175" t="n">
        <f aca="false">IF(ISBLANK($B$38),0,((CEILING($B138,4)*(CEILING($C138,6))))/144*3.89*$J$239*$D$39)*$A138</f>
        <v>0</v>
      </c>
      <c r="P138" s="176" t="n">
        <f aca="false">IF(ISBLANK(A138),0,N138-O138)</f>
        <v>0</v>
      </c>
      <c r="Q138" s="177"/>
      <c r="R138" s="177"/>
      <c r="S138" s="177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249"/>
      <c r="AT138" s="249"/>
      <c r="AU138" s="249"/>
      <c r="AV138" s="249"/>
      <c r="BU138" s="41"/>
    </row>
    <row r="139" customFormat="false" ht="17.45" hidden="false" customHeight="true" outlineLevel="0" collapsed="false">
      <c r="A139" s="209"/>
      <c r="B139" s="245"/>
      <c r="C139" s="245"/>
      <c r="D139" s="246"/>
      <c r="E139" s="247"/>
      <c r="F139" s="222"/>
      <c r="G139" s="170" t="n">
        <f aca="false">$B$37</f>
        <v>0</v>
      </c>
      <c r="H139" s="170" t="str">
        <f aca="false">$E$36</f>
        <v/>
      </c>
      <c r="I139" s="170" t="str">
        <f aca="false">IF(ISBLANK($B$39),"",$B$39)</f>
        <v>Pick a color</v>
      </c>
      <c r="J139" s="171" t="str">
        <f aca="false">IF(ISBLANK($B$38),"",((CEILING($B139,4)*(CEILING($C139,6))))/144*3.89*$J$239*$C$39)</f>
        <v/>
      </c>
      <c r="K139" s="248"/>
      <c r="L139" s="191"/>
      <c r="M139" s="191"/>
      <c r="N139" s="174" t="str">
        <f aca="false">IF(ISBLANK($B$38),"",$J139*$A139)</f>
        <v/>
      </c>
      <c r="O139" s="175" t="n">
        <f aca="false">IF(ISBLANK($B$38),0,((CEILING($B139,4)*(CEILING($C139,6))))/144*3.89*$J$239*$D$39)*$A139</f>
        <v>0</v>
      </c>
      <c r="P139" s="176" t="n">
        <f aca="false">IF(ISBLANK(A139),0,N139-O139)</f>
        <v>0</v>
      </c>
      <c r="Q139" s="177"/>
      <c r="R139" s="177"/>
      <c r="S139" s="177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249"/>
      <c r="AT139" s="249"/>
      <c r="AU139" s="249"/>
      <c r="AV139" s="249"/>
      <c r="BU139" s="41"/>
    </row>
    <row r="140" customFormat="false" ht="17.45" hidden="false" customHeight="true" outlineLevel="0" collapsed="false">
      <c r="A140" s="209"/>
      <c r="B140" s="245"/>
      <c r="C140" s="245"/>
      <c r="D140" s="246"/>
      <c r="E140" s="247"/>
      <c r="F140" s="222"/>
      <c r="G140" s="170" t="n">
        <f aca="false">$B$37</f>
        <v>0</v>
      </c>
      <c r="H140" s="170" t="str">
        <f aca="false">$E$36</f>
        <v/>
      </c>
      <c r="I140" s="170" t="str">
        <f aca="false">IF(ISBLANK($B$39),"",$B$39)</f>
        <v>Pick a color</v>
      </c>
      <c r="J140" s="171" t="str">
        <f aca="false">IF(ISBLANK($B$38),"",((CEILING($B140,4)*(CEILING($C140,6))))/144*3.89*$J$239*$C$39)</f>
        <v/>
      </c>
      <c r="K140" s="248"/>
      <c r="L140" s="191"/>
      <c r="M140" s="191"/>
      <c r="N140" s="174" t="str">
        <f aca="false">IF(ISBLANK($B$38),"",$J140*$A140)</f>
        <v/>
      </c>
      <c r="O140" s="175" t="n">
        <f aca="false">IF(ISBLANK($B$38),0,((CEILING($B140,4)*(CEILING($C140,6))))/144*3.89*$J$239*$D$39)*$A140</f>
        <v>0</v>
      </c>
      <c r="P140" s="176" t="n">
        <f aca="false">IF(ISBLANK(A140),0,N140-O140)</f>
        <v>0</v>
      </c>
      <c r="Q140" s="177"/>
      <c r="R140" s="177"/>
      <c r="S140" s="177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249"/>
      <c r="AT140" s="249"/>
      <c r="AU140" s="249"/>
      <c r="AV140" s="249"/>
      <c r="BU140" s="41"/>
    </row>
    <row r="141" customFormat="false" ht="17.45" hidden="false" customHeight="true" outlineLevel="0" collapsed="false">
      <c r="A141" s="209"/>
      <c r="B141" s="245"/>
      <c r="C141" s="245"/>
      <c r="D141" s="246"/>
      <c r="E141" s="247"/>
      <c r="F141" s="222"/>
      <c r="G141" s="170" t="n">
        <f aca="false">$B$37</f>
        <v>0</v>
      </c>
      <c r="H141" s="170" t="str">
        <f aca="false">$E$36</f>
        <v/>
      </c>
      <c r="I141" s="170" t="str">
        <f aca="false">IF(ISBLANK($B$39),"",$B$39)</f>
        <v>Pick a color</v>
      </c>
      <c r="J141" s="171" t="str">
        <f aca="false">IF(ISBLANK($B$38),"",((CEILING($B141,4)*(CEILING($C141,6))))/144*3.89*$J$239*$C$39)</f>
        <v/>
      </c>
      <c r="K141" s="248"/>
      <c r="L141" s="191"/>
      <c r="M141" s="191"/>
      <c r="N141" s="174" t="str">
        <f aca="false">IF(ISBLANK($B$38),"",$J141*$A141)</f>
        <v/>
      </c>
      <c r="O141" s="175" t="n">
        <f aca="false">IF(ISBLANK($B$38),0,((CEILING($B141,4)*(CEILING($C141,6))))/144*3.89*$J$239*$D$39)*$A141</f>
        <v>0</v>
      </c>
      <c r="P141" s="176" t="n">
        <f aca="false">IF(ISBLANK(A141),0,N141-O141)</f>
        <v>0</v>
      </c>
      <c r="Q141" s="177"/>
      <c r="R141" s="177"/>
      <c r="S141" s="177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249"/>
      <c r="AT141" s="249"/>
      <c r="AU141" s="249"/>
      <c r="AV141" s="249"/>
      <c r="BU141" s="41"/>
    </row>
    <row r="142" customFormat="false" ht="17.45" hidden="false" customHeight="true" outlineLevel="0" collapsed="false">
      <c r="A142" s="209"/>
      <c r="B142" s="245"/>
      <c r="C142" s="245"/>
      <c r="D142" s="246"/>
      <c r="E142" s="247"/>
      <c r="F142" s="222"/>
      <c r="G142" s="170" t="n">
        <f aca="false">$B$37</f>
        <v>0</v>
      </c>
      <c r="H142" s="170" t="str">
        <f aca="false">$E$36</f>
        <v/>
      </c>
      <c r="I142" s="170" t="str">
        <f aca="false">IF(ISBLANK($B$39),"",$B$39)</f>
        <v>Pick a color</v>
      </c>
      <c r="J142" s="171" t="str">
        <f aca="false">IF(ISBLANK($B$38),"",((CEILING($B142,4)*(CEILING($C142,6))))/144*3.89*$J$239*$C$39)</f>
        <v/>
      </c>
      <c r="K142" s="248"/>
      <c r="L142" s="191"/>
      <c r="M142" s="191"/>
      <c r="N142" s="174" t="str">
        <f aca="false">IF(ISBLANK($B$38),"",$J142*$A142)</f>
        <v/>
      </c>
      <c r="O142" s="175" t="n">
        <f aca="false">IF(ISBLANK($B$38),0,((CEILING($B142,4)*(CEILING($C142,6))))/144*3.89*$J$239*$D$39)*$A142</f>
        <v>0</v>
      </c>
      <c r="P142" s="176" t="n">
        <f aca="false">IF(ISBLANK(A142),0,N142-O142)</f>
        <v>0</v>
      </c>
      <c r="Q142" s="177"/>
      <c r="R142" s="177"/>
      <c r="S142" s="177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249"/>
      <c r="AT142" s="249"/>
      <c r="AU142" s="249"/>
      <c r="AV142" s="249"/>
      <c r="BU142" s="41"/>
    </row>
    <row r="143" customFormat="false" ht="17.45" hidden="false" customHeight="true" outlineLevel="0" collapsed="false">
      <c r="A143" s="209"/>
      <c r="B143" s="245"/>
      <c r="C143" s="245"/>
      <c r="D143" s="246"/>
      <c r="E143" s="247"/>
      <c r="F143" s="222"/>
      <c r="G143" s="170" t="n">
        <f aca="false">$B$37</f>
        <v>0</v>
      </c>
      <c r="H143" s="170" t="str">
        <f aca="false">$E$36</f>
        <v/>
      </c>
      <c r="I143" s="170" t="str">
        <f aca="false">IF(ISBLANK($B$39),"",$B$39)</f>
        <v>Pick a color</v>
      </c>
      <c r="J143" s="171" t="str">
        <f aca="false">IF(ISBLANK($B$38),"",((CEILING($B143,4)*(CEILING($C143,6))))/144*3.89*$J$239*$C$39)</f>
        <v/>
      </c>
      <c r="K143" s="248"/>
      <c r="L143" s="191"/>
      <c r="M143" s="191"/>
      <c r="N143" s="174" t="str">
        <f aca="false">IF(ISBLANK($B$38),"",$J143*$A143)</f>
        <v/>
      </c>
      <c r="O143" s="175" t="n">
        <f aca="false">IF(ISBLANK($B$38),0,((CEILING($B143,4)*(CEILING($C143,6))))/144*3.89*$J$239*$D$39)*$A143</f>
        <v>0</v>
      </c>
      <c r="P143" s="176" t="n">
        <f aca="false">IF(ISBLANK(A143),0,N143-O143)</f>
        <v>0</v>
      </c>
      <c r="Q143" s="177"/>
      <c r="R143" s="177"/>
      <c r="S143" s="177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249"/>
      <c r="AT143" s="249"/>
      <c r="AU143" s="249"/>
      <c r="AV143" s="249"/>
      <c r="BU143" s="41"/>
    </row>
    <row r="144" customFormat="false" ht="17.45" hidden="false" customHeight="true" outlineLevel="0" collapsed="false">
      <c r="A144" s="209"/>
      <c r="B144" s="245"/>
      <c r="C144" s="245"/>
      <c r="D144" s="246"/>
      <c r="E144" s="247"/>
      <c r="F144" s="222"/>
      <c r="G144" s="170" t="n">
        <f aca="false">$B$37</f>
        <v>0</v>
      </c>
      <c r="H144" s="170" t="str">
        <f aca="false">$E$36</f>
        <v/>
      </c>
      <c r="I144" s="170" t="str">
        <f aca="false">IF(ISBLANK($B$39),"",$B$39)</f>
        <v>Pick a color</v>
      </c>
      <c r="J144" s="171" t="str">
        <f aca="false">IF(ISBLANK($B$38),"",((CEILING($B144,4)*(CEILING($C144,6))))/144*3.89*$J$239*$C$39)</f>
        <v/>
      </c>
      <c r="K144" s="248"/>
      <c r="L144" s="191"/>
      <c r="M144" s="191"/>
      <c r="N144" s="174" t="str">
        <f aca="false">IF(ISBLANK($B$38),"",$J144*$A144)</f>
        <v/>
      </c>
      <c r="O144" s="175" t="n">
        <f aca="false">IF(ISBLANK($B$38),0,((CEILING($B144,4)*(CEILING($C144,6))))/144*3.89*$J$239*$D$39)*$A144</f>
        <v>0</v>
      </c>
      <c r="P144" s="176" t="n">
        <f aca="false">IF(ISBLANK(A144),0,N144-O144)</f>
        <v>0</v>
      </c>
      <c r="Q144" s="177"/>
      <c r="R144" s="177"/>
      <c r="S144" s="177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249"/>
      <c r="AT144" s="249"/>
      <c r="AU144" s="249"/>
      <c r="AV144" s="249"/>
      <c r="BU144" s="41"/>
    </row>
    <row r="145" customFormat="false" ht="17.25" hidden="false" customHeight="true" outlineLevel="0" collapsed="false">
      <c r="A145" s="209"/>
      <c r="B145" s="245"/>
      <c r="C145" s="245"/>
      <c r="D145" s="246"/>
      <c r="E145" s="247"/>
      <c r="F145" s="222"/>
      <c r="G145" s="170" t="n">
        <f aca="false">$B$37</f>
        <v>0</v>
      </c>
      <c r="H145" s="170" t="str">
        <f aca="false">$E$36</f>
        <v/>
      </c>
      <c r="I145" s="170" t="str">
        <f aca="false">IF(ISBLANK($B$39),"",$B$39)</f>
        <v>Pick a color</v>
      </c>
      <c r="J145" s="171" t="str">
        <f aca="false">IF(ISBLANK($B$38),"",((CEILING($B145,4)*(CEILING($C145,6))))/144*3.89*$J$239*$C$39)</f>
        <v/>
      </c>
      <c r="K145" s="248"/>
      <c r="L145" s="191"/>
      <c r="M145" s="191"/>
      <c r="N145" s="174" t="str">
        <f aca="false">IF(ISBLANK($B$38),"",$J145*$A145)</f>
        <v/>
      </c>
      <c r="O145" s="175" t="n">
        <f aca="false">IF(ISBLANK($B$38),0,((CEILING($B145,4)*(CEILING($C145,6))))/144*3.89*$J$239*$D$39)*$A145</f>
        <v>0</v>
      </c>
      <c r="P145" s="176" t="n">
        <f aca="false">IF(ISBLANK(A145),0,N145-O145)</f>
        <v>0</v>
      </c>
      <c r="Q145" s="177"/>
      <c r="R145" s="177"/>
      <c r="S145" s="177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249"/>
      <c r="AT145" s="249"/>
      <c r="AU145" s="249"/>
      <c r="AV145" s="249"/>
      <c r="BU145" s="41"/>
    </row>
    <row r="146" customFormat="false" ht="17.45" hidden="false" customHeight="true" outlineLevel="0" collapsed="false">
      <c r="A146" s="209"/>
      <c r="B146" s="245"/>
      <c r="C146" s="245"/>
      <c r="D146" s="246"/>
      <c r="E146" s="247"/>
      <c r="F146" s="222"/>
      <c r="G146" s="170" t="n">
        <f aca="false">$B$37</f>
        <v>0</v>
      </c>
      <c r="H146" s="170" t="str">
        <f aca="false">$E$36</f>
        <v/>
      </c>
      <c r="I146" s="170" t="str">
        <f aca="false">IF(ISBLANK($B$39),"",$B$39)</f>
        <v>Pick a color</v>
      </c>
      <c r="J146" s="171" t="str">
        <f aca="false">IF(ISBLANK($B$38),"",((CEILING($B146,4)*(CEILING($C146,6))))/144*3.89*$J$239*$C$39)</f>
        <v/>
      </c>
      <c r="K146" s="248"/>
      <c r="L146" s="191"/>
      <c r="M146" s="191"/>
      <c r="N146" s="174" t="str">
        <f aca="false">IF(ISBLANK($B$38),"",$J146*$A146)</f>
        <v/>
      </c>
      <c r="O146" s="175" t="n">
        <f aca="false">IF(ISBLANK($B$38),0,((CEILING($B146,4)*(CEILING($C146,6))))/144*3.89*$J$239*$D$39)*$A146</f>
        <v>0</v>
      </c>
      <c r="P146" s="176" t="n">
        <f aca="false">IF(ISBLANK(A146),0,N146-O146)</f>
        <v>0</v>
      </c>
      <c r="Q146" s="177"/>
      <c r="R146" s="177"/>
      <c r="S146" s="177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249"/>
      <c r="AT146" s="249"/>
      <c r="AU146" s="249"/>
      <c r="AV146" s="249"/>
      <c r="BU146" s="41"/>
    </row>
    <row r="147" customFormat="false" ht="17.45" hidden="false" customHeight="true" outlineLevel="0" collapsed="false">
      <c r="A147" s="209"/>
      <c r="B147" s="245"/>
      <c r="C147" s="245"/>
      <c r="D147" s="246"/>
      <c r="E147" s="247"/>
      <c r="F147" s="222"/>
      <c r="G147" s="170" t="n">
        <f aca="false">$B$37</f>
        <v>0</v>
      </c>
      <c r="H147" s="170" t="str">
        <f aca="false">$E$36</f>
        <v/>
      </c>
      <c r="I147" s="170" t="str">
        <f aca="false">IF(ISBLANK($B$39),"",$B$39)</f>
        <v>Pick a color</v>
      </c>
      <c r="J147" s="171" t="str">
        <f aca="false">IF(ISBLANK($B$38),"",((CEILING($B147,4)*(CEILING($C147,6))))/144*3.89*$J$239*$C$39)</f>
        <v/>
      </c>
      <c r="K147" s="248"/>
      <c r="L147" s="191"/>
      <c r="M147" s="191"/>
      <c r="N147" s="174" t="str">
        <f aca="false">IF(ISBLANK($B$38),"",$J147*$A147)</f>
        <v/>
      </c>
      <c r="O147" s="175" t="n">
        <f aca="false">IF(ISBLANK($B$38),0,((CEILING($B147,4)*(CEILING($C147,6))))/144*3.89*$J$239*$D$39)*$A147</f>
        <v>0</v>
      </c>
      <c r="P147" s="176" t="n">
        <f aca="false">IF(ISBLANK(A147),0,N147-O147)</f>
        <v>0</v>
      </c>
      <c r="Q147" s="177"/>
      <c r="R147" s="177"/>
      <c r="S147" s="177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249"/>
      <c r="AT147" s="249"/>
      <c r="AU147" s="249"/>
      <c r="AV147" s="249"/>
      <c r="BU147" s="41"/>
    </row>
    <row r="148" customFormat="false" ht="17.45" hidden="false" customHeight="true" outlineLevel="0" collapsed="false">
      <c r="A148" s="209"/>
      <c r="B148" s="245"/>
      <c r="C148" s="245"/>
      <c r="D148" s="246"/>
      <c r="E148" s="247"/>
      <c r="F148" s="222"/>
      <c r="G148" s="170" t="n">
        <f aca="false">$B$37</f>
        <v>0</v>
      </c>
      <c r="H148" s="170" t="str">
        <f aca="false">$E$36</f>
        <v/>
      </c>
      <c r="I148" s="170" t="str">
        <f aca="false">IF(ISBLANK($B$39),"",$B$39)</f>
        <v>Pick a color</v>
      </c>
      <c r="J148" s="171" t="str">
        <f aca="false">IF(ISBLANK($B$38),"",((CEILING($B148,4)*(CEILING($C148,6))))/144*3.89*$J$239*$C$39)</f>
        <v/>
      </c>
      <c r="K148" s="248"/>
      <c r="L148" s="191"/>
      <c r="M148" s="191"/>
      <c r="N148" s="174" t="str">
        <f aca="false">IF(ISBLANK($B$38),"",$J148*$A148)</f>
        <v/>
      </c>
      <c r="O148" s="175" t="n">
        <f aca="false">IF(ISBLANK($B$38),0,((CEILING($B148,4)*(CEILING($C148,6))))/144*3.89*$J$239*$D$39)*$A148</f>
        <v>0</v>
      </c>
      <c r="P148" s="176" t="n">
        <f aca="false">IF(ISBLANK(A148),0,N148-O148)</f>
        <v>0</v>
      </c>
      <c r="Q148" s="177"/>
      <c r="R148" s="177"/>
      <c r="S148" s="177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249"/>
      <c r="AT148" s="249"/>
      <c r="AU148" s="249"/>
      <c r="AV148" s="249"/>
      <c r="BU148" s="41"/>
    </row>
    <row r="149" customFormat="false" ht="17.45" hidden="false" customHeight="true" outlineLevel="0" collapsed="false">
      <c r="A149" s="209"/>
      <c r="B149" s="245"/>
      <c r="C149" s="245"/>
      <c r="D149" s="246"/>
      <c r="E149" s="247"/>
      <c r="F149" s="222"/>
      <c r="G149" s="170" t="n">
        <f aca="false">$B$37</f>
        <v>0</v>
      </c>
      <c r="H149" s="170" t="str">
        <f aca="false">$E$36</f>
        <v/>
      </c>
      <c r="I149" s="170" t="str">
        <f aca="false">IF(ISBLANK($B$39),"",$B$39)</f>
        <v>Pick a color</v>
      </c>
      <c r="J149" s="171" t="str">
        <f aca="false">IF(ISBLANK($B$38),"",((CEILING($B149,4)*(CEILING($C149,6))))/144*3.89*$J$239*$C$39)</f>
        <v/>
      </c>
      <c r="K149" s="248"/>
      <c r="L149" s="191"/>
      <c r="M149" s="191"/>
      <c r="N149" s="174" t="str">
        <f aca="false">IF(ISBLANK($B$38),"",$J149*$A149)</f>
        <v/>
      </c>
      <c r="O149" s="175" t="n">
        <f aca="false">IF(ISBLANK($B$38),0,((CEILING($B149,4)*(CEILING($C149,6))))/144*3.89*$J$239*$D$39)*$A149</f>
        <v>0</v>
      </c>
      <c r="P149" s="176" t="n">
        <f aca="false">IF(ISBLANK(A149),0,N149-O149)</f>
        <v>0</v>
      </c>
      <c r="Q149" s="177"/>
      <c r="R149" s="177"/>
      <c r="S149" s="177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249"/>
      <c r="AT149" s="249"/>
      <c r="AU149" s="249"/>
      <c r="AV149" s="249"/>
      <c r="BU149" s="41"/>
    </row>
    <row r="150" customFormat="false" ht="17.45" hidden="false" customHeight="true" outlineLevel="0" collapsed="false">
      <c r="A150" s="209"/>
      <c r="B150" s="245"/>
      <c r="C150" s="245"/>
      <c r="D150" s="246"/>
      <c r="E150" s="247"/>
      <c r="F150" s="222"/>
      <c r="G150" s="170" t="n">
        <f aca="false">$B$37</f>
        <v>0</v>
      </c>
      <c r="H150" s="170" t="str">
        <f aca="false">$E$36</f>
        <v/>
      </c>
      <c r="I150" s="170" t="str">
        <f aca="false">IF(ISBLANK($B$39),"",$B$39)</f>
        <v>Pick a color</v>
      </c>
      <c r="J150" s="171" t="str">
        <f aca="false">IF(ISBLANK($B$38),"",((CEILING($B150,4)*(CEILING($C150,6))))/144*3.89*$J$239*$C$39)</f>
        <v/>
      </c>
      <c r="K150" s="248"/>
      <c r="L150" s="191"/>
      <c r="M150" s="191"/>
      <c r="N150" s="174" t="str">
        <f aca="false">IF(ISBLANK($B$38),"",$J150*$A150)</f>
        <v/>
      </c>
      <c r="O150" s="175" t="n">
        <f aca="false">IF(ISBLANK($B$38),0,((CEILING($B150,4)*(CEILING($C150,6))))/144*3.89*$J$239*$D$39)*$A150</f>
        <v>0</v>
      </c>
      <c r="P150" s="176" t="n">
        <f aca="false">IF(ISBLANK(A150),0,N150-O150)</f>
        <v>0</v>
      </c>
      <c r="Q150" s="177"/>
      <c r="R150" s="177"/>
      <c r="S150" s="177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249"/>
      <c r="AT150" s="249"/>
      <c r="AU150" s="249"/>
      <c r="AV150" s="249"/>
      <c r="BU150" s="41"/>
    </row>
    <row r="151" customFormat="false" ht="17.25" hidden="false" customHeight="true" outlineLevel="0" collapsed="false">
      <c r="A151" s="209"/>
      <c r="B151" s="245"/>
      <c r="C151" s="245"/>
      <c r="D151" s="246"/>
      <c r="E151" s="247"/>
      <c r="F151" s="222"/>
      <c r="G151" s="170" t="n">
        <f aca="false">$B$37</f>
        <v>0</v>
      </c>
      <c r="H151" s="170" t="str">
        <f aca="false">$E$36</f>
        <v/>
      </c>
      <c r="I151" s="170" t="str">
        <f aca="false">IF(ISBLANK($B$39),"",$B$39)</f>
        <v>Pick a color</v>
      </c>
      <c r="J151" s="171" t="str">
        <f aca="false">IF(ISBLANK($B$38),"",((CEILING($B151,4)*(CEILING($C151,6))))/144*3.89*$J$239*$C$39)</f>
        <v/>
      </c>
      <c r="K151" s="248"/>
      <c r="L151" s="191"/>
      <c r="M151" s="191"/>
      <c r="N151" s="174" t="str">
        <f aca="false">IF(ISBLANK($B$38),"",$J151*$A151)</f>
        <v/>
      </c>
      <c r="O151" s="175" t="n">
        <f aca="false">IF(ISBLANK($B$38),0,((CEILING($B151,4)*(CEILING($C151,6))))/144*3.89*$J$239*$D$39)*$A151</f>
        <v>0</v>
      </c>
      <c r="P151" s="176" t="n">
        <f aca="false">IF(ISBLANK(A151),0,N151-O151)</f>
        <v>0</v>
      </c>
      <c r="Q151" s="177"/>
      <c r="R151" s="177"/>
      <c r="S151" s="177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249"/>
      <c r="AT151" s="249"/>
      <c r="AU151" s="249"/>
      <c r="AV151" s="249"/>
      <c r="BU151" s="41"/>
    </row>
    <row r="152" customFormat="false" ht="17.45" hidden="false" customHeight="true" outlineLevel="0" collapsed="false">
      <c r="A152" s="209"/>
      <c r="B152" s="245"/>
      <c r="C152" s="245"/>
      <c r="D152" s="246"/>
      <c r="E152" s="247"/>
      <c r="F152" s="222"/>
      <c r="G152" s="170" t="n">
        <f aca="false">$B$37</f>
        <v>0</v>
      </c>
      <c r="H152" s="170" t="str">
        <f aca="false">$E$36</f>
        <v/>
      </c>
      <c r="I152" s="170" t="str">
        <f aca="false">IF(ISBLANK($B$39),"",$B$39)</f>
        <v>Pick a color</v>
      </c>
      <c r="J152" s="171" t="str">
        <f aca="false">IF(ISBLANK($B$38),"",((CEILING($B152,4)*(CEILING($C152,6))))/144*3.89*$J$239*$C$39)</f>
        <v/>
      </c>
      <c r="K152" s="250"/>
      <c r="L152" s="191"/>
      <c r="M152" s="191"/>
      <c r="N152" s="174" t="str">
        <f aca="false">IF(ISBLANK($B$38),"",$J152*$A152)</f>
        <v/>
      </c>
      <c r="O152" s="175" t="n">
        <f aca="false">IF(ISBLANK($B$38),0,((CEILING($B152,4)*(CEILING($C152,6))))/144*3.89*$J$239*$D$39)*$A152</f>
        <v>0</v>
      </c>
      <c r="P152" s="176" t="n">
        <f aca="false">IF(ISBLANK(A152),0,N152-O152)</f>
        <v>0</v>
      </c>
      <c r="Q152" s="177"/>
      <c r="R152" s="177"/>
      <c r="S152" s="177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U152" s="1"/>
      <c r="BU152" s="41"/>
    </row>
    <row r="153" customFormat="false" ht="21.95" hidden="false" customHeight="true" outlineLevel="0" collapsed="false">
      <c r="A153" s="251"/>
      <c r="B153" s="252"/>
      <c r="C153" s="252"/>
      <c r="D153" s="253"/>
      <c r="E153" s="253"/>
      <c r="F153" s="254"/>
      <c r="G153" s="255"/>
      <c r="H153" s="255"/>
      <c r="I153" s="256"/>
      <c r="J153" s="257" t="s">
        <v>232</v>
      </c>
      <c r="K153" s="258"/>
      <c r="L153" s="258"/>
      <c r="M153" s="258"/>
      <c r="N153" s="259" t="n">
        <f aca="false">SUM(N45:N152)</f>
        <v>0</v>
      </c>
      <c r="O153" s="260" t="n">
        <f aca="false">SUM(O45:O152)</f>
        <v>0</v>
      </c>
      <c r="P153" s="261" t="n">
        <f aca="false">SUM(P45:P152)</f>
        <v>0</v>
      </c>
      <c r="Q153" s="177"/>
      <c r="R153" s="177"/>
      <c r="S153" s="177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BU153" s="41"/>
    </row>
    <row r="154" customFormat="false" ht="15" hidden="false" customHeight="true" outlineLevel="0" collapsed="false">
      <c r="A154" s="262" t="s">
        <v>233</v>
      </c>
      <c r="B154" s="263"/>
      <c r="C154" s="263"/>
      <c r="D154" s="263"/>
      <c r="E154" s="263"/>
      <c r="F154" s="263"/>
      <c r="G154" s="263"/>
      <c r="H154" s="263"/>
      <c r="I154" s="263"/>
      <c r="J154" s="264"/>
      <c r="K154" s="265"/>
      <c r="L154" s="265"/>
      <c r="M154" s="265"/>
      <c r="N154" s="266"/>
      <c r="O154" s="267" t="s">
        <v>234</v>
      </c>
      <c r="P154" s="267"/>
      <c r="Q154" s="177" t="s">
        <v>235</v>
      </c>
      <c r="R154" s="177"/>
      <c r="S154" s="177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BU154" s="41"/>
    </row>
    <row r="155" customFormat="false" ht="15" hidden="false" customHeight="true" outlineLevel="0" collapsed="false">
      <c r="A155" s="268"/>
      <c r="B155" s="269" t="s">
        <v>236</v>
      </c>
      <c r="C155" s="270"/>
      <c r="D155" s="271"/>
      <c r="E155" s="271"/>
      <c r="F155" s="272" t="str">
        <f aca="false">IF(ISBLANK(A155),"",5)</f>
        <v/>
      </c>
      <c r="G155" s="273"/>
      <c r="H155" s="274"/>
      <c r="I155" s="275"/>
      <c r="J155" s="276" t="n">
        <f aca="false">IF(ISBLANK(A155),0,F155*Q155)</f>
        <v>0</v>
      </c>
      <c r="K155" s="277"/>
      <c r="L155" s="278"/>
      <c r="M155" s="278"/>
      <c r="N155" s="279" t="n">
        <f aca="false">IF(ISBLANK(A155),0,$J155*$A155)</f>
        <v>0</v>
      </c>
      <c r="O155" s="280" t="n">
        <f aca="false">IF(ISBLANK(A155),0,A155*F155)</f>
        <v>0</v>
      </c>
      <c r="P155" s="281" t="n">
        <f aca="false">IF(ISBLANK(A155),0,N155-O155)</f>
        <v>0</v>
      </c>
      <c r="Q155" s="282" t="e">
        <f aca="false">IF($C$41&gt;0.0001,VLOOKUP($B$38,'#'!$A$4:$F$67,6,FALSE()),1)</f>
        <v>#VALUE!</v>
      </c>
      <c r="R155" s="177"/>
      <c r="S155" s="283" t="s">
        <v>237</v>
      </c>
      <c r="T155" s="13" t="n">
        <v>12</v>
      </c>
      <c r="U155" s="284"/>
      <c r="V155" s="284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BU155" s="41"/>
    </row>
    <row r="156" customFormat="false" ht="15" hidden="false" customHeight="true" outlineLevel="0" collapsed="false">
      <c r="A156" s="285"/>
      <c r="B156" s="269" t="s">
        <v>238</v>
      </c>
      <c r="C156" s="270"/>
      <c r="D156" s="271"/>
      <c r="E156" s="271"/>
      <c r="F156" s="273"/>
      <c r="G156" s="273"/>
      <c r="H156" s="286" t="n">
        <v>35</v>
      </c>
      <c r="I156" s="287"/>
      <c r="J156" s="288" t="n">
        <f aca="false">IF(ISBLANK(A156),0,H156*Q156)</f>
        <v>0</v>
      </c>
      <c r="K156" s="289"/>
      <c r="L156" s="290"/>
      <c r="M156" s="290"/>
      <c r="N156" s="279" t="n">
        <f aca="false">IF(ISBLANK(A156),0,$J$156*$A$156)</f>
        <v>0</v>
      </c>
      <c r="O156" s="291" t="str">
        <f aca="false">IF(ISBLANK(A156),"",A156*H156)</f>
        <v/>
      </c>
      <c r="P156" s="281" t="str">
        <f aca="false">IF(ISBLANK(A156),"",N156-O156)</f>
        <v/>
      </c>
      <c r="Q156" s="282" t="e">
        <f aca="false">IF($C$41&gt;0.0001,VLOOKUP($B$38,'#'!$A$4:$F$67,6,FALSE()),1)</f>
        <v>#VALUE!</v>
      </c>
      <c r="R156" s="177"/>
      <c r="S156" s="283" t="s">
        <v>239</v>
      </c>
      <c r="T156" s="283" t="e">
        <f aca="false">IF($C$41&gt;0.0001,VLOOKUP($B$38,'#'!$A$4:$F$67,6,FALSE()),1)</f>
        <v>#VALUE!</v>
      </c>
      <c r="U156" s="177"/>
      <c r="V156" s="177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BU156" s="41"/>
    </row>
    <row r="157" customFormat="false" ht="15" hidden="false" customHeight="true" outlineLevel="0" collapsed="false">
      <c r="A157" s="285"/>
      <c r="B157" s="292" t="s">
        <v>240</v>
      </c>
      <c r="C157" s="293"/>
      <c r="D157" s="294"/>
      <c r="E157" s="294"/>
      <c r="F157" s="295"/>
      <c r="G157" s="295"/>
      <c r="H157" s="296" t="n">
        <v>35</v>
      </c>
      <c r="I157" s="297"/>
      <c r="J157" s="288" t="n">
        <f aca="false">IF(ISBLANK(A157),0,H157*Q157)</f>
        <v>0</v>
      </c>
      <c r="K157" s="298"/>
      <c r="L157" s="290"/>
      <c r="M157" s="290"/>
      <c r="N157" s="279" t="n">
        <f aca="false">IF(ISBLANK(A157),0,J157*A157)</f>
        <v>0</v>
      </c>
      <c r="O157" s="299" t="str">
        <f aca="false">IF(ISBLANK(A157),"",$H$157*$A$157)</f>
        <v/>
      </c>
      <c r="P157" s="281" t="str">
        <f aca="false">IF(ISBLANK(A157),"",N157-O157)</f>
        <v/>
      </c>
      <c r="Q157" s="282" t="e">
        <f aca="false">IF($C$41&gt;0.0001,VLOOKUP($B$38,'#'!$A$4:$F$67,6,FALSE()),1)</f>
        <v>#VALUE!</v>
      </c>
      <c r="R157" s="177"/>
      <c r="S157" s="177"/>
      <c r="T157" s="284"/>
      <c r="U157" s="284"/>
      <c r="V157" s="284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BU157" s="41"/>
    </row>
    <row r="158" customFormat="false" ht="15" hidden="false" customHeight="true" outlineLevel="0" collapsed="false">
      <c r="A158" s="285"/>
      <c r="B158" s="269" t="s">
        <v>241</v>
      </c>
      <c r="C158" s="270"/>
      <c r="D158" s="271"/>
      <c r="E158" s="271"/>
      <c r="F158" s="273"/>
      <c r="G158" s="273"/>
      <c r="H158" s="286" t="n">
        <v>3</v>
      </c>
      <c r="I158" s="287"/>
      <c r="J158" s="300" t="n">
        <f aca="false">IF(ISBLANK(A158),0,H158*Q158)</f>
        <v>0</v>
      </c>
      <c r="K158" s="301"/>
      <c r="L158" s="302"/>
      <c r="M158" s="302"/>
      <c r="N158" s="303" t="n">
        <f aca="false">IF(ISBLANK(A158),0,J158*A158)</f>
        <v>0</v>
      </c>
      <c r="O158" s="299" t="str">
        <f aca="false">IF(ISBLANK(A158),"",$H$158*$A$158)</f>
        <v/>
      </c>
      <c r="P158" s="281" t="str">
        <f aca="false">IF(ISBLANK(A158),"",N158-O158)</f>
        <v/>
      </c>
      <c r="Q158" s="282" t="e">
        <f aca="false">IF($C$41&gt;0.0001,VLOOKUP($B$38,'#'!$A$4:$F$67,6,FALSE()),1)</f>
        <v>#VALUE!</v>
      </c>
      <c r="R158" s="177"/>
      <c r="S158" s="177"/>
      <c r="T158" s="284"/>
      <c r="U158" s="284"/>
      <c r="V158" s="284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BU158" s="41"/>
    </row>
    <row r="159" customFormat="false" ht="21.95" hidden="false" customHeight="true" outlineLevel="0" collapsed="false">
      <c r="A159" s="304"/>
      <c r="B159" s="305"/>
      <c r="C159" s="305"/>
      <c r="D159" s="305" t="s">
        <v>242</v>
      </c>
      <c r="E159" s="305"/>
      <c r="F159" s="305"/>
      <c r="G159" s="305"/>
      <c r="H159" s="306" t="s">
        <v>243</v>
      </c>
      <c r="I159" s="306"/>
      <c r="J159" s="307" t="s">
        <v>232</v>
      </c>
      <c r="K159" s="308"/>
      <c r="L159" s="308"/>
      <c r="M159" s="308"/>
      <c r="N159" s="309" t="n">
        <f aca="false">SUM(N155:N158)</f>
        <v>0</v>
      </c>
      <c r="O159" s="310" t="n">
        <f aca="false">SUM(O155:O158)</f>
        <v>0</v>
      </c>
      <c r="P159" s="311" t="n">
        <f aca="false">N159-O159</f>
        <v>0</v>
      </c>
      <c r="Q159" s="177"/>
      <c r="R159" s="177"/>
      <c r="S159" s="177"/>
      <c r="T159" s="284" t="s">
        <v>237</v>
      </c>
      <c r="U159" s="284"/>
      <c r="V159" s="284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BU159" s="41"/>
    </row>
    <row r="160" customFormat="false" ht="17.45" hidden="false" customHeight="true" outlineLevel="0" collapsed="false">
      <c r="A160" s="312" t="s">
        <v>154</v>
      </c>
      <c r="B160" s="313"/>
      <c r="C160" s="314" t="s">
        <v>244</v>
      </c>
      <c r="D160" s="315"/>
      <c r="E160" s="314"/>
      <c r="F160" s="314"/>
      <c r="G160" s="314"/>
      <c r="H160" s="306"/>
      <c r="I160" s="306"/>
      <c r="J160" s="316"/>
      <c r="K160" s="316"/>
      <c r="L160" s="316"/>
      <c r="M160" s="316"/>
      <c r="N160" s="317"/>
      <c r="O160" s="318" t="s">
        <v>245</v>
      </c>
      <c r="P160" s="318"/>
      <c r="Q160" s="319"/>
      <c r="R160" s="319"/>
      <c r="S160" s="319"/>
      <c r="T160" s="284" t="n">
        <v>5</v>
      </c>
      <c r="U160" s="284"/>
      <c r="V160" s="284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U160" s="1"/>
    </row>
    <row r="161" customFormat="false" ht="17.45" hidden="false" customHeight="true" outlineLevel="0" collapsed="false">
      <c r="A161" s="320" t="s">
        <v>138</v>
      </c>
      <c r="B161" s="155" t="s">
        <v>100</v>
      </c>
      <c r="C161" s="321" t="s">
        <v>140</v>
      </c>
      <c r="D161" s="322" t="s">
        <v>141</v>
      </c>
      <c r="E161" s="322" t="s">
        <v>246</v>
      </c>
      <c r="F161" s="322" t="s">
        <v>247</v>
      </c>
      <c r="G161" s="323" t="s">
        <v>102</v>
      </c>
      <c r="H161" s="323" t="s">
        <v>144</v>
      </c>
      <c r="I161" s="323"/>
      <c r="J161" s="324" t="s">
        <v>146</v>
      </c>
      <c r="K161" s="325" t="s">
        <v>248</v>
      </c>
      <c r="L161" s="326" t="s">
        <v>249</v>
      </c>
      <c r="M161" s="326" t="s">
        <v>250</v>
      </c>
      <c r="N161" s="327" t="s">
        <v>147</v>
      </c>
      <c r="O161" s="328" t="s">
        <v>148</v>
      </c>
      <c r="P161" s="329" t="s">
        <v>126</v>
      </c>
      <c r="Q161" s="330" t="s">
        <v>251</v>
      </c>
      <c r="R161" s="330" t="s">
        <v>252</v>
      </c>
      <c r="S161" s="330"/>
      <c r="T161" s="331" t="s">
        <v>253</v>
      </c>
      <c r="U161" s="331" t="s">
        <v>11</v>
      </c>
      <c r="V161" s="331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42"/>
      <c r="AU161" s="1"/>
    </row>
    <row r="162" customFormat="false" ht="17.45" hidden="false" customHeight="true" outlineLevel="0" collapsed="false">
      <c r="A162" s="332"/>
      <c r="B162" s="333"/>
      <c r="C162" s="333"/>
      <c r="D162" s="168" t="s">
        <v>254</v>
      </c>
      <c r="E162" s="212"/>
      <c r="F162" s="222"/>
      <c r="G162" s="172" t="n">
        <f aca="false">$G$45</f>
        <v>0</v>
      </c>
      <c r="H162" s="172" t="str">
        <f aca="false">$E$36</f>
        <v/>
      </c>
      <c r="I162" s="170" t="str">
        <f aca="false">IF(ISBLANK($B$39),"",$B$39)</f>
        <v>Pick a color</v>
      </c>
      <c r="J162" s="334" t="n">
        <f aca="false">IF(ISBLANK($B$38),0,(((CEILING($B162,4)*(CEILING($C162,6))))/144*(3.89*$J$239)*$C$39))</f>
        <v>0</v>
      </c>
      <c r="K162" s="335" t="e">
        <f aca="false">IF(OR(B162&lt;1,C162&lt;1),10,0)*$Q$155</f>
        <v>#VALUE!</v>
      </c>
      <c r="L162" s="335" t="n">
        <f aca="false">IF(OR(B162&lt;1,C162&lt;1),10,0)*$R$162</f>
        <v>10</v>
      </c>
      <c r="M162" s="336" t="e">
        <f aca="false">(VLOOKUP(D162,$T$162:$U$169,2,)*$T$156)+($T$155*$T$156)</f>
        <v>#VALUE!</v>
      </c>
      <c r="N162" s="174" t="n">
        <f aca="false">IF(ISBLANK($A162),0,(J162+K162+M162)*A162)</f>
        <v>0</v>
      </c>
      <c r="O162" s="337" t="n">
        <f aca="false">IF(ISBLANK($A162),0,(Q162+L162)*A162)</f>
        <v>0</v>
      </c>
      <c r="P162" s="176" t="str">
        <f aca="false">IF(ISBLANK(A162),"",N162-O162)</f>
        <v/>
      </c>
      <c r="Q162" s="338" t="n">
        <f aca="false">IF(ISBLANK($B$38),0,((CEILING($B162,12)*(CEILING($C162,24.5625))))/144*(3.89*$J$239)*$D$39)+$T$160</f>
        <v>5</v>
      </c>
      <c r="R162" s="283" t="n">
        <v>1</v>
      </c>
      <c r="S162" s="177"/>
      <c r="T162" s="1" t="s">
        <v>254</v>
      </c>
      <c r="U162" s="1" t="n">
        <v>0</v>
      </c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339"/>
      <c r="AU162" s="1"/>
    </row>
    <row r="163" customFormat="false" ht="17.45" hidden="false" customHeight="true" outlineLevel="0" collapsed="false">
      <c r="A163" s="340"/>
      <c r="B163" s="341"/>
      <c r="C163" s="341"/>
      <c r="D163" s="168" t="s">
        <v>254</v>
      </c>
      <c r="E163" s="212"/>
      <c r="F163" s="222"/>
      <c r="G163" s="172" t="n">
        <f aca="false">$G$45</f>
        <v>0</v>
      </c>
      <c r="H163" s="172" t="str">
        <f aca="false">$E$36</f>
        <v/>
      </c>
      <c r="I163" s="170" t="str">
        <f aca="false">IF(ISBLANK($B$39),"",$B$39)</f>
        <v>Pick a color</v>
      </c>
      <c r="J163" s="334" t="n">
        <f aca="false">IF(ISBLANK($B$38),0,(((CEILING($B163,4)*(CEILING($C163,6))))/144*(3.89*$J$239)*$C$39))</f>
        <v>0</v>
      </c>
      <c r="K163" s="335" t="e">
        <f aca="false">IF(OR(B163&lt;1,C163&lt;1),10,0)*$Q$155</f>
        <v>#VALUE!</v>
      </c>
      <c r="L163" s="335" t="n">
        <f aca="false">IF(OR(B163&lt;1,C163&lt;1),10,0)*$R$162</f>
        <v>10</v>
      </c>
      <c r="M163" s="336" t="e">
        <f aca="false">(VLOOKUP(D163,$T$162:$U$169,2,)*$T$156)+($T$155*$T$156)</f>
        <v>#VALUE!</v>
      </c>
      <c r="N163" s="174" t="n">
        <f aca="false">IF(ISBLANK($A163),0,(J163+K163+M163)*A163)</f>
        <v>0</v>
      </c>
      <c r="O163" s="337" t="n">
        <f aca="false">IF(ISBLANK($A163),0,(Q163+L163)*A163)</f>
        <v>0</v>
      </c>
      <c r="P163" s="176" t="str">
        <f aca="false">IF(ISBLANK(A163),"",N163-O163)</f>
        <v/>
      </c>
      <c r="Q163" s="338" t="n">
        <f aca="false">IF(ISBLANK($B$38),0,((CEILING($B163,12)*(CEILING($C163,24.5625))))/144*(3.89*$J$239)*$D$39)+$T$160</f>
        <v>5</v>
      </c>
      <c r="R163" s="177"/>
      <c r="S163" s="177"/>
      <c r="T163" s="1" t="s">
        <v>255</v>
      </c>
      <c r="U163" s="1" t="n">
        <v>0</v>
      </c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U163" s="1"/>
    </row>
    <row r="164" customFormat="false" ht="17.45" hidden="false" customHeight="true" outlineLevel="0" collapsed="false">
      <c r="A164" s="340"/>
      <c r="B164" s="341"/>
      <c r="C164" s="341"/>
      <c r="D164" s="168" t="s">
        <v>254</v>
      </c>
      <c r="E164" s="212"/>
      <c r="F164" s="222"/>
      <c r="G164" s="172" t="n">
        <f aca="false">$G$45</f>
        <v>0</v>
      </c>
      <c r="H164" s="172" t="str">
        <f aca="false">$E$36</f>
        <v/>
      </c>
      <c r="I164" s="170" t="str">
        <f aca="false">IF(ISBLANK($B$39),"",$B$39)</f>
        <v>Pick a color</v>
      </c>
      <c r="J164" s="334" t="n">
        <f aca="false">IF(ISBLANK($B$38),0,(((CEILING($B164,4)*(CEILING($C164,6))))/144*(3.89*$J$239)*$C$39))</f>
        <v>0</v>
      </c>
      <c r="K164" s="335" t="e">
        <f aca="false">IF(OR(B164&lt;1,C164&lt;1),10,0)*$Q$155</f>
        <v>#VALUE!</v>
      </c>
      <c r="L164" s="335" t="n">
        <f aca="false">IF(OR(B164&lt;1,C164&lt;1),10,0)*$R$162</f>
        <v>10</v>
      </c>
      <c r="M164" s="336" t="e">
        <f aca="false">(VLOOKUP(D164,$T$162:$U$169,2,)*$T$156)+($T$155*$T$156)</f>
        <v>#VALUE!</v>
      </c>
      <c r="N164" s="174" t="n">
        <f aca="false">IF(ISBLANK($A164),0,(J164+K164+M164)*A164)</f>
        <v>0</v>
      </c>
      <c r="O164" s="337" t="n">
        <f aca="false">IF(ISBLANK($A164),0,(Q164+L164)*A164)</f>
        <v>0</v>
      </c>
      <c r="P164" s="176" t="str">
        <f aca="false">IF(ISBLANK(A164),"",N164-O164)</f>
        <v/>
      </c>
      <c r="Q164" s="338" t="n">
        <f aca="false">IF(ISBLANK($B$38),0,((CEILING($B164,12)*(CEILING($C164,24.5625))))/144*(3.89*$J$239)*$D$39)+$T$160</f>
        <v>5</v>
      </c>
      <c r="R164" s="177"/>
      <c r="S164" s="177"/>
      <c r="T164" s="1" t="s">
        <v>256</v>
      </c>
      <c r="U164" s="1" t="n">
        <v>3</v>
      </c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42"/>
      <c r="AU164" s="1"/>
    </row>
    <row r="165" customFormat="false" ht="17.45" hidden="false" customHeight="true" outlineLevel="0" collapsed="false">
      <c r="A165" s="340"/>
      <c r="B165" s="341"/>
      <c r="C165" s="341"/>
      <c r="D165" s="168" t="s">
        <v>254</v>
      </c>
      <c r="E165" s="212"/>
      <c r="F165" s="222"/>
      <c r="G165" s="172" t="n">
        <f aca="false">$G$45</f>
        <v>0</v>
      </c>
      <c r="H165" s="172" t="str">
        <f aca="false">$E$36</f>
        <v/>
      </c>
      <c r="I165" s="170" t="str">
        <f aca="false">IF(ISBLANK($B$39),"",$B$39)</f>
        <v>Pick a color</v>
      </c>
      <c r="J165" s="334" t="n">
        <f aca="false">IF(ISBLANK($B$38),0,(((CEILING($B165,4)*(CEILING($C165,6))))/144*(3.89*$J$239)*$C$39))</f>
        <v>0</v>
      </c>
      <c r="K165" s="335" t="e">
        <f aca="false">IF(OR(B165&lt;1,C165&lt;1),10,0)*$Q$155</f>
        <v>#VALUE!</v>
      </c>
      <c r="L165" s="335" t="n">
        <f aca="false">IF(OR(B165&lt;1,C165&lt;1),10,0)*$R$162</f>
        <v>10</v>
      </c>
      <c r="M165" s="336" t="e">
        <f aca="false">(VLOOKUP(D165,$T$162:$U$169,2,)*$T$156)+($T$155*$T$156)</f>
        <v>#VALUE!</v>
      </c>
      <c r="N165" s="174" t="n">
        <f aca="false">IF(ISBLANK($A165),0,(J165+K165+M165)*A165)</f>
        <v>0</v>
      </c>
      <c r="O165" s="337" t="n">
        <f aca="false">IF(ISBLANK($A165),0,(Q165+L165)*A165)</f>
        <v>0</v>
      </c>
      <c r="P165" s="176" t="str">
        <f aca="false">IF(ISBLANK(A165),"",N165-O165)</f>
        <v/>
      </c>
      <c r="Q165" s="338" t="n">
        <f aca="false">IF(ISBLANK($B$38),0,((CEILING($B165,12)*(CEILING($C165,24.5625))))/144*(3.89*$J$239)*$D$39)+$T$160</f>
        <v>5</v>
      </c>
      <c r="R165" s="177"/>
      <c r="S165" s="177"/>
      <c r="T165" s="1" t="s">
        <v>257</v>
      </c>
      <c r="U165" s="1" t="n">
        <v>3</v>
      </c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U165" s="1"/>
    </row>
    <row r="166" customFormat="false" ht="17.45" hidden="false" customHeight="true" outlineLevel="0" collapsed="false">
      <c r="A166" s="340"/>
      <c r="B166" s="341"/>
      <c r="C166" s="341"/>
      <c r="D166" s="168" t="s">
        <v>254</v>
      </c>
      <c r="E166" s="212"/>
      <c r="F166" s="222"/>
      <c r="G166" s="172" t="n">
        <f aca="false">$G$45</f>
        <v>0</v>
      </c>
      <c r="H166" s="172" t="str">
        <f aca="false">$E$36</f>
        <v/>
      </c>
      <c r="I166" s="170" t="str">
        <f aca="false">IF(ISBLANK($B$39),"",$B$39)</f>
        <v>Pick a color</v>
      </c>
      <c r="J166" s="334" t="n">
        <f aca="false">IF(ISBLANK($B$38),0,(((CEILING($B166,4)*(CEILING($C166,6))))/144*(3.89*$J$239)*$C$39))</f>
        <v>0</v>
      </c>
      <c r="K166" s="335" t="e">
        <f aca="false">IF(OR(B166&lt;1,C166&lt;1),10,0)*$Q$155</f>
        <v>#VALUE!</v>
      </c>
      <c r="L166" s="335" t="n">
        <f aca="false">IF(OR(B166&lt;1,C166&lt;1),10,0)*$R$162</f>
        <v>10</v>
      </c>
      <c r="M166" s="336" t="e">
        <f aca="false">(VLOOKUP(D166,$T$162:$U$169,2,)*$T$156)+($T$155*$T$156)</f>
        <v>#VALUE!</v>
      </c>
      <c r="N166" s="174" t="n">
        <f aca="false">IF(ISBLANK($A166),0,(J166+K166+M166)*A166)</f>
        <v>0</v>
      </c>
      <c r="O166" s="337" t="n">
        <f aca="false">IF(ISBLANK($A166),0,(Q166+L166)*A166)</f>
        <v>0</v>
      </c>
      <c r="P166" s="176" t="str">
        <f aca="false">IF(ISBLANK(A166),"",N166-O166)</f>
        <v/>
      </c>
      <c r="Q166" s="338" t="n">
        <f aca="false">IF(ISBLANK($B$38),0,((CEILING($B166,12)*(CEILING($C166,24.5625))))/144*(3.89*$J$239)*$D$39)+$T$160</f>
        <v>5</v>
      </c>
      <c r="R166" s="177"/>
      <c r="S166" s="177"/>
      <c r="T166" s="1" t="s">
        <v>258</v>
      </c>
      <c r="U166" s="1" t="n">
        <v>3</v>
      </c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U166" s="1"/>
    </row>
    <row r="167" customFormat="false" ht="17.45" hidden="false" customHeight="true" outlineLevel="0" collapsed="false">
      <c r="A167" s="340"/>
      <c r="B167" s="341"/>
      <c r="C167" s="341"/>
      <c r="D167" s="168" t="s">
        <v>254</v>
      </c>
      <c r="E167" s="212"/>
      <c r="F167" s="222"/>
      <c r="G167" s="172" t="n">
        <f aca="false">$G$45</f>
        <v>0</v>
      </c>
      <c r="H167" s="172" t="str">
        <f aca="false">$E$36</f>
        <v/>
      </c>
      <c r="I167" s="170" t="str">
        <f aca="false">IF(ISBLANK($B$39),"",$B$39)</f>
        <v>Pick a color</v>
      </c>
      <c r="J167" s="334" t="n">
        <f aca="false">IF(ISBLANK($B$38),0,(((CEILING($B167,4)*(CEILING($C167,6))))/144*(3.89*$J$239)*$C$39))</f>
        <v>0</v>
      </c>
      <c r="K167" s="335" t="e">
        <f aca="false">IF(OR(B167&lt;1,C167&lt;1),10,0)*$Q$155</f>
        <v>#VALUE!</v>
      </c>
      <c r="L167" s="335" t="n">
        <f aca="false">IF(OR(B167&lt;1,C167&lt;1),10,0)*$R$162</f>
        <v>10</v>
      </c>
      <c r="M167" s="336" t="e">
        <f aca="false">(VLOOKUP(D167,$T$162:$U$169,2,)*$T$156)+($T$155*$T$156)</f>
        <v>#VALUE!</v>
      </c>
      <c r="N167" s="174" t="n">
        <f aca="false">IF(ISBLANK($A167),0,(J167+K167+M167)*A167)</f>
        <v>0</v>
      </c>
      <c r="O167" s="337" t="n">
        <f aca="false">IF(ISBLANK($A167),0,(Q167+L167)*A167)</f>
        <v>0</v>
      </c>
      <c r="P167" s="176" t="str">
        <f aca="false">IF(ISBLANK(A167),"",N167-O167)</f>
        <v/>
      </c>
      <c r="Q167" s="338" t="n">
        <f aca="false">IF(ISBLANK($B$38),0,((CEILING($B167,12)*(CEILING($C167,24.5625))))/144*(3.89*$J$239)*$D$39)+$T$160</f>
        <v>5</v>
      </c>
      <c r="R167" s="177"/>
      <c r="S167" s="177"/>
      <c r="T167" s="1" t="s">
        <v>259</v>
      </c>
      <c r="U167" s="1" t="n">
        <v>3</v>
      </c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U167" s="1"/>
    </row>
    <row r="168" customFormat="false" ht="17.45" hidden="false" customHeight="true" outlineLevel="0" collapsed="false">
      <c r="A168" s="340"/>
      <c r="B168" s="341"/>
      <c r="C168" s="341"/>
      <c r="D168" s="168" t="s">
        <v>254</v>
      </c>
      <c r="E168" s="212"/>
      <c r="F168" s="222"/>
      <c r="G168" s="172" t="n">
        <f aca="false">$G$45</f>
        <v>0</v>
      </c>
      <c r="H168" s="172" t="str">
        <f aca="false">$E$36</f>
        <v/>
      </c>
      <c r="I168" s="170" t="str">
        <f aca="false">IF(ISBLANK($B$39),"",$B$39)</f>
        <v>Pick a color</v>
      </c>
      <c r="J168" s="334" t="n">
        <f aca="false">IF(ISBLANK($B$38),0,(((CEILING($B168,4)*(CEILING($C168,6))))/144*(3.89*$J$239)*$C$39))</f>
        <v>0</v>
      </c>
      <c r="K168" s="335" t="e">
        <f aca="false">IF(OR(B168&lt;1,C168&lt;1),10,0)*$Q$155</f>
        <v>#VALUE!</v>
      </c>
      <c r="L168" s="335" t="n">
        <f aca="false">IF(OR(B168&lt;1,C168&lt;1),10,0)*$R$162</f>
        <v>10</v>
      </c>
      <c r="M168" s="336" t="e">
        <f aca="false">(VLOOKUP(D168,$T$162:$U$169,2,)*$T$156)+($T$155*$T$156)</f>
        <v>#VALUE!</v>
      </c>
      <c r="N168" s="174" t="n">
        <f aca="false">IF(ISBLANK($A168),0,(J168+K168+M168)*A168)</f>
        <v>0</v>
      </c>
      <c r="O168" s="337" t="n">
        <f aca="false">IF(ISBLANK($A168),0,(Q168+L168)*A168)</f>
        <v>0</v>
      </c>
      <c r="P168" s="176" t="str">
        <f aca="false">IF(ISBLANK(A168),"",N168-O168)</f>
        <v/>
      </c>
      <c r="Q168" s="338" t="n">
        <f aca="false">IF(ISBLANK($B$38),0,((CEILING($B168,12)*(CEILING($C168,24.5625))))/144*(3.89*$J$239)*$D$39)+$T$160</f>
        <v>5</v>
      </c>
      <c r="R168" s="177"/>
      <c r="S168" s="177"/>
      <c r="T168" s="1" t="s">
        <v>260</v>
      </c>
      <c r="U168" s="1" t="n">
        <v>3</v>
      </c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U168" s="1"/>
    </row>
    <row r="169" customFormat="false" ht="17.45" hidden="false" customHeight="true" outlineLevel="0" collapsed="false">
      <c r="A169" s="340"/>
      <c r="B169" s="341"/>
      <c r="C169" s="341"/>
      <c r="D169" s="168" t="s">
        <v>254</v>
      </c>
      <c r="E169" s="212"/>
      <c r="F169" s="222"/>
      <c r="G169" s="172" t="n">
        <f aca="false">$G$45</f>
        <v>0</v>
      </c>
      <c r="H169" s="172" t="str">
        <f aca="false">$E$36</f>
        <v/>
      </c>
      <c r="I169" s="170" t="str">
        <f aca="false">IF(ISBLANK($B$39),"",$B$39)</f>
        <v>Pick a color</v>
      </c>
      <c r="J169" s="334" t="n">
        <f aca="false">IF(ISBLANK($B$38),0,(((CEILING($B169,4)*(CEILING($C169,6))))/144*(3.89*$J$239)*$C$39))</f>
        <v>0</v>
      </c>
      <c r="K169" s="335" t="e">
        <f aca="false">IF(OR(B169&lt;1,C169&lt;1),10,0)*$Q$155</f>
        <v>#VALUE!</v>
      </c>
      <c r="L169" s="335" t="n">
        <f aca="false">IF(OR(B169&lt;1,C169&lt;1),10,0)*$R$162</f>
        <v>10</v>
      </c>
      <c r="M169" s="336" t="e">
        <f aca="false">(VLOOKUP(D169,$T$162:$U$169,2,)*$T$156)+($T$155*$T$156)</f>
        <v>#VALUE!</v>
      </c>
      <c r="N169" s="174" t="n">
        <f aca="false">IF(ISBLANK($A169),0,(J169+K169+M169)*A169)</f>
        <v>0</v>
      </c>
      <c r="O169" s="337" t="n">
        <f aca="false">IF(ISBLANK($A169),0,(Q169+L169)*A169)</f>
        <v>0</v>
      </c>
      <c r="P169" s="176" t="str">
        <f aca="false">IF(ISBLANK(A169),"",N169-O169)</f>
        <v/>
      </c>
      <c r="Q169" s="338" t="n">
        <f aca="false">IF(ISBLANK($B$38),0,((CEILING($B169,12)*(CEILING($C169,24.5625))))/144*(3.89*$J$239)*$D$39)+$T$160</f>
        <v>5</v>
      </c>
      <c r="R169" s="177"/>
      <c r="S169" s="177"/>
      <c r="T169" s="1" t="s">
        <v>261</v>
      </c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U169" s="1"/>
    </row>
    <row r="170" customFormat="false" ht="17.45" hidden="false" customHeight="true" outlineLevel="0" collapsed="false">
      <c r="A170" s="340"/>
      <c r="B170" s="341"/>
      <c r="C170" s="341"/>
      <c r="D170" s="168" t="s">
        <v>254</v>
      </c>
      <c r="E170" s="212"/>
      <c r="F170" s="222"/>
      <c r="G170" s="172" t="n">
        <f aca="false">$G$45</f>
        <v>0</v>
      </c>
      <c r="H170" s="172" t="str">
        <f aca="false">$E$36</f>
        <v/>
      </c>
      <c r="I170" s="170" t="str">
        <f aca="false">IF(ISBLANK($B$39),"",$B$39)</f>
        <v>Pick a color</v>
      </c>
      <c r="J170" s="334" t="n">
        <f aca="false">IF(ISBLANK($B$38),0,(((CEILING($B170,4)*(CEILING($C170,6))))/144*(3.89*$J$239)*$C$39))</f>
        <v>0</v>
      </c>
      <c r="K170" s="335" t="e">
        <f aca="false">IF(OR(B170&lt;1,C170&lt;1),10,0)*$Q$155</f>
        <v>#VALUE!</v>
      </c>
      <c r="L170" s="335" t="n">
        <f aca="false">IF(OR(B170&lt;1,C170&lt;1),10,0)*$R$162</f>
        <v>10</v>
      </c>
      <c r="M170" s="336" t="e">
        <f aca="false">(VLOOKUP(D170,$T$162:$U$169,2,)*$T$156)+($T$155*$T$156)</f>
        <v>#VALUE!</v>
      </c>
      <c r="N170" s="174" t="n">
        <f aca="false">IF(ISBLANK($A170),0,(J170+K170+M170)*A170)</f>
        <v>0</v>
      </c>
      <c r="O170" s="337" t="n">
        <f aca="false">IF(ISBLANK($A170),0,(Q170+L170)*A170)</f>
        <v>0</v>
      </c>
      <c r="P170" s="176" t="str">
        <f aca="false">IF(ISBLANK(A170),"",N170-O170)</f>
        <v/>
      </c>
      <c r="Q170" s="338" t="n">
        <f aca="false">IF(ISBLANK($B$38),0,((CEILING($B170,12)*(CEILING($C170,24.5625))))/144*(3.89*$J$239)*$D$39)+$T$160</f>
        <v>5</v>
      </c>
      <c r="R170" s="177"/>
      <c r="S170" s="177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U170" s="1"/>
    </row>
    <row r="171" customFormat="false" ht="17.45" hidden="false" customHeight="true" outlineLevel="0" collapsed="false">
      <c r="A171" s="340"/>
      <c r="B171" s="341"/>
      <c r="C171" s="341"/>
      <c r="D171" s="168" t="s">
        <v>254</v>
      </c>
      <c r="E171" s="212"/>
      <c r="F171" s="222"/>
      <c r="G171" s="172" t="n">
        <f aca="false">$G$45</f>
        <v>0</v>
      </c>
      <c r="H171" s="172" t="str">
        <f aca="false">$E$36</f>
        <v/>
      </c>
      <c r="I171" s="170" t="str">
        <f aca="false">IF(ISBLANK($B$39),"",$B$39)</f>
        <v>Pick a color</v>
      </c>
      <c r="J171" s="334" t="n">
        <f aca="false">IF(ISBLANK($B$38),0,(((CEILING($B171,4)*(CEILING($C171,6))))/144*(3.89*$J$239)*$C$39))</f>
        <v>0</v>
      </c>
      <c r="K171" s="335" t="e">
        <f aca="false">IF(OR(B171&lt;1,C171&lt;1),10,0)*$Q$155</f>
        <v>#VALUE!</v>
      </c>
      <c r="L171" s="335" t="n">
        <f aca="false">IF(OR(B171&lt;1,C171&lt;1),10,0)*$R$162</f>
        <v>10</v>
      </c>
      <c r="M171" s="336" t="e">
        <f aca="false">(VLOOKUP(D171,$T$162:$U$169,2,)*$T$156)+($T$155*$T$156)</f>
        <v>#VALUE!</v>
      </c>
      <c r="N171" s="174" t="n">
        <f aca="false">IF(ISBLANK($A171),0,(J171+K171+M171)*A171)</f>
        <v>0</v>
      </c>
      <c r="O171" s="337" t="n">
        <f aca="false">IF(ISBLANK($A171),0,(Q171+L171)*A171)</f>
        <v>0</v>
      </c>
      <c r="P171" s="176" t="str">
        <f aca="false">IF(ISBLANK(A171),"",N171-O171)</f>
        <v/>
      </c>
      <c r="Q171" s="338" t="n">
        <f aca="false">IF(ISBLANK($B$38),0,((CEILING($B171,12)*(CEILING($C171,24.5625))))/144*(3.89*$J$239)*$D$39)+$T$160</f>
        <v>5</v>
      </c>
      <c r="R171" s="177"/>
      <c r="S171" s="177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U171" s="1"/>
    </row>
    <row r="172" customFormat="false" ht="17.45" hidden="false" customHeight="true" outlineLevel="0" collapsed="false">
      <c r="A172" s="340"/>
      <c r="B172" s="341"/>
      <c r="C172" s="341"/>
      <c r="D172" s="168" t="s">
        <v>254</v>
      </c>
      <c r="E172" s="212"/>
      <c r="F172" s="222"/>
      <c r="G172" s="172" t="n">
        <f aca="false">$G$45</f>
        <v>0</v>
      </c>
      <c r="H172" s="172" t="str">
        <f aca="false">$E$36</f>
        <v/>
      </c>
      <c r="I172" s="170" t="str">
        <f aca="false">IF(ISBLANK($B$39),"",$B$39)</f>
        <v>Pick a color</v>
      </c>
      <c r="J172" s="334" t="n">
        <f aca="false">IF(ISBLANK($B$38),0,(((CEILING($B172,4)*(CEILING($C172,6))))/144*(3.89*$J$239)*$C$39))</f>
        <v>0</v>
      </c>
      <c r="K172" s="335" t="e">
        <f aca="false">IF(OR(B172&lt;1,C172&lt;1),10,0)*$Q$155</f>
        <v>#VALUE!</v>
      </c>
      <c r="L172" s="335" t="n">
        <f aca="false">IF(OR(B172&lt;1,C172&lt;1),10,0)*$R$162</f>
        <v>10</v>
      </c>
      <c r="M172" s="336" t="e">
        <f aca="false">(VLOOKUP(D172,$T$162:$U$169,2,)*$T$156)+($T$155*$T$156)</f>
        <v>#VALUE!</v>
      </c>
      <c r="N172" s="174" t="n">
        <f aca="false">IF(ISBLANK($A172),0,(J172+K172+M172)*A172)</f>
        <v>0</v>
      </c>
      <c r="O172" s="337" t="n">
        <f aca="false">IF(ISBLANK($A172),0,(Q172+L172)*A172)</f>
        <v>0</v>
      </c>
      <c r="P172" s="176" t="str">
        <f aca="false">IF(ISBLANK(A172),"",N172-O172)</f>
        <v/>
      </c>
      <c r="Q172" s="338" t="n">
        <f aca="false">IF(ISBLANK($B$38),0,((CEILING($B172,12)*(CEILING($C172,24.5625))))/144*(3.89*$J$239)*$D$39)+$T$160</f>
        <v>5</v>
      </c>
      <c r="R172" s="177"/>
      <c r="S172" s="177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U172" s="1"/>
    </row>
    <row r="173" customFormat="false" ht="17.45" hidden="false" customHeight="true" outlineLevel="0" collapsed="false">
      <c r="A173" s="340"/>
      <c r="B173" s="341"/>
      <c r="C173" s="341"/>
      <c r="D173" s="168" t="s">
        <v>254</v>
      </c>
      <c r="E173" s="212"/>
      <c r="F173" s="222"/>
      <c r="G173" s="172" t="n">
        <f aca="false">$G$45</f>
        <v>0</v>
      </c>
      <c r="H173" s="172" t="str">
        <f aca="false">$E$36</f>
        <v/>
      </c>
      <c r="I173" s="170" t="str">
        <f aca="false">IF(ISBLANK($B$39),"",$B$39)</f>
        <v>Pick a color</v>
      </c>
      <c r="J173" s="334" t="n">
        <f aca="false">IF(ISBLANK($B$38),0,(((CEILING($B173,4)*(CEILING($C173,6))))/144*(3.89*$J$239)*$C$39))</f>
        <v>0</v>
      </c>
      <c r="K173" s="335" t="e">
        <f aca="false">IF(OR(B173&lt;1,C173&lt;1),10,0)*$Q$155</f>
        <v>#VALUE!</v>
      </c>
      <c r="L173" s="335" t="n">
        <f aca="false">IF(OR(B173&lt;1,C173&lt;1),10,0)*$R$162</f>
        <v>10</v>
      </c>
      <c r="M173" s="336" t="e">
        <f aca="false">(VLOOKUP(D173,$T$162:$U$169,2,)*$T$156)+($T$155*$T$156)</f>
        <v>#VALUE!</v>
      </c>
      <c r="N173" s="174" t="n">
        <f aca="false">IF(ISBLANK($A173),0,(J173+K173+M173)*A173)</f>
        <v>0</v>
      </c>
      <c r="O173" s="337" t="n">
        <f aca="false">IF(ISBLANK($A173),0,(Q173+L173)*A173)</f>
        <v>0</v>
      </c>
      <c r="P173" s="176" t="str">
        <f aca="false">IF(ISBLANK(A173),"",N173-O173)</f>
        <v/>
      </c>
      <c r="Q173" s="338" t="n">
        <f aca="false">IF(ISBLANK($B$38),0,((CEILING($B173,12)*(CEILING($C173,24.5625))))/144*(3.89*$J$239)*$D$39)+$T$160</f>
        <v>5</v>
      </c>
      <c r="R173" s="177"/>
      <c r="S173" s="177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U173" s="1"/>
    </row>
    <row r="174" customFormat="false" ht="17.45" hidden="false" customHeight="true" outlineLevel="0" collapsed="false">
      <c r="A174" s="340"/>
      <c r="B174" s="341"/>
      <c r="C174" s="341"/>
      <c r="D174" s="168" t="s">
        <v>254</v>
      </c>
      <c r="E174" s="212"/>
      <c r="F174" s="222"/>
      <c r="G174" s="172" t="n">
        <f aca="false">$G$45</f>
        <v>0</v>
      </c>
      <c r="H174" s="172" t="str">
        <f aca="false">$E$36</f>
        <v/>
      </c>
      <c r="I174" s="170" t="str">
        <f aca="false">IF(ISBLANK($B$39),"",$B$39)</f>
        <v>Pick a color</v>
      </c>
      <c r="J174" s="334" t="n">
        <f aca="false">IF(ISBLANK($B$38),0,(((CEILING($B174,4)*(CEILING($C174,6))))/144*(3.89*$J$239)*$C$39))</f>
        <v>0</v>
      </c>
      <c r="K174" s="335" t="e">
        <f aca="false">IF(OR(B174&lt;1,C174&lt;1),10,0)*$Q$155</f>
        <v>#VALUE!</v>
      </c>
      <c r="L174" s="335" t="n">
        <f aca="false">IF(OR(B174&lt;1,C174&lt;1),10,0)*$R$162</f>
        <v>10</v>
      </c>
      <c r="M174" s="336" t="e">
        <f aca="false">(VLOOKUP(D174,$T$162:$U$169,2,)*$T$156)+($T$155*$T$156)</f>
        <v>#VALUE!</v>
      </c>
      <c r="N174" s="174" t="n">
        <f aca="false">IF(ISBLANK($A174),0,(J174+K174+M174)*A174)</f>
        <v>0</v>
      </c>
      <c r="O174" s="337" t="n">
        <f aca="false">IF(ISBLANK($A174),0,(Q174+L174)*A174)</f>
        <v>0</v>
      </c>
      <c r="P174" s="176" t="str">
        <f aca="false">IF(ISBLANK(A174),"",N174-O174)</f>
        <v/>
      </c>
      <c r="Q174" s="338" t="n">
        <f aca="false">IF(ISBLANK($B$38),0,((CEILING($B174,12)*(CEILING($C174,24.5625))))/144*(3.89*$J$239)*$D$39)+$T$160</f>
        <v>5</v>
      </c>
      <c r="R174" s="177"/>
      <c r="S174" s="177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U174" s="1"/>
    </row>
    <row r="175" customFormat="false" ht="17.45" hidden="false" customHeight="true" outlineLevel="0" collapsed="false">
      <c r="A175" s="340"/>
      <c r="B175" s="341"/>
      <c r="C175" s="341"/>
      <c r="D175" s="168" t="s">
        <v>254</v>
      </c>
      <c r="E175" s="212"/>
      <c r="F175" s="222"/>
      <c r="G175" s="172" t="n">
        <f aca="false">$G$45</f>
        <v>0</v>
      </c>
      <c r="H175" s="172" t="str">
        <f aca="false">$E$36</f>
        <v/>
      </c>
      <c r="I175" s="170" t="str">
        <f aca="false">IF(ISBLANK($B$39),"",$B$39)</f>
        <v>Pick a color</v>
      </c>
      <c r="J175" s="334" t="n">
        <f aca="false">IF(ISBLANK($B$38),0,(((CEILING($B175,4)*(CEILING($C175,6))))/144*(3.89*$J$239)*$C$39))</f>
        <v>0</v>
      </c>
      <c r="K175" s="335" t="e">
        <f aca="false">IF(OR(B175&lt;1,C175&lt;1),10,0)*$Q$155</f>
        <v>#VALUE!</v>
      </c>
      <c r="L175" s="335" t="n">
        <f aca="false">IF(OR(B175&lt;1,C175&lt;1),10,0)*$R$162</f>
        <v>10</v>
      </c>
      <c r="M175" s="336" t="e">
        <f aca="false">(VLOOKUP(D175,$T$162:$U$169,2,)*$T$156)+($T$155*$T$156)</f>
        <v>#VALUE!</v>
      </c>
      <c r="N175" s="174" t="n">
        <f aca="false">IF(ISBLANK($A175),0,(J175+K175+M175)*A175)</f>
        <v>0</v>
      </c>
      <c r="O175" s="337" t="n">
        <f aca="false">IF(ISBLANK($A175),0,(Q175+L175)*A175)</f>
        <v>0</v>
      </c>
      <c r="P175" s="176" t="str">
        <f aca="false">IF(ISBLANK(A175),"",N175-O175)</f>
        <v/>
      </c>
      <c r="Q175" s="338" t="n">
        <f aca="false">IF(ISBLANK($B$38),0,((CEILING($B175,12)*(CEILING($C175,24.5625))))/144*(3.89*$J$239)*$D$39)+$T$160</f>
        <v>5</v>
      </c>
      <c r="R175" s="177"/>
      <c r="S175" s="177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U175" s="1"/>
    </row>
    <row r="176" customFormat="false" ht="17.45" hidden="false" customHeight="true" outlineLevel="0" collapsed="false">
      <c r="A176" s="340"/>
      <c r="B176" s="341"/>
      <c r="C176" s="341"/>
      <c r="D176" s="168" t="s">
        <v>254</v>
      </c>
      <c r="E176" s="212"/>
      <c r="F176" s="222"/>
      <c r="G176" s="172" t="n">
        <f aca="false">$G$45</f>
        <v>0</v>
      </c>
      <c r="H176" s="342" t="str">
        <f aca="false">$E$36</f>
        <v/>
      </c>
      <c r="I176" s="170" t="str">
        <f aca="false">IF(ISBLANK($B$39),"",$B$39)</f>
        <v>Pick a color</v>
      </c>
      <c r="J176" s="334" t="n">
        <f aca="false">IF(ISBLANK($B$38),0,(((CEILING($B176,4)*(CEILING($C176,6))))/144*(3.89*$J$239)*$C$39))</f>
        <v>0</v>
      </c>
      <c r="K176" s="335" t="e">
        <f aca="false">IF(OR(B176&lt;1,C176&lt;1),10,0)*$Q$155</f>
        <v>#VALUE!</v>
      </c>
      <c r="L176" s="335" t="n">
        <f aca="false">IF(OR(B176&lt;1,C176&lt;1),10,0)*$R$162</f>
        <v>10</v>
      </c>
      <c r="M176" s="336" t="e">
        <f aca="false">(VLOOKUP(D176,$T$162:$U$169,2,)*$T$156)+($T$155*$T$156)</f>
        <v>#VALUE!</v>
      </c>
      <c r="N176" s="174" t="n">
        <f aca="false">IF(ISBLANK($A176),0,(J176+K176+M176)*A176)</f>
        <v>0</v>
      </c>
      <c r="O176" s="337" t="n">
        <f aca="false">IF(ISBLANK($A176),0,(Q176+L176)*A176)</f>
        <v>0</v>
      </c>
      <c r="P176" s="176" t="str">
        <f aca="false">IF(ISBLANK(A176),"",N176-O176)</f>
        <v/>
      </c>
      <c r="Q176" s="338" t="n">
        <f aca="false">IF(ISBLANK($B$38),0,((CEILING($B176,12)*(CEILING($C176,24.5625))))/144*(3.89*$J$239)*$D$39)+$T$160</f>
        <v>5</v>
      </c>
      <c r="R176" s="177"/>
      <c r="S176" s="177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U176" s="1"/>
    </row>
    <row r="177" customFormat="false" ht="17.45" hidden="false" customHeight="true" outlineLevel="0" collapsed="false">
      <c r="A177" s="340"/>
      <c r="B177" s="341"/>
      <c r="C177" s="341"/>
      <c r="D177" s="168" t="s">
        <v>254</v>
      </c>
      <c r="E177" s="212"/>
      <c r="F177" s="222"/>
      <c r="G177" s="172" t="n">
        <f aca="false">$G$45</f>
        <v>0</v>
      </c>
      <c r="H177" s="172" t="str">
        <f aca="false">$E$36</f>
        <v/>
      </c>
      <c r="I177" s="170" t="str">
        <f aca="false">IF(ISBLANK($B$39),"",$B$39)</f>
        <v>Pick a color</v>
      </c>
      <c r="J177" s="334" t="n">
        <f aca="false">IF(ISBLANK($B$38),0,(((CEILING($B177,4)*(CEILING($C177,6))))/144*(3.89*$J$239)*$C$39))</f>
        <v>0</v>
      </c>
      <c r="K177" s="335" t="e">
        <f aca="false">IF(OR(B177&lt;1,C177&lt;1),10,0)*$Q$155</f>
        <v>#VALUE!</v>
      </c>
      <c r="L177" s="335" t="n">
        <f aca="false">IF(OR(B177&lt;1,C177&lt;1),10,0)*$R$162</f>
        <v>10</v>
      </c>
      <c r="M177" s="336" t="e">
        <f aca="false">(VLOOKUP(D177,$T$162:$U$169,2,)*$T$156)+($T$155*$T$156)</f>
        <v>#VALUE!</v>
      </c>
      <c r="N177" s="174" t="n">
        <f aca="false">IF(ISBLANK($A177),0,(J177+K177+M177)*A177)</f>
        <v>0</v>
      </c>
      <c r="O177" s="337" t="n">
        <f aca="false">IF(ISBLANK($A177),0,(Q177+L177)*A177)</f>
        <v>0</v>
      </c>
      <c r="P177" s="176" t="str">
        <f aca="false">IF(ISBLANK(A177),"",N177-O177)</f>
        <v/>
      </c>
      <c r="Q177" s="338" t="n">
        <f aca="false">IF(ISBLANK($B$38),0,((CEILING($B177,12)*(CEILING($C177,24.5625))))/144*(3.89*$J$239)*$D$39)+$T$160</f>
        <v>5</v>
      </c>
      <c r="R177" s="177"/>
      <c r="S177" s="177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U177" s="1"/>
    </row>
    <row r="178" customFormat="false" ht="17.45" hidden="false" customHeight="true" outlineLevel="0" collapsed="false">
      <c r="A178" s="340"/>
      <c r="B178" s="341"/>
      <c r="C178" s="341"/>
      <c r="D178" s="168" t="s">
        <v>254</v>
      </c>
      <c r="E178" s="212"/>
      <c r="F178" s="222"/>
      <c r="G178" s="172" t="n">
        <f aca="false">$G$45</f>
        <v>0</v>
      </c>
      <c r="H178" s="172" t="str">
        <f aca="false">$E$36</f>
        <v/>
      </c>
      <c r="I178" s="170" t="str">
        <f aca="false">IF(ISBLANK($B$39),"",$B$39)</f>
        <v>Pick a color</v>
      </c>
      <c r="J178" s="334" t="n">
        <f aca="false">IF(ISBLANK($B$38),0,(((CEILING($B178,4)*(CEILING($C178,6))))/144*(3.89*$J$239)*$C$39))</f>
        <v>0</v>
      </c>
      <c r="K178" s="335" t="e">
        <f aca="false">IF(OR(B178&lt;1,C178&lt;1),10,0)*$Q$155</f>
        <v>#VALUE!</v>
      </c>
      <c r="L178" s="335" t="n">
        <f aca="false">IF(OR(B178&lt;1,C178&lt;1),10,0)*$R$162</f>
        <v>10</v>
      </c>
      <c r="M178" s="336" t="e">
        <f aca="false">(VLOOKUP(D178,$T$162:$U$169,2,)*$T$156)+($T$155*$T$156)</f>
        <v>#VALUE!</v>
      </c>
      <c r="N178" s="174" t="n">
        <f aca="false">IF(ISBLANK($A178),0,(J178+K178+M178)*A178)</f>
        <v>0</v>
      </c>
      <c r="O178" s="337" t="n">
        <f aca="false">IF(ISBLANK($A178),0,(Q178+L178)*A178)</f>
        <v>0</v>
      </c>
      <c r="P178" s="176" t="str">
        <f aca="false">IF(ISBLANK(A178),"",N178-O178)</f>
        <v/>
      </c>
      <c r="Q178" s="338" t="n">
        <f aca="false">IF(ISBLANK($B$38),0,((CEILING($B178,12)*(CEILING($C178,24.5625))))/144*(3.89*$J$239)*$D$39)+$T$160</f>
        <v>5</v>
      </c>
      <c r="R178" s="177"/>
      <c r="S178" s="177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U178" s="1"/>
    </row>
    <row r="179" customFormat="false" ht="17.45" hidden="false" customHeight="true" outlineLevel="0" collapsed="false">
      <c r="A179" s="340"/>
      <c r="B179" s="341"/>
      <c r="C179" s="341"/>
      <c r="D179" s="168" t="s">
        <v>254</v>
      </c>
      <c r="E179" s="212"/>
      <c r="F179" s="222"/>
      <c r="G179" s="172" t="n">
        <f aca="false">$G$45</f>
        <v>0</v>
      </c>
      <c r="H179" s="172" t="str">
        <f aca="false">$E$36</f>
        <v/>
      </c>
      <c r="I179" s="170" t="str">
        <f aca="false">IF(ISBLANK($B$39),"",$B$39)</f>
        <v>Pick a color</v>
      </c>
      <c r="J179" s="334" t="n">
        <f aca="false">IF(ISBLANK($B$38),0,(((CEILING($B179,4)*(CEILING($C179,6))))/144*(3.89*$J$239)*$C$39))</f>
        <v>0</v>
      </c>
      <c r="K179" s="335" t="e">
        <f aca="false">IF(OR(B179&lt;1,C179&lt;1),10,0)*$Q$155</f>
        <v>#VALUE!</v>
      </c>
      <c r="L179" s="335" t="n">
        <f aca="false">IF(OR(B179&lt;1,C179&lt;1),10,0)*$R$162</f>
        <v>10</v>
      </c>
      <c r="M179" s="336" t="e">
        <f aca="false">(VLOOKUP(D179,$T$162:$U$169,2,)*$T$156)+($T$155*$T$156)</f>
        <v>#VALUE!</v>
      </c>
      <c r="N179" s="174" t="n">
        <f aca="false">IF(ISBLANK($A179),0,(J179+K179+M179)*A179)</f>
        <v>0</v>
      </c>
      <c r="O179" s="337" t="n">
        <f aca="false">IF(ISBLANK($A179),0,(Q179+L179)*A179)</f>
        <v>0</v>
      </c>
      <c r="P179" s="176" t="str">
        <f aca="false">IF(ISBLANK(A179),"",N179-O179)</f>
        <v/>
      </c>
      <c r="Q179" s="338" t="n">
        <f aca="false">IF(ISBLANK($B$38),0,((CEILING($B179,12)*(CEILING($C179,24.5625))))/144*(3.89*$J$239)*$D$39)+$T$160</f>
        <v>5</v>
      </c>
      <c r="R179" s="177"/>
      <c r="S179" s="177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U179" s="1"/>
    </row>
    <row r="180" customFormat="false" ht="17.45" hidden="false" customHeight="true" outlineLevel="0" collapsed="false">
      <c r="A180" s="340"/>
      <c r="B180" s="341"/>
      <c r="C180" s="341"/>
      <c r="D180" s="168" t="s">
        <v>254</v>
      </c>
      <c r="E180" s="212"/>
      <c r="F180" s="222"/>
      <c r="G180" s="172" t="n">
        <f aca="false">$G$45</f>
        <v>0</v>
      </c>
      <c r="H180" s="172" t="str">
        <f aca="false">$E$36</f>
        <v/>
      </c>
      <c r="I180" s="170" t="str">
        <f aca="false">IF(ISBLANK($B$39),"",$B$39)</f>
        <v>Pick a color</v>
      </c>
      <c r="J180" s="334" t="n">
        <f aca="false">IF(ISBLANK($B$38),0,(((CEILING($B180,4)*(CEILING($C180,6))))/144*(3.89*$J$239)*$C$39))</f>
        <v>0</v>
      </c>
      <c r="K180" s="335" t="e">
        <f aca="false">IF(OR(B180&lt;1,C180&lt;1),10,0)*$Q$155</f>
        <v>#VALUE!</v>
      </c>
      <c r="L180" s="335" t="n">
        <f aca="false">IF(OR(B180&lt;1,C180&lt;1),10,0)*$R$162</f>
        <v>10</v>
      </c>
      <c r="M180" s="336" t="e">
        <f aca="false">(VLOOKUP(D180,$T$162:$U$169,2,)*$T$156)+($T$155*$T$156)</f>
        <v>#VALUE!</v>
      </c>
      <c r="N180" s="174" t="n">
        <f aca="false">IF(ISBLANK($A180),0,(J180+K180+M180)*A180)</f>
        <v>0</v>
      </c>
      <c r="O180" s="337" t="n">
        <f aca="false">IF(ISBLANK($A180),0,(Q180+L180)*A180)</f>
        <v>0</v>
      </c>
      <c r="P180" s="176" t="str">
        <f aca="false">IF(ISBLANK(A180),"",N180-O180)</f>
        <v/>
      </c>
      <c r="Q180" s="338" t="n">
        <f aca="false">IF(ISBLANK($B$38),0,((CEILING($B180,12)*(CEILING($C180,24.5625))))/144*(3.89*$J$239)*$D$39)+$T$160</f>
        <v>5</v>
      </c>
      <c r="R180" s="177"/>
      <c r="S180" s="177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U180" s="1"/>
    </row>
    <row r="181" customFormat="false" ht="17.45" hidden="false" customHeight="true" outlineLevel="0" collapsed="false">
      <c r="A181" s="340"/>
      <c r="B181" s="341"/>
      <c r="C181" s="341"/>
      <c r="D181" s="168" t="s">
        <v>254</v>
      </c>
      <c r="E181" s="212"/>
      <c r="F181" s="222"/>
      <c r="G181" s="172" t="n">
        <f aca="false">$G$45</f>
        <v>0</v>
      </c>
      <c r="H181" s="172" t="str">
        <f aca="false">$E$36</f>
        <v/>
      </c>
      <c r="I181" s="170" t="str">
        <f aca="false">IF(ISBLANK($B$39),"",$B$39)</f>
        <v>Pick a color</v>
      </c>
      <c r="J181" s="334" t="n">
        <f aca="false">IF(ISBLANK($B$38),0,(((CEILING($B181,4)*(CEILING($C181,6))))/144*(3.89*$J$239)*$C$39))</f>
        <v>0</v>
      </c>
      <c r="K181" s="335" t="e">
        <f aca="false">IF(OR(B181&lt;1,C181&lt;1),10,0)*$Q$155</f>
        <v>#VALUE!</v>
      </c>
      <c r="L181" s="335" t="n">
        <f aca="false">IF(OR(B181&lt;1,C181&lt;1),10,0)*$R$162</f>
        <v>10</v>
      </c>
      <c r="M181" s="336" t="e">
        <f aca="false">(VLOOKUP(D181,$T$162:$U$169,2,)*$T$156)+($T$155*$T$156)</f>
        <v>#VALUE!</v>
      </c>
      <c r="N181" s="174" t="n">
        <f aca="false">IF(ISBLANK($A181),0,(J181+K181+M181)*A181)</f>
        <v>0</v>
      </c>
      <c r="O181" s="337" t="n">
        <f aca="false">IF(ISBLANK($A181),0,(Q181+L181)*A181)</f>
        <v>0</v>
      </c>
      <c r="P181" s="176" t="str">
        <f aca="false">IF(ISBLANK(A181),"",N181-O181)</f>
        <v/>
      </c>
      <c r="Q181" s="338" t="n">
        <f aca="false">IF(ISBLANK($B$38),0,((CEILING($B181,12)*(CEILING($C181,24.5625))))/144*(3.89*$J$239)*$D$39)+$T$160</f>
        <v>5</v>
      </c>
      <c r="R181" s="177"/>
      <c r="S181" s="177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U181" s="1"/>
    </row>
    <row r="182" customFormat="false" ht="17.45" hidden="false" customHeight="true" outlineLevel="0" collapsed="false">
      <c r="A182" s="340"/>
      <c r="B182" s="341"/>
      <c r="C182" s="341"/>
      <c r="D182" s="168" t="s">
        <v>254</v>
      </c>
      <c r="E182" s="212"/>
      <c r="F182" s="222"/>
      <c r="G182" s="172" t="n">
        <f aca="false">$G$45</f>
        <v>0</v>
      </c>
      <c r="H182" s="172" t="str">
        <f aca="false">$E$36</f>
        <v/>
      </c>
      <c r="I182" s="170" t="str">
        <f aca="false">IF(ISBLANK($B$39),"",$B$39)</f>
        <v>Pick a color</v>
      </c>
      <c r="J182" s="334" t="n">
        <f aca="false">IF(ISBLANK($B$38),0,(((CEILING($B182,4)*(CEILING($C182,6))))/144*(3.89*$J$239)*$C$39))</f>
        <v>0</v>
      </c>
      <c r="K182" s="335" t="e">
        <f aca="false">IF(OR(B182&lt;1,C182&lt;1),10,0)*$Q$155</f>
        <v>#VALUE!</v>
      </c>
      <c r="L182" s="335" t="n">
        <f aca="false">IF(OR(B182&lt;1,C182&lt;1),10,0)*$R$162</f>
        <v>10</v>
      </c>
      <c r="M182" s="336" t="e">
        <f aca="false">(VLOOKUP(D182,$T$162:$U$169,2,)*$T$156)+($T$155*$T$156)</f>
        <v>#VALUE!</v>
      </c>
      <c r="N182" s="174" t="n">
        <f aca="false">IF(ISBLANK($A182),0,(J182+K182+M182)*A182)</f>
        <v>0</v>
      </c>
      <c r="O182" s="337" t="n">
        <f aca="false">IF(ISBLANK($A182),0,(Q182+L182)*A182)</f>
        <v>0</v>
      </c>
      <c r="P182" s="176" t="str">
        <f aca="false">IF(ISBLANK(A182),"",N182-O182)</f>
        <v/>
      </c>
      <c r="Q182" s="338" t="n">
        <f aca="false">IF(ISBLANK($B$38),0,((CEILING($B182,12)*(CEILING($C182,24.5625))))/144*(3.89*$J$239)*$D$39)+$T$160</f>
        <v>5</v>
      </c>
      <c r="R182" s="177"/>
      <c r="S182" s="177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U182" s="1"/>
    </row>
    <row r="183" customFormat="false" ht="17.45" hidden="false" customHeight="true" outlineLevel="0" collapsed="false">
      <c r="A183" s="340"/>
      <c r="B183" s="341"/>
      <c r="C183" s="341"/>
      <c r="D183" s="168" t="s">
        <v>254</v>
      </c>
      <c r="E183" s="212"/>
      <c r="F183" s="222"/>
      <c r="G183" s="172" t="n">
        <f aca="false">$G$45</f>
        <v>0</v>
      </c>
      <c r="H183" s="172" t="str">
        <f aca="false">$E$36</f>
        <v/>
      </c>
      <c r="I183" s="170" t="str">
        <f aca="false">IF(ISBLANK($B$39),"",$B$39)</f>
        <v>Pick a color</v>
      </c>
      <c r="J183" s="334" t="n">
        <f aca="false">IF(ISBLANK($B$38),0,(((CEILING($B183,4)*(CEILING($C183,6))))/144*(3.89*$J$239)*$C$39))</f>
        <v>0</v>
      </c>
      <c r="K183" s="335" t="e">
        <f aca="false">IF(OR(B183&lt;1,C183&lt;1),10,0)*$Q$155</f>
        <v>#VALUE!</v>
      </c>
      <c r="L183" s="335" t="n">
        <f aca="false">IF(OR(B183&lt;1,C183&lt;1),10,0)*$R$162</f>
        <v>10</v>
      </c>
      <c r="M183" s="336" t="e">
        <f aca="false">(VLOOKUP(D183,$T$162:$U$169,2,)*$T$156)+($T$155*$T$156)</f>
        <v>#VALUE!</v>
      </c>
      <c r="N183" s="174" t="n">
        <f aca="false">IF(ISBLANK($A183),0,(J183+K183+M183)*A183)</f>
        <v>0</v>
      </c>
      <c r="O183" s="337" t="n">
        <f aca="false">IF(ISBLANK($A183),0,(Q183+L183)*A183)</f>
        <v>0</v>
      </c>
      <c r="P183" s="176" t="str">
        <f aca="false">IF(ISBLANK(A183),"",N183-O183)</f>
        <v/>
      </c>
      <c r="Q183" s="338" t="n">
        <f aca="false">IF(ISBLANK($B$38),0,((CEILING($B183,12)*(CEILING($C183,24.5625))))/144*(3.89*$J$239)*$D$39)+$T$160</f>
        <v>5</v>
      </c>
      <c r="R183" s="177"/>
      <c r="S183" s="177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U183" s="1"/>
    </row>
    <row r="184" customFormat="false" ht="17.45" hidden="false" customHeight="true" outlineLevel="0" collapsed="false">
      <c r="A184" s="340"/>
      <c r="B184" s="341"/>
      <c r="C184" s="341"/>
      <c r="D184" s="168" t="s">
        <v>254</v>
      </c>
      <c r="E184" s="212"/>
      <c r="F184" s="222"/>
      <c r="G184" s="172" t="n">
        <f aca="false">$G$45</f>
        <v>0</v>
      </c>
      <c r="H184" s="172" t="str">
        <f aca="false">$E$36</f>
        <v/>
      </c>
      <c r="I184" s="170" t="str">
        <f aca="false">IF(ISBLANK($B$39),"",$B$39)</f>
        <v>Pick a color</v>
      </c>
      <c r="J184" s="334" t="n">
        <f aca="false">IF(ISBLANK($B$38),0,(((CEILING($B184,4)*(CEILING($C184,6))))/144*(3.89*$J$239)*$C$39))</f>
        <v>0</v>
      </c>
      <c r="K184" s="335" t="e">
        <f aca="false">IF(OR(B184&lt;1,C184&lt;1),10,0)*$Q$155</f>
        <v>#VALUE!</v>
      </c>
      <c r="L184" s="335" t="n">
        <f aca="false">IF(OR(B184&lt;1,C184&lt;1),10,0)*$R$162</f>
        <v>10</v>
      </c>
      <c r="M184" s="336" t="e">
        <f aca="false">(VLOOKUP(D184,$T$162:$U$169,2,)*$T$156)+($T$155*$T$156)</f>
        <v>#VALUE!</v>
      </c>
      <c r="N184" s="174" t="n">
        <f aca="false">IF(ISBLANK($A184),0,(J184+K184+M184)*A184)</f>
        <v>0</v>
      </c>
      <c r="O184" s="337" t="n">
        <f aca="false">IF(ISBLANK($A184),0,(Q184+L184)*A184)</f>
        <v>0</v>
      </c>
      <c r="P184" s="176" t="str">
        <f aca="false">IF(ISBLANK(A184),"",N184-O184)</f>
        <v/>
      </c>
      <c r="Q184" s="338" t="n">
        <f aca="false">IF(ISBLANK($B$38),0,((CEILING($B184,12)*(CEILING($C184,24.5625))))/144*(3.89*$J$239)*$D$39)+$T$160</f>
        <v>5</v>
      </c>
      <c r="R184" s="177"/>
      <c r="S184" s="177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U184" s="1"/>
    </row>
    <row r="185" customFormat="false" ht="17.45" hidden="false" customHeight="true" outlineLevel="0" collapsed="false">
      <c r="A185" s="340"/>
      <c r="B185" s="341"/>
      <c r="C185" s="341"/>
      <c r="D185" s="168" t="s">
        <v>254</v>
      </c>
      <c r="E185" s="212"/>
      <c r="F185" s="222"/>
      <c r="G185" s="172" t="n">
        <f aca="false">$G$45</f>
        <v>0</v>
      </c>
      <c r="H185" s="172" t="str">
        <f aca="false">$E$36</f>
        <v/>
      </c>
      <c r="I185" s="170" t="str">
        <f aca="false">IF(ISBLANK($B$39),"",$B$39)</f>
        <v>Pick a color</v>
      </c>
      <c r="J185" s="334" t="n">
        <f aca="false">IF(ISBLANK($B$38),0,(((CEILING($B185,4)*(CEILING($C185,6))))/144*(3.89*$J$239)*$C$39))</f>
        <v>0</v>
      </c>
      <c r="K185" s="335" t="e">
        <f aca="false">IF(OR(B185&lt;1,C185&lt;1),10,0)*$Q$155</f>
        <v>#VALUE!</v>
      </c>
      <c r="L185" s="335" t="n">
        <f aca="false">IF(OR(B185&lt;1,C185&lt;1),10,0)*$R$162</f>
        <v>10</v>
      </c>
      <c r="M185" s="336" t="e">
        <f aca="false">(VLOOKUP(D185,$T$162:$U$169,2,)*$T$156)+($T$155*$T$156)</f>
        <v>#VALUE!</v>
      </c>
      <c r="N185" s="174" t="n">
        <f aca="false">IF(ISBLANK($A185),0,(J185+K185+M185)*A185)</f>
        <v>0</v>
      </c>
      <c r="O185" s="337" t="n">
        <f aca="false">IF(ISBLANK($A185),0,(Q185+L185)*A185)</f>
        <v>0</v>
      </c>
      <c r="P185" s="176" t="str">
        <f aca="false">IF(ISBLANK(A185),"",N185-O185)</f>
        <v/>
      </c>
      <c r="Q185" s="338" t="n">
        <f aca="false">IF(ISBLANK($B$38),0,((CEILING($B185,12)*(CEILING($C185,24.5625))))/144*(3.89*$J$239)*$D$39)+$T$160</f>
        <v>5</v>
      </c>
      <c r="R185" s="177"/>
      <c r="S185" s="177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U185" s="1"/>
    </row>
    <row r="186" customFormat="false" ht="17.45" hidden="false" customHeight="true" outlineLevel="0" collapsed="false">
      <c r="A186" s="340"/>
      <c r="B186" s="341"/>
      <c r="C186" s="341"/>
      <c r="D186" s="168" t="s">
        <v>254</v>
      </c>
      <c r="E186" s="212"/>
      <c r="F186" s="222"/>
      <c r="G186" s="172" t="n">
        <f aca="false">$G$45</f>
        <v>0</v>
      </c>
      <c r="H186" s="172" t="str">
        <f aca="false">$E$36</f>
        <v/>
      </c>
      <c r="I186" s="170" t="str">
        <f aca="false">IF(ISBLANK($B$39),"",$B$39)</f>
        <v>Pick a color</v>
      </c>
      <c r="J186" s="334" t="n">
        <f aca="false">IF(ISBLANK($B$38),0,(((CEILING($B186,4)*(CEILING($C186,6))))/144*(3.89*$J$239)*$C$39))</f>
        <v>0</v>
      </c>
      <c r="K186" s="335" t="e">
        <f aca="false">IF(OR(B186&lt;1,C186&lt;1),10,0)*$Q$155</f>
        <v>#VALUE!</v>
      </c>
      <c r="L186" s="335" t="n">
        <f aca="false">IF(OR(B186&lt;1,C186&lt;1),10,0)*$R$162</f>
        <v>10</v>
      </c>
      <c r="M186" s="336" t="e">
        <f aca="false">(VLOOKUP(D186,$T$162:$U$169,2,)*$T$156)+($T$155*$T$156)</f>
        <v>#VALUE!</v>
      </c>
      <c r="N186" s="174" t="n">
        <f aca="false">IF(ISBLANK($A186),0,(J186+K186+M186)*A186)</f>
        <v>0</v>
      </c>
      <c r="O186" s="337" t="n">
        <f aca="false">IF(ISBLANK($A186),0,(Q186+L186)*A186)</f>
        <v>0</v>
      </c>
      <c r="P186" s="176" t="str">
        <f aca="false">IF(ISBLANK(A186),"",N186-O186)</f>
        <v/>
      </c>
      <c r="Q186" s="338" t="n">
        <f aca="false">IF(ISBLANK($B$38),0,((CEILING($B186,12)*(CEILING($C186,24.5625))))/144*(3.89*$J$239)*$D$39)+$T$160</f>
        <v>5</v>
      </c>
      <c r="R186" s="177"/>
      <c r="S186" s="177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U186" s="1"/>
    </row>
    <row r="187" customFormat="false" ht="17.45" hidden="false" customHeight="true" outlineLevel="0" collapsed="false">
      <c r="A187" s="340"/>
      <c r="B187" s="341"/>
      <c r="C187" s="341"/>
      <c r="D187" s="168" t="s">
        <v>254</v>
      </c>
      <c r="E187" s="212"/>
      <c r="F187" s="222"/>
      <c r="G187" s="172" t="n">
        <f aca="false">$G$45</f>
        <v>0</v>
      </c>
      <c r="H187" s="172" t="str">
        <f aca="false">$E$36</f>
        <v/>
      </c>
      <c r="I187" s="170" t="str">
        <f aca="false">IF(ISBLANK($B$39),"",$B$39)</f>
        <v>Pick a color</v>
      </c>
      <c r="J187" s="334" t="n">
        <f aca="false">IF(ISBLANK($B$38),0,(((CEILING($B187,4)*(CEILING($C187,6))))/144*(3.89*$J$239)*$C$39))</f>
        <v>0</v>
      </c>
      <c r="K187" s="335" t="e">
        <f aca="false">IF(OR(B187&lt;1,C187&lt;1),10,0)*$Q$155</f>
        <v>#VALUE!</v>
      </c>
      <c r="L187" s="335" t="n">
        <f aca="false">IF(OR(B187&lt;1,C187&lt;1),10,0)*$R$162</f>
        <v>10</v>
      </c>
      <c r="M187" s="336" t="e">
        <f aca="false">(VLOOKUP(D187,$T$162:$U$169,2,)*$T$156)+($T$155*$T$156)</f>
        <v>#VALUE!</v>
      </c>
      <c r="N187" s="174" t="n">
        <f aca="false">IF(ISBLANK($A187),0,(J187+K187+M187)*A187)</f>
        <v>0</v>
      </c>
      <c r="O187" s="337" t="n">
        <f aca="false">IF(ISBLANK($A187),0,(Q187+L187)*A187)</f>
        <v>0</v>
      </c>
      <c r="P187" s="176" t="str">
        <f aca="false">IF(ISBLANK(A187),"",N187-O187)</f>
        <v/>
      </c>
      <c r="Q187" s="338" t="n">
        <f aca="false">IF(ISBLANK($B$38),0,((CEILING($B187,12)*(CEILING($C187,24.5625))))/144*(3.89*$J$239)*$D$39)+$T$160</f>
        <v>5</v>
      </c>
      <c r="R187" s="177"/>
      <c r="S187" s="177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U187" s="1"/>
    </row>
    <row r="188" customFormat="false" ht="17.45" hidden="false" customHeight="true" outlineLevel="0" collapsed="false">
      <c r="A188" s="340"/>
      <c r="B188" s="341"/>
      <c r="C188" s="341"/>
      <c r="D188" s="168" t="s">
        <v>254</v>
      </c>
      <c r="E188" s="212"/>
      <c r="F188" s="222"/>
      <c r="G188" s="172" t="n">
        <f aca="false">$G$45</f>
        <v>0</v>
      </c>
      <c r="H188" s="172" t="str">
        <f aca="false">$E$36</f>
        <v/>
      </c>
      <c r="I188" s="170" t="str">
        <f aca="false">IF(ISBLANK($B$39),"",$B$39)</f>
        <v>Pick a color</v>
      </c>
      <c r="J188" s="334" t="n">
        <f aca="false">IF(ISBLANK($B$38),0,(((CEILING($B188,4)*(CEILING($C188,6))))/144*(3.89*$J$239)*$C$39))</f>
        <v>0</v>
      </c>
      <c r="K188" s="335" t="e">
        <f aca="false">IF(OR(B188&lt;1,C188&lt;1),10,0)*$Q$155</f>
        <v>#VALUE!</v>
      </c>
      <c r="L188" s="335" t="n">
        <f aca="false">IF(OR(B188&lt;1,C188&lt;1),10,0)*$R$162</f>
        <v>10</v>
      </c>
      <c r="M188" s="336" t="e">
        <f aca="false">(VLOOKUP(D188,$T$162:$U$169,2,)*$T$156)+($T$155*$T$156)</f>
        <v>#VALUE!</v>
      </c>
      <c r="N188" s="174" t="n">
        <f aca="false">IF(ISBLANK($A188),0,(J188+K188+M188)*A188)</f>
        <v>0</v>
      </c>
      <c r="O188" s="337" t="n">
        <f aca="false">IF(ISBLANK($A188),0,(Q188+L188)*A188)</f>
        <v>0</v>
      </c>
      <c r="P188" s="176" t="str">
        <f aca="false">IF(ISBLANK(A188),"",N188-O188)</f>
        <v/>
      </c>
      <c r="Q188" s="338" t="n">
        <f aca="false">IF(ISBLANK($B$38),0,((CEILING($B188,12)*(CEILING($C188,24.5625))))/144*(3.89*$J$239)*$D$39)+$T$160</f>
        <v>5</v>
      </c>
      <c r="R188" s="177"/>
      <c r="S188" s="177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U188" s="1"/>
    </row>
    <row r="189" customFormat="false" ht="21.95" hidden="false" customHeight="true" outlineLevel="0" collapsed="false">
      <c r="A189" s="343"/>
      <c r="B189" s="256"/>
      <c r="C189" s="256"/>
      <c r="D189" s="256"/>
      <c r="E189" s="256"/>
      <c r="F189" s="256"/>
      <c r="G189" s="256"/>
      <c r="H189" s="255"/>
      <c r="I189" s="255"/>
      <c r="J189" s="307" t="s">
        <v>232</v>
      </c>
      <c r="K189" s="344"/>
      <c r="L189" s="344"/>
      <c r="M189" s="344"/>
      <c r="N189" s="345" t="n">
        <f aca="false">SUM(N162:N188)</f>
        <v>0</v>
      </c>
      <c r="O189" s="346" t="n">
        <f aca="false">SUM(O162:O188)</f>
        <v>0</v>
      </c>
      <c r="P189" s="347" t="n">
        <f aca="false">N189-O189</f>
        <v>0</v>
      </c>
      <c r="Q189" s="348"/>
      <c r="R189" s="348"/>
      <c r="S189" s="34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U189" s="1"/>
    </row>
    <row r="190" s="362" customFormat="true" ht="17.45" hidden="false" customHeight="true" outlineLevel="0" collapsed="false">
      <c r="A190" s="349" t="s">
        <v>262</v>
      </c>
      <c r="B190" s="350"/>
      <c r="C190" s="350"/>
      <c r="D190" s="350"/>
      <c r="E190" s="351"/>
      <c r="F190" s="352"/>
      <c r="G190" s="352"/>
      <c r="H190" s="352"/>
      <c r="I190" s="353"/>
      <c r="J190" s="354"/>
      <c r="K190" s="355"/>
      <c r="L190" s="355"/>
      <c r="M190" s="355"/>
      <c r="N190" s="356"/>
      <c r="O190" s="357" t="s">
        <v>263</v>
      </c>
      <c r="P190" s="357"/>
      <c r="Q190" s="358"/>
      <c r="R190" s="358"/>
      <c r="S190" s="358"/>
      <c r="T190" s="359"/>
      <c r="U190" s="359"/>
      <c r="V190" s="359"/>
      <c r="W190" s="360"/>
      <c r="X190" s="361"/>
      <c r="Y190" s="361"/>
      <c r="Z190" s="361"/>
      <c r="AA190" s="361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0"/>
      <c r="AR190" s="360"/>
    </row>
    <row r="191" customFormat="false" ht="17.45" hidden="false" customHeight="true" outlineLevel="0" collapsed="false">
      <c r="A191" s="320" t="s">
        <v>264</v>
      </c>
      <c r="B191" s="363" t="s">
        <v>139</v>
      </c>
      <c r="C191" s="363" t="s">
        <v>140</v>
      </c>
      <c r="D191" s="155" t="s">
        <v>141</v>
      </c>
      <c r="E191" s="155" t="s">
        <v>148</v>
      </c>
      <c r="F191" s="322" t="s">
        <v>247</v>
      </c>
      <c r="G191" s="323" t="s">
        <v>102</v>
      </c>
      <c r="H191" s="323" t="s">
        <v>144</v>
      </c>
      <c r="I191" s="323"/>
      <c r="J191" s="325" t="s">
        <v>146</v>
      </c>
      <c r="K191" s="325" t="s">
        <v>248</v>
      </c>
      <c r="L191" s="326" t="s">
        <v>249</v>
      </c>
      <c r="M191" s="326"/>
      <c r="N191" s="327" t="s">
        <v>147</v>
      </c>
      <c r="O191" s="364" t="s">
        <v>148</v>
      </c>
      <c r="P191" s="365" t="s">
        <v>126</v>
      </c>
      <c r="Q191" s="14" t="s">
        <v>265</v>
      </c>
      <c r="T191" s="366"/>
      <c r="U191" s="366"/>
      <c r="V191" s="366"/>
      <c r="W191" s="88"/>
      <c r="X191" s="367"/>
      <c r="Y191" s="367"/>
      <c r="Z191" s="367"/>
      <c r="AA191" s="367"/>
      <c r="AB191" s="367"/>
      <c r="AC191" s="367"/>
      <c r="AD191" s="367"/>
      <c r="AE191" s="367"/>
      <c r="AF191" s="367"/>
      <c r="AG191" s="367"/>
      <c r="AH191" s="367"/>
      <c r="AI191" s="367"/>
      <c r="AJ191" s="367"/>
      <c r="AK191" s="367"/>
      <c r="AL191" s="367"/>
      <c r="AM191" s="367"/>
      <c r="AN191" s="367"/>
      <c r="AO191" s="367"/>
      <c r="AP191" s="367"/>
      <c r="AQ191" s="88"/>
      <c r="AR191" s="88"/>
      <c r="AU191" s="1"/>
    </row>
    <row r="192" customFormat="false" ht="17.45" hidden="false" customHeight="true" outlineLevel="0" collapsed="false">
      <c r="A192" s="368"/>
      <c r="B192" s="369"/>
      <c r="C192" s="369"/>
      <c r="D192" s="370"/>
      <c r="E192" s="371"/>
      <c r="F192" s="372"/>
      <c r="G192" s="373" t="n">
        <f aca="false">$G$45</f>
        <v>0</v>
      </c>
      <c r="H192" s="373" t="str">
        <f aca="false">$E$36</f>
        <v/>
      </c>
      <c r="I192" s="170" t="str">
        <f aca="false">IF(ISBLANK($B$39),"",$B$39)</f>
        <v>Pick a color</v>
      </c>
      <c r="J192" s="374" t="n">
        <f aca="false">IF(ISBLANK($B$38),0,((CEILING($B192,6)*(CEILING($C192,6))))/144*3.89*$J$239*$C$39+K192)</f>
        <v>0</v>
      </c>
      <c r="K192" s="375" t="e">
        <f aca="false">L192*Q215</f>
        <v>#VALUE!</v>
      </c>
      <c r="L192" s="376" t="n">
        <f aca="false">IF(ISBLANK(D192),0,VLOOKUP(D192,$AP$4:$AQ$12,2,FALSE()))</f>
        <v>0</v>
      </c>
      <c r="M192" s="377"/>
      <c r="N192" s="378" t="n">
        <f aca="false">IF(ISBLANK($B$38),0,$J192*$A192)</f>
        <v>0</v>
      </c>
      <c r="O192" s="379" t="n">
        <f aca="false">IF(ISBLANK($A192),0,$Q192*$A192)</f>
        <v>0</v>
      </c>
      <c r="P192" s="380" t="n">
        <f aca="false">IF(ISBLANK(A192),0,N192-O192)</f>
        <v>0</v>
      </c>
      <c r="Q192" s="283" t="n">
        <f aca="false">IF(ISBLANK($B$38),0,((CEILING($B192,6)*(CEILING($C192,6))))/144*(3.89*$J$239)*$D$39)+L192</f>
        <v>0</v>
      </c>
      <c r="R192" s="177"/>
      <c r="S192" s="177"/>
      <c r="U192" s="381"/>
      <c r="V192" s="381"/>
      <c r="W192" s="88"/>
      <c r="X192" s="382"/>
      <c r="Y192" s="382"/>
      <c r="Z192" s="382"/>
      <c r="AA192" s="382"/>
      <c r="AB192" s="382"/>
      <c r="AC192" s="382"/>
      <c r="AD192" s="382"/>
      <c r="AE192" s="382"/>
      <c r="AF192" s="382"/>
      <c r="AG192" s="382"/>
      <c r="AH192" s="382"/>
      <c r="AI192" s="382"/>
      <c r="AJ192" s="382"/>
      <c r="AK192" s="382"/>
      <c r="AL192" s="382"/>
      <c r="AM192" s="382"/>
      <c r="AN192" s="382"/>
      <c r="AO192" s="382"/>
      <c r="AP192" s="382"/>
      <c r="AQ192" s="88"/>
      <c r="AR192" s="88"/>
      <c r="AU192" s="1"/>
    </row>
    <row r="193" customFormat="false" ht="17.45" hidden="false" customHeight="true" outlineLevel="0" collapsed="false">
      <c r="A193" s="368"/>
      <c r="B193" s="369"/>
      <c r="C193" s="369"/>
      <c r="D193" s="370"/>
      <c r="E193" s="371"/>
      <c r="F193" s="372"/>
      <c r="G193" s="373" t="n">
        <f aca="false">$G$45</f>
        <v>0</v>
      </c>
      <c r="H193" s="373" t="str">
        <f aca="false">$E$36</f>
        <v/>
      </c>
      <c r="I193" s="170" t="str">
        <f aca="false">IF(ISBLANK($B$39),"",$B$39)</f>
        <v>Pick a color</v>
      </c>
      <c r="J193" s="374" t="n">
        <f aca="false">IF(ISBLANK($B$38),0,((CEILING($B193,6)*(CEILING($C193,6))))/144*3.89*$J$239*$C$39+K193)</f>
        <v>0</v>
      </c>
      <c r="K193" s="375" t="e">
        <f aca="false">L193*Q216</f>
        <v>#VALUE!</v>
      </c>
      <c r="L193" s="376" t="n">
        <f aca="false">IF(ISBLANK(D193),0,VLOOKUP(D193,$AP$4:$AQ$12,2,FALSE()))</f>
        <v>0</v>
      </c>
      <c r="M193" s="377"/>
      <c r="N193" s="378" t="n">
        <f aca="false">IF(ISBLANK($B$38),0,$J193*$A193)</f>
        <v>0</v>
      </c>
      <c r="O193" s="379" t="n">
        <f aca="false">IF(ISBLANK($A193),0,$Q193*$A193)</f>
        <v>0</v>
      </c>
      <c r="P193" s="380" t="n">
        <f aca="false">IF(ISBLANK(A193),0,N193-O193)</f>
        <v>0</v>
      </c>
      <c r="Q193" s="283" t="n">
        <f aca="false">IF(ISBLANK($B$38),0,((CEILING($B193,6)*(CEILING($C193,6))))/144*(3.89*$J$239)*$D$39)+L193</f>
        <v>0</v>
      </c>
      <c r="R193" s="177"/>
      <c r="S193" s="177"/>
      <c r="U193" s="381"/>
      <c r="V193" s="381"/>
      <c r="W193" s="88"/>
      <c r="X193" s="382"/>
      <c r="Y193" s="382"/>
      <c r="Z193" s="382"/>
      <c r="AA193" s="382"/>
      <c r="AB193" s="382"/>
      <c r="AC193" s="382"/>
      <c r="AD193" s="382"/>
      <c r="AE193" s="382"/>
      <c r="AF193" s="382"/>
      <c r="AG193" s="382"/>
      <c r="AH193" s="382"/>
      <c r="AI193" s="382"/>
      <c r="AJ193" s="382"/>
      <c r="AK193" s="382"/>
      <c r="AL193" s="382"/>
      <c r="AM193" s="382"/>
      <c r="AN193" s="382"/>
      <c r="AO193" s="382"/>
      <c r="AP193" s="382"/>
      <c r="AQ193" s="88"/>
      <c r="AR193" s="88"/>
      <c r="AU193" s="1"/>
    </row>
    <row r="194" customFormat="false" ht="17.45" hidden="false" customHeight="true" outlineLevel="0" collapsed="false">
      <c r="A194" s="368"/>
      <c r="B194" s="369"/>
      <c r="C194" s="369"/>
      <c r="D194" s="370"/>
      <c r="E194" s="371"/>
      <c r="F194" s="372"/>
      <c r="G194" s="373" t="n">
        <f aca="false">$G$45</f>
        <v>0</v>
      </c>
      <c r="H194" s="373" t="str">
        <f aca="false">$E$36</f>
        <v/>
      </c>
      <c r="I194" s="170" t="str">
        <f aca="false">IF(ISBLANK($B$39),"",$B$39)</f>
        <v>Pick a color</v>
      </c>
      <c r="J194" s="374" t="n">
        <f aca="false">IF(ISBLANK($B$38),0,((CEILING($B194,6)*(CEILING($C194,6))))/144*3.89*$J$239*$C$39+K194)</f>
        <v>0</v>
      </c>
      <c r="K194" s="375" t="e">
        <f aca="false">L194*Q217</f>
        <v>#VALUE!</v>
      </c>
      <c r="L194" s="376" t="n">
        <f aca="false">IF(ISBLANK(D194),0,VLOOKUP(D194,$AP$4:$AQ$12,2,FALSE()))</f>
        <v>0</v>
      </c>
      <c r="M194" s="377"/>
      <c r="N194" s="378" t="n">
        <f aca="false">IF(ISBLANK($B$38),0,$J194*$A194)</f>
        <v>0</v>
      </c>
      <c r="O194" s="379" t="n">
        <f aca="false">IF(ISBLANK($A194),0,$Q194*$A194)</f>
        <v>0</v>
      </c>
      <c r="P194" s="380" t="n">
        <f aca="false">IF(ISBLANK(A194),0,N194-O194)</f>
        <v>0</v>
      </c>
      <c r="Q194" s="283" t="n">
        <f aca="false">IF(ISBLANK($B$38),0,((CEILING($B194,6)*(CEILING($C194,6))))/144*(3.89*$J$239)*$D$39)+L194</f>
        <v>0</v>
      </c>
      <c r="R194" s="177"/>
      <c r="S194" s="177"/>
      <c r="U194" s="381"/>
      <c r="V194" s="381"/>
      <c r="W194" s="88"/>
      <c r="X194" s="382"/>
      <c r="Y194" s="382"/>
      <c r="Z194" s="382"/>
      <c r="AA194" s="382"/>
      <c r="AB194" s="382"/>
      <c r="AC194" s="382"/>
      <c r="AD194" s="382"/>
      <c r="AE194" s="382"/>
      <c r="AF194" s="382"/>
      <c r="AG194" s="382"/>
      <c r="AH194" s="382"/>
      <c r="AI194" s="382"/>
      <c r="AJ194" s="382"/>
      <c r="AK194" s="382"/>
      <c r="AL194" s="382"/>
      <c r="AM194" s="382"/>
      <c r="AN194" s="382"/>
      <c r="AO194" s="382"/>
      <c r="AP194" s="382"/>
      <c r="AQ194" s="88"/>
      <c r="AR194" s="88"/>
      <c r="AU194" s="1"/>
    </row>
    <row r="195" customFormat="false" ht="17.45" hidden="false" customHeight="true" outlineLevel="0" collapsed="false">
      <c r="A195" s="368"/>
      <c r="B195" s="369"/>
      <c r="C195" s="369"/>
      <c r="D195" s="370"/>
      <c r="E195" s="371"/>
      <c r="F195" s="372"/>
      <c r="G195" s="373" t="n">
        <f aca="false">$G$45</f>
        <v>0</v>
      </c>
      <c r="H195" s="373" t="str">
        <f aca="false">$E$36</f>
        <v/>
      </c>
      <c r="I195" s="170" t="str">
        <f aca="false">IF(ISBLANK($B$39),"",$B$39)</f>
        <v>Pick a color</v>
      </c>
      <c r="J195" s="374" t="n">
        <f aca="false">IF(ISBLANK($B$38),0,((CEILING($B195,6)*(CEILING($C195,6))))/144*3.89*$J$239*$C$39+K195)</f>
        <v>0</v>
      </c>
      <c r="K195" s="375" t="e">
        <f aca="false">L195*Q218</f>
        <v>#VALUE!</v>
      </c>
      <c r="L195" s="376" t="n">
        <f aca="false">IF(ISBLANK(D195),0,VLOOKUP(D195,$AP$4:$AQ$12,2,FALSE()))</f>
        <v>0</v>
      </c>
      <c r="M195" s="377"/>
      <c r="N195" s="378" t="n">
        <f aca="false">IF(ISBLANK($B$38),0,$J195*$A195)</f>
        <v>0</v>
      </c>
      <c r="O195" s="379" t="n">
        <f aca="false">IF(ISBLANK($A195),0,$Q195*$A195)</f>
        <v>0</v>
      </c>
      <c r="P195" s="380" t="n">
        <f aca="false">IF(ISBLANK(A195),0,N195-O195)</f>
        <v>0</v>
      </c>
      <c r="Q195" s="283" t="n">
        <f aca="false">IF(ISBLANK($B$38),0,((CEILING($B195,6)*(CEILING($C195,6))))/144*(3.89*$J$239)*$D$39)+L195</f>
        <v>0</v>
      </c>
      <c r="R195" s="177"/>
      <c r="S195" s="177"/>
      <c r="U195" s="381"/>
      <c r="V195" s="381"/>
      <c r="W195" s="88"/>
      <c r="X195" s="382"/>
      <c r="Y195" s="382"/>
      <c r="Z195" s="382"/>
      <c r="AA195" s="382"/>
      <c r="AB195" s="382"/>
      <c r="AC195" s="382"/>
      <c r="AD195" s="382"/>
      <c r="AE195" s="382"/>
      <c r="AF195" s="382"/>
      <c r="AG195" s="382"/>
      <c r="AH195" s="382"/>
      <c r="AI195" s="382"/>
      <c r="AJ195" s="382"/>
      <c r="AK195" s="382"/>
      <c r="AL195" s="382"/>
      <c r="AM195" s="382"/>
      <c r="AN195" s="382"/>
      <c r="AO195" s="382"/>
      <c r="AP195" s="382"/>
      <c r="AQ195" s="88"/>
      <c r="AR195" s="88"/>
      <c r="AU195" s="1"/>
    </row>
    <row r="196" customFormat="false" ht="17.45" hidden="false" customHeight="true" outlineLevel="0" collapsed="false">
      <c r="A196" s="368"/>
      <c r="B196" s="369"/>
      <c r="C196" s="369"/>
      <c r="D196" s="370"/>
      <c r="E196" s="371"/>
      <c r="F196" s="372"/>
      <c r="G196" s="373" t="n">
        <f aca="false">$G$45</f>
        <v>0</v>
      </c>
      <c r="H196" s="373" t="str">
        <f aca="false">$E$36</f>
        <v/>
      </c>
      <c r="I196" s="170" t="str">
        <f aca="false">IF(ISBLANK($B$39),"",$B$39)</f>
        <v>Pick a color</v>
      </c>
      <c r="J196" s="374" t="n">
        <f aca="false">IF(ISBLANK($B$38),0,((CEILING($B196,6)*(CEILING($C196,6))))/144*3.89*$J$239*$C$39+K196)</f>
        <v>0</v>
      </c>
      <c r="K196" s="375" t="e">
        <f aca="false">L196*Q219</f>
        <v>#VALUE!</v>
      </c>
      <c r="L196" s="376" t="n">
        <f aca="false">IF(ISBLANK(D196),0,VLOOKUP(D196,$AP$4:$AQ$12,2,FALSE()))</f>
        <v>0</v>
      </c>
      <c r="M196" s="377"/>
      <c r="N196" s="378" t="n">
        <f aca="false">IF(ISBLANK($B$38),0,$J196*$A196)</f>
        <v>0</v>
      </c>
      <c r="O196" s="379" t="n">
        <f aca="false">IF(ISBLANK($A196),0,$Q196*$A196)</f>
        <v>0</v>
      </c>
      <c r="P196" s="380" t="n">
        <f aca="false">IF(ISBLANK(A196),0,N196-O196)</f>
        <v>0</v>
      </c>
      <c r="Q196" s="283" t="n">
        <f aca="false">IF(ISBLANK($B$38),0,((CEILING($B196,6)*(CEILING($C196,6))))/144*(3.89*$J$239)*$D$39)+L196</f>
        <v>0</v>
      </c>
      <c r="R196" s="177"/>
      <c r="S196" s="177"/>
      <c r="U196" s="381"/>
      <c r="V196" s="381"/>
      <c r="W196" s="88"/>
      <c r="X196" s="382"/>
      <c r="Y196" s="382"/>
      <c r="Z196" s="382"/>
      <c r="AA196" s="382"/>
      <c r="AB196" s="382"/>
      <c r="AC196" s="382"/>
      <c r="AD196" s="382"/>
      <c r="AE196" s="382"/>
      <c r="AF196" s="382"/>
      <c r="AG196" s="382"/>
      <c r="AH196" s="382"/>
      <c r="AI196" s="382"/>
      <c r="AJ196" s="382"/>
      <c r="AK196" s="382"/>
      <c r="AL196" s="382"/>
      <c r="AM196" s="382"/>
      <c r="AN196" s="382"/>
      <c r="AO196" s="382"/>
      <c r="AP196" s="382"/>
      <c r="AQ196" s="88"/>
      <c r="AR196" s="88"/>
      <c r="AU196" s="1"/>
    </row>
    <row r="197" customFormat="false" ht="17.45" hidden="false" customHeight="true" outlineLevel="0" collapsed="false">
      <c r="A197" s="368"/>
      <c r="B197" s="369"/>
      <c r="C197" s="369"/>
      <c r="D197" s="370"/>
      <c r="E197" s="371"/>
      <c r="F197" s="372"/>
      <c r="G197" s="373" t="n">
        <f aca="false">$G$45</f>
        <v>0</v>
      </c>
      <c r="H197" s="373" t="str">
        <f aca="false">$E$36</f>
        <v/>
      </c>
      <c r="I197" s="170" t="str">
        <f aca="false">IF(ISBLANK($B$39),"",$B$39)</f>
        <v>Pick a color</v>
      </c>
      <c r="J197" s="374" t="n">
        <f aca="false">IF(ISBLANK($B$38),0,((CEILING($B197,6)*(CEILING($C197,6))))/144*3.89*$J$239*$C$39+K197)</f>
        <v>0</v>
      </c>
      <c r="K197" s="375" t="e">
        <f aca="false">L197*Q220</f>
        <v>#VALUE!</v>
      </c>
      <c r="L197" s="376" t="n">
        <f aca="false">IF(ISBLANK(D197),0,VLOOKUP(D197,$AP$4:$AQ$12,2,FALSE()))</f>
        <v>0</v>
      </c>
      <c r="M197" s="377"/>
      <c r="N197" s="378" t="n">
        <f aca="false">IF(ISBLANK($B$38),0,$J197*$A197)</f>
        <v>0</v>
      </c>
      <c r="O197" s="379" t="n">
        <f aca="false">IF(ISBLANK($A197),0,$Q197*$A197)</f>
        <v>0</v>
      </c>
      <c r="P197" s="380" t="n">
        <f aca="false">IF(ISBLANK(A197),0,N197-O197)</f>
        <v>0</v>
      </c>
      <c r="Q197" s="283" t="n">
        <f aca="false">IF(ISBLANK($B$38),0,((CEILING($B197,6)*(CEILING($C197,6))))/144*(3.89*$J$239)*$D$39)+L197</f>
        <v>0</v>
      </c>
      <c r="R197" s="177"/>
      <c r="S197" s="177"/>
      <c r="U197" s="381"/>
      <c r="V197" s="381"/>
      <c r="W197" s="88"/>
      <c r="X197" s="382"/>
      <c r="Y197" s="382"/>
      <c r="Z197" s="382"/>
      <c r="AA197" s="382"/>
      <c r="AB197" s="382"/>
      <c r="AC197" s="382"/>
      <c r="AD197" s="382"/>
      <c r="AE197" s="382"/>
      <c r="AF197" s="382"/>
      <c r="AG197" s="382"/>
      <c r="AH197" s="382"/>
      <c r="AI197" s="382"/>
      <c r="AJ197" s="382"/>
      <c r="AK197" s="382"/>
      <c r="AL197" s="382"/>
      <c r="AM197" s="382"/>
      <c r="AN197" s="382"/>
      <c r="AO197" s="382"/>
      <c r="AP197" s="382"/>
      <c r="AQ197" s="88"/>
      <c r="AR197" s="88"/>
      <c r="AU197" s="1"/>
    </row>
    <row r="198" customFormat="false" ht="17.45" hidden="false" customHeight="true" outlineLevel="0" collapsed="false">
      <c r="A198" s="368"/>
      <c r="B198" s="369"/>
      <c r="C198" s="369"/>
      <c r="D198" s="370"/>
      <c r="E198" s="371"/>
      <c r="F198" s="372"/>
      <c r="G198" s="373" t="n">
        <f aca="false">$G$45</f>
        <v>0</v>
      </c>
      <c r="H198" s="373" t="str">
        <f aca="false">$E$36</f>
        <v/>
      </c>
      <c r="I198" s="170" t="str">
        <f aca="false">IF(ISBLANK($B$39),"",$B$39)</f>
        <v>Pick a color</v>
      </c>
      <c r="J198" s="374" t="n">
        <f aca="false">IF(ISBLANK($B$38),0,((CEILING($B198,6)*(CEILING($C198,6))))/144*3.89*$J$239*$C$39+K198)</f>
        <v>0</v>
      </c>
      <c r="K198" s="375" t="e">
        <f aca="false">L198*Q221</f>
        <v>#VALUE!</v>
      </c>
      <c r="L198" s="376" t="n">
        <f aca="false">IF(ISBLANK(D198),0,VLOOKUP(D198,$AP$4:$AQ$12,2,FALSE()))</f>
        <v>0</v>
      </c>
      <c r="M198" s="377"/>
      <c r="N198" s="378" t="n">
        <f aca="false">IF(ISBLANK($B$38),0,$J198*$A198)</f>
        <v>0</v>
      </c>
      <c r="O198" s="379" t="n">
        <f aca="false">IF(ISBLANK($A198),0,$Q198*$A198)</f>
        <v>0</v>
      </c>
      <c r="P198" s="380" t="n">
        <f aca="false">IF(ISBLANK(A198),0,N198-O198)</f>
        <v>0</v>
      </c>
      <c r="Q198" s="283" t="n">
        <f aca="false">IF(ISBLANK($B$38),0,((CEILING($B198,6)*(CEILING($C198,6))))/144*(3.89*$J$239)*$D$39)+L198</f>
        <v>0</v>
      </c>
      <c r="R198" s="177"/>
      <c r="S198" s="177"/>
      <c r="U198" s="381"/>
      <c r="V198" s="381"/>
      <c r="W198" s="88"/>
      <c r="X198" s="382"/>
      <c r="Y198" s="382"/>
      <c r="Z198" s="382"/>
      <c r="AA198" s="382"/>
      <c r="AB198" s="382"/>
      <c r="AC198" s="382"/>
      <c r="AD198" s="382"/>
      <c r="AE198" s="382"/>
      <c r="AF198" s="382"/>
      <c r="AG198" s="382"/>
      <c r="AH198" s="382"/>
      <c r="AI198" s="382"/>
      <c r="AJ198" s="382"/>
      <c r="AK198" s="382"/>
      <c r="AL198" s="382"/>
      <c r="AM198" s="382"/>
      <c r="AN198" s="382"/>
      <c r="AO198" s="382"/>
      <c r="AP198" s="382"/>
      <c r="AQ198" s="88"/>
      <c r="AR198" s="88"/>
      <c r="AU198" s="1"/>
    </row>
    <row r="199" customFormat="false" ht="17.45" hidden="false" customHeight="true" outlineLevel="0" collapsed="false">
      <c r="A199" s="368"/>
      <c r="B199" s="369"/>
      <c r="C199" s="369"/>
      <c r="D199" s="370"/>
      <c r="E199" s="371"/>
      <c r="F199" s="372"/>
      <c r="G199" s="373" t="n">
        <f aca="false">$G$45</f>
        <v>0</v>
      </c>
      <c r="H199" s="373" t="str">
        <f aca="false">$E$36</f>
        <v/>
      </c>
      <c r="I199" s="170" t="str">
        <f aca="false">IF(ISBLANK($B$39),"",$B$39)</f>
        <v>Pick a color</v>
      </c>
      <c r="J199" s="374" t="n">
        <f aca="false">IF(ISBLANK($B$38),0,((CEILING($B199,6)*(CEILING($C199,6))))/144*3.89*$J$239*$C$39+K199)</f>
        <v>0</v>
      </c>
      <c r="K199" s="375" t="e">
        <f aca="false">L199*Q222</f>
        <v>#VALUE!</v>
      </c>
      <c r="L199" s="376" t="n">
        <f aca="false">IF(ISBLANK(D199),0,VLOOKUP(D199,$AP$4:$AQ$12,2,FALSE()))</f>
        <v>0</v>
      </c>
      <c r="M199" s="377"/>
      <c r="N199" s="378" t="n">
        <f aca="false">IF(ISBLANK($B$38),0,$J199*$A199)</f>
        <v>0</v>
      </c>
      <c r="O199" s="379" t="n">
        <f aca="false">IF(ISBLANK($A199),0,$Q199*$A199)</f>
        <v>0</v>
      </c>
      <c r="P199" s="380" t="n">
        <f aca="false">IF(ISBLANK(A199),0,N199-O199)</f>
        <v>0</v>
      </c>
      <c r="Q199" s="283" t="n">
        <f aca="false">IF(ISBLANK($B$38),0,((CEILING($B199,6)*(CEILING($C199,6))))/144*(3.89*$J$239)*$D$39)+L199</f>
        <v>0</v>
      </c>
      <c r="R199" s="177"/>
      <c r="S199" s="177"/>
      <c r="U199" s="381"/>
      <c r="V199" s="381"/>
      <c r="W199" s="88"/>
      <c r="X199" s="382"/>
      <c r="Y199" s="382"/>
      <c r="Z199" s="382"/>
      <c r="AA199" s="382"/>
      <c r="AB199" s="382"/>
      <c r="AC199" s="382"/>
      <c r="AD199" s="382"/>
      <c r="AE199" s="382"/>
      <c r="AF199" s="382"/>
      <c r="AG199" s="382"/>
      <c r="AH199" s="382"/>
      <c r="AI199" s="382"/>
      <c r="AJ199" s="382"/>
      <c r="AK199" s="382"/>
      <c r="AL199" s="382"/>
      <c r="AM199" s="382"/>
      <c r="AN199" s="382"/>
      <c r="AO199" s="382"/>
      <c r="AP199" s="382"/>
      <c r="AQ199" s="88"/>
      <c r="AR199" s="88"/>
      <c r="AU199" s="1"/>
    </row>
    <row r="200" customFormat="false" ht="17.45" hidden="false" customHeight="true" outlineLevel="0" collapsed="false">
      <c r="A200" s="368"/>
      <c r="B200" s="369"/>
      <c r="C200" s="369"/>
      <c r="D200" s="370"/>
      <c r="E200" s="371"/>
      <c r="F200" s="372"/>
      <c r="G200" s="373" t="n">
        <f aca="false">$G$45</f>
        <v>0</v>
      </c>
      <c r="H200" s="373" t="str">
        <f aca="false">$E$36</f>
        <v/>
      </c>
      <c r="I200" s="170" t="str">
        <f aca="false">IF(ISBLANK($B$39),"",$B$39)</f>
        <v>Pick a color</v>
      </c>
      <c r="J200" s="374" t="n">
        <f aca="false">IF(ISBLANK($B$38),0,((CEILING($B200,6)*(CEILING($C200,6))))/144*3.89*$J$239*$C$39+K200)</f>
        <v>0</v>
      </c>
      <c r="K200" s="375" t="e">
        <f aca="false">L200*Q223</f>
        <v>#VALUE!</v>
      </c>
      <c r="L200" s="376" t="n">
        <f aca="false">IF(ISBLANK(D200),0,VLOOKUP(D200,$AP$4:$AQ$12,2,FALSE()))</f>
        <v>0</v>
      </c>
      <c r="M200" s="377"/>
      <c r="N200" s="378" t="n">
        <f aca="false">IF(ISBLANK($B$38),0,$J200*$A200)</f>
        <v>0</v>
      </c>
      <c r="O200" s="379" t="n">
        <f aca="false">IF(ISBLANK($A200),0,$Q200*$A200)</f>
        <v>0</v>
      </c>
      <c r="P200" s="380" t="n">
        <f aca="false">IF(ISBLANK(A200),0,N200-O200)</f>
        <v>0</v>
      </c>
      <c r="Q200" s="283" t="n">
        <f aca="false">IF(ISBLANK($B$38),0,((CEILING($B200,6)*(CEILING($C200,6))))/144*(3.89*$J$239)*$D$39)+L200</f>
        <v>0</v>
      </c>
      <c r="R200" s="177"/>
      <c r="S200" s="177"/>
      <c r="U200" s="381"/>
      <c r="V200" s="381"/>
      <c r="W200" s="88"/>
      <c r="X200" s="382"/>
      <c r="Y200" s="382"/>
      <c r="Z200" s="382"/>
      <c r="AA200" s="382"/>
      <c r="AB200" s="382"/>
      <c r="AC200" s="382"/>
      <c r="AD200" s="382"/>
      <c r="AE200" s="382"/>
      <c r="AF200" s="382"/>
      <c r="AG200" s="382"/>
      <c r="AH200" s="382"/>
      <c r="AI200" s="382"/>
      <c r="AJ200" s="382"/>
      <c r="AK200" s="382"/>
      <c r="AL200" s="382"/>
      <c r="AM200" s="382"/>
      <c r="AN200" s="382"/>
      <c r="AO200" s="382"/>
      <c r="AP200" s="382"/>
      <c r="AQ200" s="88"/>
      <c r="AR200" s="88"/>
      <c r="AU200" s="1"/>
    </row>
    <row r="201" customFormat="false" ht="17.45" hidden="false" customHeight="true" outlineLevel="0" collapsed="false">
      <c r="A201" s="383"/>
      <c r="B201" s="384"/>
      <c r="C201" s="384"/>
      <c r="D201" s="370"/>
      <c r="E201" s="371"/>
      <c r="F201" s="372"/>
      <c r="G201" s="373" t="n">
        <f aca="false">$G$45</f>
        <v>0</v>
      </c>
      <c r="H201" s="172" t="str">
        <f aca="false">$E$36</f>
        <v/>
      </c>
      <c r="I201" s="170" t="str">
        <f aca="false">IF(ISBLANK($B$39),"",$B$39)</f>
        <v>Pick a color</v>
      </c>
      <c r="J201" s="385" t="n">
        <f aca="false">IF(ISBLANK($B$38),0,((CEILING($B201,6)*(CEILING($C201,6))))/144*3.89*$J$239*$C$39+K201)</f>
        <v>0</v>
      </c>
      <c r="K201" s="386" t="e">
        <f aca="false">L201*Q224</f>
        <v>#VALUE!</v>
      </c>
      <c r="L201" s="376" t="n">
        <f aca="false">IF(ISBLANK(D201),0,VLOOKUP(D201,$AP$4:$AQ$12,2,FALSE()))</f>
        <v>0</v>
      </c>
      <c r="M201" s="387"/>
      <c r="N201" s="388" t="n">
        <f aca="false">IF(ISBLANK($B$38),0,$J201*$A201)</f>
        <v>0</v>
      </c>
      <c r="O201" s="379" t="n">
        <f aca="false">IF(ISBLANK($A201),0,$Q201*$A201)</f>
        <v>0</v>
      </c>
      <c r="P201" s="380" t="n">
        <f aca="false">IF(ISBLANK(A201),0,N201-O201)</f>
        <v>0</v>
      </c>
      <c r="Q201" s="283" t="n">
        <f aca="false">IF(ISBLANK($B$38),0,((CEILING($B201,6)*(CEILING($C201,6))))/144*(3.89*$J$239)*$D$39)+L201</f>
        <v>0</v>
      </c>
      <c r="R201" s="177"/>
      <c r="S201" s="177"/>
      <c r="U201" s="381"/>
      <c r="V201" s="381"/>
      <c r="W201" s="88"/>
      <c r="X201" s="382"/>
      <c r="Y201" s="382"/>
      <c r="Z201" s="382"/>
      <c r="AA201" s="382"/>
      <c r="AB201" s="382"/>
      <c r="AC201" s="382"/>
      <c r="AD201" s="382"/>
      <c r="AE201" s="382"/>
      <c r="AF201" s="382"/>
      <c r="AG201" s="382"/>
      <c r="AH201" s="382"/>
      <c r="AI201" s="382"/>
      <c r="AJ201" s="382"/>
      <c r="AK201" s="382"/>
      <c r="AL201" s="382"/>
      <c r="AM201" s="382"/>
      <c r="AN201" s="382"/>
      <c r="AO201" s="382"/>
      <c r="AP201" s="382"/>
      <c r="AQ201" s="88"/>
      <c r="AR201" s="88"/>
      <c r="AU201" s="1"/>
    </row>
    <row r="202" customFormat="false" ht="21.95" hidden="false" customHeight="true" outlineLevel="0" collapsed="false">
      <c r="A202" s="389"/>
      <c r="B202" s="390"/>
      <c r="C202" s="390"/>
      <c r="D202" s="391"/>
      <c r="E202" s="391"/>
      <c r="F202" s="391"/>
      <c r="G202" s="391"/>
      <c r="H202" s="392" t="s">
        <v>266</v>
      </c>
      <c r="I202" s="392"/>
      <c r="J202" s="393" t="s">
        <v>232</v>
      </c>
      <c r="K202" s="394"/>
      <c r="L202" s="394"/>
      <c r="M202" s="394"/>
      <c r="N202" s="309" t="n">
        <f aca="false">SUM(N192:N201)</f>
        <v>0</v>
      </c>
      <c r="O202" s="395" t="n">
        <f aca="false">SUM(O192:O201)</f>
        <v>0</v>
      </c>
      <c r="P202" s="396" t="n">
        <f aca="false">N202-O202</f>
        <v>0</v>
      </c>
      <c r="Q202" s="177"/>
      <c r="R202" s="177"/>
      <c r="S202" s="177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U202" s="1"/>
    </row>
    <row r="203" s="362" customFormat="true" ht="17.45" hidden="false" customHeight="true" outlineLevel="0" collapsed="false">
      <c r="A203" s="312" t="s">
        <v>267</v>
      </c>
      <c r="B203" s="397"/>
      <c r="C203" s="398"/>
      <c r="D203" s="399"/>
      <c r="E203" s="400"/>
      <c r="F203" s="399"/>
      <c r="G203" s="399"/>
      <c r="H203" s="401"/>
      <c r="I203" s="401"/>
      <c r="J203" s="402"/>
      <c r="K203" s="402"/>
      <c r="L203" s="402"/>
      <c r="M203" s="402"/>
      <c r="N203" s="403"/>
      <c r="O203" s="404" t="s">
        <v>268</v>
      </c>
      <c r="P203" s="404"/>
      <c r="Q203" s="405"/>
      <c r="R203" s="405"/>
      <c r="S203" s="405"/>
      <c r="T203" s="406"/>
      <c r="U203" s="406"/>
      <c r="V203" s="406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360"/>
      <c r="AR203" s="360"/>
    </row>
    <row r="204" customFormat="false" ht="17.45" hidden="false" customHeight="true" outlineLevel="0" collapsed="false">
      <c r="A204" s="408" t="s">
        <v>138</v>
      </c>
      <c r="B204" s="409" t="s">
        <v>100</v>
      </c>
      <c r="C204" s="410" t="s">
        <v>101</v>
      </c>
      <c r="D204" s="322" t="s">
        <v>145</v>
      </c>
      <c r="E204" s="411" t="s">
        <v>246</v>
      </c>
      <c r="F204" s="323" t="s">
        <v>247</v>
      </c>
      <c r="G204" s="323" t="s">
        <v>102</v>
      </c>
      <c r="H204" s="323" t="s">
        <v>144</v>
      </c>
      <c r="I204" s="323" t="s">
        <v>145</v>
      </c>
      <c r="J204" s="412" t="s">
        <v>146</v>
      </c>
      <c r="K204" s="412" t="s">
        <v>11</v>
      </c>
      <c r="L204" s="413"/>
      <c r="M204" s="413"/>
      <c r="N204" s="414" t="s">
        <v>147</v>
      </c>
      <c r="O204" s="415" t="s">
        <v>148</v>
      </c>
      <c r="P204" s="416" t="s">
        <v>126</v>
      </c>
      <c r="Q204" s="283" t="s">
        <v>269</v>
      </c>
      <c r="R204" s="177"/>
      <c r="S204" s="177"/>
      <c r="T204" s="348" t="s">
        <v>118</v>
      </c>
      <c r="U204" s="348"/>
      <c r="V204" s="348"/>
      <c r="W204" s="417"/>
      <c r="X204" s="417"/>
      <c r="Y204" s="417"/>
      <c r="Z204" s="417"/>
      <c r="AA204" s="417"/>
      <c r="AB204" s="417"/>
      <c r="AC204" s="417"/>
      <c r="AD204" s="417"/>
      <c r="AE204" s="417"/>
      <c r="AF204" s="417"/>
      <c r="AG204" s="417"/>
      <c r="AH204" s="417"/>
      <c r="AI204" s="417"/>
      <c r="AJ204" s="417"/>
      <c r="AK204" s="417"/>
      <c r="AL204" s="417"/>
      <c r="AM204" s="417"/>
      <c r="AN204" s="417"/>
      <c r="AO204" s="417"/>
      <c r="AP204" s="417"/>
      <c r="AQ204" s="88"/>
      <c r="AR204" s="88"/>
      <c r="AU204" s="1"/>
    </row>
    <row r="205" customFormat="false" ht="17.45" hidden="false" customHeight="true" outlineLevel="0" collapsed="false">
      <c r="A205" s="418"/>
      <c r="B205" s="419"/>
      <c r="C205" s="420"/>
      <c r="D205" s="421" t="str">
        <f aca="false">$B$39</f>
        <v>Pick a color</v>
      </c>
      <c r="E205" s="422"/>
      <c r="F205" s="372"/>
      <c r="G205" s="421" t="n">
        <f aca="false">$G$45</f>
        <v>0</v>
      </c>
      <c r="H205" s="421" t="str">
        <f aca="false">$E$36</f>
        <v/>
      </c>
      <c r="I205" s="170" t="str">
        <f aca="false">IF(ISBLANK($B$39),"",$B$39)</f>
        <v>Pick a color</v>
      </c>
      <c r="J205" s="171" t="e">
        <f aca="false">IF(ISBLANK(A205),0,K205*Q205*$C$39)+(L205*$Q$215)</f>
        <v>#VALUE!</v>
      </c>
      <c r="K205" s="171" t="e">
        <f aca="false">((CEILING($B205,24)*(CEILING($C205,48))))/144*Q215</f>
        <v>#VALUE!</v>
      </c>
      <c r="L205" s="423" t="n">
        <v>10</v>
      </c>
      <c r="M205" s="423"/>
      <c r="N205" s="174" t="n">
        <f aca="false">IF(ISBLANK(A205),0,$J205*$A205)</f>
        <v>0</v>
      </c>
      <c r="O205" s="424" t="n">
        <f aca="false">IF(ISBLANK($A205),0,K205+L205)*1</f>
        <v>0</v>
      </c>
      <c r="P205" s="425" t="n">
        <f aca="false">IF(ISBLANK(A205),0,N205-O205)</f>
        <v>0</v>
      </c>
      <c r="Q205" s="426" t="e">
        <f aca="false">VLOOKUP($D205,$B$4:$E$32,4,FALSE())</f>
        <v>#N/A</v>
      </c>
      <c r="R205" s="348"/>
      <c r="S205" s="348"/>
      <c r="T205" s="284" t="n">
        <v>1</v>
      </c>
      <c r="U205" s="284"/>
      <c r="V205" s="284"/>
      <c r="W205" s="417"/>
      <c r="X205" s="417"/>
      <c r="Y205" s="417"/>
      <c r="Z205" s="417"/>
      <c r="AA205" s="417"/>
      <c r="AB205" s="417"/>
      <c r="AC205" s="417"/>
      <c r="AD205" s="417"/>
      <c r="AE205" s="417"/>
      <c r="AF205" s="417"/>
      <c r="AG205" s="417"/>
      <c r="AH205" s="417"/>
      <c r="AI205" s="417"/>
      <c r="AJ205" s="417"/>
      <c r="AK205" s="417"/>
      <c r="AL205" s="417"/>
      <c r="AM205" s="417"/>
      <c r="AN205" s="417"/>
      <c r="AO205" s="417"/>
      <c r="AP205" s="417"/>
      <c r="AQ205" s="88"/>
      <c r="AR205" s="88"/>
      <c r="AU205" s="1"/>
    </row>
    <row r="206" customFormat="false" ht="17.45" hidden="false" customHeight="true" outlineLevel="0" collapsed="false">
      <c r="A206" s="427"/>
      <c r="B206" s="419"/>
      <c r="C206" s="428"/>
      <c r="D206" s="421" t="str">
        <f aca="false">$B$39</f>
        <v>Pick a color</v>
      </c>
      <c r="E206" s="422"/>
      <c r="F206" s="372"/>
      <c r="G206" s="421" t="n">
        <f aca="false">$G$45</f>
        <v>0</v>
      </c>
      <c r="H206" s="421" t="str">
        <f aca="false">$E$36</f>
        <v/>
      </c>
      <c r="I206" s="170" t="str">
        <f aca="false">IF(ISBLANK($B$39),"",$B$39)</f>
        <v>Pick a color</v>
      </c>
      <c r="J206" s="171" t="e">
        <f aca="false">IF(ISBLANK(A206),0,K206*Q206*$C$39)+(L206*$Q$215)</f>
        <v>#VALUE!</v>
      </c>
      <c r="K206" s="171" t="e">
        <f aca="false">((CEILING($B206,24)*(CEILING($C206,48))))/144*Q216</f>
        <v>#VALUE!</v>
      </c>
      <c r="L206" s="423" t="n">
        <v>10</v>
      </c>
      <c r="M206" s="423"/>
      <c r="N206" s="174" t="n">
        <f aca="false">IF(ISBLANK(A206),0,$J206*$A206)</f>
        <v>0</v>
      </c>
      <c r="O206" s="424" t="n">
        <f aca="false">IF(ISBLANK($A206),0,K206*1)</f>
        <v>0</v>
      </c>
      <c r="P206" s="425" t="n">
        <f aca="false">IF(ISBLANK(A206),0,N206-O206)</f>
        <v>0</v>
      </c>
      <c r="Q206" s="426" t="e">
        <f aca="false">VLOOKUP($D206,$B$4:$E$32,4,FALSE())</f>
        <v>#N/A</v>
      </c>
      <c r="R206" s="348"/>
      <c r="S206" s="348"/>
      <c r="T206" s="284" t="n">
        <v>1</v>
      </c>
      <c r="U206" s="284"/>
      <c r="V206" s="284"/>
      <c r="W206" s="417"/>
      <c r="X206" s="417"/>
      <c r="Y206" s="417"/>
      <c r="Z206" s="417"/>
      <c r="AA206" s="417"/>
      <c r="AB206" s="417"/>
      <c r="AC206" s="417"/>
      <c r="AD206" s="417"/>
      <c r="AE206" s="417"/>
      <c r="AF206" s="417"/>
      <c r="AG206" s="417"/>
      <c r="AH206" s="417"/>
      <c r="AI206" s="417"/>
      <c r="AJ206" s="417"/>
      <c r="AK206" s="417"/>
      <c r="AL206" s="417"/>
      <c r="AM206" s="417"/>
      <c r="AN206" s="417"/>
      <c r="AO206" s="417"/>
      <c r="AP206" s="417"/>
      <c r="AQ206" s="88"/>
      <c r="AR206" s="88"/>
      <c r="AU206" s="1"/>
    </row>
    <row r="207" customFormat="false" ht="17.45" hidden="false" customHeight="true" outlineLevel="0" collapsed="false">
      <c r="A207" s="429"/>
      <c r="B207" s="430"/>
      <c r="C207" s="431"/>
      <c r="D207" s="421" t="str">
        <f aca="false">$B$39</f>
        <v>Pick a color</v>
      </c>
      <c r="E207" s="422"/>
      <c r="F207" s="372"/>
      <c r="G207" s="421" t="n">
        <f aca="false">$G$45</f>
        <v>0</v>
      </c>
      <c r="H207" s="421" t="str">
        <f aca="false">$E$36</f>
        <v/>
      </c>
      <c r="I207" s="170" t="str">
        <f aca="false">IF(ISBLANK($B$39),"",$B$39)</f>
        <v>Pick a color</v>
      </c>
      <c r="J207" s="171" t="e">
        <f aca="false">IF(ISBLANK(A207),0,K207*Q207*$C$39)+(L207*$Q$215)</f>
        <v>#VALUE!</v>
      </c>
      <c r="K207" s="171" t="e">
        <f aca="false">((CEILING($B207,24)*(CEILING($C207,48))))/144*Q217</f>
        <v>#VALUE!</v>
      </c>
      <c r="L207" s="423" t="n">
        <v>10</v>
      </c>
      <c r="M207" s="423"/>
      <c r="N207" s="174" t="n">
        <f aca="false">IF(ISBLANK(A207),0,$J207*$A207)</f>
        <v>0</v>
      </c>
      <c r="O207" s="424" t="n">
        <f aca="false">IF(ISBLANK($A207),0,K207*1)</f>
        <v>0</v>
      </c>
      <c r="P207" s="425" t="n">
        <f aca="false">IF(ISBLANK(A207),0,N207-O207)</f>
        <v>0</v>
      </c>
      <c r="Q207" s="426" t="e">
        <f aca="false">VLOOKUP($D207,$B$4:$E$32,4,FALSE())</f>
        <v>#N/A</v>
      </c>
      <c r="R207" s="348"/>
      <c r="S207" s="348"/>
      <c r="T207" s="284" t="n">
        <v>1</v>
      </c>
      <c r="U207" s="284"/>
      <c r="V207" s="284"/>
      <c r="W207" s="417"/>
      <c r="X207" s="417"/>
      <c r="Y207" s="417"/>
      <c r="Z207" s="417"/>
      <c r="AA207" s="417"/>
      <c r="AB207" s="417"/>
      <c r="AC207" s="417"/>
      <c r="AD207" s="417"/>
      <c r="AE207" s="417"/>
      <c r="AF207" s="417"/>
      <c r="AG207" s="417"/>
      <c r="AH207" s="417"/>
      <c r="AI207" s="417"/>
      <c r="AJ207" s="417"/>
      <c r="AK207" s="417"/>
      <c r="AL207" s="417"/>
      <c r="AM207" s="417"/>
      <c r="AN207" s="417"/>
      <c r="AO207" s="417"/>
      <c r="AP207" s="417"/>
      <c r="AQ207" s="88"/>
      <c r="AR207" s="88"/>
      <c r="AU207" s="1"/>
    </row>
    <row r="208" customFormat="false" ht="17.45" hidden="false" customHeight="true" outlineLevel="0" collapsed="false">
      <c r="A208" s="427"/>
      <c r="B208" s="419"/>
      <c r="C208" s="428"/>
      <c r="D208" s="421" t="str">
        <f aca="false">$B$39</f>
        <v>Pick a color</v>
      </c>
      <c r="E208" s="422"/>
      <c r="F208" s="372"/>
      <c r="G208" s="421" t="n">
        <f aca="false">$G$45</f>
        <v>0</v>
      </c>
      <c r="H208" s="421" t="str">
        <f aca="false">$E$36</f>
        <v/>
      </c>
      <c r="I208" s="170" t="str">
        <f aca="false">IF(ISBLANK($B$39),"",$B$39)</f>
        <v>Pick a color</v>
      </c>
      <c r="J208" s="171" t="e">
        <f aca="false">IF(ISBLANK(A208),0,K208*Q208*$C$39)+(L208*$Q$215)</f>
        <v>#VALUE!</v>
      </c>
      <c r="K208" s="171" t="e">
        <f aca="false">((CEILING($B208,24)*(CEILING($C208,48))))/144*Q218</f>
        <v>#VALUE!</v>
      </c>
      <c r="L208" s="423" t="n">
        <v>10</v>
      </c>
      <c r="M208" s="423"/>
      <c r="N208" s="174" t="n">
        <f aca="false">IF(ISBLANK(A208),0,$J208*$A208)</f>
        <v>0</v>
      </c>
      <c r="O208" s="424" t="n">
        <f aca="false">IF(ISBLANK($A208),0,K208*1)</f>
        <v>0</v>
      </c>
      <c r="P208" s="425" t="n">
        <f aca="false">IF(ISBLANK(A208),0,N208-O208)</f>
        <v>0</v>
      </c>
      <c r="Q208" s="426" t="e">
        <f aca="false">VLOOKUP($D208,$B$4:$E$32,4,FALSE())</f>
        <v>#N/A</v>
      </c>
      <c r="R208" s="348"/>
      <c r="S208" s="432"/>
      <c r="T208" s="284" t="n">
        <v>1</v>
      </c>
      <c r="U208" s="284"/>
      <c r="V208" s="284"/>
      <c r="W208" s="417"/>
      <c r="X208" s="417"/>
      <c r="Y208" s="417"/>
      <c r="Z208" s="417"/>
      <c r="AA208" s="417"/>
      <c r="AB208" s="417"/>
      <c r="AC208" s="417"/>
      <c r="AD208" s="417"/>
      <c r="AE208" s="417"/>
      <c r="AF208" s="417"/>
      <c r="AG208" s="417"/>
      <c r="AH208" s="417"/>
      <c r="AI208" s="417"/>
      <c r="AJ208" s="417"/>
      <c r="AK208" s="417"/>
      <c r="AL208" s="417"/>
      <c r="AM208" s="417"/>
      <c r="AN208" s="417"/>
      <c r="AO208" s="417"/>
      <c r="AP208" s="417"/>
      <c r="AQ208" s="88"/>
      <c r="AR208" s="88"/>
    </row>
    <row r="209" customFormat="false" ht="17.45" hidden="false" customHeight="true" outlineLevel="0" collapsed="false">
      <c r="A209" s="429"/>
      <c r="B209" s="430"/>
      <c r="C209" s="431"/>
      <c r="D209" s="421" t="str">
        <f aca="false">$B$39</f>
        <v>Pick a color</v>
      </c>
      <c r="E209" s="422"/>
      <c r="F209" s="372"/>
      <c r="G209" s="421" t="n">
        <f aca="false">$G$45</f>
        <v>0</v>
      </c>
      <c r="H209" s="421" t="str">
        <f aca="false">$E$36</f>
        <v/>
      </c>
      <c r="I209" s="170" t="str">
        <f aca="false">IF(ISBLANK($B$39),"",$B$39)</f>
        <v>Pick a color</v>
      </c>
      <c r="J209" s="171" t="e">
        <f aca="false">IF(ISBLANK(A209),0,K209*Q209*$C$39)+(L209*$Q$215)</f>
        <v>#VALUE!</v>
      </c>
      <c r="K209" s="171" t="e">
        <f aca="false">((CEILING($B209,24)*(CEILING($C209,48))))/144*Q219</f>
        <v>#VALUE!</v>
      </c>
      <c r="L209" s="423" t="n">
        <v>10</v>
      </c>
      <c r="M209" s="423"/>
      <c r="N209" s="174" t="n">
        <f aca="false">IF(ISBLANK(A209),0,$J209*$A209)</f>
        <v>0</v>
      </c>
      <c r="O209" s="424" t="n">
        <f aca="false">IF(ISBLANK($A209),0,K209*1)</f>
        <v>0</v>
      </c>
      <c r="P209" s="425" t="n">
        <f aca="false">IF(ISBLANK(A209),0,N209-O209)</f>
        <v>0</v>
      </c>
      <c r="Q209" s="426" t="e">
        <f aca="false">VLOOKUP($D209,$B$4:$E$32,4,FALSE())</f>
        <v>#N/A</v>
      </c>
      <c r="R209" s="348"/>
      <c r="S209" s="348"/>
      <c r="T209" s="284" t="n">
        <v>1</v>
      </c>
      <c r="U209" s="284"/>
      <c r="V209" s="284"/>
      <c r="W209" s="417"/>
      <c r="X209" s="417"/>
      <c r="Y209" s="417"/>
      <c r="Z209" s="417"/>
      <c r="AA209" s="417"/>
      <c r="AB209" s="417"/>
      <c r="AC209" s="417"/>
      <c r="AD209" s="417"/>
      <c r="AE209" s="417"/>
      <c r="AF209" s="417"/>
      <c r="AG209" s="417"/>
      <c r="AH209" s="417"/>
      <c r="AI209" s="417"/>
      <c r="AJ209" s="417"/>
      <c r="AK209" s="417"/>
      <c r="AL209" s="417"/>
      <c r="AM209" s="417"/>
      <c r="AN209" s="417"/>
      <c r="AO209" s="417"/>
      <c r="AP209" s="417"/>
      <c r="AQ209" s="88"/>
      <c r="AR209" s="88"/>
    </row>
    <row r="210" customFormat="false" ht="17.45" hidden="false" customHeight="true" outlineLevel="0" collapsed="false">
      <c r="A210" s="418"/>
      <c r="B210" s="419"/>
      <c r="C210" s="428"/>
      <c r="D210" s="421" t="str">
        <f aca="false">$B$39</f>
        <v>Pick a color</v>
      </c>
      <c r="E210" s="422"/>
      <c r="F210" s="372"/>
      <c r="G210" s="421" t="n">
        <f aca="false">$G$45</f>
        <v>0</v>
      </c>
      <c r="H210" s="421" t="str">
        <f aca="false">$E$36</f>
        <v/>
      </c>
      <c r="I210" s="170" t="str">
        <f aca="false">IF(ISBLANK($B$39),"",$B$39)</f>
        <v>Pick a color</v>
      </c>
      <c r="J210" s="171" t="e">
        <f aca="false">IF(ISBLANK(A210),0,K210*Q210*$C$39)+(L210*$Q$215)</f>
        <v>#VALUE!</v>
      </c>
      <c r="K210" s="171" t="e">
        <f aca="false">((CEILING($B210,24)*(CEILING($C210,48))))/144*Q220</f>
        <v>#VALUE!</v>
      </c>
      <c r="L210" s="423" t="n">
        <v>10</v>
      </c>
      <c r="M210" s="423"/>
      <c r="N210" s="174" t="n">
        <f aca="false">IF(ISBLANK(A210),0,$J210*$A210)</f>
        <v>0</v>
      </c>
      <c r="O210" s="424" t="n">
        <f aca="false">IF(ISBLANK($A210),0,K210*1)</f>
        <v>0</v>
      </c>
      <c r="P210" s="425" t="n">
        <f aca="false">IF(ISBLANK(A210),0,N210-O210)</f>
        <v>0</v>
      </c>
      <c r="Q210" s="426" t="e">
        <f aca="false">VLOOKUP($D210,$B$4:$E$32,4,FALSE())</f>
        <v>#N/A</v>
      </c>
      <c r="R210" s="348"/>
      <c r="S210" s="348"/>
      <c r="T210" s="284" t="n">
        <v>1</v>
      </c>
      <c r="U210" s="284"/>
      <c r="V210" s="284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433"/>
      <c r="AT210" s="433"/>
      <c r="AU210" s="433"/>
    </row>
    <row r="211" customFormat="false" ht="17.45" hidden="false" customHeight="true" outlineLevel="0" collapsed="false">
      <c r="A211" s="418"/>
      <c r="B211" s="419"/>
      <c r="C211" s="428"/>
      <c r="D211" s="421" t="str">
        <f aca="false">$B$39</f>
        <v>Pick a color</v>
      </c>
      <c r="E211" s="422"/>
      <c r="F211" s="372"/>
      <c r="G211" s="421" t="n">
        <f aca="false">$G$45</f>
        <v>0</v>
      </c>
      <c r="H211" s="421" t="str">
        <f aca="false">$E$36</f>
        <v/>
      </c>
      <c r="I211" s="170" t="str">
        <f aca="false">IF(ISBLANK($B$39),"",$B$39)</f>
        <v>Pick a color</v>
      </c>
      <c r="J211" s="171" t="e">
        <f aca="false">IF(ISBLANK(A211),0,K211*Q211*$C$39)+(L211*$Q$215)</f>
        <v>#VALUE!</v>
      </c>
      <c r="K211" s="171" t="e">
        <f aca="false">((CEILING($B211,24)*(CEILING($C211,48))))/144*Q221</f>
        <v>#VALUE!</v>
      </c>
      <c r="L211" s="423" t="n">
        <v>10</v>
      </c>
      <c r="M211" s="423"/>
      <c r="N211" s="174" t="n">
        <f aca="false">IF(ISBLANK(A211),0,$J211*$A211)</f>
        <v>0</v>
      </c>
      <c r="O211" s="424" t="n">
        <f aca="false">IF(ISBLANK($A211),0,K211*1)</f>
        <v>0</v>
      </c>
      <c r="P211" s="425" t="n">
        <f aca="false">IF(ISBLANK(A211),0,N211-O211)</f>
        <v>0</v>
      </c>
      <c r="Q211" s="426" t="e">
        <f aca="false">VLOOKUP($D211,$B$4:$E$32,4,FALSE())</f>
        <v>#N/A</v>
      </c>
      <c r="R211" s="348"/>
      <c r="S211" s="348"/>
      <c r="T211" s="284" t="n">
        <v>1</v>
      </c>
      <c r="U211" s="284"/>
      <c r="V211" s="284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</row>
    <row r="212" customFormat="false" ht="21.95" hidden="false" customHeight="true" outlineLevel="0" collapsed="false">
      <c r="A212" s="434"/>
      <c r="B212" s="435"/>
      <c r="C212" s="435"/>
      <c r="D212" s="435"/>
      <c r="E212" s="436"/>
      <c r="F212" s="435"/>
      <c r="G212" s="435"/>
      <c r="H212" s="435"/>
      <c r="I212" s="435"/>
      <c r="J212" s="307" t="s">
        <v>232</v>
      </c>
      <c r="K212" s="437"/>
      <c r="L212" s="437"/>
      <c r="M212" s="437"/>
      <c r="N212" s="438" t="n">
        <f aca="false">SUM(N205:N211)</f>
        <v>0</v>
      </c>
      <c r="O212" s="439" t="n">
        <f aca="false">SUM(O205:O211)</f>
        <v>0</v>
      </c>
      <c r="P212" s="440" t="n">
        <f aca="false">N212-O212</f>
        <v>0</v>
      </c>
      <c r="Q212" s="432"/>
      <c r="S212" s="432"/>
      <c r="T212" s="284"/>
      <c r="U212" s="284"/>
      <c r="V212" s="284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441" t="s">
        <v>270</v>
      </c>
      <c r="AT212" s="163"/>
    </row>
    <row r="213" s="362" customFormat="true" ht="17.45" hidden="false" customHeight="true" outlineLevel="0" collapsed="false">
      <c r="A213" s="312" t="s">
        <v>271</v>
      </c>
      <c r="B213" s="397"/>
      <c r="C213" s="442"/>
      <c r="D213" s="397"/>
      <c r="E213" s="443"/>
      <c r="F213" s="444"/>
      <c r="G213" s="444"/>
      <c r="H213" s="445" t="s">
        <v>272</v>
      </c>
      <c r="I213" s="445"/>
      <c r="J213" s="399"/>
      <c r="K213" s="446"/>
      <c r="L213" s="446"/>
      <c r="M213" s="446"/>
      <c r="N213" s="447"/>
      <c r="O213" s="448" t="s">
        <v>271</v>
      </c>
      <c r="P213" s="448"/>
      <c r="Q213" s="449"/>
      <c r="R213" s="449"/>
      <c r="S213" s="449"/>
      <c r="W213" s="450"/>
      <c r="X213" s="451" t="s">
        <v>272</v>
      </c>
      <c r="Y213" s="452" t="s">
        <v>273</v>
      </c>
      <c r="Z213" s="452" t="s">
        <v>274</v>
      </c>
      <c r="AA213" s="452" t="s">
        <v>275</v>
      </c>
      <c r="AB213" s="452" t="s">
        <v>98</v>
      </c>
      <c r="AC213" s="452" t="s">
        <v>99</v>
      </c>
      <c r="AD213" s="452" t="s">
        <v>100</v>
      </c>
      <c r="AE213" s="452" t="s">
        <v>101</v>
      </c>
      <c r="AF213" s="452" t="s">
        <v>276</v>
      </c>
      <c r="AG213" s="452" t="s">
        <v>277</v>
      </c>
      <c r="AH213" s="452" t="s">
        <v>278</v>
      </c>
      <c r="AI213" s="452" t="s">
        <v>279</v>
      </c>
      <c r="AJ213" s="452" t="s">
        <v>280</v>
      </c>
      <c r="AK213" s="452" t="s">
        <v>281</v>
      </c>
      <c r="AL213" s="452" t="s">
        <v>282</v>
      </c>
      <c r="AM213" s="452"/>
      <c r="AN213" s="452"/>
      <c r="AO213" s="452"/>
      <c r="AP213" s="450"/>
      <c r="AQ213" s="450"/>
      <c r="AR213" s="450"/>
      <c r="AS213" s="453" t="s">
        <v>283</v>
      </c>
    </row>
    <row r="214" customFormat="false" ht="20.1" hidden="false" customHeight="true" outlineLevel="0" collapsed="false">
      <c r="A214" s="454" t="s">
        <v>138</v>
      </c>
      <c r="B214" s="455" t="s">
        <v>284</v>
      </c>
      <c r="C214" s="455" t="s">
        <v>285</v>
      </c>
      <c r="D214" s="456" t="s">
        <v>286</v>
      </c>
      <c r="E214" s="456" t="s">
        <v>246</v>
      </c>
      <c r="F214" s="323" t="s">
        <v>247</v>
      </c>
      <c r="G214" s="323" t="s">
        <v>102</v>
      </c>
      <c r="H214" s="323" t="s">
        <v>144</v>
      </c>
      <c r="I214" s="323" t="s">
        <v>145</v>
      </c>
      <c r="J214" s="325" t="s">
        <v>287</v>
      </c>
      <c r="K214" s="326"/>
      <c r="L214" s="326"/>
      <c r="M214" s="326"/>
      <c r="N214" s="457" t="s">
        <v>147</v>
      </c>
      <c r="O214" s="458" t="s">
        <v>148</v>
      </c>
      <c r="P214" s="459" t="s">
        <v>126</v>
      </c>
      <c r="Q214" s="460" t="s">
        <v>288</v>
      </c>
      <c r="R214" s="461"/>
      <c r="S214" s="461"/>
      <c r="T214" s="462" t="s">
        <v>289</v>
      </c>
      <c r="U214" s="462" t="s">
        <v>290</v>
      </c>
      <c r="V214" s="462"/>
      <c r="W214" s="463"/>
      <c r="X214" s="100" t="n">
        <v>1</v>
      </c>
      <c r="Y214" s="464" t="n">
        <v>2</v>
      </c>
      <c r="Z214" s="464" t="n">
        <v>3</v>
      </c>
      <c r="AA214" s="464" t="n">
        <v>4</v>
      </c>
      <c r="AB214" s="464" t="n">
        <v>5</v>
      </c>
      <c r="AC214" s="464" t="n">
        <v>6</v>
      </c>
      <c r="AD214" s="464" t="n">
        <v>7</v>
      </c>
      <c r="AE214" s="464" t="n">
        <v>8</v>
      </c>
      <c r="AF214" s="464" t="n">
        <v>9</v>
      </c>
      <c r="AG214" s="464" t="n">
        <v>10</v>
      </c>
      <c r="AH214" s="464" t="n">
        <v>11</v>
      </c>
      <c r="AI214" s="464" t="n">
        <v>12</v>
      </c>
      <c r="AJ214" s="464" t="n">
        <v>13</v>
      </c>
      <c r="AK214" s="464" t="n">
        <v>14</v>
      </c>
      <c r="AL214" s="464" t="n">
        <v>15</v>
      </c>
      <c r="AM214" s="464" t="n">
        <v>16</v>
      </c>
      <c r="AN214" s="464" t="n">
        <v>17</v>
      </c>
      <c r="AO214" s="464" t="n">
        <v>18</v>
      </c>
      <c r="AP214" s="464"/>
      <c r="AQ214" s="464"/>
      <c r="AR214" s="464"/>
      <c r="AS214" s="465" t="s">
        <v>291</v>
      </c>
      <c r="AT214" s="9"/>
      <c r="AU214" s="466"/>
      <c r="AV214" s="9"/>
      <c r="AW214" s="9"/>
      <c r="AX214" s="9"/>
      <c r="AY214" s="181" t="s">
        <v>292</v>
      </c>
    </row>
    <row r="215" customFormat="false" ht="20.1" hidden="false" customHeight="true" outlineLevel="0" collapsed="false">
      <c r="A215" s="467"/>
      <c r="B215" s="468"/>
      <c r="C215" s="469"/>
      <c r="D215" s="470" t="s">
        <v>35</v>
      </c>
      <c r="E215" s="471"/>
      <c r="F215" s="472"/>
      <c r="G215" s="172" t="n">
        <f aca="false">$G$45</f>
        <v>0</v>
      </c>
      <c r="H215" s="172" t="str">
        <f aca="false">$E$36</f>
        <v/>
      </c>
      <c r="I215" s="170" t="str">
        <f aca="false">IF(ISBLANK($B$39),"",$B$39)</f>
        <v>Pick a color</v>
      </c>
      <c r="J215" s="289" t="e">
        <f aca="false">IF(ISBLANK(A215),0,VLOOKUP(D215,$AW$6:$AX$17,2,FALSE())+U215)*$Q215+$T215</f>
        <v>#VALUE!</v>
      </c>
      <c r="K215" s="473"/>
      <c r="L215" s="473"/>
      <c r="M215" s="473"/>
      <c r="N215" s="474" t="e">
        <f aca="false">J215*A215</f>
        <v>#VALUE!</v>
      </c>
      <c r="O215" s="475" t="n">
        <f aca="false">IF(ISBLANK(A215),0,VLOOKUP(D215,$AW$5:$BE$17,2,FALSE())+T215+U215)*A215</f>
        <v>0</v>
      </c>
      <c r="P215" s="476" t="n">
        <f aca="false">IF(ISBLANK(A215),0,N215-O215)</f>
        <v>0</v>
      </c>
      <c r="Q215" s="460" t="e">
        <f aca="false">IF($C$41&gt;0.0001,VLOOKUP($B$38,'#'!$A$4:$F$67,6,FALSE()),1)</f>
        <v>#VALUE!</v>
      </c>
      <c r="R215" s="461"/>
      <c r="S215" s="461"/>
      <c r="T215" s="477" t="n">
        <f aca="false">IF(W215&gt;97.125,17,0)</f>
        <v>0</v>
      </c>
      <c r="U215" s="478" t="e">
        <f aca="false">VLOOKUP(D215,$AW$5:$BF$17,10,FALSE())*Q215</f>
        <v>#VALUE!</v>
      </c>
      <c r="V215" s="479"/>
      <c r="W215" s="480" t="n">
        <f aca="false">B215*2+C215*2</f>
        <v>0</v>
      </c>
      <c r="X215" s="481"/>
      <c r="Y215" s="481" t="s">
        <v>31</v>
      </c>
      <c r="Z215" s="482" t="str">
        <f aca="false">IF(ISBLANK(B215),"",VLOOKUP($D215,$AW$4:$BH$21,11,FALSE()))</f>
        <v/>
      </c>
      <c r="AA215" s="482" t="n">
        <f aca="false">A215</f>
        <v>0</v>
      </c>
      <c r="AB215" s="483" t="e">
        <f aca="false">VLOOKUP($D215,$AW$5:$BF$17,6,FALSE())+B215</f>
        <v>#VALUE!</v>
      </c>
      <c r="AC215" s="484" t="e">
        <f aca="false">VLOOKUP($D215,$AW$5:$BE$17,7,FALSE())+C215</f>
        <v>#VALUE!</v>
      </c>
      <c r="AD215" s="484" t="e">
        <f aca="false">VLOOKUP($D215,$AW$5:$BE$17,5,FALSE())+B215</f>
        <v>#VALUE!</v>
      </c>
      <c r="AE215" s="484" t="e">
        <f aca="false">VLOOKUP($D215,$AW$5:$BE$17,4,FALSE())+C215</f>
        <v>#VALUE!</v>
      </c>
      <c r="AF215" s="482" t="str">
        <f aca="false">$A$36</f>
        <v/>
      </c>
      <c r="AG215" s="482" t="n">
        <f aca="false">B215</f>
        <v>0</v>
      </c>
      <c r="AH215" s="482" t="n">
        <f aca="false">C215</f>
        <v>0</v>
      </c>
      <c r="AI215" s="482" t="str">
        <f aca="false">$E$36</f>
        <v/>
      </c>
      <c r="AJ215" s="482" t="n">
        <f aca="false">E215</f>
        <v>0</v>
      </c>
      <c r="AK215" s="482" t="n">
        <f aca="false">$B$37</f>
        <v>0</v>
      </c>
      <c r="AL215" s="482" t="n">
        <f aca="false">F215</f>
        <v>0</v>
      </c>
      <c r="AM215" s="485" t="n">
        <f aca="false">VLOOKUP($D215,$AW$5:$BG$17,8,FALSE())</f>
        <v>0</v>
      </c>
      <c r="AN215" s="485" t="n">
        <f aca="false">VLOOKUP($D215,$AW$5:$BE$17,9,FALSE())</f>
        <v>0</v>
      </c>
      <c r="AO215" s="486" t="n">
        <f aca="false">$B$40</f>
        <v>0</v>
      </c>
      <c r="AP215" s="482"/>
      <c r="AQ215" s="487"/>
      <c r="AR215" s="487"/>
      <c r="AU215" s="1"/>
      <c r="AY215" s="185" t="n">
        <f aca="false">AU214*AS219/144</f>
        <v>0</v>
      </c>
    </row>
    <row r="216" customFormat="false" ht="20.1" hidden="false" customHeight="true" outlineLevel="0" collapsed="false">
      <c r="A216" s="467"/>
      <c r="B216" s="468"/>
      <c r="C216" s="469"/>
      <c r="D216" s="470" t="s">
        <v>35</v>
      </c>
      <c r="E216" s="471"/>
      <c r="F216" s="472"/>
      <c r="G216" s="172" t="n">
        <f aca="false">$G$45</f>
        <v>0</v>
      </c>
      <c r="H216" s="172" t="str">
        <f aca="false">$E$36</f>
        <v/>
      </c>
      <c r="I216" s="170" t="str">
        <f aca="false">IF(ISBLANK($B$39),"",$B$39)</f>
        <v>Pick a color</v>
      </c>
      <c r="J216" s="289" t="e">
        <f aca="false">IF(ISBLANK(A216),0,VLOOKUP(D216,$AW$6:$AX$17,2,FALSE())+U216)*$Q216+$T216</f>
        <v>#VALUE!</v>
      </c>
      <c r="K216" s="473"/>
      <c r="L216" s="473"/>
      <c r="M216" s="473"/>
      <c r="N216" s="474" t="e">
        <f aca="false">J216*A216</f>
        <v>#VALUE!</v>
      </c>
      <c r="O216" s="475" t="n">
        <f aca="false">IF(ISBLANK(A216),0,VLOOKUP(D216,$AW$5:$BE$17,2,FALSE())+T216+U216)*A216</f>
        <v>0</v>
      </c>
      <c r="P216" s="476" t="n">
        <f aca="false">IF(ISBLANK(A216),0,N216-O216)</f>
        <v>0</v>
      </c>
      <c r="Q216" s="460" t="e">
        <f aca="false">IF($C$41&gt;0.0001,VLOOKUP($B$38,'#'!$A$4:$F$67,6,FALSE()),1)</f>
        <v>#VALUE!</v>
      </c>
      <c r="R216" s="461"/>
      <c r="S216" s="461"/>
      <c r="T216" s="477" t="n">
        <f aca="false">IF(W216&gt;97.125,17,0)</f>
        <v>0</v>
      </c>
      <c r="U216" s="478" t="e">
        <f aca="false">VLOOKUP(D216,$AW$5:$BF$17,10,FALSE())*Q216</f>
        <v>#VALUE!</v>
      </c>
      <c r="V216" s="479"/>
      <c r="W216" s="480" t="n">
        <f aca="false">B216*2+C216*2</f>
        <v>0</v>
      </c>
      <c r="X216" s="481"/>
      <c r="Y216" s="481" t="s">
        <v>31</v>
      </c>
      <c r="Z216" s="482" t="str">
        <f aca="false">IF(ISBLANK(B216),"",VLOOKUP($D216,$AW$4:$BH$21,11,FALSE()))</f>
        <v/>
      </c>
      <c r="AA216" s="482" t="n">
        <f aca="false">A216</f>
        <v>0</v>
      </c>
      <c r="AB216" s="483" t="e">
        <f aca="false">VLOOKUP($D216,$AW$5:$BF$17,6,FALSE())+B216</f>
        <v>#VALUE!</v>
      </c>
      <c r="AC216" s="484" t="e">
        <f aca="false">VLOOKUP($D216,$AW$5:$BE$17,7,FALSE())+C216</f>
        <v>#VALUE!</v>
      </c>
      <c r="AD216" s="484" t="e">
        <f aca="false">VLOOKUP($D216,$AW$5:$BE$17,5,FALSE())+B216</f>
        <v>#VALUE!</v>
      </c>
      <c r="AE216" s="484" t="e">
        <f aca="false">VLOOKUP($D216,$AW$5:$BE$17,4,FALSE())+C216</f>
        <v>#VALUE!</v>
      </c>
      <c r="AF216" s="482" t="str">
        <f aca="false">$A$36</f>
        <v/>
      </c>
      <c r="AG216" s="482" t="n">
        <f aca="false">B216</f>
        <v>0</v>
      </c>
      <c r="AH216" s="482" t="n">
        <f aca="false">C216</f>
        <v>0</v>
      </c>
      <c r="AI216" s="482" t="str">
        <f aca="false">$E$36</f>
        <v/>
      </c>
      <c r="AJ216" s="482" t="n">
        <f aca="false">E216</f>
        <v>0</v>
      </c>
      <c r="AK216" s="482" t="n">
        <f aca="false">$B$37</f>
        <v>0</v>
      </c>
      <c r="AL216" s="482" t="n">
        <f aca="false">F216</f>
        <v>0</v>
      </c>
      <c r="AM216" s="485" t="n">
        <f aca="false">VLOOKUP($D216,$AW$5:$BG$17,8,FALSE())</f>
        <v>0</v>
      </c>
      <c r="AN216" s="485" t="n">
        <f aca="false">VLOOKUP($D216,$AW$5:$BE$17,9,FALSE())</f>
        <v>0</v>
      </c>
      <c r="AO216" s="488" t="n">
        <f aca="false">$B$40</f>
        <v>0</v>
      </c>
      <c r="AP216" s="482"/>
      <c r="AQ216" s="489"/>
      <c r="AR216" s="489"/>
      <c r="AU216" s="1"/>
      <c r="AY216" s="44"/>
    </row>
    <row r="217" customFormat="false" ht="20.1" hidden="false" customHeight="true" outlineLevel="0" collapsed="false">
      <c r="A217" s="467"/>
      <c r="B217" s="468"/>
      <c r="C217" s="469"/>
      <c r="D217" s="470" t="s">
        <v>35</v>
      </c>
      <c r="E217" s="471"/>
      <c r="F217" s="472"/>
      <c r="G217" s="172" t="n">
        <f aca="false">$G$45</f>
        <v>0</v>
      </c>
      <c r="H217" s="172" t="str">
        <f aca="false">$E$36</f>
        <v/>
      </c>
      <c r="I217" s="170" t="str">
        <f aca="false">IF(ISBLANK($B$39),"",$B$39)</f>
        <v>Pick a color</v>
      </c>
      <c r="J217" s="289" t="e">
        <f aca="false">IF(ISBLANK(A217),0,VLOOKUP(D217,$AW$6:$AX$17,2,FALSE())+U217)*$Q217+$T217</f>
        <v>#VALUE!</v>
      </c>
      <c r="K217" s="473"/>
      <c r="L217" s="473"/>
      <c r="M217" s="473"/>
      <c r="N217" s="474" t="e">
        <f aca="false">J217*A217</f>
        <v>#VALUE!</v>
      </c>
      <c r="O217" s="475" t="n">
        <f aca="false">IF(ISBLANK(A217),0,VLOOKUP(D217,$AW$5:$BE$17,2,FALSE())+T217+U217)*A217</f>
        <v>0</v>
      </c>
      <c r="P217" s="476" t="n">
        <f aca="false">IF(ISBLANK(A217),0,N217-O217)</f>
        <v>0</v>
      </c>
      <c r="Q217" s="460" t="e">
        <f aca="false">IF($C$41&gt;0.0001,VLOOKUP($B$38,'#'!$A$4:$F$67,6,FALSE()),1)</f>
        <v>#VALUE!</v>
      </c>
      <c r="R217" s="461"/>
      <c r="S217" s="461"/>
      <c r="T217" s="477" t="n">
        <f aca="false">IF(W217&gt;97.125,17,0)</f>
        <v>0</v>
      </c>
      <c r="U217" s="478" t="e">
        <f aca="false">VLOOKUP(D217,$AW$5:$BF$17,10,FALSE())*Q217</f>
        <v>#VALUE!</v>
      </c>
      <c r="V217" s="479"/>
      <c r="W217" s="480" t="n">
        <f aca="false">B217*2+C217*2</f>
        <v>0</v>
      </c>
      <c r="X217" s="481"/>
      <c r="Y217" s="481" t="s">
        <v>31</v>
      </c>
      <c r="Z217" s="482" t="str">
        <f aca="false">IF(ISBLANK(B217),"",VLOOKUP($D217,$AW$4:$BH$21,11,FALSE()))</f>
        <v/>
      </c>
      <c r="AA217" s="482" t="n">
        <f aca="false">A217</f>
        <v>0</v>
      </c>
      <c r="AB217" s="483" t="e">
        <f aca="false">VLOOKUP($D217,$AW$5:$BF$17,6,FALSE())+B217</f>
        <v>#VALUE!</v>
      </c>
      <c r="AC217" s="484" t="e">
        <f aca="false">VLOOKUP($D217,$AW$5:$BE$17,7,FALSE())+C217</f>
        <v>#VALUE!</v>
      </c>
      <c r="AD217" s="484" t="e">
        <f aca="false">VLOOKUP($D217,$AW$5:$BE$17,5,FALSE())+B217</f>
        <v>#VALUE!</v>
      </c>
      <c r="AE217" s="484" t="e">
        <f aca="false">VLOOKUP($D217,$AW$5:$BE$17,4,FALSE())+C217</f>
        <v>#VALUE!</v>
      </c>
      <c r="AF217" s="482" t="str">
        <f aca="false">$A$36</f>
        <v/>
      </c>
      <c r="AG217" s="482" t="n">
        <f aca="false">B217</f>
        <v>0</v>
      </c>
      <c r="AH217" s="482" t="n">
        <f aca="false">C217</f>
        <v>0</v>
      </c>
      <c r="AI217" s="482" t="str">
        <f aca="false">$E$36</f>
        <v/>
      </c>
      <c r="AJ217" s="482" t="n">
        <f aca="false">E217</f>
        <v>0</v>
      </c>
      <c r="AK217" s="482" t="n">
        <f aca="false">$B$37</f>
        <v>0</v>
      </c>
      <c r="AL217" s="482" t="n">
        <f aca="false">F217</f>
        <v>0</v>
      </c>
      <c r="AM217" s="485" t="n">
        <f aca="false">VLOOKUP($D217,$AW$5:$BG$17,8,FALSE())</f>
        <v>0</v>
      </c>
      <c r="AN217" s="485" t="n">
        <f aca="false">VLOOKUP($D217,$AW$5:$BE$17,9,FALSE())</f>
        <v>0</v>
      </c>
      <c r="AO217" s="488" t="n">
        <f aca="false">$B$40</f>
        <v>0</v>
      </c>
      <c r="AP217" s="482"/>
      <c r="AQ217" s="489"/>
      <c r="AR217" s="489"/>
      <c r="AU217" s="490" t="n">
        <f aca="false">AU214-AU224</f>
        <v>0</v>
      </c>
      <c r="AW217" s="491"/>
      <c r="AX217" s="1" t="s">
        <v>293</v>
      </c>
      <c r="AY217" s="44"/>
    </row>
    <row r="218" customFormat="false" ht="20.1" hidden="false" customHeight="true" outlineLevel="0" collapsed="false">
      <c r="A218" s="418"/>
      <c r="B218" s="492"/>
      <c r="C218" s="419"/>
      <c r="D218" s="371" t="s">
        <v>35</v>
      </c>
      <c r="E218" s="493"/>
      <c r="F218" s="494"/>
      <c r="G218" s="172" t="n">
        <f aca="false">$G$45</f>
        <v>0</v>
      </c>
      <c r="H218" s="172" t="str">
        <f aca="false">$E$36</f>
        <v/>
      </c>
      <c r="I218" s="170" t="str">
        <f aca="false">IF(ISBLANK($B$39),"",$B$39)</f>
        <v>Pick a color</v>
      </c>
      <c r="J218" s="289" t="e">
        <f aca="false">IF(ISBLANK(A218),0,VLOOKUP(D218,$AW$6:$AX$17,2,FALSE())+U218)*$Q218+$T218</f>
        <v>#VALUE!</v>
      </c>
      <c r="K218" s="473"/>
      <c r="L218" s="473"/>
      <c r="M218" s="473"/>
      <c r="N218" s="474" t="e">
        <f aca="false">J218*A218</f>
        <v>#VALUE!</v>
      </c>
      <c r="O218" s="475" t="n">
        <f aca="false">IF(ISBLANK(A218),0,VLOOKUP(D218,$AW$5:$BE$17,2,FALSE())+T218+U218)*A218</f>
        <v>0</v>
      </c>
      <c r="P218" s="476" t="n">
        <f aca="false">IF(ISBLANK(A218),0,N218-O218)</f>
        <v>0</v>
      </c>
      <c r="Q218" s="460" t="e">
        <f aca="false">IF($C$41&gt;0.0001,VLOOKUP($B$38,'#'!$A$4:$F$67,6,FALSE()),1)</f>
        <v>#VALUE!</v>
      </c>
      <c r="R218" s="461"/>
      <c r="S218" s="461"/>
      <c r="T218" s="477" t="n">
        <f aca="false">IF(W218&gt;97.125,17,0)</f>
        <v>0</v>
      </c>
      <c r="U218" s="478" t="e">
        <f aca="false">VLOOKUP(D218,$AW$5:$BF$17,10,FALSE())*Q218</f>
        <v>#VALUE!</v>
      </c>
      <c r="V218" s="479"/>
      <c r="W218" s="480" t="n">
        <f aca="false">B218*2+C218*2</f>
        <v>0</v>
      </c>
      <c r="X218" s="481"/>
      <c r="Y218" s="481" t="s">
        <v>31</v>
      </c>
      <c r="Z218" s="482" t="str">
        <f aca="false">IF(ISBLANK(B218),"",VLOOKUP($D218,$AW$4:$BH$21,11,FALSE()))</f>
        <v/>
      </c>
      <c r="AA218" s="482" t="n">
        <f aca="false">A218</f>
        <v>0</v>
      </c>
      <c r="AB218" s="483" t="e">
        <f aca="false">VLOOKUP($D218,$AW$5:$BF$17,6,FALSE())+B218</f>
        <v>#VALUE!</v>
      </c>
      <c r="AC218" s="484" t="e">
        <f aca="false">VLOOKUP($D218,$AW$5:$BE$17,7,FALSE())+C218</f>
        <v>#VALUE!</v>
      </c>
      <c r="AD218" s="484" t="e">
        <f aca="false">VLOOKUP($D218,$AW$5:$BE$17,5,FALSE())+B218</f>
        <v>#VALUE!</v>
      </c>
      <c r="AE218" s="484" t="e">
        <f aca="false">VLOOKUP($D218,$AW$5:$BE$17,4,FALSE())+C218</f>
        <v>#VALUE!</v>
      </c>
      <c r="AF218" s="482" t="str">
        <f aca="false">$A$36</f>
        <v/>
      </c>
      <c r="AG218" s="482" t="n">
        <f aca="false">B218</f>
        <v>0</v>
      </c>
      <c r="AH218" s="482" t="n">
        <f aca="false">C218</f>
        <v>0</v>
      </c>
      <c r="AI218" s="482" t="str">
        <f aca="false">$E$36</f>
        <v/>
      </c>
      <c r="AJ218" s="482" t="n">
        <f aca="false">E218</f>
        <v>0</v>
      </c>
      <c r="AK218" s="482" t="n">
        <f aca="false">$B$37</f>
        <v>0</v>
      </c>
      <c r="AL218" s="482" t="n">
        <f aca="false">F218</f>
        <v>0</v>
      </c>
      <c r="AM218" s="485" t="n">
        <f aca="false">VLOOKUP($D218,$AW$5:$BG$17,8,FALSE())</f>
        <v>0</v>
      </c>
      <c r="AN218" s="485" t="n">
        <f aca="false">VLOOKUP($D218,$AW$5:$BE$17,9,FALSE())</f>
        <v>0</v>
      </c>
      <c r="AO218" s="488" t="n">
        <f aca="false">$B$40</f>
        <v>0</v>
      </c>
      <c r="AP218" s="482"/>
      <c r="AQ218" s="489"/>
      <c r="AR218" s="489"/>
      <c r="AU218" s="490" t="n">
        <f aca="false">AS219-AW217</f>
        <v>0</v>
      </c>
      <c r="AY218" s="44"/>
    </row>
    <row r="219" customFormat="false" ht="20.1" hidden="false" customHeight="true" outlineLevel="0" collapsed="false">
      <c r="A219" s="418"/>
      <c r="B219" s="492"/>
      <c r="C219" s="419"/>
      <c r="D219" s="371" t="s">
        <v>35</v>
      </c>
      <c r="E219" s="493"/>
      <c r="F219" s="494"/>
      <c r="G219" s="172" t="n">
        <f aca="false">$G$45</f>
        <v>0</v>
      </c>
      <c r="H219" s="172" t="str">
        <f aca="false">$E$36</f>
        <v/>
      </c>
      <c r="I219" s="170" t="str">
        <f aca="false">IF(ISBLANK($B$39),"",$B$39)</f>
        <v>Pick a color</v>
      </c>
      <c r="J219" s="289" t="e">
        <f aca="false">IF(ISBLANK(A219),0,VLOOKUP(D219,$AW$6:$AX$17,2,FALSE())+U219)*$Q219+$T219</f>
        <v>#VALUE!</v>
      </c>
      <c r="K219" s="473"/>
      <c r="L219" s="473"/>
      <c r="M219" s="473"/>
      <c r="N219" s="474" t="e">
        <f aca="false">J219*A219</f>
        <v>#VALUE!</v>
      </c>
      <c r="O219" s="475" t="n">
        <f aca="false">IF(ISBLANK(A219),0,VLOOKUP(D219,$AW$5:$BE$17,2,FALSE())+T219+U219)*A219</f>
        <v>0</v>
      </c>
      <c r="P219" s="476" t="n">
        <f aca="false">IF(ISBLANK(A219),0,N219-O219)</f>
        <v>0</v>
      </c>
      <c r="Q219" s="460" t="e">
        <f aca="false">IF($C$41&gt;0.0001,VLOOKUP($B$38,'#'!$A$4:$F$67,6,FALSE()),1)</f>
        <v>#VALUE!</v>
      </c>
      <c r="R219" s="461"/>
      <c r="S219" s="461"/>
      <c r="T219" s="477" t="n">
        <f aca="false">IF(W219&gt;97.125,17,0)</f>
        <v>0</v>
      </c>
      <c r="U219" s="478" t="e">
        <f aca="false">VLOOKUP(D219,$AW$5:$BF$17,10,FALSE())*Q219</f>
        <v>#VALUE!</v>
      </c>
      <c r="V219" s="479"/>
      <c r="W219" s="480" t="n">
        <f aca="false">B219*2+C219*2</f>
        <v>0</v>
      </c>
      <c r="X219" s="481"/>
      <c r="Y219" s="481" t="s">
        <v>31</v>
      </c>
      <c r="Z219" s="482" t="str">
        <f aca="false">IF(ISBLANK(B219),"",VLOOKUP($D219,$AW$4:$BH$21,11,FALSE()))</f>
        <v/>
      </c>
      <c r="AA219" s="482" t="n">
        <f aca="false">A219</f>
        <v>0</v>
      </c>
      <c r="AB219" s="483" t="e">
        <f aca="false">VLOOKUP($D219,$AW$5:$BF$17,6,FALSE())+B219</f>
        <v>#VALUE!</v>
      </c>
      <c r="AC219" s="484" t="e">
        <f aca="false">VLOOKUP($D219,$AW$5:$BE$17,7,FALSE())+C219</f>
        <v>#VALUE!</v>
      </c>
      <c r="AD219" s="484" t="e">
        <f aca="false">VLOOKUP($D219,$AW$5:$BE$17,5,FALSE())+B219</f>
        <v>#VALUE!</v>
      </c>
      <c r="AE219" s="484" t="e">
        <f aca="false">VLOOKUP($D219,$AW$5:$BE$17,4,FALSE())+C219</f>
        <v>#VALUE!</v>
      </c>
      <c r="AF219" s="482" t="str">
        <f aca="false">$A$36</f>
        <v/>
      </c>
      <c r="AG219" s="482" t="n">
        <f aca="false">B219</f>
        <v>0</v>
      </c>
      <c r="AH219" s="482" t="n">
        <f aca="false">C219</f>
        <v>0</v>
      </c>
      <c r="AI219" s="482" t="str">
        <f aca="false">$E$36</f>
        <v/>
      </c>
      <c r="AJ219" s="482" t="n">
        <f aca="false">E219</f>
        <v>0</v>
      </c>
      <c r="AK219" s="482" t="n">
        <f aca="false">$B$37</f>
        <v>0</v>
      </c>
      <c r="AL219" s="482" t="n">
        <f aca="false">F219</f>
        <v>0</v>
      </c>
      <c r="AM219" s="485" t="n">
        <f aca="false">VLOOKUP($D219,$AW$5:$BG$17,8,FALSE())</f>
        <v>0</v>
      </c>
      <c r="AN219" s="485" t="n">
        <f aca="false">VLOOKUP($D219,$AW$5:$BE$17,9,FALSE())</f>
        <v>0</v>
      </c>
      <c r="AO219" s="488" t="n">
        <f aca="false">$B$40</f>
        <v>0</v>
      </c>
      <c r="AP219" s="482"/>
      <c r="AQ219" s="482"/>
      <c r="AR219" s="481"/>
      <c r="AS219" s="495"/>
      <c r="AU219" s="490"/>
      <c r="AY219" s="44"/>
    </row>
    <row r="220" customFormat="false" ht="20.1" hidden="false" customHeight="true" outlineLevel="0" collapsed="false">
      <c r="A220" s="418"/>
      <c r="B220" s="492"/>
      <c r="C220" s="419"/>
      <c r="D220" s="371" t="s">
        <v>35</v>
      </c>
      <c r="E220" s="493"/>
      <c r="F220" s="494"/>
      <c r="G220" s="172" t="n">
        <f aca="false">$G$45</f>
        <v>0</v>
      </c>
      <c r="H220" s="172" t="str">
        <f aca="false">$E$36</f>
        <v/>
      </c>
      <c r="I220" s="170" t="str">
        <f aca="false">IF(ISBLANK($B$39),"",$B$39)</f>
        <v>Pick a color</v>
      </c>
      <c r="J220" s="289" t="e">
        <f aca="false">IF(ISBLANK(A220),0,VLOOKUP(D220,$AW$6:$AX$17,2,FALSE())+U220)*$Q220+$T220</f>
        <v>#VALUE!</v>
      </c>
      <c r="K220" s="473"/>
      <c r="L220" s="473"/>
      <c r="M220" s="473"/>
      <c r="N220" s="474" t="e">
        <f aca="false">J220*A220</f>
        <v>#VALUE!</v>
      </c>
      <c r="O220" s="475" t="n">
        <f aca="false">IF(ISBLANK(A220),0,VLOOKUP(D220,$AW$5:$BE$17,2,FALSE())+T220+U220)*A220</f>
        <v>0</v>
      </c>
      <c r="P220" s="476" t="n">
        <f aca="false">IF(ISBLANK(A220),0,N220-O220)</f>
        <v>0</v>
      </c>
      <c r="Q220" s="460" t="e">
        <f aca="false">IF($C$41&gt;0.0001,VLOOKUP($B$38,'#'!$A$4:$F$67,6,FALSE()),1)</f>
        <v>#VALUE!</v>
      </c>
      <c r="R220" s="461"/>
      <c r="S220" s="461"/>
      <c r="T220" s="477" t="n">
        <f aca="false">IF(W220&gt;97.125,17,0)</f>
        <v>0</v>
      </c>
      <c r="U220" s="478" t="e">
        <f aca="false">VLOOKUP(D220,$AW$5:$BF$17,10,FALSE())*Q220</f>
        <v>#VALUE!</v>
      </c>
      <c r="V220" s="479"/>
      <c r="W220" s="480" t="n">
        <f aca="false">B220*2+C220*2</f>
        <v>0</v>
      </c>
      <c r="X220" s="481"/>
      <c r="Y220" s="481" t="s">
        <v>31</v>
      </c>
      <c r="Z220" s="482" t="str">
        <f aca="false">IF(ISBLANK(B220),"",VLOOKUP($D220,$AW$4:$BH$21,11,FALSE()))</f>
        <v/>
      </c>
      <c r="AA220" s="482" t="n">
        <f aca="false">A220</f>
        <v>0</v>
      </c>
      <c r="AB220" s="483" t="e">
        <f aca="false">VLOOKUP($D220,$AW$5:$BF$17,6,FALSE())+B220</f>
        <v>#VALUE!</v>
      </c>
      <c r="AC220" s="484" t="e">
        <f aca="false">VLOOKUP($D220,$AW$5:$BE$17,7,FALSE())+C220</f>
        <v>#VALUE!</v>
      </c>
      <c r="AD220" s="484" t="e">
        <f aca="false">VLOOKUP($D220,$AW$5:$BE$17,5,FALSE())+B220</f>
        <v>#VALUE!</v>
      </c>
      <c r="AE220" s="484" t="e">
        <f aca="false">VLOOKUP($D220,$AW$5:$BE$17,4,FALSE())+C220</f>
        <v>#VALUE!</v>
      </c>
      <c r="AF220" s="482" t="str">
        <f aca="false">$A$36</f>
        <v/>
      </c>
      <c r="AG220" s="482" t="n">
        <f aca="false">B220</f>
        <v>0</v>
      </c>
      <c r="AH220" s="482" t="n">
        <f aca="false">C220</f>
        <v>0</v>
      </c>
      <c r="AI220" s="482" t="str">
        <f aca="false">$E$36</f>
        <v/>
      </c>
      <c r="AJ220" s="482" t="n">
        <f aca="false">E220</f>
        <v>0</v>
      </c>
      <c r="AK220" s="482" t="n">
        <f aca="false">$B$37</f>
        <v>0</v>
      </c>
      <c r="AL220" s="482" t="n">
        <f aca="false">F220</f>
        <v>0</v>
      </c>
      <c r="AM220" s="485" t="n">
        <f aca="false">VLOOKUP($D220,$AW$5:$BG$17,8,FALSE())</f>
        <v>0</v>
      </c>
      <c r="AN220" s="485" t="n">
        <f aca="false">VLOOKUP($D220,$AW$5:$BE$17,9,FALSE())</f>
        <v>0</v>
      </c>
      <c r="AO220" s="488" t="n">
        <f aca="false">$B$40</f>
        <v>0</v>
      </c>
      <c r="AP220" s="482"/>
      <c r="AQ220" s="482"/>
      <c r="AR220" s="481"/>
      <c r="AU220" s="490" t="n">
        <f aca="false">AU217*AU218*2</f>
        <v>0</v>
      </c>
      <c r="AY220" s="44"/>
    </row>
    <row r="221" customFormat="false" ht="20.1" hidden="false" customHeight="true" outlineLevel="0" collapsed="false">
      <c r="A221" s="418"/>
      <c r="B221" s="492"/>
      <c r="C221" s="419"/>
      <c r="D221" s="371" t="s">
        <v>35</v>
      </c>
      <c r="E221" s="493"/>
      <c r="F221" s="494"/>
      <c r="G221" s="172" t="n">
        <f aca="false">$G$45</f>
        <v>0</v>
      </c>
      <c r="H221" s="172" t="str">
        <f aca="false">$E$36</f>
        <v/>
      </c>
      <c r="I221" s="170" t="str">
        <f aca="false">IF(ISBLANK($B$39),"",$B$39)</f>
        <v>Pick a color</v>
      </c>
      <c r="J221" s="289" t="e">
        <f aca="false">IF(ISBLANK(A221),0,VLOOKUP(D221,$AW$6:$AX$17,2,FALSE())+U221)*$Q221+$T221</f>
        <v>#VALUE!</v>
      </c>
      <c r="K221" s="473"/>
      <c r="L221" s="473"/>
      <c r="M221" s="473"/>
      <c r="N221" s="474" t="e">
        <f aca="false">J221*A221</f>
        <v>#VALUE!</v>
      </c>
      <c r="O221" s="475" t="n">
        <f aca="false">IF(ISBLANK(A221),0,VLOOKUP(D221,$AW$5:$BE$17,2,FALSE())+T221+U221)*A221</f>
        <v>0</v>
      </c>
      <c r="P221" s="476" t="n">
        <f aca="false">IF(ISBLANK(A221),0,N221-O221)</f>
        <v>0</v>
      </c>
      <c r="Q221" s="460" t="e">
        <f aca="false">IF($C$41&gt;0.0001,VLOOKUP($B$38,'#'!$A$4:$F$67,6,FALSE()),1)</f>
        <v>#VALUE!</v>
      </c>
      <c r="R221" s="461"/>
      <c r="S221" s="461"/>
      <c r="T221" s="477" t="n">
        <f aca="false">IF(W221&gt;97.125,17,0)</f>
        <v>0</v>
      </c>
      <c r="U221" s="478" t="e">
        <f aca="false">VLOOKUP(D221,$AW$5:$BF$17,10,FALSE())*Q221</f>
        <v>#VALUE!</v>
      </c>
      <c r="V221" s="479"/>
      <c r="W221" s="480" t="n">
        <f aca="false">B221*2+C221*2</f>
        <v>0</v>
      </c>
      <c r="X221" s="481"/>
      <c r="Y221" s="481" t="s">
        <v>31</v>
      </c>
      <c r="Z221" s="482" t="str">
        <f aca="false">IF(ISBLANK(B221),"",VLOOKUP($D221,$AW$4:$BH$21,11,FALSE()))</f>
        <v/>
      </c>
      <c r="AA221" s="482" t="n">
        <f aca="false">A221</f>
        <v>0</v>
      </c>
      <c r="AB221" s="483" t="e">
        <f aca="false">VLOOKUP($D221,$AW$5:$BF$17,6,FALSE())+B221</f>
        <v>#VALUE!</v>
      </c>
      <c r="AC221" s="484" t="e">
        <f aca="false">VLOOKUP($D221,$AW$5:$BE$17,7,FALSE())+C221</f>
        <v>#VALUE!</v>
      </c>
      <c r="AD221" s="484" t="e">
        <f aca="false">VLOOKUP($D221,$AW$5:$BE$17,5,FALSE())+B221</f>
        <v>#VALUE!</v>
      </c>
      <c r="AE221" s="484" t="e">
        <f aca="false">VLOOKUP($D221,$AW$5:$BE$17,4,FALSE())+C221</f>
        <v>#VALUE!</v>
      </c>
      <c r="AF221" s="482" t="str">
        <f aca="false">$A$36</f>
        <v/>
      </c>
      <c r="AG221" s="482" t="n">
        <f aca="false">B221</f>
        <v>0</v>
      </c>
      <c r="AH221" s="482" t="n">
        <f aca="false">C221</f>
        <v>0</v>
      </c>
      <c r="AI221" s="482" t="str">
        <f aca="false">$E$36</f>
        <v/>
      </c>
      <c r="AJ221" s="482" t="n">
        <f aca="false">E221</f>
        <v>0</v>
      </c>
      <c r="AK221" s="482" t="n">
        <f aca="false">$B$37</f>
        <v>0</v>
      </c>
      <c r="AL221" s="482" t="n">
        <f aca="false">F221</f>
        <v>0</v>
      </c>
      <c r="AM221" s="485" t="n">
        <f aca="false">VLOOKUP($D221,$AW$5:$BG$17,8,FALSE())</f>
        <v>0</v>
      </c>
      <c r="AN221" s="485" t="n">
        <f aca="false">VLOOKUP($D221,$AW$5:$BE$17,9,FALSE())</f>
        <v>0</v>
      </c>
      <c r="AO221" s="488" t="n">
        <f aca="false">$B$40</f>
        <v>0</v>
      </c>
      <c r="AP221" s="482"/>
      <c r="AQ221" s="482"/>
      <c r="AR221" s="481"/>
      <c r="AU221" s="1"/>
      <c r="AY221" s="44"/>
    </row>
    <row r="222" customFormat="false" ht="20.1" hidden="false" customHeight="true" outlineLevel="0" collapsed="false">
      <c r="A222" s="418"/>
      <c r="B222" s="492"/>
      <c r="C222" s="419"/>
      <c r="D222" s="371" t="s">
        <v>35</v>
      </c>
      <c r="E222" s="493"/>
      <c r="F222" s="494"/>
      <c r="G222" s="172" t="n">
        <f aca="false">$G$45</f>
        <v>0</v>
      </c>
      <c r="H222" s="172" t="str">
        <f aca="false">$E$36</f>
        <v/>
      </c>
      <c r="I222" s="170" t="str">
        <f aca="false">IF(ISBLANK($B$39),"",$B$39)</f>
        <v>Pick a color</v>
      </c>
      <c r="J222" s="289" t="e">
        <f aca="false">IF(ISBLANK(A222),0,VLOOKUP(D222,$AW$6:$AX$17,2,FALSE())+U222)*$Q222+$T222</f>
        <v>#VALUE!</v>
      </c>
      <c r="K222" s="473"/>
      <c r="L222" s="473"/>
      <c r="M222" s="473"/>
      <c r="N222" s="474" t="e">
        <f aca="false">J222*A222</f>
        <v>#VALUE!</v>
      </c>
      <c r="O222" s="475" t="n">
        <f aca="false">IF(ISBLANK(A222),0,VLOOKUP(D222,$AW$5:$BE$17,2,FALSE())+T222+U222)*A222</f>
        <v>0</v>
      </c>
      <c r="P222" s="476" t="n">
        <f aca="false">IF(ISBLANK(A222),0,N222-O222)</f>
        <v>0</v>
      </c>
      <c r="Q222" s="460" t="e">
        <f aca="false">IF($C$41&gt;0.0001,VLOOKUP($B$38,'#'!$A$4:$F$67,6,FALSE()),1)</f>
        <v>#VALUE!</v>
      </c>
      <c r="R222" s="461"/>
      <c r="S222" s="461"/>
      <c r="T222" s="477" t="n">
        <f aca="false">IF(W222&gt;97.125,17,0)</f>
        <v>0</v>
      </c>
      <c r="U222" s="478" t="e">
        <f aca="false">VLOOKUP(D222,$AW$5:$BF$17,10,FALSE())*Q222</f>
        <v>#VALUE!</v>
      </c>
      <c r="V222" s="479"/>
      <c r="W222" s="480" t="n">
        <f aca="false">B222*2+C222*2</f>
        <v>0</v>
      </c>
      <c r="X222" s="481"/>
      <c r="Y222" s="481" t="s">
        <v>31</v>
      </c>
      <c r="Z222" s="482" t="str">
        <f aca="false">IF(ISBLANK(B222),"",VLOOKUP($D222,$AW$4:$BH$21,11,FALSE()))</f>
        <v/>
      </c>
      <c r="AA222" s="482" t="n">
        <f aca="false">A222</f>
        <v>0</v>
      </c>
      <c r="AB222" s="483" t="e">
        <f aca="false">VLOOKUP($D222,$AW$5:$BF$17,6,FALSE())+B222</f>
        <v>#VALUE!</v>
      </c>
      <c r="AC222" s="484" t="e">
        <f aca="false">VLOOKUP($D222,$AW$5:$BE$17,7,FALSE())+C222</f>
        <v>#VALUE!</v>
      </c>
      <c r="AD222" s="484" t="e">
        <f aca="false">VLOOKUP($D222,$AW$5:$BE$17,5,FALSE())+B222</f>
        <v>#VALUE!</v>
      </c>
      <c r="AE222" s="484" t="e">
        <f aca="false">VLOOKUP($D222,$AW$5:$BE$17,4,FALSE())+C222</f>
        <v>#VALUE!</v>
      </c>
      <c r="AF222" s="482" t="str">
        <f aca="false">$A$36</f>
        <v/>
      </c>
      <c r="AG222" s="482" t="n">
        <f aca="false">B222</f>
        <v>0</v>
      </c>
      <c r="AH222" s="482" t="n">
        <f aca="false">C222</f>
        <v>0</v>
      </c>
      <c r="AI222" s="482" t="str">
        <f aca="false">$E$36</f>
        <v/>
      </c>
      <c r="AJ222" s="482" t="n">
        <f aca="false">E222</f>
        <v>0</v>
      </c>
      <c r="AK222" s="482" t="n">
        <f aca="false">$B$37</f>
        <v>0</v>
      </c>
      <c r="AL222" s="482" t="n">
        <f aca="false">F222</f>
        <v>0</v>
      </c>
      <c r="AM222" s="485" t="n">
        <f aca="false">VLOOKUP($D222,$AW$5:$BG$17,8,FALSE())</f>
        <v>0</v>
      </c>
      <c r="AN222" s="485" t="n">
        <f aca="false">VLOOKUP($D222,$AW$5:$BE$17,9,FALSE())</f>
        <v>0</v>
      </c>
      <c r="AO222" s="488" t="n">
        <f aca="false">$B$40</f>
        <v>0</v>
      </c>
      <c r="AP222" s="482"/>
      <c r="AQ222" s="482"/>
      <c r="AR222" s="481"/>
      <c r="AU222" s="1"/>
      <c r="AW222" s="496" t="s">
        <v>294</v>
      </c>
      <c r="AX222" s="497"/>
      <c r="AY222" s="44"/>
    </row>
    <row r="223" customFormat="false" ht="20.1" hidden="false" customHeight="true" outlineLevel="0" collapsed="false">
      <c r="A223" s="418"/>
      <c r="B223" s="492"/>
      <c r="C223" s="419"/>
      <c r="D223" s="371" t="s">
        <v>35</v>
      </c>
      <c r="E223" s="493"/>
      <c r="F223" s="494"/>
      <c r="G223" s="172" t="n">
        <f aca="false">$G$45</f>
        <v>0</v>
      </c>
      <c r="H223" s="172" t="str">
        <f aca="false">$E$36</f>
        <v/>
      </c>
      <c r="I223" s="170" t="str">
        <f aca="false">IF(ISBLANK($B$39),"",$B$39)</f>
        <v>Pick a color</v>
      </c>
      <c r="J223" s="289" t="e">
        <f aca="false">IF(ISBLANK(A223),0,VLOOKUP(D223,$AW$6:$AX$17,2,FALSE())+U223)*$Q223+$T223</f>
        <v>#VALUE!</v>
      </c>
      <c r="K223" s="473"/>
      <c r="L223" s="473"/>
      <c r="M223" s="473"/>
      <c r="N223" s="474" t="e">
        <f aca="false">J223*A223</f>
        <v>#VALUE!</v>
      </c>
      <c r="O223" s="475" t="n">
        <f aca="false">IF(ISBLANK(A223),0,VLOOKUP(D223,$AW$5:$BE$17,2,FALSE())+T223+U223)*A223</f>
        <v>0</v>
      </c>
      <c r="P223" s="476" t="n">
        <f aca="false">IF(ISBLANK(A223),0,N223-O223)</f>
        <v>0</v>
      </c>
      <c r="Q223" s="460" t="e">
        <f aca="false">IF($C$41&gt;0.0001,VLOOKUP($B$38,'#'!$A$4:$F$67,6,FALSE()),1)</f>
        <v>#VALUE!</v>
      </c>
      <c r="R223" s="461"/>
      <c r="S223" s="461"/>
      <c r="T223" s="477" t="n">
        <f aca="false">IF(W223&gt;97.125,17,0)</f>
        <v>0</v>
      </c>
      <c r="U223" s="478" t="e">
        <f aca="false">VLOOKUP(D223,$AW$5:$BF$17,10,FALSE())*Q223</f>
        <v>#VALUE!</v>
      </c>
      <c r="V223" s="479"/>
      <c r="W223" s="480" t="n">
        <f aca="false">B223*2+C223*2</f>
        <v>0</v>
      </c>
      <c r="X223" s="481"/>
      <c r="Y223" s="481" t="s">
        <v>31</v>
      </c>
      <c r="Z223" s="482" t="str">
        <f aca="false">IF(ISBLANK(B223),"",VLOOKUP($D223,$AW$4:$BH$21,11,FALSE()))</f>
        <v/>
      </c>
      <c r="AA223" s="482" t="n">
        <f aca="false">A223</f>
        <v>0</v>
      </c>
      <c r="AB223" s="483" t="e">
        <f aca="false">VLOOKUP($D223,$AW$5:$BF$17,6,FALSE())+B223</f>
        <v>#VALUE!</v>
      </c>
      <c r="AC223" s="484" t="e">
        <f aca="false">VLOOKUP($D223,$AW$5:$BE$17,7,FALSE())+C223</f>
        <v>#VALUE!</v>
      </c>
      <c r="AD223" s="484" t="e">
        <f aca="false">VLOOKUP($D223,$AW$5:$BE$17,5,FALSE())+B223</f>
        <v>#VALUE!</v>
      </c>
      <c r="AE223" s="484" t="e">
        <f aca="false">VLOOKUP($D223,$AW$5:$BE$17,4,FALSE())+C223</f>
        <v>#VALUE!</v>
      </c>
      <c r="AF223" s="482" t="str">
        <f aca="false">$A$36</f>
        <v/>
      </c>
      <c r="AG223" s="482" t="n">
        <f aca="false">B223</f>
        <v>0</v>
      </c>
      <c r="AH223" s="482" t="n">
        <f aca="false">C223</f>
        <v>0</v>
      </c>
      <c r="AI223" s="482" t="str">
        <f aca="false">$E$36</f>
        <v/>
      </c>
      <c r="AJ223" s="482" t="n">
        <f aca="false">E223</f>
        <v>0</v>
      </c>
      <c r="AK223" s="482" t="n">
        <f aca="false">$B$37</f>
        <v>0</v>
      </c>
      <c r="AL223" s="482" t="n">
        <f aca="false">F223</f>
        <v>0</v>
      </c>
      <c r="AM223" s="485" t="n">
        <f aca="false">VLOOKUP($D223,$AW$5:$BG$17,8,FALSE())</f>
        <v>0</v>
      </c>
      <c r="AN223" s="485" t="n">
        <f aca="false">VLOOKUP($D223,$AW$5:$BE$17,9,FALSE())</f>
        <v>0</v>
      </c>
      <c r="AO223" s="488" t="n">
        <f aca="false">$B$40</f>
        <v>0</v>
      </c>
      <c r="AP223" s="482"/>
      <c r="AQ223" s="482"/>
      <c r="AR223" s="481"/>
      <c r="AU223" s="1"/>
      <c r="AW223" s="498" t="n">
        <f aca="false">+SQRT(AU220)</f>
        <v>0</v>
      </c>
      <c r="AY223" s="44"/>
    </row>
    <row r="224" customFormat="false" ht="20.1" hidden="false" customHeight="true" outlineLevel="0" collapsed="false">
      <c r="A224" s="418"/>
      <c r="B224" s="492"/>
      <c r="C224" s="419"/>
      <c r="D224" s="371" t="s">
        <v>35</v>
      </c>
      <c r="E224" s="493"/>
      <c r="F224" s="494"/>
      <c r="G224" s="172" t="n">
        <f aca="false">$G$45</f>
        <v>0</v>
      </c>
      <c r="H224" s="172" t="str">
        <f aca="false">$E$36</f>
        <v/>
      </c>
      <c r="I224" s="170" t="str">
        <f aca="false">IF(ISBLANK($B$39),"",$B$39)</f>
        <v>Pick a color</v>
      </c>
      <c r="J224" s="289" t="e">
        <f aca="false">IF(ISBLANK(A224),0,VLOOKUP(D224,$AW$6:$AX$17,2,FALSE())+U224)*$Q224+$T224</f>
        <v>#VALUE!</v>
      </c>
      <c r="K224" s="473"/>
      <c r="L224" s="473"/>
      <c r="M224" s="473"/>
      <c r="N224" s="474" t="e">
        <f aca="false">J224*A224</f>
        <v>#VALUE!</v>
      </c>
      <c r="O224" s="475" t="n">
        <f aca="false">IF(ISBLANK(A224),0,VLOOKUP(D224,$AW$5:$BE$17,2,FALSE())+T224+U224)*A224</f>
        <v>0</v>
      </c>
      <c r="P224" s="476" t="n">
        <f aca="false">IF(ISBLANK(A224),0,N224-O224)</f>
        <v>0</v>
      </c>
      <c r="Q224" s="460" t="e">
        <f aca="false">IF($C$41&gt;0.0001,VLOOKUP($B$38,'#'!$A$4:$F$67,6,FALSE()),1)</f>
        <v>#VALUE!</v>
      </c>
      <c r="R224" s="461"/>
      <c r="S224" s="461"/>
      <c r="T224" s="477" t="n">
        <f aca="false">IF(W224&gt;97.125,17,0)</f>
        <v>0</v>
      </c>
      <c r="U224" s="478" t="e">
        <f aca="false">VLOOKUP(D224,$AW$5:$BF$17,10,FALSE())*Q224</f>
        <v>#VALUE!</v>
      </c>
      <c r="V224" s="479"/>
      <c r="W224" s="480" t="n">
        <f aca="false">B224*2+C224*2</f>
        <v>0</v>
      </c>
      <c r="X224" s="481"/>
      <c r="Y224" s="481" t="s">
        <v>31</v>
      </c>
      <c r="Z224" s="482" t="str">
        <f aca="false">IF(ISBLANK(B224),"",VLOOKUP($D224,$AW$4:$BH$21,11,FALSE()))</f>
        <v/>
      </c>
      <c r="AA224" s="482" t="n">
        <f aca="false">A224</f>
        <v>0</v>
      </c>
      <c r="AB224" s="483" t="e">
        <f aca="false">VLOOKUP($D224,$AW$5:$BF$17,6,FALSE())+B224</f>
        <v>#VALUE!</v>
      </c>
      <c r="AC224" s="484" t="e">
        <f aca="false">VLOOKUP($D224,$AW$5:$BE$17,7,FALSE())+C224</f>
        <v>#VALUE!</v>
      </c>
      <c r="AD224" s="484" t="e">
        <f aca="false">VLOOKUP($D224,$AW$5:$BE$17,5,FALSE())+B224</f>
        <v>#VALUE!</v>
      </c>
      <c r="AE224" s="484" t="e">
        <f aca="false">VLOOKUP($D224,$AW$5:$BE$17,4,FALSE())+C224</f>
        <v>#VALUE!</v>
      </c>
      <c r="AF224" s="482" t="str">
        <f aca="false">$A$36</f>
        <v/>
      </c>
      <c r="AG224" s="482" t="n">
        <f aca="false">B224</f>
        <v>0</v>
      </c>
      <c r="AH224" s="482" t="n">
        <f aca="false">C224</f>
        <v>0</v>
      </c>
      <c r="AI224" s="482" t="str">
        <f aca="false">$E$36</f>
        <v/>
      </c>
      <c r="AJ224" s="482" t="n">
        <f aca="false">E224</f>
        <v>0</v>
      </c>
      <c r="AK224" s="482" t="n">
        <f aca="false">$B$37</f>
        <v>0</v>
      </c>
      <c r="AL224" s="482" t="n">
        <f aca="false">F224</f>
        <v>0</v>
      </c>
      <c r="AM224" s="485" t="n">
        <f aca="false">VLOOKUP($D224,$AW$5:$BG$17,8,FALSE())</f>
        <v>0</v>
      </c>
      <c r="AN224" s="485" t="n">
        <f aca="false">VLOOKUP($D224,$AW$5:$BE$17,9,FALSE())</f>
        <v>0</v>
      </c>
      <c r="AO224" s="488" t="n">
        <f aca="false">$B$40</f>
        <v>0</v>
      </c>
      <c r="AP224" s="482"/>
      <c r="AQ224" s="482"/>
      <c r="AR224" s="481"/>
      <c r="AS224" s="78"/>
      <c r="AT224" s="78"/>
      <c r="AU224" s="499"/>
      <c r="AV224" s="78" t="s">
        <v>295</v>
      </c>
      <c r="AW224" s="78"/>
      <c r="AX224" s="78"/>
      <c r="AY224" s="240"/>
    </row>
    <row r="225" customFormat="false" ht="20.1" hidden="false" customHeight="true" outlineLevel="0" collapsed="false">
      <c r="A225" s="418"/>
      <c r="B225" s="492"/>
      <c r="C225" s="419"/>
      <c r="D225" s="371" t="s">
        <v>35</v>
      </c>
      <c r="E225" s="493"/>
      <c r="F225" s="494"/>
      <c r="G225" s="172" t="n">
        <f aca="false">$G$45</f>
        <v>0</v>
      </c>
      <c r="H225" s="172" t="str">
        <f aca="false">$E$36</f>
        <v/>
      </c>
      <c r="I225" s="170" t="str">
        <f aca="false">IF(ISBLANK($B$39),"",$B$39)</f>
        <v>Pick a color</v>
      </c>
      <c r="J225" s="289" t="e">
        <f aca="false">IF(ISBLANK(A225),0,VLOOKUP(D225,$AW$6:$AX$17,2,FALSE())+U225)*$Q225+$T225</f>
        <v>#VALUE!</v>
      </c>
      <c r="K225" s="473"/>
      <c r="L225" s="473"/>
      <c r="M225" s="473"/>
      <c r="N225" s="474" t="e">
        <f aca="false">J225*A225</f>
        <v>#VALUE!</v>
      </c>
      <c r="O225" s="475" t="n">
        <f aca="false">IF(ISBLANK(A225),0,VLOOKUP(D225,$AW$5:$BE$17,2,FALSE())+T225+U225)*A225</f>
        <v>0</v>
      </c>
      <c r="P225" s="476" t="n">
        <f aca="false">IF(ISBLANK(A225),0,N225-O225)</f>
        <v>0</v>
      </c>
      <c r="Q225" s="460" t="e">
        <f aca="false">IF($C$41&gt;0.0001,VLOOKUP($B$38,'#'!$A$4:$F$67,6,FALSE()),1)</f>
        <v>#VALUE!</v>
      </c>
      <c r="R225" s="461"/>
      <c r="S225" s="461"/>
      <c r="T225" s="477" t="n">
        <f aca="false">IF(W225&gt;97.125,17,0)</f>
        <v>0</v>
      </c>
      <c r="U225" s="478" t="e">
        <f aca="false">VLOOKUP(D225,$AW$5:$BF$17,10,FALSE())*Q225</f>
        <v>#VALUE!</v>
      </c>
      <c r="V225" s="479"/>
      <c r="W225" s="480" t="n">
        <f aca="false">B225*2+C225*2</f>
        <v>0</v>
      </c>
      <c r="X225" s="481"/>
      <c r="Y225" s="481" t="s">
        <v>31</v>
      </c>
      <c r="Z225" s="482" t="str">
        <f aca="false">IF(ISBLANK(B225),"",VLOOKUP($D225,$AW$4:$BH$21,11,FALSE()))</f>
        <v/>
      </c>
      <c r="AA225" s="482" t="n">
        <f aca="false">A225</f>
        <v>0</v>
      </c>
      <c r="AB225" s="483" t="e">
        <f aca="false">VLOOKUP($D225,$AW$5:$BF$17,6,FALSE())+B225</f>
        <v>#VALUE!</v>
      </c>
      <c r="AC225" s="484" t="e">
        <f aca="false">VLOOKUP($D225,$AW$5:$BE$17,7,FALSE())+C225</f>
        <v>#VALUE!</v>
      </c>
      <c r="AD225" s="484" t="e">
        <f aca="false">VLOOKUP($D225,$AW$5:$BE$17,5,FALSE())+B225</f>
        <v>#VALUE!</v>
      </c>
      <c r="AE225" s="484" t="e">
        <f aca="false">VLOOKUP($D225,$AW$5:$BE$17,4,FALSE())+C225</f>
        <v>#VALUE!</v>
      </c>
      <c r="AF225" s="482" t="str">
        <f aca="false">$A$36</f>
        <v/>
      </c>
      <c r="AG225" s="482" t="n">
        <f aca="false">B225</f>
        <v>0</v>
      </c>
      <c r="AH225" s="482" t="n">
        <f aca="false">C225</f>
        <v>0</v>
      </c>
      <c r="AI225" s="482" t="str">
        <f aca="false">$E$36</f>
        <v/>
      </c>
      <c r="AJ225" s="482" t="n">
        <f aca="false">E225</f>
        <v>0</v>
      </c>
      <c r="AK225" s="482" t="n">
        <f aca="false">$B$37</f>
        <v>0</v>
      </c>
      <c r="AL225" s="482" t="n">
        <f aca="false">F225</f>
        <v>0</v>
      </c>
      <c r="AM225" s="485" t="n">
        <f aca="false">VLOOKUP($D225,$AW$5:$BG$17,8,FALSE())</f>
        <v>0</v>
      </c>
      <c r="AN225" s="485" t="n">
        <f aca="false">VLOOKUP($D225,$AW$5:$BE$17,9,FALSE())</f>
        <v>0</v>
      </c>
      <c r="AO225" s="488" t="n">
        <f aca="false">$B$40</f>
        <v>0</v>
      </c>
      <c r="AP225" s="482"/>
      <c r="AQ225" s="482"/>
      <c r="AR225" s="481"/>
      <c r="AS225" s="453" t="s">
        <v>283</v>
      </c>
      <c r="AT225" s="453"/>
      <c r="AU225" s="453"/>
      <c r="AV225" s="453"/>
      <c r="AW225" s="453"/>
      <c r="AX225" s="453"/>
      <c r="AY225" s="44"/>
    </row>
    <row r="226" customFormat="false" ht="20.1" hidden="false" customHeight="true" outlineLevel="0" collapsed="false">
      <c r="A226" s="418"/>
      <c r="B226" s="492"/>
      <c r="C226" s="419"/>
      <c r="D226" s="371" t="s">
        <v>35</v>
      </c>
      <c r="E226" s="493"/>
      <c r="F226" s="494"/>
      <c r="G226" s="172" t="n">
        <f aca="false">$G$45</f>
        <v>0</v>
      </c>
      <c r="H226" s="172" t="str">
        <f aca="false">$E$36</f>
        <v/>
      </c>
      <c r="I226" s="170" t="str">
        <f aca="false">IF(ISBLANK($B$39),"",$B$39)</f>
        <v>Pick a color</v>
      </c>
      <c r="J226" s="289" t="e">
        <f aca="false">IF(ISBLANK(A226),0,VLOOKUP(D226,$AW$6:$AX$17,2,FALSE())+U226)*$Q226+$T226</f>
        <v>#VALUE!</v>
      </c>
      <c r="K226" s="473"/>
      <c r="L226" s="473"/>
      <c r="M226" s="473"/>
      <c r="N226" s="474" t="e">
        <f aca="false">J226*A226</f>
        <v>#VALUE!</v>
      </c>
      <c r="O226" s="475" t="n">
        <f aca="false">IF(ISBLANK(A226),0,VLOOKUP(D226,$AW$5:$BE$17,2,FALSE())+T226+U226)*A226</f>
        <v>0</v>
      </c>
      <c r="P226" s="476" t="n">
        <f aca="false">IF(ISBLANK(A226),0,N226-O226)</f>
        <v>0</v>
      </c>
      <c r="Q226" s="460" t="e">
        <f aca="false">IF($C$41&gt;0.0001,VLOOKUP($B$38,'#'!$A$4:$F$67,6,FALSE()),1)</f>
        <v>#VALUE!</v>
      </c>
      <c r="R226" s="461"/>
      <c r="S226" s="461"/>
      <c r="T226" s="477" t="n">
        <f aca="false">IF(W226&gt;97.125,17,0)</f>
        <v>0</v>
      </c>
      <c r="U226" s="478" t="e">
        <f aca="false">VLOOKUP(D226,$AW$5:$BF$17,10,FALSE())*Q226</f>
        <v>#VALUE!</v>
      </c>
      <c r="V226" s="479"/>
      <c r="W226" s="480" t="n">
        <f aca="false">B226*2+C226*2</f>
        <v>0</v>
      </c>
      <c r="X226" s="481"/>
      <c r="Y226" s="481" t="s">
        <v>31</v>
      </c>
      <c r="Z226" s="482" t="str">
        <f aca="false">IF(ISBLANK(B226),"",VLOOKUP($D226,$AW$4:$BH$21,11,FALSE()))</f>
        <v/>
      </c>
      <c r="AA226" s="482" t="n">
        <f aca="false">A226</f>
        <v>0</v>
      </c>
      <c r="AB226" s="483" t="e">
        <f aca="false">VLOOKUP($D226,$AW$5:$BF$17,6,FALSE())+B226</f>
        <v>#VALUE!</v>
      </c>
      <c r="AC226" s="484" t="e">
        <f aca="false">VLOOKUP($D226,$AW$5:$BE$17,7,FALSE())+C226</f>
        <v>#VALUE!</v>
      </c>
      <c r="AD226" s="484" t="e">
        <f aca="false">VLOOKUP($D226,$AW$5:$BE$17,5,FALSE())+B226</f>
        <v>#VALUE!</v>
      </c>
      <c r="AE226" s="484" t="e">
        <f aca="false">VLOOKUP($D226,$AW$5:$BE$17,4,FALSE())+C226</f>
        <v>#VALUE!</v>
      </c>
      <c r="AF226" s="482" t="str">
        <f aca="false">$A$36</f>
        <v/>
      </c>
      <c r="AG226" s="482" t="n">
        <f aca="false">B226</f>
        <v>0</v>
      </c>
      <c r="AH226" s="482" t="n">
        <f aca="false">C226</f>
        <v>0</v>
      </c>
      <c r="AI226" s="482" t="str">
        <f aca="false">$E$36</f>
        <v/>
      </c>
      <c r="AJ226" s="482" t="n">
        <f aca="false">E226</f>
        <v>0</v>
      </c>
      <c r="AK226" s="482" t="n">
        <f aca="false">$B$37</f>
        <v>0</v>
      </c>
      <c r="AL226" s="482" t="n">
        <f aca="false">F226</f>
        <v>0</v>
      </c>
      <c r="AM226" s="485" t="n">
        <f aca="false">VLOOKUP($D226,$AW$5:$BG$17,8,FALSE())</f>
        <v>0</v>
      </c>
      <c r="AN226" s="485" t="n">
        <f aca="false">VLOOKUP($D226,$AW$5:$BE$17,9,FALSE())</f>
        <v>0</v>
      </c>
      <c r="AO226" s="488" t="n">
        <f aca="false">$B$40</f>
        <v>0</v>
      </c>
      <c r="AP226" s="482"/>
      <c r="AQ226" s="482"/>
      <c r="AR226" s="481"/>
      <c r="AU226" s="1"/>
      <c r="AY226" s="44"/>
    </row>
    <row r="227" customFormat="false" ht="20.1" hidden="false" customHeight="true" outlineLevel="0" collapsed="false">
      <c r="A227" s="418"/>
      <c r="B227" s="492"/>
      <c r="C227" s="419"/>
      <c r="D227" s="371" t="s">
        <v>35</v>
      </c>
      <c r="E227" s="493"/>
      <c r="F227" s="494"/>
      <c r="G227" s="172" t="n">
        <f aca="false">$G$45</f>
        <v>0</v>
      </c>
      <c r="H227" s="172" t="str">
        <f aca="false">$E$36</f>
        <v/>
      </c>
      <c r="I227" s="170" t="str">
        <f aca="false">IF(ISBLANK($B$39),"",$B$39)</f>
        <v>Pick a color</v>
      </c>
      <c r="J227" s="289" t="e">
        <f aca="false">IF(ISBLANK(A227),0,VLOOKUP(D227,$AW$6:$AX$17,2,FALSE())+U227)*$Q227+$T227</f>
        <v>#VALUE!</v>
      </c>
      <c r="K227" s="473"/>
      <c r="L227" s="473"/>
      <c r="M227" s="473"/>
      <c r="N227" s="474" t="e">
        <f aca="false">J227*A227</f>
        <v>#VALUE!</v>
      </c>
      <c r="O227" s="475" t="n">
        <f aca="false">IF(ISBLANK(A227),0,VLOOKUP(D227,$AW$5:$BE$17,2,FALSE())+T227+U227)*A227</f>
        <v>0</v>
      </c>
      <c r="P227" s="476" t="n">
        <f aca="false">IF(ISBLANK(A227),0,N227-O227)</f>
        <v>0</v>
      </c>
      <c r="Q227" s="460" t="e">
        <f aca="false">IF($C$41&gt;0.0001,VLOOKUP($B$38,'#'!$A$4:$F$67,6,FALSE()),1)</f>
        <v>#VALUE!</v>
      </c>
      <c r="R227" s="461"/>
      <c r="S227" s="461"/>
      <c r="T227" s="477" t="n">
        <f aca="false">IF(W227&gt;97.125,17,0)</f>
        <v>0</v>
      </c>
      <c r="U227" s="478" t="e">
        <f aca="false">VLOOKUP(D227,$AW$5:$BF$17,10,FALSE())*Q227</f>
        <v>#VALUE!</v>
      </c>
      <c r="V227" s="479"/>
      <c r="W227" s="480" t="n">
        <f aca="false">B227*2+C227*2</f>
        <v>0</v>
      </c>
      <c r="X227" s="481"/>
      <c r="Y227" s="481" t="s">
        <v>31</v>
      </c>
      <c r="Z227" s="482" t="str">
        <f aca="false">IF(ISBLANK(B227),"",VLOOKUP($D227,$AW$4:$BH$21,11,FALSE()))</f>
        <v/>
      </c>
      <c r="AA227" s="482" t="n">
        <f aca="false">A227</f>
        <v>0</v>
      </c>
      <c r="AB227" s="483" t="e">
        <f aca="false">VLOOKUP($D227,$AW$5:$BF$17,6,FALSE())+B227</f>
        <v>#VALUE!</v>
      </c>
      <c r="AC227" s="484" t="e">
        <f aca="false">VLOOKUP($D227,$AW$5:$BE$17,7,FALSE())+C227</f>
        <v>#VALUE!</v>
      </c>
      <c r="AD227" s="484" t="e">
        <f aca="false">VLOOKUP($D227,$AW$5:$BE$17,5,FALSE())+B227</f>
        <v>#VALUE!</v>
      </c>
      <c r="AE227" s="484" t="e">
        <f aca="false">VLOOKUP($D227,$AW$5:$BE$17,4,FALSE())+C227</f>
        <v>#VALUE!</v>
      </c>
      <c r="AF227" s="482" t="str">
        <f aca="false">$A$36</f>
        <v/>
      </c>
      <c r="AG227" s="482" t="n">
        <f aca="false">B227</f>
        <v>0</v>
      </c>
      <c r="AH227" s="482" t="n">
        <f aca="false">C227</f>
        <v>0</v>
      </c>
      <c r="AI227" s="482" t="str">
        <f aca="false">$E$36</f>
        <v/>
      </c>
      <c r="AJ227" s="482" t="n">
        <f aca="false">E227</f>
        <v>0</v>
      </c>
      <c r="AK227" s="482" t="n">
        <f aca="false">$B$37</f>
        <v>0</v>
      </c>
      <c r="AL227" s="482" t="n">
        <f aca="false">F227</f>
        <v>0</v>
      </c>
      <c r="AM227" s="485" t="n">
        <f aca="false">VLOOKUP($D227,$AW$5:$BG$17,8,FALSE())</f>
        <v>0</v>
      </c>
      <c r="AN227" s="485" t="n">
        <f aca="false">VLOOKUP($D227,$AW$5:$BE$17,9,FALSE())</f>
        <v>0</v>
      </c>
      <c r="AO227" s="488" t="n">
        <f aca="false">$B$40</f>
        <v>0</v>
      </c>
      <c r="AP227" s="482"/>
      <c r="AQ227" s="482"/>
      <c r="AR227" s="481"/>
      <c r="AS227" s="11" t="s">
        <v>296</v>
      </c>
      <c r="AU227" s="1"/>
      <c r="AY227" s="44"/>
    </row>
    <row r="228" customFormat="false" ht="20.1" hidden="false" customHeight="true" outlineLevel="0" collapsed="false">
      <c r="A228" s="418"/>
      <c r="B228" s="492"/>
      <c r="C228" s="419"/>
      <c r="D228" s="371" t="s">
        <v>35</v>
      </c>
      <c r="E228" s="493"/>
      <c r="F228" s="494"/>
      <c r="G228" s="172" t="n">
        <f aca="false">$G$45</f>
        <v>0</v>
      </c>
      <c r="H228" s="172" t="str">
        <f aca="false">$E$36</f>
        <v/>
      </c>
      <c r="I228" s="170" t="str">
        <f aca="false">IF(ISBLANK($B$39),"",$B$39)</f>
        <v>Pick a color</v>
      </c>
      <c r="J228" s="289" t="e">
        <f aca="false">IF(ISBLANK(A228),0,VLOOKUP(D228,$AW$6:$AX$17,2,FALSE())+U228)*$Q228+$T228</f>
        <v>#VALUE!</v>
      </c>
      <c r="K228" s="473"/>
      <c r="L228" s="473"/>
      <c r="M228" s="473"/>
      <c r="N228" s="474" t="e">
        <f aca="false">J228*A228</f>
        <v>#VALUE!</v>
      </c>
      <c r="O228" s="475" t="n">
        <f aca="false">IF(ISBLANK(A228),0,VLOOKUP(D228,$AW$5:$BE$17,2,FALSE())+T228+U228)*A228</f>
        <v>0</v>
      </c>
      <c r="P228" s="476" t="n">
        <f aca="false">IF(ISBLANK(A228),0,N228-O228)</f>
        <v>0</v>
      </c>
      <c r="Q228" s="460" t="e">
        <f aca="false">IF($C$41&gt;0.0001,VLOOKUP($B$38,'#'!$A$4:$F$67,6,FALSE()),1)</f>
        <v>#VALUE!</v>
      </c>
      <c r="R228" s="461"/>
      <c r="S228" s="461"/>
      <c r="T228" s="477" t="n">
        <f aca="false">IF(W228&gt;97.125,17,0)</f>
        <v>0</v>
      </c>
      <c r="U228" s="478" t="e">
        <f aca="false">VLOOKUP(D228,$AW$5:$BF$17,10,FALSE())*Q228</f>
        <v>#VALUE!</v>
      </c>
      <c r="V228" s="479"/>
      <c r="W228" s="480" t="n">
        <f aca="false">B228*2+C228*2</f>
        <v>0</v>
      </c>
      <c r="X228" s="481"/>
      <c r="Y228" s="481" t="s">
        <v>31</v>
      </c>
      <c r="Z228" s="482" t="str">
        <f aca="false">IF(ISBLANK(B228),"",VLOOKUP($D228,$AW$4:$BH$21,11,FALSE()))</f>
        <v/>
      </c>
      <c r="AA228" s="482" t="n">
        <f aca="false">A228</f>
        <v>0</v>
      </c>
      <c r="AB228" s="483" t="e">
        <f aca="false">VLOOKUP($D228,$AW$5:$BF$17,6,FALSE())+B228</f>
        <v>#VALUE!</v>
      </c>
      <c r="AC228" s="484" t="e">
        <f aca="false">VLOOKUP($D228,$AW$5:$BE$17,7,FALSE())+C228</f>
        <v>#VALUE!</v>
      </c>
      <c r="AD228" s="484" t="e">
        <f aca="false">VLOOKUP($D228,$AW$5:$BE$17,5,FALSE())+B228</f>
        <v>#VALUE!</v>
      </c>
      <c r="AE228" s="484" t="e">
        <f aca="false">VLOOKUP($D228,$AW$5:$BE$17,4,FALSE())+C228</f>
        <v>#VALUE!</v>
      </c>
      <c r="AF228" s="482" t="str">
        <f aca="false">$A$36</f>
        <v/>
      </c>
      <c r="AG228" s="482" t="n">
        <f aca="false">B228</f>
        <v>0</v>
      </c>
      <c r="AH228" s="482" t="n">
        <f aca="false">C228</f>
        <v>0</v>
      </c>
      <c r="AI228" s="482" t="str">
        <f aca="false">$E$36</f>
        <v/>
      </c>
      <c r="AJ228" s="482" t="n">
        <f aca="false">E228</f>
        <v>0</v>
      </c>
      <c r="AK228" s="482" t="n">
        <f aca="false">$B$37</f>
        <v>0</v>
      </c>
      <c r="AL228" s="482" t="n">
        <f aca="false">F228</f>
        <v>0</v>
      </c>
      <c r="AM228" s="485" t="n">
        <f aca="false">VLOOKUP($D228,$AW$5:$BG$17,8,FALSE())</f>
        <v>0</v>
      </c>
      <c r="AN228" s="485" t="n">
        <f aca="false">VLOOKUP($D228,$AW$5:$BE$17,9,FALSE())</f>
        <v>0</v>
      </c>
      <c r="AO228" s="488" t="n">
        <f aca="false">$B$40</f>
        <v>0</v>
      </c>
      <c r="AP228" s="482"/>
      <c r="AQ228" s="482"/>
      <c r="AR228" s="481"/>
      <c r="AS228" s="500" t="s">
        <v>297</v>
      </c>
      <c r="AT228" s="13" t="s">
        <v>298</v>
      </c>
      <c r="AU228" s="13" t="s">
        <v>299</v>
      </c>
      <c r="AY228" s="44"/>
    </row>
    <row r="229" customFormat="false" ht="19.5" hidden="false" customHeight="true" outlineLevel="0" collapsed="false">
      <c r="A229" s="418"/>
      <c r="B229" s="492"/>
      <c r="C229" s="419"/>
      <c r="D229" s="371" t="s">
        <v>35</v>
      </c>
      <c r="E229" s="493"/>
      <c r="F229" s="494"/>
      <c r="G229" s="172" t="n">
        <f aca="false">$G$45</f>
        <v>0</v>
      </c>
      <c r="H229" s="172" t="str">
        <f aca="false">$E$36</f>
        <v/>
      </c>
      <c r="I229" s="170" t="str">
        <f aca="false">IF(ISBLANK($B$39),"",$B$39)</f>
        <v>Pick a color</v>
      </c>
      <c r="J229" s="289" t="e">
        <f aca="false">IF(ISBLANK(A229),0,VLOOKUP(D229,$AW$6:$AX$17,2,FALSE())+U229)*$Q229+$T229</f>
        <v>#VALUE!</v>
      </c>
      <c r="K229" s="501"/>
      <c r="L229" s="501"/>
      <c r="M229" s="502"/>
      <c r="N229" s="474" t="e">
        <f aca="false">J229*A229</f>
        <v>#VALUE!</v>
      </c>
      <c r="O229" s="475" t="n">
        <f aca="false">IF(ISBLANK(A229),0,VLOOKUP(D229,$AW$5:$BE$17,2,FALSE())+T229+U229)*A229</f>
        <v>0</v>
      </c>
      <c r="P229" s="476" t="n">
        <f aca="false">IF(ISBLANK(A229),0,N229-O229)</f>
        <v>0</v>
      </c>
      <c r="Q229" s="460" t="e">
        <f aca="false">IF($C$41&gt;0.0001,VLOOKUP($B$38,'#'!$A$4:$F$67,6,FALSE()),1)</f>
        <v>#VALUE!</v>
      </c>
      <c r="R229" s="461"/>
      <c r="S229" s="461"/>
      <c r="T229" s="477" t="n">
        <f aca="false">IF(W229&gt;97.125,17,0)</f>
        <v>0</v>
      </c>
      <c r="U229" s="478" t="e">
        <f aca="false">VLOOKUP(D229,$AW$5:$BF$17,10,FALSE())*Q229</f>
        <v>#VALUE!</v>
      </c>
      <c r="V229" s="479"/>
      <c r="W229" s="480" t="n">
        <f aca="false">B229*2+C229*2</f>
        <v>0</v>
      </c>
      <c r="X229" s="481"/>
      <c r="Y229" s="481" t="s">
        <v>31</v>
      </c>
      <c r="Z229" s="482" t="str">
        <f aca="false">IF(ISBLANK(B229),"",VLOOKUP($D229,$AW$4:$BH$21,11,FALSE()))</f>
        <v/>
      </c>
      <c r="AA229" s="482" t="n">
        <f aca="false">A229</f>
        <v>0</v>
      </c>
      <c r="AB229" s="483" t="e">
        <f aca="false">VLOOKUP($D229,$AW$5:$BF$17,6,FALSE())+B229</f>
        <v>#VALUE!</v>
      </c>
      <c r="AC229" s="484" t="e">
        <f aca="false">VLOOKUP($D229,$AW$5:$BE$17,7,FALSE())+C229</f>
        <v>#VALUE!</v>
      </c>
      <c r="AD229" s="484" t="e">
        <f aca="false">VLOOKUP($D229,$AW$5:$BE$17,5,FALSE())+B229</f>
        <v>#VALUE!</v>
      </c>
      <c r="AE229" s="484" t="e">
        <f aca="false">VLOOKUP($D229,$AW$5:$BE$17,4,FALSE())+C229</f>
        <v>#VALUE!</v>
      </c>
      <c r="AF229" s="482" t="str">
        <f aca="false">$A$36</f>
        <v/>
      </c>
      <c r="AG229" s="482" t="n">
        <f aca="false">B229</f>
        <v>0</v>
      </c>
      <c r="AH229" s="482" t="n">
        <f aca="false">C229</f>
        <v>0</v>
      </c>
      <c r="AI229" s="482" t="str">
        <f aca="false">$E$36</f>
        <v/>
      </c>
      <c r="AJ229" s="482" t="n">
        <f aca="false">E229</f>
        <v>0</v>
      </c>
      <c r="AK229" s="482" t="n">
        <f aca="false">$B$37</f>
        <v>0</v>
      </c>
      <c r="AL229" s="482" t="n">
        <f aca="false">F229</f>
        <v>0</v>
      </c>
      <c r="AM229" s="485" t="n">
        <f aca="false">VLOOKUP($D229,$AW$5:$BG$17,8,FALSE())</f>
        <v>0</v>
      </c>
      <c r="AN229" s="485" t="n">
        <f aca="false">VLOOKUP($D229,$AW$5:$BE$17,9,FALSE())</f>
        <v>0</v>
      </c>
      <c r="AO229" s="488" t="n">
        <f aca="false">$B$40</f>
        <v>0</v>
      </c>
      <c r="AP229" s="482"/>
      <c r="AQ229" s="482"/>
      <c r="AR229" s="503"/>
      <c r="AS229" s="504"/>
      <c r="AT229" s="504"/>
      <c r="AU229" s="504"/>
      <c r="AV229" s="505" t="n">
        <f aca="false">AT229*AU229/144*AS229</f>
        <v>0</v>
      </c>
      <c r="AY229" s="44"/>
    </row>
    <row r="230" customFormat="false" ht="19.5" hidden="false" customHeight="true" outlineLevel="0" collapsed="false">
      <c r="A230" s="506"/>
      <c r="B230" s="507"/>
      <c r="C230" s="507"/>
      <c r="D230" s="507"/>
      <c r="E230" s="508"/>
      <c r="F230" s="507"/>
      <c r="G230" s="507"/>
      <c r="H230" s="509"/>
      <c r="I230" s="509"/>
      <c r="J230" s="510" t="s">
        <v>232</v>
      </c>
      <c r="K230" s="511"/>
      <c r="L230" s="511"/>
      <c r="M230" s="511"/>
      <c r="N230" s="345" t="e">
        <f aca="false">SUM(N215:N229)</f>
        <v>#VALUE!</v>
      </c>
      <c r="O230" s="512" t="n">
        <f aca="false">SUM(O215:O229)</f>
        <v>0</v>
      </c>
      <c r="P230" s="513" t="e">
        <f aca="false">N230-O230</f>
        <v>#VALUE!</v>
      </c>
      <c r="Q230" s="432"/>
      <c r="R230" s="432"/>
      <c r="S230" s="432"/>
      <c r="T230" s="42"/>
      <c r="U230" s="42"/>
      <c r="V230" s="42"/>
      <c r="W230" s="417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514"/>
      <c r="AK230" s="514"/>
      <c r="AL230" s="514"/>
      <c r="AM230" s="88"/>
      <c r="AN230" s="88"/>
      <c r="AO230" s="88"/>
      <c r="AP230" s="88"/>
      <c r="AQ230" s="88"/>
      <c r="AR230" s="88"/>
      <c r="AS230" s="504"/>
      <c r="AT230" s="504"/>
      <c r="AU230" s="504"/>
      <c r="AV230" s="505" t="n">
        <f aca="false">AT230*AU230/144*AS230</f>
        <v>0</v>
      </c>
      <c r="AY230" s="44"/>
    </row>
    <row r="231" customFormat="false" ht="19.5" hidden="false" customHeight="true" outlineLevel="0" collapsed="false">
      <c r="A231" s="304"/>
      <c r="B231" s="305"/>
      <c r="C231" s="305"/>
      <c r="D231" s="305"/>
      <c r="E231" s="515"/>
      <c r="F231" s="305"/>
      <c r="G231" s="305"/>
      <c r="H231" s="516"/>
      <c r="I231" s="516"/>
      <c r="J231" s="316"/>
      <c r="K231" s="316"/>
      <c r="L231" s="316"/>
      <c r="M231" s="316"/>
      <c r="N231" s="517"/>
      <c r="O231" s="432"/>
      <c r="P231" s="42"/>
      <c r="Q231" s="432"/>
      <c r="R231" s="432"/>
      <c r="S231" s="432"/>
      <c r="T231" s="42"/>
      <c r="U231" s="42"/>
      <c r="V231" s="42"/>
      <c r="W231" s="417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504"/>
      <c r="AT231" s="504"/>
      <c r="AU231" s="504"/>
      <c r="AV231" s="505" t="n">
        <f aca="false">AT231*AU231/144*AS231</f>
        <v>0</v>
      </c>
      <c r="AY231" s="44"/>
    </row>
    <row r="232" s="362" customFormat="true" ht="19.5" hidden="false" customHeight="true" outlineLevel="0" collapsed="false">
      <c r="A232" s="518" t="s">
        <v>300</v>
      </c>
      <c r="B232" s="519"/>
      <c r="C232" s="520"/>
      <c r="D232" s="521"/>
      <c r="E232" s="522"/>
      <c r="F232" s="444"/>
      <c r="G232" s="444"/>
      <c r="H232" s="523"/>
      <c r="I232" s="523"/>
      <c r="J232" s="446"/>
      <c r="K232" s="446"/>
      <c r="L232" s="446"/>
      <c r="M232" s="446"/>
      <c r="N232" s="403"/>
      <c r="O232" s="524" t="s">
        <v>4</v>
      </c>
      <c r="P232" s="524"/>
      <c r="Q232" s="405"/>
      <c r="R232" s="405"/>
      <c r="S232" s="405"/>
      <c r="T232" s="406"/>
      <c r="U232" s="406"/>
      <c r="V232" s="406"/>
      <c r="W232" s="407"/>
      <c r="X232" s="360"/>
      <c r="Y232" s="360"/>
      <c r="Z232" s="360"/>
      <c r="AA232" s="360"/>
      <c r="AB232" s="360"/>
      <c r="AC232" s="360"/>
      <c r="AD232" s="360"/>
      <c r="AE232" s="360"/>
      <c r="AF232" s="360"/>
      <c r="AG232" s="360"/>
      <c r="AH232" s="360"/>
      <c r="AI232" s="360"/>
      <c r="AJ232" s="360"/>
      <c r="AK232" s="360"/>
      <c r="AL232" s="360"/>
      <c r="AM232" s="360"/>
      <c r="AN232" s="360"/>
      <c r="AO232" s="360"/>
      <c r="AP232" s="360"/>
      <c r="AQ232" s="360"/>
      <c r="AR232" s="360"/>
      <c r="AS232" s="525"/>
      <c r="AT232" s="525"/>
      <c r="AU232" s="525"/>
      <c r="AV232" s="505" t="n">
        <f aca="false">AT232*AU232/144*AS232</f>
        <v>0</v>
      </c>
      <c r="AX232" s="526" t="s">
        <v>301</v>
      </c>
      <c r="AY232" s="527" t="s">
        <v>21</v>
      </c>
    </row>
    <row r="233" customFormat="false" ht="19.5" hidden="false" customHeight="true" outlineLevel="0" collapsed="false">
      <c r="A233" s="528" t="s">
        <v>264</v>
      </c>
      <c r="B233" s="456" t="s">
        <v>145</v>
      </c>
      <c r="C233" s="156" t="s">
        <v>302</v>
      </c>
      <c r="D233" s="156" t="s">
        <v>101</v>
      </c>
      <c r="E233" s="529" t="s">
        <v>246</v>
      </c>
      <c r="F233" s="530" t="s">
        <v>247</v>
      </c>
      <c r="G233" s="530" t="s">
        <v>102</v>
      </c>
      <c r="H233" s="530" t="s">
        <v>144</v>
      </c>
      <c r="I233" s="530"/>
      <c r="J233" s="531" t="s">
        <v>146</v>
      </c>
      <c r="K233" s="532"/>
      <c r="L233" s="533"/>
      <c r="M233" s="533"/>
      <c r="N233" s="534" t="s">
        <v>147</v>
      </c>
      <c r="O233" s="535" t="s">
        <v>148</v>
      </c>
      <c r="P233" s="536" t="s">
        <v>126</v>
      </c>
      <c r="Q233" s="537" t="n">
        <f aca="false">IF(ISBLANK(A234),0,VLOOKUP(B234,B3:F32,5,FALSE()))</f>
        <v>0</v>
      </c>
      <c r="R233" s="432"/>
      <c r="S233" s="432"/>
      <c r="T233" s="42"/>
      <c r="U233" s="42"/>
      <c r="V233" s="42"/>
      <c r="W233" s="417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504" t="n">
        <v>0</v>
      </c>
      <c r="AT233" s="504" t="n">
        <v>0</v>
      </c>
      <c r="AU233" s="504" t="n">
        <v>0</v>
      </c>
      <c r="AV233" s="505" t="n">
        <f aca="false">AT233*AU233/144*AS233</f>
        <v>0</v>
      </c>
      <c r="AW233" s="538"/>
      <c r="AX233" s="539" t="n">
        <f aca="false">SUM(AV229:AV233)+AY215</f>
        <v>0</v>
      </c>
      <c r="AY233" s="540" t="n">
        <v>19</v>
      </c>
    </row>
    <row r="234" customFormat="false" ht="20.1" hidden="false" customHeight="true" outlineLevel="0" collapsed="false">
      <c r="A234" s="541"/>
      <c r="B234" s="542" t="str">
        <f aca="false">B39</f>
        <v>Pick a color</v>
      </c>
      <c r="C234" s="543" t="n">
        <v>3</v>
      </c>
      <c r="D234" s="543" t="n">
        <v>12</v>
      </c>
      <c r="E234" s="544"/>
      <c r="F234" s="545"/>
      <c r="G234" s="172" t="n">
        <f aca="false">$G$45</f>
        <v>0</v>
      </c>
      <c r="H234" s="172" t="str">
        <f aca="false">$E$36</f>
        <v/>
      </c>
      <c r="I234" s="546"/>
      <c r="J234" s="385" t="n">
        <f aca="false">IF(ISBLANK(A234),0,Q235*Q234)</f>
        <v>0</v>
      </c>
      <c r="K234" s="250"/>
      <c r="L234" s="547"/>
      <c r="M234" s="547"/>
      <c r="N234" s="548" t="n">
        <f aca="false">J234*A234</f>
        <v>0</v>
      </c>
      <c r="O234" s="549" t="n">
        <f aca="false">IF(ISBLANK(A234),0,A234*Q235)</f>
        <v>0</v>
      </c>
      <c r="P234" s="550" t="n">
        <f aca="false">N234-O234</f>
        <v>0</v>
      </c>
      <c r="Q234" s="551" t="e">
        <f aca="false">IF($C$41&gt;0.0001,VLOOKUP($B$38,'#'!$A$4:$F$67,6,FALSE()),1)</f>
        <v>#VALUE!</v>
      </c>
      <c r="R234" s="432"/>
      <c r="S234" s="432"/>
      <c r="W234" s="417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43"/>
      <c r="AU234" s="1"/>
      <c r="AY234" s="44"/>
    </row>
    <row r="235" customFormat="false" ht="21.95" hidden="false" customHeight="true" outlineLevel="0" collapsed="false">
      <c r="A235" s="552"/>
      <c r="B235" s="553"/>
      <c r="C235" s="554"/>
      <c r="D235" s="554"/>
      <c r="E235" s="555"/>
      <c r="F235" s="556"/>
      <c r="G235" s="556"/>
      <c r="H235" s="557"/>
      <c r="I235" s="557"/>
      <c r="J235" s="558" t="s">
        <v>232</v>
      </c>
      <c r="K235" s="559"/>
      <c r="L235" s="559"/>
      <c r="M235" s="559"/>
      <c r="N235" s="560" t="n">
        <f aca="false">N234</f>
        <v>0</v>
      </c>
      <c r="O235" s="395" t="n">
        <f aca="false">O234</f>
        <v>0</v>
      </c>
      <c r="P235" s="561" t="n">
        <f aca="false">P234</f>
        <v>0</v>
      </c>
      <c r="Q235" s="562" t="n">
        <f aca="false">IF(ISBLANK(A234),0,VLOOKUP(B234,B3:F32,5,FALSE()))</f>
        <v>0</v>
      </c>
      <c r="R235" s="42"/>
      <c r="S235" s="42"/>
      <c r="W235" s="417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43"/>
      <c r="AT235" s="129" t="s">
        <v>303</v>
      </c>
      <c r="AU235" s="563"/>
      <c r="AV235" s="130"/>
      <c r="AW235" s="564" t="s">
        <v>304</v>
      </c>
      <c r="AY235" s="44"/>
    </row>
    <row r="236" customFormat="false" ht="20.1" hidden="false" customHeight="true" outlineLevel="0" collapsed="false">
      <c r="A236" s="565" t="s">
        <v>145</v>
      </c>
      <c r="B236" s="566" t="str">
        <f aca="false">B39</f>
        <v>Pick a color</v>
      </c>
      <c r="C236" s="567" t="s">
        <v>305</v>
      </c>
      <c r="D236" s="568" t="n">
        <f aca="false">B37</f>
        <v>0</v>
      </c>
      <c r="E236" s="555"/>
      <c r="F236" s="556"/>
      <c r="G236" s="556"/>
      <c r="H236" s="557"/>
      <c r="I236" s="557"/>
      <c r="J236" s="569"/>
      <c r="K236" s="570"/>
      <c r="L236" s="570"/>
      <c r="M236" s="570"/>
      <c r="N236" s="571"/>
      <c r="O236" s="572"/>
      <c r="P236" s="572"/>
      <c r="Q236" s="42"/>
      <c r="R236" s="42"/>
      <c r="S236" s="42"/>
      <c r="W236" s="417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43"/>
      <c r="AT236" s="135"/>
      <c r="AU236" s="573"/>
      <c r="AV236" s="574"/>
      <c r="AW236" s="564"/>
      <c r="AY236" s="44"/>
    </row>
    <row r="237" customFormat="false" ht="20.1" hidden="false" customHeight="true" outlineLevel="0" collapsed="false">
      <c r="A237" s="575" t="s">
        <v>306</v>
      </c>
      <c r="B237" s="576" t="n">
        <f aca="false">B41</f>
        <v>0</v>
      </c>
      <c r="C237" s="577"/>
      <c r="D237" s="577"/>
      <c r="E237" s="555"/>
      <c r="F237" s="556"/>
      <c r="G237" s="556"/>
      <c r="H237" s="557"/>
      <c r="I237" s="557"/>
      <c r="J237" s="578" t="e">
        <f aca="false">N240/1.05</f>
        <v>#VALUE!</v>
      </c>
      <c r="K237" s="556"/>
      <c r="L237" s="556"/>
      <c r="M237" s="556"/>
      <c r="N237" s="579"/>
      <c r="O237" s="432"/>
      <c r="P237" s="432"/>
      <c r="Q237" s="432"/>
      <c r="R237" s="432"/>
      <c r="S237" s="432"/>
      <c r="W237" s="417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77"/>
      <c r="AT237" s="580" t="n">
        <f aca="false">AY233*AX233</f>
        <v>0</v>
      </c>
      <c r="AU237" s="581" t="s">
        <v>307</v>
      </c>
      <c r="AV237" s="582"/>
      <c r="AW237" s="78"/>
      <c r="AX237" s="78"/>
      <c r="AY237" s="240"/>
    </row>
    <row r="238" customFormat="false" ht="17.45" hidden="false" customHeight="true" outlineLevel="0" collapsed="false">
      <c r="A238" s="583" t="s">
        <v>141</v>
      </c>
      <c r="B238" s="584"/>
      <c r="C238" s="584"/>
      <c r="D238" s="585" t="s">
        <v>297</v>
      </c>
      <c r="E238" s="555"/>
      <c r="F238" s="586" t="s">
        <v>308</v>
      </c>
      <c r="G238" s="587"/>
      <c r="H238" s="557"/>
      <c r="I238" s="557"/>
      <c r="J238" s="588" t="s">
        <v>309</v>
      </c>
      <c r="K238" s="588"/>
      <c r="L238" s="588"/>
      <c r="M238" s="588"/>
      <c r="N238" s="588"/>
      <c r="O238" s="589" t="s">
        <v>310</v>
      </c>
      <c r="P238" s="589"/>
      <c r="Q238" s="432"/>
      <c r="R238" s="432"/>
      <c r="S238" s="432"/>
      <c r="W238" s="417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505"/>
      <c r="AT238" s="505"/>
      <c r="AU238" s="505"/>
    </row>
    <row r="239" customFormat="false" ht="17.45" hidden="false" customHeight="true" outlineLevel="0" collapsed="false">
      <c r="A239" s="590" t="s">
        <v>311</v>
      </c>
      <c r="B239" s="590"/>
      <c r="C239" s="590"/>
      <c r="D239" s="591" t="n">
        <f aca="false">SUM(A45:A152)</f>
        <v>0</v>
      </c>
      <c r="E239" s="555"/>
      <c r="F239" s="592" t="s">
        <v>312</v>
      </c>
      <c r="G239" s="593"/>
      <c r="H239" s="594"/>
      <c r="I239" s="594"/>
      <c r="J239" s="595" t="str">
        <f aca="false">IF(B39="",-2,VLOOKUP(B39,$B$3:$C$32,2,FALSE()))</f>
        <v>n</v>
      </c>
      <c r="K239" s="596"/>
      <c r="L239" s="597"/>
      <c r="M239" s="597"/>
      <c r="N239" s="598"/>
      <c r="O239" s="599" t="s">
        <v>148</v>
      </c>
      <c r="P239" s="600" t="s">
        <v>313</v>
      </c>
      <c r="Q239" s="432"/>
      <c r="R239" s="432"/>
      <c r="S239" s="432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505"/>
      <c r="AT239" s="505"/>
      <c r="AU239" s="505"/>
      <c r="AV239" s="1" t="n">
        <f aca="false">AT239*AU239/144*AS239</f>
        <v>0</v>
      </c>
    </row>
    <row r="240" customFormat="false" ht="17.45" hidden="false" customHeight="true" outlineLevel="0" collapsed="false">
      <c r="A240" s="590" t="s">
        <v>314</v>
      </c>
      <c r="B240" s="590"/>
      <c r="C240" s="590"/>
      <c r="D240" s="601" t="n">
        <f aca="false">SUM(A162:A188)</f>
        <v>0</v>
      </c>
      <c r="E240" s="556"/>
      <c r="F240" s="602" t="s">
        <v>315</v>
      </c>
      <c r="G240" s="603"/>
      <c r="H240" s="594"/>
      <c r="I240" s="594"/>
      <c r="J240" s="558" t="s">
        <v>316</v>
      </c>
      <c r="K240" s="604"/>
      <c r="L240" s="604"/>
      <c r="M240" s="604"/>
      <c r="N240" s="605" t="e">
        <f aca="false">SUM(N230+N212+N202+N189+N159+N153+N235)</f>
        <v>#VALUE!</v>
      </c>
      <c r="O240" s="439" t="n">
        <f aca="false">SUM(O230+O212+O202+O189+O159+O153)+O235</f>
        <v>0</v>
      </c>
      <c r="P240" s="440" t="e">
        <f aca="false">SUM(P230+P212+P202+P189+P159+P153+P235)</f>
        <v>#VALUE!</v>
      </c>
      <c r="Q240" s="319"/>
      <c r="R240" s="319"/>
      <c r="S240" s="319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505"/>
      <c r="AT240" s="505"/>
      <c r="AU240" s="505"/>
      <c r="AV240" s="1" t="n">
        <f aca="false">AT240*AU240/144*AS240</f>
        <v>0</v>
      </c>
    </row>
    <row r="241" customFormat="false" ht="17.45" hidden="false" customHeight="true" outlineLevel="0" collapsed="false">
      <c r="A241" s="590" t="s">
        <v>317</v>
      </c>
      <c r="B241" s="590"/>
      <c r="C241" s="590"/>
      <c r="D241" s="591" t="n">
        <f aca="false">SUM(A192:A201)</f>
        <v>0</v>
      </c>
      <c r="E241" s="606" t="str">
        <f aca="false">IF(D241&gt;0.01,"&lt;&lt;Please Email/Fax Drawing of Part","")</f>
        <v/>
      </c>
      <c r="F241" s="556"/>
      <c r="G241" s="556"/>
      <c r="H241" s="557"/>
      <c r="I241" s="557"/>
      <c r="J241" s="558"/>
      <c r="K241" s="569"/>
      <c r="L241" s="607"/>
      <c r="M241" s="607"/>
      <c r="N241" s="605"/>
      <c r="O241" s="1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U241" s="1"/>
    </row>
    <row r="242" customFormat="false" ht="17.45" hidden="false" customHeight="true" outlineLevel="0" collapsed="false">
      <c r="A242" s="590" t="s">
        <v>318</v>
      </c>
      <c r="B242" s="590"/>
      <c r="C242" s="590"/>
      <c r="D242" s="601" t="n">
        <f aca="false">SUM(A205:A211)</f>
        <v>0</v>
      </c>
      <c r="E242" s="608"/>
      <c r="F242" s="556"/>
      <c r="G242" s="556"/>
      <c r="H242" s="557"/>
      <c r="I242" s="557"/>
      <c r="J242" s="556"/>
      <c r="K242" s="609"/>
      <c r="L242" s="610"/>
      <c r="M242" s="610"/>
      <c r="N242" s="611"/>
      <c r="O242" s="1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U242" s="1"/>
    </row>
    <row r="243" customFormat="false" ht="17.45" hidden="false" customHeight="true" outlineLevel="0" collapsed="false">
      <c r="A243" s="590" t="s">
        <v>271</v>
      </c>
      <c r="B243" s="590"/>
      <c r="C243" s="590"/>
      <c r="D243" s="601" t="n">
        <f aca="false">SUM(A215:A229)</f>
        <v>0</v>
      </c>
      <c r="E243" s="556"/>
      <c r="F243" s="556"/>
      <c r="G243" s="556"/>
      <c r="H243" s="557"/>
      <c r="I243" s="557"/>
      <c r="J243" s="556"/>
      <c r="K243" s="608"/>
      <c r="L243" s="608"/>
      <c r="M243" s="608"/>
      <c r="N243" s="612"/>
      <c r="O243" s="1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U243" s="1"/>
    </row>
    <row r="244" customFormat="false" ht="17.45" hidden="false" customHeight="true" outlineLevel="0" collapsed="false">
      <c r="A244" s="590" t="s">
        <v>4</v>
      </c>
      <c r="B244" s="590"/>
      <c r="C244" s="590"/>
      <c r="D244" s="601" t="n">
        <f aca="false">SUM(A234)</f>
        <v>0</v>
      </c>
      <c r="E244" s="613"/>
      <c r="F244" s="614"/>
      <c r="G244" s="615" t="s">
        <v>319</v>
      </c>
      <c r="H244" s="615"/>
      <c r="I244" s="615"/>
      <c r="J244" s="556"/>
      <c r="K244" s="556"/>
      <c r="L244" s="556"/>
      <c r="M244" s="556"/>
      <c r="N244" s="616"/>
      <c r="O244" s="1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U244" s="1"/>
    </row>
    <row r="245" customFormat="false" ht="17.45" hidden="false" customHeight="true" outlineLevel="0" collapsed="false">
      <c r="A245" s="617" t="s">
        <v>320</v>
      </c>
      <c r="B245" s="618"/>
      <c r="C245" s="619"/>
      <c r="D245" s="620" t="n">
        <f aca="false">SUM(D239:D244)</f>
        <v>0</v>
      </c>
      <c r="E245" s="618"/>
      <c r="F245" s="618"/>
      <c r="G245" s="621" t="e">
        <f aca="false">N240*2.5</f>
        <v>#VALUE!</v>
      </c>
      <c r="H245" s="622" t="s">
        <v>321</v>
      </c>
      <c r="I245" s="622"/>
      <c r="J245" s="623"/>
      <c r="K245" s="623"/>
      <c r="L245" s="623"/>
      <c r="M245" s="623"/>
      <c r="N245" s="624"/>
      <c r="O245" s="1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U245" s="1"/>
    </row>
    <row r="246" customFormat="false" ht="24.95" hidden="false" customHeight="true" outlineLevel="0" collapsed="false">
      <c r="A246" s="625" t="s">
        <v>322</v>
      </c>
      <c r="B246" s="625"/>
      <c r="C246" s="625"/>
      <c r="D246" s="625"/>
      <c r="E246" s="625"/>
      <c r="F246" s="625"/>
      <c r="G246" s="625"/>
      <c r="H246" s="625"/>
      <c r="I246" s="625"/>
      <c r="J246" s="625"/>
      <c r="K246" s="625"/>
      <c r="L246" s="625"/>
      <c r="M246" s="625"/>
      <c r="N246" s="625"/>
      <c r="O246" s="1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U246" s="1"/>
    </row>
    <row r="247" customFormat="false" ht="13.5" hidden="false" customHeight="true" outlineLevel="0" collapsed="false">
      <c r="A247" s="626"/>
      <c r="B247" s="627"/>
      <c r="C247" s="627"/>
      <c r="D247" s="627"/>
      <c r="E247" s="627"/>
      <c r="F247" s="627"/>
      <c r="G247" s="627"/>
      <c r="H247" s="628"/>
      <c r="I247" s="628"/>
      <c r="K247" s="627"/>
      <c r="L247" s="627"/>
      <c r="M247" s="627"/>
      <c r="N247" s="629"/>
      <c r="O247" s="1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U247" s="1"/>
    </row>
    <row r="248" customFormat="false" ht="13.5" hidden="false" customHeight="true" outlineLevel="0" collapsed="false">
      <c r="A248" s="626"/>
      <c r="B248" s="627"/>
      <c r="C248" s="627"/>
      <c r="D248" s="627"/>
      <c r="E248" s="627"/>
      <c r="F248" s="627"/>
      <c r="G248" s="630"/>
      <c r="H248" s="628"/>
      <c r="I248" s="631"/>
      <c r="J248" s="627"/>
      <c r="K248" s="627"/>
      <c r="L248" s="627"/>
      <c r="M248" s="627"/>
      <c r="N248" s="629"/>
      <c r="O248" s="1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U248" s="1"/>
    </row>
    <row r="249" customFormat="false" ht="13.5" hidden="false" customHeight="true" outlineLevel="0" collapsed="false">
      <c r="A249" s="632"/>
      <c r="B249" s="505"/>
      <c r="C249" s="505"/>
      <c r="D249" s="505"/>
      <c r="E249" s="505"/>
      <c r="F249" s="505"/>
      <c r="G249" s="505"/>
      <c r="H249" s="633"/>
      <c r="I249" s="633"/>
      <c r="J249" s="505"/>
      <c r="K249" s="505"/>
      <c r="L249" s="505"/>
      <c r="M249" s="505"/>
      <c r="N249" s="634"/>
      <c r="O249" s="1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U249" s="1"/>
    </row>
    <row r="250" customFormat="false" ht="13.5" hidden="false" customHeight="true" outlineLevel="0" collapsed="false">
      <c r="A250" s="632"/>
      <c r="B250" s="505"/>
      <c r="C250" s="505"/>
      <c r="D250" s="505"/>
      <c r="E250" s="505"/>
      <c r="F250" s="505"/>
      <c r="G250" s="505"/>
      <c r="H250" s="633"/>
      <c r="I250" s="633"/>
      <c r="J250" s="505"/>
      <c r="K250" s="505"/>
      <c r="L250" s="505"/>
      <c r="M250" s="505"/>
      <c r="N250" s="634"/>
      <c r="O250" s="1"/>
      <c r="W250" s="88"/>
      <c r="X250" s="463"/>
      <c r="Y250" s="463"/>
      <c r="Z250" s="463"/>
      <c r="AA250" s="463"/>
      <c r="AB250" s="463"/>
      <c r="AC250" s="463"/>
      <c r="AD250" s="463"/>
      <c r="AE250" s="463"/>
      <c r="AF250" s="463"/>
      <c r="AG250" s="463"/>
      <c r="AH250" s="463"/>
      <c r="AI250" s="463"/>
      <c r="AJ250" s="463"/>
      <c r="AK250" s="463"/>
      <c r="AL250" s="463"/>
      <c r="AM250" s="463"/>
      <c r="AN250" s="463"/>
      <c r="AO250" s="463"/>
      <c r="AP250" s="463"/>
      <c r="AQ250" s="88"/>
      <c r="AR250" s="88"/>
      <c r="AU250" s="1"/>
    </row>
    <row r="251" customFormat="false" ht="13.5" hidden="false" customHeight="true" outlineLevel="0" collapsed="false">
      <c r="A251" s="635"/>
      <c r="B251" s="636"/>
      <c r="C251" s="636"/>
      <c r="D251" s="636"/>
      <c r="E251" s="505"/>
      <c r="F251" s="505"/>
      <c r="G251" s="505"/>
      <c r="H251" s="633"/>
      <c r="I251" s="633"/>
      <c r="J251" s="505"/>
      <c r="K251" s="505"/>
      <c r="L251" s="505"/>
      <c r="M251" s="505"/>
      <c r="N251" s="634"/>
      <c r="O251" s="1"/>
      <c r="W251" s="88"/>
      <c r="X251" s="637"/>
      <c r="Y251" s="637"/>
      <c r="Z251" s="637"/>
      <c r="AA251" s="637"/>
      <c r="AB251" s="637"/>
      <c r="AC251" s="637"/>
      <c r="AD251" s="637"/>
      <c r="AE251" s="637"/>
      <c r="AF251" s="637"/>
      <c r="AG251" s="637"/>
      <c r="AH251" s="637"/>
      <c r="AI251" s="637"/>
      <c r="AJ251" s="637"/>
      <c r="AK251" s="637"/>
      <c r="AL251" s="637"/>
      <c r="AM251" s="637"/>
      <c r="AN251" s="637"/>
      <c r="AO251" s="637"/>
      <c r="AP251" s="637"/>
      <c r="AQ251" s="88"/>
      <c r="AR251" s="88"/>
      <c r="AU251" s="1"/>
      <c r="AV251" s="1" t="n">
        <f aca="false">AT251*AU251/144*AS251</f>
        <v>0</v>
      </c>
    </row>
    <row r="252" customFormat="false" ht="13.5" hidden="false" customHeight="true" outlineLevel="0" collapsed="false">
      <c r="A252" s="632"/>
      <c r="B252" s="505"/>
      <c r="C252" s="505"/>
      <c r="D252" s="505"/>
      <c r="E252" s="505"/>
      <c r="F252" s="505"/>
      <c r="G252" s="505"/>
      <c r="H252" s="633"/>
      <c r="I252" s="633"/>
      <c r="J252" s="505"/>
      <c r="K252" s="505"/>
      <c r="L252" s="505"/>
      <c r="M252" s="505"/>
      <c r="N252" s="634"/>
      <c r="O252" s="1"/>
      <c r="W252" s="88"/>
      <c r="X252" s="637"/>
      <c r="Y252" s="637"/>
      <c r="Z252" s="637"/>
      <c r="AA252" s="637"/>
      <c r="AB252" s="637"/>
      <c r="AC252" s="637"/>
      <c r="AD252" s="637"/>
      <c r="AE252" s="637"/>
      <c r="AF252" s="637"/>
      <c r="AG252" s="637"/>
      <c r="AH252" s="637"/>
      <c r="AI252" s="637"/>
      <c r="AJ252" s="637"/>
      <c r="AK252" s="637"/>
      <c r="AL252" s="637"/>
      <c r="AM252" s="637"/>
      <c r="AN252" s="637"/>
      <c r="AO252" s="637"/>
      <c r="AP252" s="637"/>
      <c r="AQ252" s="88"/>
      <c r="AR252" s="88"/>
      <c r="AU252" s="1"/>
    </row>
    <row r="253" customFormat="false" ht="13.5" hidden="false" customHeight="true" outlineLevel="0" collapsed="false">
      <c r="A253" s="632"/>
      <c r="B253" s="505"/>
      <c r="C253" s="505"/>
      <c r="D253" s="505"/>
      <c r="E253" s="505"/>
      <c r="F253" s="505"/>
      <c r="G253" s="505"/>
      <c r="H253" s="633"/>
      <c r="I253" s="633"/>
      <c r="J253" s="505"/>
      <c r="K253" s="505"/>
      <c r="L253" s="505"/>
      <c r="M253" s="505"/>
      <c r="N253" s="634"/>
      <c r="O253" s="1"/>
      <c r="W253" s="88"/>
      <c r="X253" s="637"/>
      <c r="Y253" s="637"/>
      <c r="Z253" s="637"/>
      <c r="AA253" s="637"/>
      <c r="AB253" s="637"/>
      <c r="AC253" s="637"/>
      <c r="AD253" s="637"/>
      <c r="AE253" s="637"/>
      <c r="AF253" s="637"/>
      <c r="AG253" s="637"/>
      <c r="AH253" s="637"/>
      <c r="AI253" s="637"/>
      <c r="AJ253" s="637"/>
      <c r="AK253" s="637"/>
      <c r="AL253" s="637"/>
      <c r="AM253" s="637"/>
      <c r="AN253" s="637"/>
      <c r="AO253" s="637"/>
      <c r="AP253" s="637"/>
      <c r="AQ253" s="88"/>
      <c r="AR253" s="88"/>
      <c r="AU253" s="1"/>
    </row>
    <row r="254" customFormat="false" ht="13.5" hidden="false" customHeight="true" outlineLevel="0" collapsed="false">
      <c r="A254" s="632"/>
      <c r="B254" s="505"/>
      <c r="C254" s="505"/>
      <c r="D254" s="505"/>
      <c r="E254" s="505"/>
      <c r="F254" s="505"/>
      <c r="G254" s="505"/>
      <c r="H254" s="633"/>
      <c r="I254" s="633"/>
      <c r="J254" s="505"/>
      <c r="K254" s="505"/>
      <c r="L254" s="505"/>
      <c r="M254" s="505"/>
      <c r="N254" s="634"/>
      <c r="O254" s="1"/>
      <c r="W254" s="88"/>
      <c r="X254" s="637"/>
      <c r="Y254" s="637"/>
      <c r="Z254" s="637"/>
      <c r="AA254" s="637"/>
      <c r="AB254" s="637"/>
      <c r="AC254" s="637"/>
      <c r="AD254" s="637"/>
      <c r="AE254" s="637"/>
      <c r="AF254" s="637"/>
      <c r="AG254" s="637"/>
      <c r="AH254" s="637"/>
      <c r="AI254" s="637"/>
      <c r="AJ254" s="637"/>
      <c r="AK254" s="637"/>
      <c r="AL254" s="637"/>
      <c r="AM254" s="637"/>
      <c r="AN254" s="637"/>
      <c r="AO254" s="637"/>
      <c r="AP254" s="637"/>
      <c r="AQ254" s="88"/>
      <c r="AR254" s="88"/>
    </row>
    <row r="255" customFormat="false" ht="13.5" hidden="false" customHeight="true" outlineLevel="0" collapsed="false">
      <c r="A255" s="632"/>
      <c r="B255" s="505"/>
      <c r="C255" s="505"/>
      <c r="D255" s="505"/>
      <c r="E255" s="505"/>
      <c r="F255" s="505"/>
      <c r="G255" s="505"/>
      <c r="H255" s="633"/>
      <c r="I255" s="633"/>
      <c r="J255" s="505"/>
      <c r="K255" s="505"/>
      <c r="L255" s="505"/>
      <c r="M255" s="505"/>
      <c r="N255" s="634"/>
      <c r="O255" s="1"/>
      <c r="W255" s="88"/>
      <c r="X255" s="637"/>
      <c r="Y255" s="637"/>
      <c r="Z255" s="637"/>
      <c r="AA255" s="637"/>
      <c r="AB255" s="637"/>
      <c r="AC255" s="637"/>
      <c r="AD255" s="637"/>
      <c r="AE255" s="637"/>
      <c r="AF255" s="637"/>
      <c r="AG255" s="637"/>
      <c r="AH255" s="637"/>
      <c r="AI255" s="637"/>
      <c r="AJ255" s="637"/>
      <c r="AK255" s="637"/>
      <c r="AL255" s="637"/>
      <c r="AM255" s="637"/>
      <c r="AN255" s="637"/>
      <c r="AO255" s="637"/>
      <c r="AP255" s="637"/>
      <c r="AQ255" s="88"/>
      <c r="AR255" s="88"/>
    </row>
    <row r="256" customFormat="false" ht="13.5" hidden="false" customHeight="true" outlineLevel="0" collapsed="false">
      <c r="A256" s="632"/>
      <c r="B256" s="505"/>
      <c r="C256" s="505"/>
      <c r="D256" s="505"/>
      <c r="E256" s="505"/>
      <c r="F256" s="505"/>
      <c r="G256" s="505"/>
      <c r="H256" s="633"/>
      <c r="I256" s="633"/>
      <c r="J256" s="505"/>
      <c r="K256" s="505"/>
      <c r="L256" s="505"/>
      <c r="M256" s="505"/>
      <c r="N256" s="634"/>
      <c r="O256" s="1"/>
      <c r="W256" s="88"/>
      <c r="X256" s="637"/>
      <c r="Y256" s="637"/>
      <c r="Z256" s="637"/>
      <c r="AA256" s="637"/>
      <c r="AB256" s="637"/>
      <c r="AC256" s="637"/>
      <c r="AD256" s="637"/>
      <c r="AE256" s="637"/>
      <c r="AF256" s="637"/>
      <c r="AG256" s="637"/>
      <c r="AH256" s="637"/>
      <c r="AI256" s="637"/>
      <c r="AJ256" s="637"/>
      <c r="AK256" s="637"/>
      <c r="AL256" s="637"/>
      <c r="AM256" s="637"/>
      <c r="AN256" s="637"/>
      <c r="AO256" s="637"/>
      <c r="AP256" s="637"/>
      <c r="AQ256" s="88"/>
      <c r="AR256" s="88"/>
    </row>
    <row r="257" customFormat="false" ht="13.5" hidden="false" customHeight="true" outlineLevel="0" collapsed="false">
      <c r="A257" s="632"/>
      <c r="B257" s="505"/>
      <c r="C257" s="505"/>
      <c r="D257" s="505"/>
      <c r="E257" s="505"/>
      <c r="F257" s="505"/>
      <c r="G257" s="505"/>
      <c r="H257" s="633"/>
      <c r="I257" s="633"/>
      <c r="J257" s="505"/>
      <c r="K257" s="505"/>
      <c r="L257" s="505"/>
      <c r="M257" s="505"/>
      <c r="N257" s="634"/>
      <c r="O257" s="1"/>
      <c r="W257" s="88"/>
      <c r="X257" s="637"/>
      <c r="Y257" s="637"/>
      <c r="Z257" s="637"/>
      <c r="AA257" s="637"/>
      <c r="AB257" s="637"/>
      <c r="AC257" s="637"/>
      <c r="AD257" s="637"/>
      <c r="AE257" s="637"/>
      <c r="AF257" s="637"/>
      <c r="AG257" s="637"/>
      <c r="AH257" s="637"/>
      <c r="AI257" s="637"/>
      <c r="AJ257" s="637"/>
      <c r="AK257" s="637"/>
      <c r="AL257" s="637"/>
      <c r="AM257" s="637"/>
      <c r="AN257" s="637"/>
      <c r="AO257" s="637"/>
      <c r="AP257" s="637"/>
      <c r="AQ257" s="88"/>
      <c r="AR257" s="88"/>
    </row>
    <row r="258" customFormat="false" ht="13.5" hidden="false" customHeight="true" outlineLevel="0" collapsed="false">
      <c r="A258" s="632"/>
      <c r="B258" s="505"/>
      <c r="C258" s="505"/>
      <c r="D258" s="505"/>
      <c r="E258" s="505"/>
      <c r="F258" s="505"/>
      <c r="G258" s="505"/>
      <c r="H258" s="633"/>
      <c r="I258" s="633"/>
      <c r="J258" s="505"/>
      <c r="K258" s="505"/>
      <c r="L258" s="505"/>
      <c r="M258" s="505"/>
      <c r="N258" s="634"/>
      <c r="O258" s="1"/>
      <c r="W258" s="88"/>
      <c r="X258" s="637"/>
      <c r="Y258" s="637"/>
      <c r="Z258" s="637"/>
      <c r="AA258" s="637"/>
      <c r="AB258" s="637"/>
      <c r="AC258" s="637"/>
      <c r="AD258" s="637"/>
      <c r="AE258" s="637"/>
      <c r="AF258" s="637"/>
      <c r="AG258" s="637"/>
      <c r="AH258" s="637"/>
      <c r="AI258" s="637"/>
      <c r="AJ258" s="637"/>
      <c r="AK258" s="637"/>
      <c r="AL258" s="637"/>
      <c r="AM258" s="637"/>
      <c r="AN258" s="637"/>
      <c r="AO258" s="637"/>
      <c r="AP258" s="637"/>
      <c r="AQ258" s="88"/>
      <c r="AR258" s="88"/>
    </row>
    <row r="259" customFormat="false" ht="13.5" hidden="false" customHeight="true" outlineLevel="0" collapsed="false">
      <c r="A259" s="632"/>
      <c r="B259" s="505"/>
      <c r="C259" s="505"/>
      <c r="D259" s="505"/>
      <c r="E259" s="505"/>
      <c r="F259" s="505"/>
      <c r="G259" s="505"/>
      <c r="H259" s="633"/>
      <c r="I259" s="633"/>
      <c r="J259" s="505"/>
      <c r="K259" s="505"/>
      <c r="L259" s="505"/>
      <c r="M259" s="505"/>
      <c r="N259" s="634"/>
      <c r="O259" s="1"/>
      <c r="W259" s="88"/>
      <c r="X259" s="637"/>
      <c r="Y259" s="637"/>
      <c r="Z259" s="637"/>
      <c r="AA259" s="637"/>
      <c r="AB259" s="637"/>
      <c r="AC259" s="637"/>
      <c r="AD259" s="637"/>
      <c r="AE259" s="637"/>
      <c r="AF259" s="637"/>
      <c r="AG259" s="637"/>
      <c r="AH259" s="637"/>
      <c r="AI259" s="637"/>
      <c r="AJ259" s="637"/>
      <c r="AK259" s="637"/>
      <c r="AL259" s="637"/>
      <c r="AM259" s="637"/>
      <c r="AN259" s="637"/>
      <c r="AO259" s="637"/>
      <c r="AP259" s="637"/>
      <c r="AQ259" s="88"/>
      <c r="AR259" s="88"/>
    </row>
    <row r="260" customFormat="false" ht="13.5" hidden="false" customHeight="true" outlineLevel="0" collapsed="false">
      <c r="A260" s="632"/>
      <c r="B260" s="505"/>
      <c r="C260" s="505"/>
      <c r="D260" s="505"/>
      <c r="E260" s="505"/>
      <c r="F260" s="505"/>
      <c r="G260" s="505"/>
      <c r="H260" s="633"/>
      <c r="I260" s="633"/>
      <c r="J260" s="505"/>
      <c r="K260" s="505"/>
      <c r="L260" s="505"/>
      <c r="M260" s="505"/>
      <c r="N260" s="634"/>
      <c r="O260" s="1"/>
      <c r="W260" s="88"/>
      <c r="X260" s="637"/>
      <c r="Y260" s="637"/>
      <c r="Z260" s="637"/>
      <c r="AA260" s="637"/>
      <c r="AB260" s="637"/>
      <c r="AC260" s="637"/>
      <c r="AD260" s="637"/>
      <c r="AE260" s="637"/>
      <c r="AF260" s="637"/>
      <c r="AG260" s="637"/>
      <c r="AH260" s="637"/>
      <c r="AI260" s="637"/>
      <c r="AJ260" s="637"/>
      <c r="AK260" s="637"/>
      <c r="AL260" s="637"/>
      <c r="AM260" s="637"/>
      <c r="AN260" s="637"/>
      <c r="AO260" s="637"/>
      <c r="AP260" s="637"/>
      <c r="AQ260" s="88"/>
      <c r="AR260" s="88"/>
    </row>
    <row r="261" customFormat="false" ht="13.5" hidden="false" customHeight="true" outlineLevel="0" collapsed="false">
      <c r="A261" s="632"/>
      <c r="B261" s="505"/>
      <c r="C261" s="505"/>
      <c r="D261" s="505"/>
      <c r="E261" s="505"/>
      <c r="F261" s="505"/>
      <c r="G261" s="505"/>
      <c r="H261" s="633"/>
      <c r="I261" s="633"/>
      <c r="J261" s="505"/>
      <c r="K261" s="505"/>
      <c r="L261" s="505"/>
      <c r="M261" s="505"/>
      <c r="N261" s="634"/>
      <c r="O261" s="1"/>
      <c r="W261" s="88"/>
      <c r="X261" s="637"/>
      <c r="Y261" s="637"/>
      <c r="Z261" s="637"/>
      <c r="AA261" s="637"/>
      <c r="AB261" s="637"/>
      <c r="AC261" s="637"/>
      <c r="AD261" s="637"/>
      <c r="AE261" s="637"/>
      <c r="AF261" s="637"/>
      <c r="AG261" s="637"/>
      <c r="AH261" s="637"/>
      <c r="AI261" s="637"/>
      <c r="AJ261" s="637"/>
      <c r="AK261" s="637"/>
      <c r="AL261" s="637"/>
      <c r="AM261" s="637"/>
      <c r="AN261" s="637"/>
      <c r="AO261" s="637"/>
      <c r="AP261" s="637"/>
      <c r="AQ261" s="88"/>
      <c r="AR261" s="88"/>
    </row>
    <row r="262" customFormat="false" ht="13.5" hidden="false" customHeight="true" outlineLevel="0" collapsed="false">
      <c r="A262" s="632"/>
      <c r="B262" s="505"/>
      <c r="C262" s="505"/>
      <c r="D262" s="505"/>
      <c r="E262" s="505"/>
      <c r="F262" s="505"/>
      <c r="G262" s="505"/>
      <c r="H262" s="633"/>
      <c r="I262" s="633"/>
      <c r="J262" s="505"/>
      <c r="K262" s="505"/>
      <c r="L262" s="505"/>
      <c r="M262" s="505"/>
      <c r="N262" s="634"/>
      <c r="O262" s="1"/>
      <c r="W262" s="88"/>
      <c r="X262" s="637"/>
      <c r="Y262" s="637"/>
      <c r="Z262" s="637"/>
      <c r="AA262" s="637"/>
      <c r="AB262" s="637"/>
      <c r="AC262" s="637"/>
      <c r="AD262" s="637"/>
      <c r="AE262" s="637"/>
      <c r="AF262" s="637"/>
      <c r="AG262" s="637"/>
      <c r="AH262" s="637"/>
      <c r="AI262" s="637"/>
      <c r="AJ262" s="637"/>
      <c r="AK262" s="637"/>
      <c r="AL262" s="637"/>
      <c r="AM262" s="637"/>
      <c r="AN262" s="637"/>
      <c r="AO262" s="637"/>
      <c r="AP262" s="637"/>
      <c r="AQ262" s="88"/>
      <c r="AR262" s="88"/>
    </row>
    <row r="263" customFormat="false" ht="13.5" hidden="false" customHeight="true" outlineLevel="0" collapsed="false">
      <c r="A263" s="632"/>
      <c r="B263" s="505"/>
      <c r="C263" s="505"/>
      <c r="D263" s="505"/>
      <c r="E263" s="505"/>
      <c r="F263" s="505"/>
      <c r="G263" s="505"/>
      <c r="H263" s="633"/>
      <c r="I263" s="633"/>
      <c r="J263" s="505"/>
      <c r="K263" s="505"/>
      <c r="L263" s="505"/>
      <c r="M263" s="505"/>
      <c r="N263" s="634"/>
      <c r="O263" s="1"/>
      <c r="W263" s="88"/>
      <c r="X263" s="637"/>
      <c r="Y263" s="637"/>
      <c r="Z263" s="637"/>
      <c r="AA263" s="637"/>
      <c r="AB263" s="637"/>
      <c r="AC263" s="637"/>
      <c r="AD263" s="637"/>
      <c r="AE263" s="637"/>
      <c r="AF263" s="637"/>
      <c r="AG263" s="637"/>
      <c r="AH263" s="637"/>
      <c r="AI263" s="637"/>
      <c r="AJ263" s="637"/>
      <c r="AK263" s="637"/>
      <c r="AL263" s="637"/>
      <c r="AM263" s="637"/>
      <c r="AN263" s="637"/>
      <c r="AO263" s="637"/>
      <c r="AP263" s="637"/>
      <c r="AQ263" s="88"/>
      <c r="AR263" s="88"/>
    </row>
    <row r="264" customFormat="false" ht="13.5" hidden="false" customHeight="true" outlineLevel="0" collapsed="false">
      <c r="A264" s="632"/>
      <c r="B264" s="505"/>
      <c r="C264" s="505"/>
      <c r="D264" s="505"/>
      <c r="E264" s="505"/>
      <c r="F264" s="505"/>
      <c r="G264" s="505"/>
      <c r="H264" s="633"/>
      <c r="I264" s="633"/>
      <c r="J264" s="505"/>
      <c r="K264" s="505"/>
      <c r="L264" s="505"/>
      <c r="M264" s="505"/>
      <c r="N264" s="634"/>
      <c r="O264" s="1"/>
      <c r="W264" s="88"/>
      <c r="X264" s="637"/>
      <c r="Y264" s="637"/>
      <c r="Z264" s="637"/>
      <c r="AA264" s="637"/>
      <c r="AB264" s="637"/>
      <c r="AC264" s="637"/>
      <c r="AD264" s="637"/>
      <c r="AE264" s="637"/>
      <c r="AF264" s="637"/>
      <c r="AG264" s="637"/>
      <c r="AH264" s="637"/>
      <c r="AI264" s="637"/>
      <c r="AJ264" s="637"/>
      <c r="AK264" s="637"/>
      <c r="AL264" s="637"/>
      <c r="AM264" s="637"/>
      <c r="AN264" s="637"/>
      <c r="AO264" s="637"/>
      <c r="AP264" s="637"/>
      <c r="AQ264" s="88"/>
      <c r="AR264" s="88"/>
    </row>
    <row r="265" customFormat="false" ht="13.5" hidden="false" customHeight="true" outlineLevel="0" collapsed="false">
      <c r="A265" s="632"/>
      <c r="B265" s="505"/>
      <c r="C265" s="505"/>
      <c r="D265" s="505"/>
      <c r="E265" s="505"/>
      <c r="F265" s="505"/>
      <c r="G265" s="505"/>
      <c r="H265" s="633"/>
      <c r="I265" s="633"/>
      <c r="J265" s="505"/>
      <c r="K265" s="505"/>
      <c r="L265" s="505"/>
      <c r="M265" s="505"/>
      <c r="N265" s="634"/>
      <c r="O265" s="1"/>
      <c r="W265" s="88"/>
      <c r="X265" s="637"/>
      <c r="Y265" s="637"/>
      <c r="Z265" s="637"/>
      <c r="AA265" s="637"/>
      <c r="AB265" s="637"/>
      <c r="AC265" s="637"/>
      <c r="AD265" s="637"/>
      <c r="AE265" s="637"/>
      <c r="AF265" s="637"/>
      <c r="AG265" s="637"/>
      <c r="AH265" s="637"/>
      <c r="AI265" s="637"/>
      <c r="AJ265" s="637"/>
      <c r="AK265" s="637"/>
      <c r="AL265" s="637"/>
      <c r="AM265" s="637"/>
      <c r="AN265" s="637"/>
      <c r="AO265" s="637"/>
      <c r="AP265" s="637"/>
      <c r="AQ265" s="88"/>
      <c r="AR265" s="88"/>
    </row>
    <row r="266" customFormat="false" ht="13.5" hidden="false" customHeight="true" outlineLevel="0" collapsed="false">
      <c r="A266" s="632"/>
      <c r="B266" s="505"/>
      <c r="C266" s="505"/>
      <c r="D266" s="505"/>
      <c r="E266" s="505"/>
      <c r="F266" s="505"/>
      <c r="G266" s="505"/>
      <c r="H266" s="633"/>
      <c r="I266" s="633"/>
      <c r="J266" s="505"/>
      <c r="K266" s="505"/>
      <c r="L266" s="505"/>
      <c r="M266" s="505"/>
      <c r="N266" s="634"/>
      <c r="O266" s="1"/>
      <c r="W266" s="88"/>
      <c r="X266" s="417"/>
      <c r="Y266" s="417"/>
      <c r="Z266" s="417"/>
      <c r="AA266" s="417"/>
      <c r="AB266" s="417"/>
      <c r="AC266" s="417"/>
      <c r="AD266" s="417"/>
      <c r="AE266" s="417"/>
      <c r="AF266" s="417"/>
      <c r="AG266" s="417"/>
      <c r="AH266" s="417"/>
      <c r="AI266" s="417"/>
      <c r="AJ266" s="417"/>
      <c r="AK266" s="417"/>
      <c r="AL266" s="417"/>
      <c r="AM266" s="417"/>
      <c r="AN266" s="417"/>
      <c r="AO266" s="417"/>
      <c r="AP266" s="417"/>
      <c r="AQ266" s="88"/>
      <c r="AR266" s="88"/>
    </row>
    <row r="267" customFormat="false" ht="13.5" hidden="false" customHeight="true" outlineLevel="0" collapsed="false">
      <c r="A267" s="632"/>
      <c r="B267" s="505"/>
      <c r="C267" s="505"/>
      <c r="D267" s="505"/>
      <c r="E267" s="505"/>
      <c r="F267" s="505"/>
      <c r="G267" s="505"/>
      <c r="H267" s="505"/>
      <c r="I267" s="505"/>
      <c r="J267" s="505"/>
      <c r="K267" s="505"/>
      <c r="L267" s="505"/>
      <c r="M267" s="505"/>
      <c r="N267" s="634"/>
      <c r="O267" s="1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</row>
    <row r="268" customFormat="false" ht="13.5" hidden="false" customHeight="true" outlineLevel="0" collapsed="false">
      <c r="A268" s="632"/>
      <c r="B268" s="505"/>
      <c r="C268" s="505"/>
      <c r="D268" s="505"/>
      <c r="E268" s="505"/>
      <c r="F268" s="505"/>
      <c r="G268" s="505"/>
      <c r="H268" s="505"/>
      <c r="I268" s="505"/>
      <c r="J268" s="505"/>
      <c r="K268" s="505"/>
      <c r="L268" s="505"/>
      <c r="M268" s="505"/>
      <c r="N268" s="634"/>
      <c r="O268" s="1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</row>
    <row r="269" customFormat="false" ht="13.5" hidden="false" customHeight="true" outlineLevel="0" collapsed="false">
      <c r="A269" s="632"/>
      <c r="B269" s="505"/>
      <c r="C269" s="505"/>
      <c r="D269" s="505"/>
      <c r="E269" s="505"/>
      <c r="F269" s="505"/>
      <c r="G269" s="505"/>
      <c r="H269" s="505"/>
      <c r="I269" s="505"/>
      <c r="J269" s="505"/>
      <c r="K269" s="505"/>
      <c r="L269" s="505"/>
      <c r="M269" s="505"/>
      <c r="N269" s="634"/>
      <c r="O269" s="1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</row>
    <row r="270" customFormat="false" ht="13.5" hidden="false" customHeight="true" outlineLevel="0" collapsed="false">
      <c r="A270" s="632"/>
      <c r="B270" s="505"/>
      <c r="C270" s="505"/>
      <c r="D270" s="505"/>
      <c r="E270" s="505"/>
      <c r="F270" s="505"/>
      <c r="G270" s="505"/>
      <c r="H270" s="505"/>
      <c r="I270" s="505"/>
      <c r="J270" s="505"/>
      <c r="K270" s="505"/>
      <c r="L270" s="505"/>
      <c r="M270" s="505"/>
      <c r="N270" s="634"/>
      <c r="O270" s="1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</row>
    <row r="271" customFormat="false" ht="13.5" hidden="false" customHeight="true" outlineLevel="0" collapsed="false">
      <c r="A271" s="632"/>
      <c r="B271" s="505"/>
      <c r="C271" s="505"/>
      <c r="D271" s="505"/>
      <c r="E271" s="505"/>
      <c r="F271" s="505"/>
      <c r="G271" s="505"/>
      <c r="H271" s="505"/>
      <c r="I271" s="505"/>
      <c r="J271" s="505"/>
      <c r="K271" s="505"/>
      <c r="L271" s="505"/>
      <c r="M271" s="505"/>
      <c r="N271" s="634"/>
      <c r="O271" s="1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</row>
    <row r="272" customFormat="false" ht="13.5" hidden="false" customHeight="true" outlineLevel="0" collapsed="false">
      <c r="A272" s="632"/>
      <c r="B272" s="505"/>
      <c r="C272" s="505"/>
      <c r="D272" s="505"/>
      <c r="E272" s="505"/>
      <c r="F272" s="505"/>
      <c r="G272" s="505"/>
      <c r="H272" s="505"/>
      <c r="I272" s="505"/>
      <c r="J272" s="505"/>
      <c r="K272" s="505"/>
      <c r="L272" s="505"/>
      <c r="M272" s="505"/>
      <c r="N272" s="634"/>
      <c r="O272" s="1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</row>
    <row r="273" customFormat="false" ht="13.5" hidden="false" customHeight="true" outlineLevel="0" collapsed="false">
      <c r="A273" s="632"/>
      <c r="B273" s="505"/>
      <c r="C273" s="505"/>
      <c r="D273" s="505"/>
      <c r="E273" s="505"/>
      <c r="F273" s="505"/>
      <c r="G273" s="505"/>
      <c r="H273" s="505"/>
      <c r="I273" s="505"/>
      <c r="J273" s="505"/>
      <c r="K273" s="505"/>
      <c r="L273" s="505"/>
      <c r="M273" s="505"/>
      <c r="N273" s="634"/>
      <c r="O273" s="1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</row>
    <row r="274" customFormat="false" ht="13.5" hidden="false" customHeight="true" outlineLevel="0" collapsed="false">
      <c r="A274" s="632"/>
      <c r="B274" s="505"/>
      <c r="C274" s="505"/>
      <c r="D274" s="505"/>
      <c r="E274" s="505"/>
      <c r="F274" s="505"/>
      <c r="G274" s="505"/>
      <c r="H274" s="505"/>
      <c r="I274" s="505"/>
      <c r="J274" s="505"/>
      <c r="K274" s="505"/>
      <c r="L274" s="505"/>
      <c r="M274" s="505"/>
      <c r="N274" s="634"/>
      <c r="O274" s="1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</row>
    <row r="275" customFormat="false" ht="13.5" hidden="false" customHeight="true" outlineLevel="0" collapsed="false">
      <c r="A275" s="632"/>
      <c r="B275" s="505"/>
      <c r="C275" s="505"/>
      <c r="D275" s="505"/>
      <c r="E275" s="505"/>
      <c r="F275" s="505"/>
      <c r="G275" s="505"/>
      <c r="H275" s="505"/>
      <c r="I275" s="505"/>
      <c r="J275" s="505"/>
      <c r="K275" s="505"/>
      <c r="L275" s="505"/>
      <c r="M275" s="505"/>
      <c r="N275" s="634"/>
      <c r="O275" s="1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</row>
    <row r="276" customFormat="false" ht="13.5" hidden="false" customHeight="true" outlineLevel="0" collapsed="false">
      <c r="A276" s="632"/>
      <c r="B276" s="505"/>
      <c r="C276" s="505"/>
      <c r="D276" s="505"/>
      <c r="E276" s="505"/>
      <c r="F276" s="505"/>
      <c r="G276" s="505"/>
      <c r="H276" s="505"/>
      <c r="I276" s="505"/>
      <c r="J276" s="505"/>
      <c r="K276" s="505"/>
      <c r="L276" s="505"/>
      <c r="M276" s="505"/>
      <c r="N276" s="634"/>
      <c r="O276" s="1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</row>
    <row r="277" customFormat="false" ht="13.5" hidden="false" customHeight="true" outlineLevel="0" collapsed="false">
      <c r="A277" s="632"/>
      <c r="B277" s="505"/>
      <c r="C277" s="505"/>
      <c r="D277" s="505"/>
      <c r="E277" s="505"/>
      <c r="F277" s="505"/>
      <c r="G277" s="505"/>
      <c r="H277" s="638"/>
      <c r="I277" s="638"/>
      <c r="J277" s="505"/>
      <c r="K277" s="505"/>
      <c r="L277" s="505"/>
      <c r="M277" s="505"/>
      <c r="N277" s="634"/>
      <c r="O277" s="1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</row>
    <row r="278" customFormat="false" ht="13.5" hidden="false" customHeight="true" outlineLevel="0" collapsed="false">
      <c r="A278" s="639"/>
      <c r="B278" s="640"/>
      <c r="C278" s="640"/>
      <c r="D278" s="640"/>
      <c r="E278" s="640"/>
      <c r="F278" s="640"/>
      <c r="G278" s="640"/>
      <c r="H278" s="640"/>
      <c r="I278" s="640"/>
      <c r="J278" s="640"/>
      <c r="K278" s="640"/>
      <c r="L278" s="640"/>
      <c r="M278" s="640"/>
      <c r="N278" s="641"/>
      <c r="O278" s="1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</row>
    <row r="279" customFormat="false" ht="13.5" hidden="false" customHeight="true" outlineLevel="0" collapsed="false">
      <c r="H279" s="1"/>
      <c r="I279" s="1"/>
      <c r="O279" s="1"/>
    </row>
    <row r="280" customFormat="false" ht="13.5" hidden="false" customHeight="true" outlineLevel="0" collapsed="false">
      <c r="H280" s="1"/>
      <c r="I280" s="1"/>
      <c r="O280" s="1"/>
    </row>
    <row r="281" customFormat="false" ht="13.5" hidden="false" customHeight="true" outlineLevel="0" collapsed="false">
      <c r="H281" s="1"/>
      <c r="I281" s="1"/>
      <c r="O281" s="1"/>
    </row>
    <row r="282" customFormat="false" ht="13.5" hidden="false" customHeight="true" outlineLevel="0" collapsed="false">
      <c r="H282" s="1"/>
      <c r="I282" s="1"/>
      <c r="O282" s="1"/>
    </row>
    <row r="283" customFormat="false" ht="13.5" hidden="false" customHeight="true" outlineLevel="0" collapsed="false">
      <c r="H283" s="1"/>
      <c r="I283" s="1"/>
      <c r="O283" s="1"/>
    </row>
    <row r="284" customFormat="false" ht="13.5" hidden="false" customHeight="true" outlineLevel="0" collapsed="false">
      <c r="H284" s="1"/>
      <c r="I284" s="1"/>
      <c r="O284" s="1"/>
    </row>
    <row r="285" customFormat="false" ht="13.5" hidden="false" customHeight="true" outlineLevel="0" collapsed="false">
      <c r="H285" s="1"/>
      <c r="I285" s="1"/>
      <c r="O285" s="1"/>
    </row>
    <row r="286" customFormat="false" ht="13.5" hidden="false" customHeight="true" outlineLevel="0" collapsed="false">
      <c r="H286" s="1"/>
      <c r="I286" s="1"/>
      <c r="O286" s="1"/>
    </row>
    <row r="287" customFormat="false" ht="13.5" hidden="false" customHeight="true" outlineLevel="0" collapsed="false">
      <c r="H287" s="1"/>
      <c r="I287" s="1"/>
      <c r="O287" s="1"/>
    </row>
    <row r="288" customFormat="false" ht="13.5" hidden="false" customHeight="true" outlineLevel="0" collapsed="false">
      <c r="H288" s="1"/>
      <c r="I288" s="1"/>
      <c r="O288" s="1"/>
    </row>
    <row r="289" customFormat="false" ht="13.5" hidden="false" customHeight="true" outlineLevel="0" collapsed="false">
      <c r="H289" s="1"/>
      <c r="I289" s="1"/>
      <c r="O289" s="1"/>
    </row>
    <row r="290" customFormat="false" ht="13.5" hidden="false" customHeight="true" outlineLevel="0" collapsed="false">
      <c r="H290" s="1"/>
      <c r="I290" s="1"/>
      <c r="O290" s="1"/>
    </row>
    <row r="291" customFormat="false" ht="13.5" hidden="false" customHeight="true" outlineLevel="0" collapsed="false">
      <c r="H291" s="1"/>
      <c r="I291" s="1"/>
      <c r="O291" s="1"/>
    </row>
    <row r="292" customFormat="false" ht="13.5" hidden="false" customHeight="true" outlineLevel="0" collapsed="false">
      <c r="H292" s="1"/>
      <c r="I292" s="1"/>
      <c r="O292" s="1"/>
    </row>
    <row r="293" customFormat="false" ht="13.5" hidden="false" customHeight="true" outlineLevel="0" collapsed="false">
      <c r="H293" s="1"/>
      <c r="I293" s="1"/>
      <c r="O293" s="1"/>
    </row>
    <row r="294" customFormat="false" ht="13.5" hidden="false" customHeight="true" outlineLevel="0" collapsed="false">
      <c r="H294" s="1"/>
      <c r="I294" s="1"/>
      <c r="O294" s="1"/>
    </row>
    <row r="295" customFormat="false" ht="13.5" hidden="false" customHeight="true" outlineLevel="0" collapsed="false">
      <c r="H295" s="1"/>
      <c r="I295" s="1"/>
      <c r="O295" s="1"/>
    </row>
    <row r="296" customFormat="false" ht="13.5" hidden="false" customHeight="true" outlineLevel="0" collapsed="false">
      <c r="H296" s="1"/>
      <c r="I296" s="1"/>
      <c r="O296" s="1"/>
    </row>
    <row r="297" customFormat="false" ht="13.5" hidden="false" customHeight="true" outlineLevel="0" collapsed="false">
      <c r="H297" s="1"/>
      <c r="I297" s="1"/>
      <c r="O297" s="1"/>
    </row>
    <row r="298" customFormat="false" ht="13.5" hidden="false" customHeight="true" outlineLevel="0" collapsed="false">
      <c r="H298" s="1"/>
      <c r="I298" s="1"/>
      <c r="O298" s="1"/>
    </row>
    <row r="299" customFormat="false" ht="13.5" hidden="false" customHeight="true" outlineLevel="0" collapsed="false">
      <c r="H299" s="1"/>
      <c r="I299" s="1"/>
      <c r="O299" s="1"/>
    </row>
    <row r="300" customFormat="false" ht="13.5" hidden="false" customHeight="true" outlineLevel="0" collapsed="false">
      <c r="H300" s="1"/>
      <c r="I300" s="1"/>
      <c r="O300" s="1"/>
    </row>
    <row r="301" customFormat="false" ht="13.5" hidden="false" customHeight="true" outlineLevel="0" collapsed="false">
      <c r="H301" s="1"/>
      <c r="I301" s="1"/>
      <c r="O301" s="1"/>
    </row>
    <row r="302" customFormat="false" ht="13.5" hidden="false" customHeight="true" outlineLevel="0" collapsed="false">
      <c r="H302" s="1"/>
      <c r="I302" s="1"/>
      <c r="O302" s="1"/>
    </row>
    <row r="303" customFormat="false" ht="13.5" hidden="false" customHeight="true" outlineLevel="0" collapsed="false">
      <c r="H303" s="1"/>
      <c r="I303" s="1"/>
      <c r="O303" s="1"/>
    </row>
    <row r="304" customFormat="false" ht="13.5" hidden="false" customHeight="true" outlineLevel="0" collapsed="false">
      <c r="H304" s="1"/>
      <c r="I304" s="1"/>
      <c r="O304" s="1"/>
    </row>
    <row r="305" customFormat="false" ht="13.5" hidden="false" customHeight="true" outlineLevel="0" collapsed="false">
      <c r="H305" s="1"/>
      <c r="I305" s="1"/>
      <c r="O305" s="1"/>
    </row>
    <row r="306" customFormat="false" ht="13.5" hidden="false" customHeight="true" outlineLevel="0" collapsed="false">
      <c r="H306" s="1"/>
      <c r="I306" s="1"/>
      <c r="O306" s="1"/>
    </row>
    <row r="307" customFormat="false" ht="13.5" hidden="false" customHeight="true" outlineLevel="0" collapsed="false">
      <c r="H307" s="1"/>
      <c r="I307" s="1"/>
      <c r="O307" s="1"/>
    </row>
    <row r="308" customFormat="false" ht="13.5" hidden="false" customHeight="true" outlineLevel="0" collapsed="false">
      <c r="H308" s="1"/>
      <c r="I308" s="1"/>
      <c r="O308" s="1"/>
    </row>
    <row r="309" customFormat="false" ht="13.5" hidden="false" customHeight="true" outlineLevel="0" collapsed="false">
      <c r="H309" s="1"/>
      <c r="I309" s="1"/>
      <c r="O309" s="1"/>
    </row>
    <row r="310" customFormat="false" ht="13.5" hidden="false" customHeight="true" outlineLevel="0" collapsed="false">
      <c r="H310" s="1"/>
      <c r="I310" s="1"/>
      <c r="O310" s="1"/>
    </row>
    <row r="311" customFormat="false" ht="13.5" hidden="false" customHeight="true" outlineLevel="0" collapsed="false">
      <c r="H311" s="1"/>
      <c r="I311" s="1"/>
      <c r="O311" s="1"/>
    </row>
    <row r="312" customFormat="false" ht="13.5" hidden="false" customHeight="true" outlineLevel="0" collapsed="false">
      <c r="H312" s="1"/>
      <c r="I312" s="1"/>
      <c r="O312" s="1"/>
    </row>
    <row r="313" customFormat="false" ht="13.5" hidden="false" customHeight="true" outlineLevel="0" collapsed="false">
      <c r="H313" s="1"/>
      <c r="I313" s="1"/>
      <c r="O313" s="1"/>
    </row>
    <row r="314" customFormat="false" ht="13.5" hidden="false" customHeight="true" outlineLevel="0" collapsed="false">
      <c r="H314" s="1"/>
      <c r="I314" s="1"/>
      <c r="O314" s="1"/>
    </row>
    <row r="315" customFormat="false" ht="13.5" hidden="false" customHeight="true" outlineLevel="0" collapsed="false">
      <c r="H315" s="1"/>
      <c r="I315" s="1"/>
      <c r="O315" s="1"/>
      <c r="AS315" s="642"/>
      <c r="AU315" s="201"/>
      <c r="AV315" s="4"/>
      <c r="AX315" s="642"/>
      <c r="AZ315" s="201"/>
      <c r="BC315" s="201"/>
      <c r="BD315" s="203"/>
    </row>
    <row r="316" customFormat="false" ht="13.5" hidden="false" customHeight="true" outlineLevel="0" collapsed="false">
      <c r="H316" s="1"/>
      <c r="I316" s="1"/>
      <c r="O316" s="1"/>
      <c r="AS316" s="642"/>
      <c r="AU316" s="201"/>
      <c r="AV316" s="4"/>
      <c r="AX316" s="642"/>
      <c r="AZ316" s="201"/>
      <c r="BC316" s="201"/>
      <c r="BD316" s="203"/>
    </row>
    <row r="317" customFormat="false" ht="13.5" hidden="false" customHeight="true" outlineLevel="0" collapsed="false">
      <c r="H317" s="1"/>
      <c r="I317" s="1"/>
      <c r="O317" s="1"/>
      <c r="AS317" s="642"/>
      <c r="AU317" s="201"/>
      <c r="AV317" s="4"/>
      <c r="AX317" s="642"/>
      <c r="AZ317" s="201"/>
      <c r="BC317" s="201"/>
      <c r="BD317" s="203"/>
    </row>
    <row r="318" customFormat="false" ht="13.5" hidden="false" customHeight="true" outlineLevel="0" collapsed="false">
      <c r="H318" s="1"/>
      <c r="I318" s="1"/>
      <c r="O318" s="1"/>
      <c r="AS318" s="642"/>
      <c r="AU318" s="201"/>
      <c r="AV318" s="4"/>
      <c r="AX318" s="642"/>
      <c r="AZ318" s="201"/>
      <c r="BC318" s="201"/>
      <c r="BD318" s="203"/>
    </row>
    <row r="319" customFormat="false" ht="13.5" hidden="false" customHeight="true" outlineLevel="0" collapsed="false">
      <c r="H319" s="1"/>
      <c r="I319" s="1"/>
      <c r="O319" s="1"/>
      <c r="AS319" s="642"/>
      <c r="AU319" s="201"/>
      <c r="AV319" s="4"/>
      <c r="AX319" s="642"/>
      <c r="AZ319" s="201"/>
      <c r="BC319" s="201"/>
      <c r="BD319" s="203"/>
    </row>
    <row r="320" customFormat="false" ht="13.5" hidden="false" customHeight="true" outlineLevel="0" collapsed="false">
      <c r="H320" s="1"/>
      <c r="I320" s="1"/>
      <c r="O320" s="1"/>
      <c r="AS320" s="642"/>
      <c r="AU320" s="201"/>
      <c r="AV320" s="4"/>
      <c r="AX320" s="642"/>
      <c r="AZ320" s="201"/>
      <c r="BC320" s="201"/>
      <c r="BD320" s="203"/>
    </row>
    <row r="321" customFormat="false" ht="13.5" hidden="false" customHeight="true" outlineLevel="0" collapsed="false">
      <c r="H321" s="1"/>
      <c r="I321" s="1"/>
      <c r="O321" s="1"/>
    </row>
    <row r="322" customFormat="false" ht="13.5" hidden="false" customHeight="true" outlineLevel="0" collapsed="false">
      <c r="H322" s="1"/>
      <c r="I322" s="1"/>
      <c r="O322" s="1"/>
    </row>
    <row r="323" customFormat="false" ht="13.5" hidden="false" customHeight="true" outlineLevel="0" collapsed="false">
      <c r="H323" s="1"/>
      <c r="I323" s="1"/>
      <c r="O323" s="1"/>
    </row>
    <row r="324" customFormat="false" ht="13.5" hidden="false" customHeight="true" outlineLevel="0" collapsed="false">
      <c r="H324" s="1"/>
      <c r="I324" s="1"/>
      <c r="O324" s="1"/>
    </row>
    <row r="325" customFormat="false" ht="13.5" hidden="false" customHeight="true" outlineLevel="0" collapsed="false">
      <c r="H325" s="1"/>
      <c r="I325" s="1"/>
      <c r="O325" s="1"/>
    </row>
    <row r="326" customFormat="false" ht="13.5" hidden="false" customHeight="true" outlineLevel="0" collapsed="false">
      <c r="H326" s="1"/>
      <c r="I326" s="1"/>
      <c r="O326" s="1"/>
    </row>
    <row r="327" customFormat="false" ht="13.5" hidden="false" customHeight="true" outlineLevel="0" collapsed="false">
      <c r="H327" s="1"/>
      <c r="I327" s="1"/>
      <c r="O327" s="1"/>
    </row>
    <row r="328" customFormat="false" ht="13.5" hidden="false" customHeight="true" outlineLevel="0" collapsed="false">
      <c r="H328" s="1"/>
      <c r="I328" s="1"/>
      <c r="O328" s="1"/>
    </row>
    <row r="329" customFormat="false" ht="13.5" hidden="false" customHeight="true" outlineLevel="0" collapsed="false">
      <c r="H329" s="1"/>
      <c r="I329" s="1"/>
      <c r="O329" s="1"/>
    </row>
    <row r="330" customFormat="false" ht="13.5" hidden="false" customHeight="true" outlineLevel="0" collapsed="false">
      <c r="H330" s="1"/>
      <c r="I330" s="1"/>
      <c r="O330" s="1"/>
    </row>
    <row r="331" customFormat="false" ht="13.5" hidden="false" customHeight="true" outlineLevel="0" collapsed="false">
      <c r="H331" s="1"/>
      <c r="I331" s="1"/>
      <c r="O331" s="1"/>
    </row>
    <row r="332" customFormat="false" ht="13.5" hidden="false" customHeight="true" outlineLevel="0" collapsed="false">
      <c r="H332" s="1"/>
      <c r="I332" s="1"/>
      <c r="O332" s="1"/>
    </row>
    <row r="333" customFormat="false" ht="13.5" hidden="false" customHeight="true" outlineLevel="0" collapsed="false">
      <c r="H333" s="1"/>
      <c r="I333" s="1"/>
      <c r="O333" s="1"/>
    </row>
    <row r="334" customFormat="false" ht="13.5" hidden="false" customHeight="true" outlineLevel="0" collapsed="false">
      <c r="H334" s="1"/>
      <c r="I334" s="1"/>
      <c r="O334" s="1"/>
    </row>
    <row r="335" customFormat="false" ht="13.5" hidden="false" customHeight="true" outlineLevel="0" collapsed="false">
      <c r="H335" s="1"/>
      <c r="I335" s="1"/>
      <c r="O335" s="1"/>
    </row>
    <row r="336" customFormat="false" ht="13.5" hidden="false" customHeight="true" outlineLevel="0" collapsed="false">
      <c r="H336" s="1"/>
      <c r="I336" s="1"/>
      <c r="O336" s="1"/>
    </row>
    <row r="337" customFormat="false" ht="13.5" hidden="false" customHeight="true" outlineLevel="0" collapsed="false">
      <c r="H337" s="1"/>
      <c r="I337" s="1"/>
      <c r="O337" s="1"/>
    </row>
    <row r="338" customFormat="false" ht="13.5" hidden="false" customHeight="true" outlineLevel="0" collapsed="false">
      <c r="H338" s="1"/>
      <c r="I338" s="1"/>
      <c r="O338" s="1"/>
    </row>
    <row r="339" customFormat="false" ht="13.5" hidden="false" customHeight="true" outlineLevel="0" collapsed="false">
      <c r="H339" s="1"/>
      <c r="I339" s="1"/>
      <c r="O339" s="1"/>
    </row>
    <row r="340" customFormat="false" ht="13.5" hidden="false" customHeight="true" outlineLevel="0" collapsed="false">
      <c r="H340" s="1"/>
      <c r="I340" s="1"/>
      <c r="O340" s="1"/>
    </row>
    <row r="341" customFormat="false" ht="13.5" hidden="false" customHeight="true" outlineLevel="0" collapsed="false">
      <c r="H341" s="1"/>
      <c r="I341" s="1"/>
      <c r="O341" s="1"/>
    </row>
    <row r="342" customFormat="false" ht="13.5" hidden="false" customHeight="true" outlineLevel="0" collapsed="false">
      <c r="H342" s="1"/>
      <c r="I342" s="1"/>
      <c r="O342" s="1"/>
    </row>
    <row r="343" customFormat="false" ht="13.5" hidden="false" customHeight="true" outlineLevel="0" collapsed="false">
      <c r="H343" s="1"/>
      <c r="I343" s="1"/>
      <c r="O343" s="1"/>
    </row>
    <row r="344" customFormat="false" ht="13.5" hidden="false" customHeight="true" outlineLevel="0" collapsed="false">
      <c r="H344" s="1"/>
      <c r="I344" s="1"/>
      <c r="O344" s="1"/>
    </row>
    <row r="345" customFormat="false" ht="13.5" hidden="false" customHeight="true" outlineLevel="0" collapsed="false">
      <c r="H345" s="1"/>
      <c r="I345" s="1"/>
      <c r="O345" s="1"/>
    </row>
    <row r="346" customFormat="false" ht="13.5" hidden="false" customHeight="true" outlineLevel="0" collapsed="false">
      <c r="H346" s="1"/>
      <c r="I346" s="1"/>
      <c r="O346" s="1"/>
    </row>
    <row r="347" customFormat="false" ht="13.5" hidden="false" customHeight="true" outlineLevel="0" collapsed="false">
      <c r="H347" s="1"/>
      <c r="I347" s="1"/>
      <c r="O347" s="1"/>
    </row>
    <row r="348" customFormat="false" ht="13.5" hidden="false" customHeight="true" outlineLevel="0" collapsed="false">
      <c r="H348" s="1"/>
      <c r="I348" s="1"/>
      <c r="O348" s="1"/>
    </row>
    <row r="349" customFormat="false" ht="13.5" hidden="false" customHeight="true" outlineLevel="0" collapsed="false">
      <c r="H349" s="1"/>
      <c r="I349" s="1"/>
      <c r="O349" s="1"/>
    </row>
    <row r="350" customFormat="false" ht="13.5" hidden="false" customHeight="true" outlineLevel="0" collapsed="false">
      <c r="H350" s="1"/>
      <c r="I350" s="1"/>
      <c r="O350" s="1"/>
    </row>
    <row r="351" customFormat="false" ht="13.5" hidden="false" customHeight="true" outlineLevel="0" collapsed="false">
      <c r="H351" s="1"/>
      <c r="I351" s="1"/>
      <c r="O351" s="1"/>
    </row>
    <row r="352" customFormat="false" ht="13.5" hidden="false" customHeight="true" outlineLevel="0" collapsed="false">
      <c r="H352" s="1"/>
      <c r="I352" s="1"/>
      <c r="O352" s="1"/>
    </row>
    <row r="353" customFormat="false" ht="13.5" hidden="false" customHeight="true" outlineLevel="0" collapsed="false">
      <c r="H353" s="1"/>
      <c r="I353" s="1"/>
      <c r="O353" s="1"/>
    </row>
    <row r="354" customFormat="false" ht="13.5" hidden="false" customHeight="true" outlineLevel="0" collapsed="false">
      <c r="H354" s="1"/>
      <c r="I354" s="1"/>
      <c r="O354" s="1"/>
    </row>
    <row r="355" customFormat="false" ht="13.5" hidden="false" customHeight="true" outlineLevel="0" collapsed="false">
      <c r="H355" s="1"/>
      <c r="I355" s="1"/>
      <c r="O355" s="1"/>
    </row>
    <row r="356" customFormat="false" ht="13.5" hidden="false" customHeight="true" outlineLevel="0" collapsed="false">
      <c r="H356" s="1"/>
      <c r="I356" s="1"/>
      <c r="O356" s="1"/>
    </row>
    <row r="357" customFormat="false" ht="13.5" hidden="false" customHeight="true" outlineLevel="0" collapsed="false">
      <c r="H357" s="1"/>
      <c r="I357" s="1"/>
      <c r="O357" s="1"/>
    </row>
    <row r="358" customFormat="false" ht="13.5" hidden="false" customHeight="true" outlineLevel="0" collapsed="false">
      <c r="H358" s="1"/>
      <c r="I358" s="1"/>
      <c r="O358" s="1"/>
    </row>
    <row r="359" customFormat="false" ht="13.5" hidden="false" customHeight="true" outlineLevel="0" collapsed="false">
      <c r="H359" s="1"/>
      <c r="I359" s="1"/>
      <c r="O359" s="1"/>
    </row>
    <row r="360" customFormat="false" ht="13.5" hidden="false" customHeight="true" outlineLevel="0" collapsed="false">
      <c r="H360" s="1"/>
      <c r="I360" s="1"/>
      <c r="O360" s="1"/>
    </row>
    <row r="361" customFormat="false" ht="13.5" hidden="false" customHeight="true" outlineLevel="0" collapsed="false">
      <c r="H361" s="1"/>
      <c r="I361" s="1"/>
      <c r="O361" s="1"/>
    </row>
    <row r="362" customFormat="false" ht="13.5" hidden="false" customHeight="true" outlineLevel="0" collapsed="false">
      <c r="H362" s="1"/>
      <c r="I362" s="1"/>
      <c r="O362" s="1"/>
    </row>
    <row r="363" customFormat="false" ht="13.5" hidden="false" customHeight="true" outlineLevel="0" collapsed="false">
      <c r="H363" s="1"/>
      <c r="I363" s="1"/>
      <c r="O363" s="1"/>
    </row>
    <row r="364" customFormat="false" ht="13.5" hidden="false" customHeight="true" outlineLevel="0" collapsed="false">
      <c r="H364" s="1"/>
      <c r="I364" s="1"/>
      <c r="O364" s="1"/>
    </row>
    <row r="365" customFormat="false" ht="13.5" hidden="false" customHeight="true" outlineLevel="0" collapsed="false">
      <c r="H365" s="1"/>
      <c r="I365" s="1"/>
      <c r="O365" s="1"/>
    </row>
    <row r="366" customFormat="false" ht="13.5" hidden="false" customHeight="true" outlineLevel="0" collapsed="false">
      <c r="H366" s="1"/>
      <c r="I366" s="1"/>
      <c r="O366" s="1"/>
    </row>
    <row r="367" customFormat="false" ht="13.5" hidden="false" customHeight="true" outlineLevel="0" collapsed="false">
      <c r="H367" s="1"/>
      <c r="I367" s="1"/>
      <c r="O367" s="1"/>
    </row>
    <row r="368" customFormat="false" ht="13.5" hidden="false" customHeight="true" outlineLevel="0" collapsed="false">
      <c r="H368" s="1"/>
      <c r="I368" s="1"/>
      <c r="O368" s="1"/>
    </row>
    <row r="369" customFormat="false" ht="13.5" hidden="false" customHeight="true" outlineLevel="0" collapsed="false">
      <c r="H369" s="1"/>
      <c r="I369" s="1"/>
      <c r="O369" s="1"/>
    </row>
    <row r="370" customFormat="false" ht="13.5" hidden="false" customHeight="true" outlineLevel="0" collapsed="false">
      <c r="H370" s="1"/>
      <c r="I370" s="1"/>
      <c r="O370" s="1"/>
    </row>
    <row r="371" customFormat="false" ht="13.5" hidden="false" customHeight="true" outlineLevel="0" collapsed="false">
      <c r="H371" s="1"/>
      <c r="I371" s="1"/>
      <c r="O371" s="1"/>
    </row>
    <row r="372" customFormat="false" ht="13.5" hidden="false" customHeight="true" outlineLevel="0" collapsed="false">
      <c r="H372" s="1"/>
      <c r="I372" s="1"/>
      <c r="O372" s="1"/>
    </row>
    <row r="373" customFormat="false" ht="13.5" hidden="false" customHeight="true" outlineLevel="0" collapsed="false">
      <c r="H373" s="1"/>
      <c r="I373" s="1"/>
      <c r="O373" s="1"/>
    </row>
    <row r="374" customFormat="false" ht="13.5" hidden="false" customHeight="true" outlineLevel="0" collapsed="false">
      <c r="H374" s="1"/>
      <c r="I374" s="1"/>
      <c r="O374" s="1"/>
    </row>
    <row r="375" customFormat="false" ht="13.5" hidden="false" customHeight="true" outlineLevel="0" collapsed="false">
      <c r="H375" s="1"/>
      <c r="I375" s="1"/>
      <c r="O375" s="1"/>
    </row>
    <row r="376" customFormat="false" ht="13.5" hidden="false" customHeight="true" outlineLevel="0" collapsed="false">
      <c r="H376" s="1"/>
      <c r="I376" s="1"/>
      <c r="O376" s="1"/>
    </row>
    <row r="377" customFormat="false" ht="13.5" hidden="false" customHeight="true" outlineLevel="0" collapsed="false">
      <c r="H377" s="1"/>
      <c r="I377" s="1"/>
      <c r="O377" s="1"/>
    </row>
    <row r="378" customFormat="false" ht="13.5" hidden="false" customHeight="true" outlineLevel="0" collapsed="false">
      <c r="H378" s="1"/>
      <c r="I378" s="1"/>
      <c r="O378" s="1"/>
    </row>
    <row r="379" customFormat="false" ht="13.5" hidden="false" customHeight="true" outlineLevel="0" collapsed="false">
      <c r="H379" s="1"/>
      <c r="I379" s="1"/>
      <c r="O379" s="1"/>
    </row>
    <row r="380" customFormat="false" ht="13.5" hidden="false" customHeight="true" outlineLevel="0" collapsed="false">
      <c r="H380" s="1"/>
      <c r="I380" s="1"/>
      <c r="O380" s="1"/>
    </row>
    <row r="381" customFormat="false" ht="13.5" hidden="false" customHeight="true" outlineLevel="0" collapsed="false">
      <c r="H381" s="1"/>
      <c r="I381" s="1"/>
      <c r="O381" s="1"/>
    </row>
    <row r="382" customFormat="false" ht="13.5" hidden="false" customHeight="true" outlineLevel="0" collapsed="false">
      <c r="H382" s="1"/>
      <c r="I382" s="1"/>
      <c r="O382" s="1"/>
    </row>
    <row r="383" customFormat="false" ht="13.5" hidden="false" customHeight="true" outlineLevel="0" collapsed="false">
      <c r="H383" s="1"/>
      <c r="I383" s="1"/>
      <c r="O383" s="1"/>
    </row>
    <row r="384" customFormat="false" ht="13.5" hidden="false" customHeight="true" outlineLevel="0" collapsed="false">
      <c r="H384" s="1"/>
      <c r="I384" s="1"/>
      <c r="O384" s="1"/>
    </row>
    <row r="385" customFormat="false" ht="13.5" hidden="false" customHeight="true" outlineLevel="0" collapsed="false">
      <c r="H385" s="1"/>
      <c r="I385" s="1"/>
      <c r="O385" s="1"/>
    </row>
    <row r="386" customFormat="false" ht="13.5" hidden="false" customHeight="true" outlineLevel="0" collapsed="false">
      <c r="H386" s="1"/>
      <c r="I386" s="1"/>
      <c r="O386" s="1"/>
    </row>
    <row r="387" customFormat="false" ht="13.5" hidden="false" customHeight="true" outlineLevel="0" collapsed="false">
      <c r="H387" s="1"/>
      <c r="I387" s="1"/>
      <c r="O387" s="1"/>
    </row>
    <row r="388" customFormat="false" ht="13.5" hidden="false" customHeight="true" outlineLevel="0" collapsed="false">
      <c r="H388" s="1"/>
      <c r="I388" s="1"/>
      <c r="O388" s="1"/>
    </row>
    <row r="389" customFormat="false" ht="13.5" hidden="false" customHeight="true" outlineLevel="0" collapsed="false">
      <c r="H389" s="1"/>
      <c r="I389" s="1"/>
      <c r="O389" s="1"/>
    </row>
    <row r="390" customFormat="false" ht="13.5" hidden="false" customHeight="true" outlineLevel="0" collapsed="false">
      <c r="H390" s="1"/>
      <c r="I390" s="1"/>
      <c r="O390" s="1"/>
    </row>
    <row r="391" customFormat="false" ht="13.5" hidden="false" customHeight="true" outlineLevel="0" collapsed="false">
      <c r="H391" s="1"/>
      <c r="I391" s="1"/>
      <c r="O391" s="1"/>
    </row>
    <row r="392" customFormat="false" ht="13.5" hidden="false" customHeight="true" outlineLevel="0" collapsed="false">
      <c r="H392" s="1"/>
      <c r="I392" s="1"/>
      <c r="O392" s="1"/>
    </row>
    <row r="393" customFormat="false" ht="13.5" hidden="false" customHeight="true" outlineLevel="0" collapsed="false">
      <c r="H393" s="1"/>
      <c r="I393" s="1"/>
      <c r="O393" s="1"/>
    </row>
    <row r="394" customFormat="false" ht="13.5" hidden="false" customHeight="true" outlineLevel="0" collapsed="false">
      <c r="H394" s="1"/>
      <c r="I394" s="1"/>
      <c r="O394" s="1"/>
    </row>
    <row r="395" customFormat="false" ht="13.5" hidden="false" customHeight="true" outlineLevel="0" collapsed="false">
      <c r="H395" s="1"/>
      <c r="I395" s="1"/>
      <c r="O395" s="1"/>
    </row>
    <row r="396" customFormat="false" ht="13.5" hidden="false" customHeight="true" outlineLevel="0" collapsed="false">
      <c r="H396" s="1"/>
      <c r="I396" s="1"/>
      <c r="O396" s="1"/>
    </row>
    <row r="397" customFormat="false" ht="13.5" hidden="false" customHeight="true" outlineLevel="0" collapsed="false">
      <c r="H397" s="1"/>
      <c r="I397" s="1"/>
      <c r="O397" s="1"/>
    </row>
    <row r="398" customFormat="false" ht="13.5" hidden="false" customHeight="true" outlineLevel="0" collapsed="false">
      <c r="H398" s="1"/>
      <c r="I398" s="1"/>
      <c r="O398" s="1"/>
    </row>
    <row r="399" customFormat="false" ht="13.5" hidden="false" customHeight="true" outlineLevel="0" collapsed="false">
      <c r="H399" s="1"/>
      <c r="I399" s="1"/>
      <c r="O399" s="1"/>
    </row>
    <row r="400" customFormat="false" ht="13.5" hidden="false" customHeight="true" outlineLevel="0" collapsed="false">
      <c r="H400" s="1"/>
      <c r="I400" s="1"/>
      <c r="O400" s="1"/>
    </row>
    <row r="401" customFormat="false" ht="13.5" hidden="false" customHeight="true" outlineLevel="0" collapsed="false">
      <c r="H401" s="1"/>
      <c r="I401" s="1"/>
      <c r="O401" s="1"/>
    </row>
    <row r="402" customFormat="false" ht="13.5" hidden="false" customHeight="true" outlineLevel="0" collapsed="false">
      <c r="H402" s="1"/>
      <c r="I402" s="1"/>
      <c r="O402" s="1"/>
    </row>
    <row r="403" customFormat="false" ht="13.5" hidden="false" customHeight="true" outlineLevel="0" collapsed="false">
      <c r="H403" s="1"/>
      <c r="I403" s="1"/>
      <c r="O403" s="1"/>
    </row>
    <row r="404" customFormat="false" ht="13.5" hidden="false" customHeight="true" outlineLevel="0" collapsed="false">
      <c r="H404" s="1"/>
      <c r="I404" s="1"/>
      <c r="O404" s="1"/>
    </row>
    <row r="405" customFormat="false" ht="13.5" hidden="false" customHeight="true" outlineLevel="0" collapsed="false">
      <c r="H405" s="1"/>
      <c r="I405" s="1"/>
      <c r="O405" s="1"/>
    </row>
    <row r="406" customFormat="false" ht="13.5" hidden="false" customHeight="true" outlineLevel="0" collapsed="false">
      <c r="H406" s="1"/>
      <c r="I406" s="1"/>
      <c r="O406" s="1"/>
    </row>
    <row r="407" customFormat="false" ht="13.5" hidden="false" customHeight="true" outlineLevel="0" collapsed="false">
      <c r="H407" s="1"/>
      <c r="I407" s="1"/>
      <c r="O407" s="1"/>
    </row>
    <row r="408" customFormat="false" ht="13.5" hidden="false" customHeight="true" outlineLevel="0" collapsed="false">
      <c r="H408" s="1"/>
      <c r="I408" s="1"/>
      <c r="O408" s="1"/>
    </row>
    <row r="409" customFormat="false" ht="13.5" hidden="false" customHeight="true" outlineLevel="0" collapsed="false">
      <c r="H409" s="1"/>
      <c r="I409" s="1"/>
      <c r="O409" s="1"/>
    </row>
    <row r="410" customFormat="false" ht="13.5" hidden="false" customHeight="true" outlineLevel="0" collapsed="false">
      <c r="H410" s="1"/>
      <c r="I410" s="1"/>
      <c r="O410" s="1"/>
    </row>
    <row r="411" customFormat="false" ht="13.5" hidden="false" customHeight="true" outlineLevel="0" collapsed="false">
      <c r="H411" s="1"/>
      <c r="I411" s="1"/>
      <c r="O411" s="1"/>
    </row>
    <row r="412" customFormat="false" ht="13.5" hidden="false" customHeight="true" outlineLevel="0" collapsed="false">
      <c r="H412" s="1"/>
      <c r="I412" s="1"/>
      <c r="O412" s="1"/>
    </row>
    <row r="413" customFormat="false" ht="13.5" hidden="false" customHeight="true" outlineLevel="0" collapsed="false">
      <c r="H413" s="1"/>
      <c r="I413" s="1"/>
      <c r="O413" s="1"/>
    </row>
    <row r="414" customFormat="false" ht="13.5" hidden="false" customHeight="true" outlineLevel="0" collapsed="false">
      <c r="H414" s="1"/>
      <c r="I414" s="1"/>
      <c r="O414" s="1"/>
    </row>
    <row r="415" customFormat="false" ht="13.5" hidden="false" customHeight="true" outlineLevel="0" collapsed="false">
      <c r="H415" s="1"/>
      <c r="I415" s="1"/>
      <c r="O415" s="1"/>
    </row>
    <row r="416" customFormat="false" ht="13.5" hidden="false" customHeight="true" outlineLevel="0" collapsed="false">
      <c r="H416" s="1"/>
      <c r="I416" s="1"/>
      <c r="O416" s="1"/>
    </row>
    <row r="417" customFormat="false" ht="13.5" hidden="false" customHeight="true" outlineLevel="0" collapsed="false">
      <c r="H417" s="1"/>
      <c r="I417" s="1"/>
      <c r="O417" s="1"/>
    </row>
    <row r="418" customFormat="false" ht="13.5" hidden="false" customHeight="true" outlineLevel="0" collapsed="false">
      <c r="H418" s="1"/>
      <c r="I418" s="1"/>
      <c r="O418" s="1"/>
    </row>
    <row r="419" customFormat="false" ht="13.5" hidden="false" customHeight="true" outlineLevel="0" collapsed="false">
      <c r="H419" s="1"/>
      <c r="I419" s="1"/>
      <c r="O419" s="1"/>
    </row>
    <row r="420" customFormat="false" ht="13.5" hidden="false" customHeight="true" outlineLevel="0" collapsed="false">
      <c r="H420" s="1"/>
      <c r="I420" s="1"/>
      <c r="O420" s="1"/>
    </row>
    <row r="421" customFormat="false" ht="13.5" hidden="false" customHeight="true" outlineLevel="0" collapsed="false">
      <c r="H421" s="1"/>
      <c r="I421" s="1"/>
      <c r="O421" s="1"/>
    </row>
    <row r="422" customFormat="false" ht="13.5" hidden="false" customHeight="true" outlineLevel="0" collapsed="false">
      <c r="H422" s="1"/>
      <c r="I422" s="1"/>
      <c r="O422" s="1"/>
    </row>
    <row r="423" customFormat="false" ht="13.5" hidden="false" customHeight="true" outlineLevel="0" collapsed="false">
      <c r="H423" s="1"/>
      <c r="I423" s="1"/>
      <c r="O423" s="1"/>
    </row>
    <row r="424" customFormat="false" ht="13.5" hidden="false" customHeight="true" outlineLevel="0" collapsed="false">
      <c r="H424" s="1"/>
      <c r="I424" s="1"/>
      <c r="O424" s="1"/>
    </row>
    <row r="425" customFormat="false" ht="13.5" hidden="false" customHeight="true" outlineLevel="0" collapsed="false">
      <c r="H425" s="1"/>
      <c r="I425" s="1"/>
      <c r="O425" s="1"/>
    </row>
    <row r="426" customFormat="false" ht="13.5" hidden="false" customHeight="true" outlineLevel="0" collapsed="false">
      <c r="H426" s="1"/>
      <c r="I426" s="1"/>
      <c r="O426" s="1"/>
    </row>
    <row r="427" customFormat="false" ht="13.5" hidden="false" customHeight="true" outlineLevel="0" collapsed="false">
      <c r="H427" s="1"/>
      <c r="I427" s="1"/>
      <c r="O427" s="1"/>
    </row>
    <row r="428" customFormat="false" ht="13.5" hidden="false" customHeight="true" outlineLevel="0" collapsed="false">
      <c r="H428" s="1"/>
      <c r="I428" s="1"/>
      <c r="O428" s="1"/>
    </row>
    <row r="429" customFormat="false" ht="13.5" hidden="false" customHeight="true" outlineLevel="0" collapsed="false">
      <c r="H429" s="1"/>
      <c r="I429" s="1"/>
      <c r="O429" s="1"/>
    </row>
    <row r="430" customFormat="false" ht="13.5" hidden="false" customHeight="true" outlineLevel="0" collapsed="false">
      <c r="H430" s="1"/>
      <c r="I430" s="1"/>
      <c r="O430" s="1"/>
    </row>
    <row r="431" customFormat="false" ht="13.5" hidden="false" customHeight="true" outlineLevel="0" collapsed="false">
      <c r="H431" s="1"/>
      <c r="I431" s="1"/>
      <c r="O431" s="1"/>
    </row>
    <row r="432" customFormat="false" ht="13.5" hidden="false" customHeight="true" outlineLevel="0" collapsed="false">
      <c r="H432" s="1"/>
      <c r="I432" s="1"/>
      <c r="O432" s="1"/>
    </row>
    <row r="433" customFormat="false" ht="13.5" hidden="false" customHeight="true" outlineLevel="0" collapsed="false">
      <c r="H433" s="1"/>
      <c r="I433" s="1"/>
      <c r="O433" s="1"/>
    </row>
    <row r="434" customFormat="false" ht="13.5" hidden="false" customHeight="true" outlineLevel="0" collapsed="false">
      <c r="H434" s="1"/>
      <c r="I434" s="1"/>
      <c r="O434" s="1"/>
    </row>
    <row r="435" customFormat="false" ht="13.5" hidden="false" customHeight="true" outlineLevel="0" collapsed="false">
      <c r="H435" s="1"/>
      <c r="I435" s="1"/>
      <c r="O435" s="1"/>
    </row>
    <row r="436" customFormat="false" ht="13.5" hidden="false" customHeight="true" outlineLevel="0" collapsed="false">
      <c r="H436" s="1"/>
      <c r="I436" s="1"/>
      <c r="O436" s="1"/>
    </row>
    <row r="437" customFormat="false" ht="13.5" hidden="false" customHeight="true" outlineLevel="0" collapsed="false">
      <c r="H437" s="1"/>
      <c r="I437" s="1"/>
      <c r="O437" s="1"/>
    </row>
    <row r="438" customFormat="false" ht="13.5" hidden="false" customHeight="true" outlineLevel="0" collapsed="false">
      <c r="H438" s="1"/>
      <c r="I438" s="1"/>
      <c r="O438" s="1"/>
    </row>
    <row r="439" customFormat="false" ht="13.5" hidden="false" customHeight="true" outlineLevel="0" collapsed="false">
      <c r="H439" s="1"/>
      <c r="I439" s="1"/>
      <c r="O439" s="1"/>
    </row>
    <row r="440" customFormat="false" ht="13.5" hidden="false" customHeight="true" outlineLevel="0" collapsed="false">
      <c r="H440" s="1"/>
      <c r="I440" s="1"/>
      <c r="O440" s="1"/>
    </row>
    <row r="441" customFormat="false" ht="13.5" hidden="false" customHeight="true" outlineLevel="0" collapsed="false">
      <c r="H441" s="1"/>
      <c r="I441" s="1"/>
      <c r="O441" s="1"/>
    </row>
    <row r="442" customFormat="false" ht="13.5" hidden="false" customHeight="true" outlineLevel="0" collapsed="false">
      <c r="H442" s="1"/>
      <c r="I442" s="1"/>
      <c r="O442" s="1"/>
    </row>
    <row r="443" customFormat="false" ht="13.5" hidden="false" customHeight="true" outlineLevel="0" collapsed="false">
      <c r="H443" s="1"/>
      <c r="I443" s="1"/>
      <c r="O443" s="1"/>
    </row>
    <row r="444" customFormat="false" ht="13.5" hidden="false" customHeight="true" outlineLevel="0" collapsed="false">
      <c r="H444" s="1"/>
      <c r="I444" s="1"/>
      <c r="O444" s="1"/>
    </row>
    <row r="445" customFormat="false" ht="13.5" hidden="false" customHeight="true" outlineLevel="0" collapsed="false">
      <c r="H445" s="1"/>
      <c r="I445" s="1"/>
      <c r="O445" s="1"/>
    </row>
    <row r="446" customFormat="false" ht="13.5" hidden="false" customHeight="true" outlineLevel="0" collapsed="false">
      <c r="H446" s="1"/>
      <c r="I446" s="1"/>
      <c r="O446" s="1"/>
    </row>
    <row r="447" customFormat="false" ht="13.5" hidden="false" customHeight="true" outlineLevel="0" collapsed="false">
      <c r="H447" s="1"/>
      <c r="I447" s="1"/>
      <c r="O447" s="1"/>
    </row>
    <row r="448" customFormat="false" ht="13.5" hidden="false" customHeight="true" outlineLevel="0" collapsed="false">
      <c r="H448" s="1"/>
      <c r="I448" s="1"/>
      <c r="O448" s="1"/>
    </row>
    <row r="449" customFormat="false" ht="13.5" hidden="false" customHeight="true" outlineLevel="0" collapsed="false">
      <c r="H449" s="1"/>
      <c r="I449" s="1"/>
      <c r="O449" s="1"/>
    </row>
    <row r="450" customFormat="false" ht="13.5" hidden="false" customHeight="true" outlineLevel="0" collapsed="false">
      <c r="H450" s="1"/>
      <c r="I450" s="1"/>
      <c r="O450" s="1"/>
    </row>
    <row r="451" customFormat="false" ht="13.5" hidden="false" customHeight="true" outlineLevel="0" collapsed="false">
      <c r="H451" s="1"/>
      <c r="I451" s="1"/>
      <c r="O451" s="1"/>
    </row>
    <row r="452" customFormat="false" ht="13.5" hidden="false" customHeight="true" outlineLevel="0" collapsed="false">
      <c r="H452" s="1"/>
      <c r="I452" s="1"/>
      <c r="O452" s="1"/>
    </row>
    <row r="453" customFormat="false" ht="13.5" hidden="false" customHeight="true" outlineLevel="0" collapsed="false">
      <c r="H453" s="1"/>
      <c r="I453" s="1"/>
      <c r="O453" s="1"/>
    </row>
    <row r="454" customFormat="false" ht="13.5" hidden="false" customHeight="true" outlineLevel="0" collapsed="false">
      <c r="H454" s="1"/>
      <c r="I454" s="1"/>
      <c r="O454" s="1"/>
    </row>
    <row r="455" customFormat="false" ht="13.5" hidden="false" customHeight="true" outlineLevel="0" collapsed="false">
      <c r="H455" s="1"/>
      <c r="I455" s="1"/>
      <c r="O455" s="1"/>
    </row>
    <row r="456" customFormat="false" ht="13.5" hidden="false" customHeight="true" outlineLevel="0" collapsed="false">
      <c r="H456" s="1"/>
      <c r="I456" s="1"/>
      <c r="O456" s="1"/>
    </row>
    <row r="457" customFormat="false" ht="13.5" hidden="false" customHeight="true" outlineLevel="0" collapsed="false">
      <c r="H457" s="1"/>
      <c r="I457" s="1"/>
      <c r="O457" s="1"/>
    </row>
    <row r="458" customFormat="false" ht="13.5" hidden="false" customHeight="true" outlineLevel="0" collapsed="false">
      <c r="H458" s="1"/>
      <c r="I458" s="1"/>
      <c r="O458" s="1"/>
    </row>
    <row r="459" customFormat="false" ht="13.5" hidden="false" customHeight="true" outlineLevel="0" collapsed="false">
      <c r="H459" s="1"/>
      <c r="I459" s="1"/>
      <c r="O459" s="1"/>
    </row>
    <row r="460" customFormat="false" ht="13.5" hidden="false" customHeight="true" outlineLevel="0" collapsed="false">
      <c r="H460" s="1"/>
      <c r="I460" s="1"/>
      <c r="O460" s="1"/>
    </row>
    <row r="461" customFormat="false" ht="13.5" hidden="false" customHeight="true" outlineLevel="0" collapsed="false">
      <c r="H461" s="1"/>
      <c r="I461" s="1"/>
      <c r="O461" s="1"/>
    </row>
    <row r="462" customFormat="false" ht="13.5" hidden="false" customHeight="true" outlineLevel="0" collapsed="false">
      <c r="H462" s="1"/>
      <c r="I462" s="1"/>
      <c r="O462" s="1"/>
    </row>
    <row r="463" customFormat="false" ht="13.5" hidden="false" customHeight="true" outlineLevel="0" collapsed="false">
      <c r="H463" s="1"/>
      <c r="I463" s="1"/>
      <c r="O463" s="1"/>
    </row>
    <row r="464" customFormat="false" ht="13.5" hidden="false" customHeight="true" outlineLevel="0" collapsed="false">
      <c r="H464" s="1"/>
      <c r="I464" s="1"/>
      <c r="O464" s="1"/>
    </row>
    <row r="465" customFormat="false" ht="13.5" hidden="false" customHeight="true" outlineLevel="0" collapsed="false">
      <c r="H465" s="1"/>
      <c r="I465" s="1"/>
      <c r="O465" s="1"/>
    </row>
    <row r="466" customFormat="false" ht="13.5" hidden="false" customHeight="true" outlineLevel="0" collapsed="false">
      <c r="H466" s="1"/>
      <c r="I466" s="1"/>
      <c r="O466" s="1"/>
    </row>
    <row r="467" customFormat="false" ht="13.5" hidden="false" customHeight="true" outlineLevel="0" collapsed="false">
      <c r="H467" s="1"/>
      <c r="I467" s="1"/>
      <c r="O467" s="1"/>
    </row>
    <row r="468" customFormat="false" ht="13.5" hidden="false" customHeight="true" outlineLevel="0" collapsed="false">
      <c r="H468" s="1"/>
      <c r="I468" s="1"/>
      <c r="O468" s="1"/>
    </row>
    <row r="469" customFormat="false" ht="13.5" hidden="false" customHeight="true" outlineLevel="0" collapsed="false">
      <c r="H469" s="1"/>
      <c r="I469" s="1"/>
      <c r="O469" s="1"/>
    </row>
    <row r="470" customFormat="false" ht="13.5" hidden="false" customHeight="true" outlineLevel="0" collapsed="false">
      <c r="H470" s="1"/>
      <c r="I470" s="1"/>
      <c r="O470" s="1"/>
    </row>
    <row r="471" customFormat="false" ht="13.5" hidden="false" customHeight="true" outlineLevel="0" collapsed="false">
      <c r="H471" s="1"/>
      <c r="I471" s="1"/>
      <c r="O471" s="1"/>
    </row>
    <row r="472" customFormat="false" ht="13.5" hidden="false" customHeight="true" outlineLevel="0" collapsed="false">
      <c r="H472" s="1"/>
      <c r="I472" s="1"/>
      <c r="O472" s="1"/>
    </row>
    <row r="473" customFormat="false" ht="13.5" hidden="false" customHeight="true" outlineLevel="0" collapsed="false">
      <c r="H473" s="1"/>
      <c r="I473" s="1"/>
      <c r="O473" s="1"/>
    </row>
    <row r="474" customFormat="false" ht="13.5" hidden="false" customHeight="true" outlineLevel="0" collapsed="false">
      <c r="H474" s="1"/>
      <c r="I474" s="1"/>
      <c r="O474" s="1"/>
    </row>
    <row r="475" customFormat="false" ht="13.5" hidden="false" customHeight="true" outlineLevel="0" collapsed="false">
      <c r="H475" s="1"/>
      <c r="I475" s="1"/>
      <c r="O475" s="1"/>
    </row>
    <row r="476" customFormat="false" ht="13.5" hidden="false" customHeight="true" outlineLevel="0" collapsed="false">
      <c r="H476" s="1"/>
      <c r="I476" s="1"/>
      <c r="O476" s="1"/>
    </row>
    <row r="477" customFormat="false" ht="13.5" hidden="false" customHeight="true" outlineLevel="0" collapsed="false">
      <c r="H477" s="1"/>
      <c r="I477" s="1"/>
      <c r="O477" s="1"/>
    </row>
    <row r="478" customFormat="false" ht="13.5" hidden="false" customHeight="true" outlineLevel="0" collapsed="false">
      <c r="H478" s="1"/>
      <c r="I478" s="1"/>
      <c r="O478" s="1"/>
    </row>
    <row r="479" customFormat="false" ht="13.5" hidden="false" customHeight="true" outlineLevel="0" collapsed="false">
      <c r="H479" s="1"/>
      <c r="I479" s="1"/>
      <c r="O479" s="1"/>
    </row>
    <row r="480" customFormat="false" ht="13.5" hidden="false" customHeight="true" outlineLevel="0" collapsed="false">
      <c r="H480" s="1"/>
      <c r="I480" s="1"/>
      <c r="O480" s="1"/>
    </row>
    <row r="481" customFormat="false" ht="13.5" hidden="false" customHeight="true" outlineLevel="0" collapsed="false">
      <c r="H481" s="1"/>
      <c r="I481" s="1"/>
      <c r="O481" s="1"/>
    </row>
    <row r="482" customFormat="false" ht="13.5" hidden="false" customHeight="true" outlineLevel="0" collapsed="false">
      <c r="H482" s="1"/>
      <c r="I482" s="1"/>
      <c r="O482" s="1"/>
    </row>
    <row r="483" customFormat="false" ht="13.5" hidden="false" customHeight="true" outlineLevel="0" collapsed="false">
      <c r="H483" s="1"/>
      <c r="I483" s="1"/>
      <c r="O483" s="1"/>
    </row>
    <row r="484" customFormat="false" ht="13.5" hidden="false" customHeight="true" outlineLevel="0" collapsed="false">
      <c r="H484" s="1"/>
      <c r="I484" s="1"/>
      <c r="O484" s="1"/>
    </row>
    <row r="485" customFormat="false" ht="13.5" hidden="false" customHeight="true" outlineLevel="0" collapsed="false">
      <c r="H485" s="1"/>
      <c r="I485" s="1"/>
      <c r="O485" s="1"/>
    </row>
    <row r="486" customFormat="false" ht="13.5" hidden="false" customHeight="true" outlineLevel="0" collapsed="false">
      <c r="H486" s="1"/>
      <c r="I486" s="1"/>
      <c r="O486" s="1"/>
    </row>
    <row r="487" customFormat="false" ht="13.5" hidden="false" customHeight="true" outlineLevel="0" collapsed="false">
      <c r="H487" s="1"/>
      <c r="I487" s="1"/>
      <c r="O487" s="1"/>
    </row>
    <row r="488" customFormat="false" ht="13.5" hidden="false" customHeight="true" outlineLevel="0" collapsed="false">
      <c r="H488" s="1"/>
      <c r="I488" s="1"/>
      <c r="O488" s="1"/>
    </row>
    <row r="489" customFormat="false" ht="13.5" hidden="false" customHeight="true" outlineLevel="0" collapsed="false">
      <c r="H489" s="1"/>
      <c r="I489" s="1"/>
      <c r="O489" s="1"/>
    </row>
    <row r="490" customFormat="false" ht="13.5" hidden="false" customHeight="true" outlineLevel="0" collapsed="false">
      <c r="H490" s="1"/>
      <c r="I490" s="1"/>
      <c r="O490" s="1"/>
    </row>
    <row r="491" customFormat="false" ht="13.5" hidden="false" customHeight="true" outlineLevel="0" collapsed="false">
      <c r="H491" s="1"/>
      <c r="I491" s="1"/>
      <c r="O491" s="1"/>
    </row>
    <row r="492" customFormat="false" ht="13.5" hidden="false" customHeight="true" outlineLevel="0" collapsed="false">
      <c r="H492" s="1"/>
      <c r="I492" s="1"/>
      <c r="O492" s="1"/>
    </row>
    <row r="493" customFormat="false" ht="13.5" hidden="false" customHeight="true" outlineLevel="0" collapsed="false">
      <c r="H493" s="1"/>
      <c r="I493" s="1"/>
      <c r="O493" s="1"/>
    </row>
    <row r="494" customFormat="false" ht="13.5" hidden="false" customHeight="true" outlineLevel="0" collapsed="false">
      <c r="H494" s="1"/>
      <c r="I494" s="1"/>
      <c r="O494" s="1"/>
    </row>
    <row r="495" customFormat="false" ht="13.5" hidden="false" customHeight="true" outlineLevel="0" collapsed="false">
      <c r="H495" s="1"/>
      <c r="I495" s="1"/>
      <c r="O495" s="1"/>
    </row>
    <row r="496" customFormat="false" ht="13.5" hidden="false" customHeight="true" outlineLevel="0" collapsed="false">
      <c r="H496" s="1"/>
      <c r="I496" s="1"/>
      <c r="O496" s="1"/>
    </row>
    <row r="497" customFormat="false" ht="13.5" hidden="false" customHeight="true" outlineLevel="0" collapsed="false">
      <c r="H497" s="1"/>
      <c r="I497" s="1"/>
      <c r="O497" s="1"/>
    </row>
    <row r="498" customFormat="false" ht="13.5" hidden="false" customHeight="true" outlineLevel="0" collapsed="false">
      <c r="H498" s="1"/>
      <c r="I498" s="1"/>
      <c r="O498" s="1"/>
    </row>
    <row r="499" customFormat="false" ht="13.5" hidden="false" customHeight="true" outlineLevel="0" collapsed="false">
      <c r="H499" s="1"/>
      <c r="I499" s="1"/>
      <c r="O499" s="1"/>
    </row>
    <row r="500" customFormat="false" ht="13.5" hidden="false" customHeight="true" outlineLevel="0" collapsed="false">
      <c r="H500" s="1"/>
      <c r="I500" s="1"/>
      <c r="O500" s="1"/>
    </row>
    <row r="501" customFormat="false" ht="13.5" hidden="false" customHeight="true" outlineLevel="0" collapsed="false">
      <c r="H501" s="1"/>
      <c r="I501" s="1"/>
      <c r="O501" s="1"/>
    </row>
    <row r="502" customFormat="false" ht="13.5" hidden="false" customHeight="true" outlineLevel="0" collapsed="false">
      <c r="H502" s="1"/>
      <c r="I502" s="1"/>
      <c r="O502" s="1"/>
    </row>
    <row r="503" customFormat="false" ht="13.5" hidden="false" customHeight="true" outlineLevel="0" collapsed="false">
      <c r="H503" s="1"/>
      <c r="I503" s="1"/>
      <c r="O503" s="1"/>
    </row>
    <row r="504" customFormat="false" ht="13.5" hidden="false" customHeight="true" outlineLevel="0" collapsed="false">
      <c r="H504" s="1"/>
      <c r="I504" s="1"/>
      <c r="O504" s="1"/>
    </row>
    <row r="505" customFormat="false" ht="13.5" hidden="false" customHeight="true" outlineLevel="0" collapsed="false">
      <c r="H505" s="1"/>
      <c r="I505" s="1"/>
      <c r="O505" s="1"/>
    </row>
    <row r="506" customFormat="false" ht="13.5" hidden="false" customHeight="true" outlineLevel="0" collapsed="false">
      <c r="H506" s="1"/>
      <c r="I506" s="1"/>
      <c r="O506" s="1"/>
    </row>
    <row r="507" customFormat="false" ht="13.5" hidden="false" customHeight="true" outlineLevel="0" collapsed="false">
      <c r="H507" s="1"/>
      <c r="I507" s="1"/>
      <c r="O507" s="1"/>
    </row>
    <row r="508" customFormat="false" ht="13.5" hidden="false" customHeight="true" outlineLevel="0" collapsed="false">
      <c r="H508" s="1"/>
      <c r="I508" s="1"/>
      <c r="O508" s="1"/>
    </row>
    <row r="509" customFormat="false" ht="13.5" hidden="false" customHeight="true" outlineLevel="0" collapsed="false">
      <c r="H509" s="1"/>
      <c r="I509" s="1"/>
      <c r="O509" s="1"/>
    </row>
    <row r="510" customFormat="false" ht="13.5" hidden="false" customHeight="true" outlineLevel="0" collapsed="false">
      <c r="H510" s="1"/>
      <c r="I510" s="1"/>
      <c r="O510" s="1"/>
    </row>
    <row r="511" customFormat="false" ht="13.5" hidden="false" customHeight="true" outlineLevel="0" collapsed="false">
      <c r="H511" s="1"/>
      <c r="I511" s="1"/>
      <c r="O511" s="1"/>
    </row>
    <row r="512" customFormat="false" ht="13.5" hidden="false" customHeight="true" outlineLevel="0" collapsed="false">
      <c r="H512" s="1"/>
      <c r="I512" s="1"/>
      <c r="O512" s="1"/>
    </row>
    <row r="513" customFormat="false" ht="13.5" hidden="false" customHeight="true" outlineLevel="0" collapsed="false">
      <c r="H513" s="1"/>
      <c r="I513" s="1"/>
      <c r="O513" s="1"/>
    </row>
    <row r="514" customFormat="false" ht="13.5" hidden="false" customHeight="true" outlineLevel="0" collapsed="false">
      <c r="H514" s="1"/>
      <c r="I514" s="1"/>
      <c r="O514" s="1"/>
    </row>
    <row r="515" customFormat="false" ht="13.5" hidden="false" customHeight="true" outlineLevel="0" collapsed="false">
      <c r="H515" s="1"/>
      <c r="I515" s="1"/>
      <c r="O515" s="1"/>
    </row>
    <row r="516" customFormat="false" ht="13.5" hidden="false" customHeight="true" outlineLevel="0" collapsed="false">
      <c r="H516" s="1"/>
      <c r="I516" s="1"/>
      <c r="O516" s="1"/>
    </row>
    <row r="517" customFormat="false" ht="13.5" hidden="false" customHeight="true" outlineLevel="0" collapsed="false">
      <c r="H517" s="1"/>
      <c r="I517" s="1"/>
      <c r="O517" s="1"/>
    </row>
    <row r="518" customFormat="false" ht="13.5" hidden="false" customHeight="true" outlineLevel="0" collapsed="false">
      <c r="H518" s="1"/>
      <c r="I518" s="1"/>
      <c r="O518" s="1"/>
    </row>
    <row r="519" customFormat="false" ht="13.5" hidden="false" customHeight="true" outlineLevel="0" collapsed="false">
      <c r="H519" s="1"/>
      <c r="I519" s="1"/>
      <c r="O519" s="1"/>
    </row>
    <row r="520" customFormat="false" ht="13.5" hidden="false" customHeight="true" outlineLevel="0" collapsed="false">
      <c r="H520" s="1"/>
      <c r="I520" s="1"/>
      <c r="O520" s="1"/>
    </row>
    <row r="521" customFormat="false" ht="13.5" hidden="false" customHeight="true" outlineLevel="0" collapsed="false">
      <c r="H521" s="1"/>
      <c r="I521" s="1"/>
      <c r="O521" s="1"/>
    </row>
    <row r="522" customFormat="false" ht="13.5" hidden="false" customHeight="true" outlineLevel="0" collapsed="false">
      <c r="H522" s="1"/>
      <c r="I522" s="1"/>
      <c r="O522" s="1"/>
    </row>
    <row r="523" customFormat="false" ht="13.5" hidden="false" customHeight="true" outlineLevel="0" collapsed="false">
      <c r="H523" s="1"/>
      <c r="I523" s="1"/>
      <c r="O523" s="1"/>
    </row>
    <row r="524" customFormat="false" ht="13.5" hidden="false" customHeight="true" outlineLevel="0" collapsed="false">
      <c r="H524" s="1"/>
      <c r="I524" s="1"/>
      <c r="O524" s="1"/>
    </row>
    <row r="525" customFormat="false" ht="13.5" hidden="false" customHeight="true" outlineLevel="0" collapsed="false">
      <c r="H525" s="1"/>
      <c r="I525" s="1"/>
      <c r="O525" s="1"/>
    </row>
    <row r="526" customFormat="false" ht="13.5" hidden="false" customHeight="true" outlineLevel="0" collapsed="false">
      <c r="H526" s="1"/>
      <c r="I526" s="1"/>
      <c r="O526" s="1"/>
    </row>
    <row r="527" customFormat="false" ht="13.5" hidden="false" customHeight="true" outlineLevel="0" collapsed="false">
      <c r="H527" s="1"/>
      <c r="I527" s="1"/>
      <c r="O527" s="1"/>
    </row>
    <row r="528" customFormat="false" ht="13.5" hidden="false" customHeight="true" outlineLevel="0" collapsed="false">
      <c r="H528" s="1"/>
      <c r="I528" s="1"/>
      <c r="O528" s="1"/>
    </row>
    <row r="529" customFormat="false" ht="13.5" hidden="false" customHeight="true" outlineLevel="0" collapsed="false">
      <c r="H529" s="1"/>
      <c r="I529" s="1"/>
      <c r="O529" s="1"/>
    </row>
    <row r="530" customFormat="false" ht="13.5" hidden="false" customHeight="true" outlineLevel="0" collapsed="false">
      <c r="H530" s="1"/>
      <c r="I530" s="1"/>
      <c r="O530" s="1"/>
    </row>
    <row r="531" customFormat="false" ht="13.5" hidden="false" customHeight="true" outlineLevel="0" collapsed="false">
      <c r="H531" s="1"/>
      <c r="I531" s="1"/>
      <c r="O531" s="1"/>
    </row>
    <row r="532" customFormat="false" ht="13.5" hidden="false" customHeight="true" outlineLevel="0" collapsed="false">
      <c r="H532" s="1"/>
      <c r="I532" s="1"/>
      <c r="O532" s="1"/>
    </row>
    <row r="533" customFormat="false" ht="13.5" hidden="false" customHeight="true" outlineLevel="0" collapsed="false">
      <c r="H533" s="1"/>
      <c r="I533" s="1"/>
      <c r="O533" s="1"/>
    </row>
    <row r="534" customFormat="false" ht="13.5" hidden="false" customHeight="true" outlineLevel="0" collapsed="false">
      <c r="H534" s="1"/>
      <c r="I534" s="1"/>
      <c r="O534" s="1"/>
    </row>
    <row r="535" customFormat="false" ht="13.5" hidden="false" customHeight="true" outlineLevel="0" collapsed="false">
      <c r="H535" s="1"/>
      <c r="I535" s="1"/>
      <c r="O535" s="1"/>
    </row>
    <row r="536" customFormat="false" ht="13.5" hidden="false" customHeight="true" outlineLevel="0" collapsed="false">
      <c r="H536" s="1"/>
      <c r="I536" s="1"/>
      <c r="O536" s="1"/>
    </row>
    <row r="537" customFormat="false" ht="13.5" hidden="false" customHeight="true" outlineLevel="0" collapsed="false">
      <c r="H537" s="1"/>
      <c r="I537" s="1"/>
      <c r="O537" s="1"/>
    </row>
    <row r="538" customFormat="false" ht="13.5" hidden="false" customHeight="true" outlineLevel="0" collapsed="false">
      <c r="H538" s="1"/>
      <c r="I538" s="1"/>
      <c r="O538" s="1"/>
    </row>
    <row r="539" customFormat="false" ht="13.5" hidden="false" customHeight="true" outlineLevel="0" collapsed="false">
      <c r="H539" s="1"/>
      <c r="I539" s="1"/>
      <c r="O539" s="1"/>
    </row>
    <row r="540" customFormat="false" ht="13.5" hidden="false" customHeight="true" outlineLevel="0" collapsed="false">
      <c r="H540" s="1"/>
      <c r="I540" s="1"/>
      <c r="O540" s="1"/>
    </row>
    <row r="541" customFormat="false" ht="13.5" hidden="false" customHeight="true" outlineLevel="0" collapsed="false">
      <c r="H541" s="1"/>
      <c r="I541" s="1"/>
      <c r="O541" s="1"/>
    </row>
    <row r="542" customFormat="false" ht="13.5" hidden="false" customHeight="true" outlineLevel="0" collapsed="false">
      <c r="H542" s="1"/>
      <c r="I542" s="1"/>
      <c r="O542" s="1"/>
    </row>
    <row r="543" customFormat="false" ht="13.5" hidden="false" customHeight="true" outlineLevel="0" collapsed="false">
      <c r="H543" s="1"/>
      <c r="I543" s="1"/>
      <c r="O543" s="1"/>
    </row>
    <row r="544" customFormat="false" ht="13.5" hidden="false" customHeight="true" outlineLevel="0" collapsed="false">
      <c r="H544" s="1"/>
      <c r="I544" s="1"/>
      <c r="O544" s="1"/>
    </row>
    <row r="545" customFormat="false" ht="13.5" hidden="false" customHeight="true" outlineLevel="0" collapsed="false">
      <c r="H545" s="1"/>
      <c r="I545" s="1"/>
      <c r="O545" s="1"/>
    </row>
    <row r="546" customFormat="false" ht="13.5" hidden="false" customHeight="true" outlineLevel="0" collapsed="false">
      <c r="H546" s="1"/>
      <c r="I546" s="1"/>
      <c r="O546" s="1"/>
    </row>
    <row r="547" customFormat="false" ht="13.5" hidden="false" customHeight="true" outlineLevel="0" collapsed="false">
      <c r="H547" s="1"/>
      <c r="I547" s="1"/>
      <c r="O547" s="1"/>
    </row>
    <row r="548" customFormat="false" ht="13.5" hidden="false" customHeight="true" outlineLevel="0" collapsed="false">
      <c r="H548" s="1"/>
      <c r="I548" s="1"/>
      <c r="O548" s="1"/>
    </row>
    <row r="549" customFormat="false" ht="13.5" hidden="false" customHeight="true" outlineLevel="0" collapsed="false">
      <c r="H549" s="1"/>
      <c r="I549" s="1"/>
      <c r="O549" s="1"/>
    </row>
    <row r="550" customFormat="false" ht="13.5" hidden="false" customHeight="true" outlineLevel="0" collapsed="false">
      <c r="H550" s="1"/>
      <c r="I550" s="1"/>
      <c r="O550" s="1"/>
    </row>
    <row r="551" customFormat="false" ht="13.5" hidden="false" customHeight="true" outlineLevel="0" collapsed="false">
      <c r="H551" s="1"/>
      <c r="I551" s="1"/>
      <c r="O551" s="1"/>
    </row>
    <row r="552" customFormat="false" ht="13.5" hidden="false" customHeight="true" outlineLevel="0" collapsed="false">
      <c r="H552" s="1"/>
      <c r="I552" s="1"/>
      <c r="O552" s="1"/>
    </row>
    <row r="553" customFormat="false" ht="13.5" hidden="false" customHeight="true" outlineLevel="0" collapsed="false">
      <c r="H553" s="1"/>
      <c r="I553" s="1"/>
      <c r="O553" s="1"/>
    </row>
    <row r="554" customFormat="false" ht="13.5" hidden="false" customHeight="true" outlineLevel="0" collapsed="false">
      <c r="H554" s="1"/>
      <c r="I554" s="1"/>
      <c r="O554" s="1"/>
    </row>
    <row r="555" customFormat="false" ht="13.5" hidden="false" customHeight="true" outlineLevel="0" collapsed="false">
      <c r="H555" s="1"/>
      <c r="I555" s="1"/>
      <c r="O555" s="1"/>
    </row>
    <row r="556" customFormat="false" ht="13.5" hidden="false" customHeight="true" outlineLevel="0" collapsed="false">
      <c r="H556" s="1"/>
      <c r="I556" s="1"/>
      <c r="O556" s="1"/>
    </row>
    <row r="557" customFormat="false" ht="13.5" hidden="false" customHeight="true" outlineLevel="0" collapsed="false">
      <c r="H557" s="1"/>
      <c r="I557" s="1"/>
      <c r="O557" s="1"/>
    </row>
    <row r="558" customFormat="false" ht="13.5" hidden="false" customHeight="true" outlineLevel="0" collapsed="false">
      <c r="H558" s="1"/>
      <c r="I558" s="1"/>
      <c r="O558" s="1"/>
    </row>
    <row r="559" customFormat="false" ht="13.5" hidden="false" customHeight="true" outlineLevel="0" collapsed="false">
      <c r="H559" s="1"/>
      <c r="I559" s="1"/>
      <c r="O559" s="1"/>
    </row>
    <row r="560" customFormat="false" ht="13.5" hidden="false" customHeight="true" outlineLevel="0" collapsed="false">
      <c r="H560" s="1"/>
      <c r="I560" s="1"/>
      <c r="O560" s="1"/>
    </row>
    <row r="561" customFormat="false" ht="13.5" hidden="false" customHeight="true" outlineLevel="0" collapsed="false">
      <c r="H561" s="1"/>
      <c r="I561" s="1"/>
      <c r="O561" s="1"/>
    </row>
    <row r="562" customFormat="false" ht="13.5" hidden="false" customHeight="true" outlineLevel="0" collapsed="false">
      <c r="H562" s="1"/>
      <c r="I562" s="1"/>
      <c r="O562" s="1"/>
    </row>
    <row r="563" customFormat="false" ht="13.5" hidden="false" customHeight="true" outlineLevel="0" collapsed="false">
      <c r="H563" s="1"/>
      <c r="I563" s="1"/>
      <c r="O563" s="1"/>
    </row>
    <row r="564" customFormat="false" ht="13.5" hidden="false" customHeight="true" outlineLevel="0" collapsed="false">
      <c r="H564" s="1"/>
      <c r="I564" s="1"/>
      <c r="O564" s="1"/>
    </row>
    <row r="565" customFormat="false" ht="13.5" hidden="false" customHeight="true" outlineLevel="0" collapsed="false">
      <c r="H565" s="1"/>
      <c r="I565" s="1"/>
      <c r="O565" s="1"/>
    </row>
    <row r="566" customFormat="false" ht="13.5" hidden="false" customHeight="true" outlineLevel="0" collapsed="false">
      <c r="H566" s="1"/>
      <c r="I566" s="1"/>
      <c r="O566" s="1"/>
    </row>
    <row r="567" customFormat="false" ht="13.5" hidden="false" customHeight="true" outlineLevel="0" collapsed="false">
      <c r="H567" s="1"/>
      <c r="I567" s="1"/>
      <c r="O567" s="1"/>
    </row>
    <row r="568" customFormat="false" ht="13.5" hidden="false" customHeight="true" outlineLevel="0" collapsed="false">
      <c r="H568" s="1"/>
      <c r="I568" s="1"/>
      <c r="O568" s="1"/>
    </row>
    <row r="569" customFormat="false" ht="13.5" hidden="false" customHeight="true" outlineLevel="0" collapsed="false">
      <c r="H569" s="1"/>
      <c r="I569" s="1"/>
      <c r="O569" s="1"/>
    </row>
    <row r="570" customFormat="false" ht="13.5" hidden="false" customHeight="true" outlineLevel="0" collapsed="false">
      <c r="H570" s="1"/>
      <c r="I570" s="1"/>
      <c r="O570" s="1"/>
    </row>
    <row r="571" customFormat="false" ht="13.5" hidden="false" customHeight="true" outlineLevel="0" collapsed="false">
      <c r="H571" s="1"/>
      <c r="I571" s="1"/>
      <c r="O571" s="1"/>
    </row>
    <row r="572" customFormat="false" ht="13.5" hidden="false" customHeight="true" outlineLevel="0" collapsed="false">
      <c r="H572" s="1"/>
      <c r="I572" s="1"/>
      <c r="O572" s="1"/>
    </row>
    <row r="573" customFormat="false" ht="13.5" hidden="false" customHeight="true" outlineLevel="0" collapsed="false">
      <c r="H573" s="1"/>
      <c r="I573" s="1"/>
      <c r="O573" s="1"/>
    </row>
    <row r="574" customFormat="false" ht="13.5" hidden="false" customHeight="true" outlineLevel="0" collapsed="false">
      <c r="H574" s="1"/>
      <c r="I574" s="1"/>
      <c r="O574" s="1"/>
    </row>
    <row r="575" customFormat="false" ht="13.5" hidden="false" customHeight="true" outlineLevel="0" collapsed="false">
      <c r="H575" s="1"/>
      <c r="I575" s="1"/>
      <c r="O575" s="1"/>
    </row>
    <row r="576" customFormat="false" ht="13.5" hidden="false" customHeight="true" outlineLevel="0" collapsed="false">
      <c r="H576" s="1"/>
      <c r="I576" s="1"/>
      <c r="O576" s="1"/>
    </row>
    <row r="577" customFormat="false" ht="13.5" hidden="false" customHeight="true" outlineLevel="0" collapsed="false">
      <c r="H577" s="1"/>
      <c r="I577" s="1"/>
      <c r="O577" s="1"/>
    </row>
    <row r="578" customFormat="false" ht="13.5" hidden="false" customHeight="true" outlineLevel="0" collapsed="false">
      <c r="H578" s="1"/>
      <c r="I578" s="1"/>
      <c r="O578" s="1"/>
    </row>
    <row r="579" customFormat="false" ht="13.5" hidden="false" customHeight="true" outlineLevel="0" collapsed="false">
      <c r="H579" s="1"/>
      <c r="I579" s="1"/>
      <c r="O579" s="1"/>
    </row>
    <row r="580" customFormat="false" ht="13.5" hidden="false" customHeight="true" outlineLevel="0" collapsed="false">
      <c r="H580" s="1"/>
      <c r="I580" s="1"/>
      <c r="O580" s="1"/>
    </row>
    <row r="581" customFormat="false" ht="13.5" hidden="false" customHeight="true" outlineLevel="0" collapsed="false">
      <c r="H581" s="1"/>
      <c r="I581" s="1"/>
      <c r="O581" s="1"/>
    </row>
    <row r="582" customFormat="false" ht="13.5" hidden="false" customHeight="true" outlineLevel="0" collapsed="false">
      <c r="H582" s="1"/>
      <c r="I582" s="1"/>
      <c r="O582" s="1"/>
    </row>
    <row r="583" customFormat="false" ht="13.5" hidden="false" customHeight="true" outlineLevel="0" collapsed="false">
      <c r="H583" s="1"/>
      <c r="I583" s="1"/>
      <c r="O583" s="1"/>
    </row>
    <row r="584" customFormat="false" ht="13.5" hidden="false" customHeight="true" outlineLevel="0" collapsed="false">
      <c r="H584" s="1"/>
      <c r="I584" s="1"/>
      <c r="O584" s="1"/>
    </row>
    <row r="585" customFormat="false" ht="13.5" hidden="false" customHeight="true" outlineLevel="0" collapsed="false">
      <c r="H585" s="1"/>
      <c r="I585" s="1"/>
      <c r="O585" s="1"/>
    </row>
    <row r="586" customFormat="false" ht="13.5" hidden="false" customHeight="true" outlineLevel="0" collapsed="false">
      <c r="H586" s="1"/>
      <c r="I586" s="1"/>
      <c r="O586" s="1"/>
    </row>
    <row r="587" customFormat="false" ht="13.5" hidden="false" customHeight="true" outlineLevel="0" collapsed="false">
      <c r="H587" s="1"/>
      <c r="I587" s="1"/>
      <c r="O587" s="1"/>
    </row>
    <row r="588" customFormat="false" ht="13.5" hidden="false" customHeight="true" outlineLevel="0" collapsed="false">
      <c r="H588" s="1"/>
      <c r="I588" s="1"/>
      <c r="O588" s="1"/>
    </row>
    <row r="589" customFormat="false" ht="13.5" hidden="false" customHeight="true" outlineLevel="0" collapsed="false">
      <c r="H589" s="1"/>
      <c r="I589" s="1"/>
      <c r="O589" s="1"/>
    </row>
    <row r="590" customFormat="false" ht="13.5" hidden="false" customHeight="true" outlineLevel="0" collapsed="false">
      <c r="H590" s="1"/>
      <c r="I590" s="1"/>
      <c r="O590" s="1"/>
    </row>
    <row r="591" customFormat="false" ht="13.5" hidden="false" customHeight="true" outlineLevel="0" collapsed="false">
      <c r="H591" s="1"/>
      <c r="I591" s="1"/>
      <c r="O591" s="1"/>
    </row>
    <row r="592" customFormat="false" ht="13.5" hidden="false" customHeight="true" outlineLevel="0" collapsed="false">
      <c r="H592" s="1"/>
      <c r="I592" s="1"/>
      <c r="O592" s="1"/>
    </row>
    <row r="593" customFormat="false" ht="13.5" hidden="false" customHeight="true" outlineLevel="0" collapsed="false">
      <c r="H593" s="1"/>
      <c r="I593" s="1"/>
      <c r="O593" s="1"/>
    </row>
    <row r="594" customFormat="false" ht="13.5" hidden="false" customHeight="true" outlineLevel="0" collapsed="false">
      <c r="H594" s="1"/>
      <c r="I594" s="1"/>
      <c r="O594" s="1"/>
    </row>
    <row r="595" customFormat="false" ht="13.5" hidden="false" customHeight="true" outlineLevel="0" collapsed="false">
      <c r="H595" s="1"/>
      <c r="I595" s="1"/>
      <c r="O595" s="1"/>
    </row>
    <row r="596" customFormat="false" ht="13.5" hidden="false" customHeight="true" outlineLevel="0" collapsed="false">
      <c r="H596" s="1"/>
      <c r="I596" s="1"/>
      <c r="O596" s="1"/>
    </row>
    <row r="597" customFormat="false" ht="13.5" hidden="false" customHeight="true" outlineLevel="0" collapsed="false">
      <c r="H597" s="1"/>
      <c r="I597" s="1"/>
      <c r="O597" s="1"/>
    </row>
    <row r="598" customFormat="false" ht="13.5" hidden="false" customHeight="true" outlineLevel="0" collapsed="false">
      <c r="H598" s="1"/>
      <c r="I598" s="1"/>
      <c r="O598" s="1"/>
    </row>
    <row r="599" customFormat="false" ht="13.5" hidden="false" customHeight="true" outlineLevel="0" collapsed="false">
      <c r="H599" s="1"/>
      <c r="I599" s="1"/>
      <c r="O599" s="1"/>
    </row>
    <row r="600" customFormat="false" ht="13.5" hidden="false" customHeight="true" outlineLevel="0" collapsed="false">
      <c r="H600" s="1"/>
      <c r="I600" s="1"/>
      <c r="O600" s="1"/>
    </row>
    <row r="601" customFormat="false" ht="13.5" hidden="false" customHeight="true" outlineLevel="0" collapsed="false">
      <c r="H601" s="1"/>
      <c r="I601" s="1"/>
      <c r="O601" s="1"/>
    </row>
    <row r="602" customFormat="false" ht="13.5" hidden="false" customHeight="true" outlineLevel="0" collapsed="false">
      <c r="H602" s="1"/>
      <c r="I602" s="1"/>
      <c r="O602" s="1"/>
    </row>
    <row r="603" customFormat="false" ht="13.5" hidden="false" customHeight="true" outlineLevel="0" collapsed="false">
      <c r="H603" s="1"/>
      <c r="I603" s="1"/>
      <c r="O603" s="1"/>
    </row>
    <row r="604" customFormat="false" ht="13.5" hidden="false" customHeight="true" outlineLevel="0" collapsed="false">
      <c r="H604" s="1"/>
      <c r="I604" s="1"/>
      <c r="O604" s="1"/>
    </row>
    <row r="605" customFormat="false" ht="13.5" hidden="false" customHeight="true" outlineLevel="0" collapsed="false">
      <c r="H605" s="1"/>
      <c r="I605" s="1"/>
      <c r="O605" s="1"/>
    </row>
    <row r="606" customFormat="false" ht="13.5" hidden="false" customHeight="true" outlineLevel="0" collapsed="false">
      <c r="H606" s="1"/>
      <c r="I606" s="1"/>
      <c r="O606" s="1"/>
    </row>
    <row r="607" customFormat="false" ht="13.5" hidden="false" customHeight="true" outlineLevel="0" collapsed="false">
      <c r="H607" s="1"/>
      <c r="I607" s="1"/>
      <c r="O607" s="1"/>
    </row>
    <row r="608" customFormat="false" ht="13.5" hidden="false" customHeight="true" outlineLevel="0" collapsed="false">
      <c r="H608" s="1"/>
      <c r="I608" s="1"/>
      <c r="O608" s="1"/>
    </row>
    <row r="609" customFormat="false" ht="13.5" hidden="false" customHeight="true" outlineLevel="0" collapsed="false">
      <c r="H609" s="1"/>
      <c r="I609" s="1"/>
      <c r="O609" s="1"/>
    </row>
    <row r="610" customFormat="false" ht="13.5" hidden="false" customHeight="true" outlineLevel="0" collapsed="false">
      <c r="H610" s="1"/>
      <c r="I610" s="1"/>
      <c r="O610" s="1"/>
    </row>
    <row r="611" customFormat="false" ht="13.5" hidden="false" customHeight="true" outlineLevel="0" collapsed="false">
      <c r="H611" s="1"/>
      <c r="I611" s="1"/>
      <c r="O611" s="1"/>
    </row>
    <row r="612" customFormat="false" ht="13.5" hidden="false" customHeight="true" outlineLevel="0" collapsed="false">
      <c r="H612" s="1"/>
      <c r="I612" s="1"/>
      <c r="O612" s="1"/>
    </row>
    <row r="613" customFormat="false" ht="13.5" hidden="false" customHeight="true" outlineLevel="0" collapsed="false">
      <c r="H613" s="1"/>
      <c r="I613" s="1"/>
      <c r="O613" s="1"/>
    </row>
    <row r="614" customFormat="false" ht="13.5" hidden="false" customHeight="true" outlineLevel="0" collapsed="false">
      <c r="H614" s="1"/>
      <c r="I614" s="1"/>
      <c r="O614" s="1"/>
    </row>
    <row r="615" customFormat="false" ht="13.5" hidden="false" customHeight="true" outlineLevel="0" collapsed="false">
      <c r="H615" s="1"/>
      <c r="I615" s="1"/>
      <c r="O615" s="1"/>
    </row>
    <row r="616" customFormat="false" ht="13.5" hidden="false" customHeight="true" outlineLevel="0" collapsed="false">
      <c r="H616" s="1"/>
      <c r="I616" s="1"/>
      <c r="O616" s="1"/>
    </row>
    <row r="617" customFormat="false" ht="13.5" hidden="false" customHeight="true" outlineLevel="0" collapsed="false">
      <c r="H617" s="1"/>
      <c r="I617" s="1"/>
      <c r="O617" s="1"/>
    </row>
    <row r="618" customFormat="false" ht="13.5" hidden="false" customHeight="true" outlineLevel="0" collapsed="false">
      <c r="H618" s="1"/>
      <c r="I618" s="1"/>
      <c r="O618" s="1"/>
    </row>
    <row r="619" customFormat="false" ht="13.5" hidden="false" customHeight="true" outlineLevel="0" collapsed="false">
      <c r="H619" s="1"/>
      <c r="I619" s="1"/>
      <c r="O619" s="1"/>
    </row>
    <row r="620" customFormat="false" ht="13.5" hidden="false" customHeight="true" outlineLevel="0" collapsed="false">
      <c r="H620" s="1"/>
      <c r="I620" s="1"/>
      <c r="O620" s="1"/>
    </row>
    <row r="621" customFormat="false" ht="13.5" hidden="false" customHeight="true" outlineLevel="0" collapsed="false">
      <c r="H621" s="1"/>
      <c r="I621" s="1"/>
      <c r="O621" s="1"/>
    </row>
    <row r="622" customFormat="false" ht="13.5" hidden="false" customHeight="true" outlineLevel="0" collapsed="false">
      <c r="H622" s="1"/>
      <c r="I622" s="1"/>
      <c r="O622" s="1"/>
    </row>
    <row r="623" customFormat="false" ht="13.5" hidden="false" customHeight="true" outlineLevel="0" collapsed="false">
      <c r="H623" s="1"/>
      <c r="I623" s="1"/>
      <c r="O623" s="1"/>
    </row>
    <row r="624" customFormat="false" ht="13.5" hidden="false" customHeight="true" outlineLevel="0" collapsed="false">
      <c r="H624" s="1"/>
      <c r="I624" s="1"/>
      <c r="O624" s="1"/>
    </row>
    <row r="625" customFormat="false" ht="13.5" hidden="false" customHeight="true" outlineLevel="0" collapsed="false">
      <c r="H625" s="1"/>
      <c r="I625" s="1"/>
      <c r="O625" s="1"/>
    </row>
    <row r="626" customFormat="false" ht="13.5" hidden="false" customHeight="true" outlineLevel="0" collapsed="false">
      <c r="H626" s="1"/>
      <c r="I626" s="1"/>
      <c r="O626" s="1"/>
    </row>
    <row r="627" customFormat="false" ht="13.5" hidden="false" customHeight="true" outlineLevel="0" collapsed="false">
      <c r="H627" s="1"/>
      <c r="I627" s="1"/>
      <c r="O627" s="1"/>
    </row>
    <row r="628" customFormat="false" ht="13.5" hidden="false" customHeight="true" outlineLevel="0" collapsed="false">
      <c r="H628" s="1"/>
      <c r="I628" s="1"/>
      <c r="O628" s="1"/>
    </row>
    <row r="629" customFormat="false" ht="13.5" hidden="false" customHeight="true" outlineLevel="0" collapsed="false">
      <c r="H629" s="1"/>
      <c r="I629" s="1"/>
      <c r="O629" s="1"/>
    </row>
    <row r="630" customFormat="false" ht="13.5" hidden="false" customHeight="true" outlineLevel="0" collapsed="false">
      <c r="H630" s="1"/>
      <c r="I630" s="1"/>
      <c r="O630" s="1"/>
    </row>
    <row r="631" customFormat="false" ht="13.5" hidden="false" customHeight="true" outlineLevel="0" collapsed="false">
      <c r="H631" s="1"/>
      <c r="I631" s="1"/>
      <c r="O631" s="1"/>
    </row>
    <row r="632" customFormat="false" ht="13.5" hidden="false" customHeight="true" outlineLevel="0" collapsed="false">
      <c r="H632" s="1"/>
      <c r="I632" s="1"/>
      <c r="O632" s="1"/>
    </row>
    <row r="633" customFormat="false" ht="13.5" hidden="false" customHeight="true" outlineLevel="0" collapsed="false">
      <c r="H633" s="1"/>
      <c r="I633" s="1"/>
      <c r="O633" s="1"/>
    </row>
    <row r="634" customFormat="false" ht="13.5" hidden="false" customHeight="true" outlineLevel="0" collapsed="false">
      <c r="H634" s="1"/>
      <c r="I634" s="1"/>
      <c r="O634" s="1"/>
    </row>
    <row r="635" customFormat="false" ht="13.5" hidden="false" customHeight="true" outlineLevel="0" collapsed="false">
      <c r="H635" s="1"/>
      <c r="I635" s="1"/>
      <c r="O635" s="1"/>
    </row>
    <row r="636" customFormat="false" ht="13.5" hidden="false" customHeight="true" outlineLevel="0" collapsed="false">
      <c r="H636" s="1"/>
      <c r="I636" s="1"/>
      <c r="O636" s="1"/>
    </row>
    <row r="637" customFormat="false" ht="13.5" hidden="false" customHeight="true" outlineLevel="0" collapsed="false">
      <c r="H637" s="1"/>
      <c r="I637" s="1"/>
      <c r="O637" s="1"/>
    </row>
    <row r="638" customFormat="false" ht="13.5" hidden="false" customHeight="true" outlineLevel="0" collapsed="false">
      <c r="H638" s="1"/>
      <c r="I638" s="1"/>
      <c r="O638" s="1"/>
    </row>
    <row r="639" customFormat="false" ht="13.5" hidden="false" customHeight="true" outlineLevel="0" collapsed="false">
      <c r="H639" s="1"/>
      <c r="I639" s="1"/>
      <c r="O639" s="1"/>
    </row>
    <row r="640" customFormat="false" ht="13.5" hidden="false" customHeight="true" outlineLevel="0" collapsed="false">
      <c r="H640" s="1"/>
      <c r="I640" s="1"/>
      <c r="O640" s="1"/>
    </row>
    <row r="641" customFormat="false" ht="13.5" hidden="false" customHeight="true" outlineLevel="0" collapsed="false">
      <c r="H641" s="1"/>
      <c r="I641" s="1"/>
      <c r="O641" s="1"/>
    </row>
    <row r="642" customFormat="false" ht="13.5" hidden="false" customHeight="true" outlineLevel="0" collapsed="false">
      <c r="H642" s="1"/>
      <c r="I642" s="1"/>
      <c r="O642" s="1"/>
    </row>
    <row r="643" customFormat="false" ht="13.5" hidden="false" customHeight="true" outlineLevel="0" collapsed="false">
      <c r="H643" s="1"/>
      <c r="I643" s="1"/>
      <c r="O643" s="1"/>
    </row>
    <row r="644" customFormat="false" ht="13.5" hidden="false" customHeight="true" outlineLevel="0" collapsed="false">
      <c r="H644" s="1"/>
      <c r="I644" s="1"/>
      <c r="O644" s="1"/>
    </row>
    <row r="645" customFormat="false" ht="13.5" hidden="false" customHeight="true" outlineLevel="0" collapsed="false">
      <c r="H645" s="1"/>
      <c r="I645" s="1"/>
      <c r="O645" s="1"/>
    </row>
    <row r="646" customFormat="false" ht="13.5" hidden="false" customHeight="true" outlineLevel="0" collapsed="false">
      <c r="H646" s="1"/>
      <c r="I646" s="1"/>
      <c r="O646" s="1"/>
    </row>
    <row r="647" customFormat="false" ht="13.5" hidden="false" customHeight="true" outlineLevel="0" collapsed="false">
      <c r="H647" s="1"/>
      <c r="I647" s="1"/>
      <c r="O647" s="1"/>
    </row>
    <row r="648" customFormat="false" ht="13.5" hidden="false" customHeight="true" outlineLevel="0" collapsed="false">
      <c r="H648" s="1"/>
      <c r="I648" s="1"/>
      <c r="O648" s="1"/>
    </row>
    <row r="649" customFormat="false" ht="13.5" hidden="false" customHeight="true" outlineLevel="0" collapsed="false">
      <c r="H649" s="1"/>
      <c r="I649" s="1"/>
      <c r="O649" s="1"/>
    </row>
    <row r="650" customFormat="false" ht="13.5" hidden="false" customHeight="true" outlineLevel="0" collapsed="false">
      <c r="H650" s="1"/>
      <c r="I650" s="1"/>
      <c r="O650" s="1"/>
    </row>
    <row r="651" customFormat="false" ht="13.5" hidden="false" customHeight="true" outlineLevel="0" collapsed="false">
      <c r="H651" s="1"/>
      <c r="I651" s="1"/>
      <c r="O651" s="1"/>
    </row>
    <row r="652" customFormat="false" ht="13.5" hidden="false" customHeight="true" outlineLevel="0" collapsed="false">
      <c r="H652" s="1"/>
      <c r="I652" s="1"/>
      <c r="O652" s="1"/>
    </row>
    <row r="653" customFormat="false" ht="13.5" hidden="false" customHeight="true" outlineLevel="0" collapsed="false">
      <c r="H653" s="1"/>
      <c r="I653" s="1"/>
      <c r="O653" s="1"/>
    </row>
    <row r="654" customFormat="false" ht="13.5" hidden="false" customHeight="true" outlineLevel="0" collapsed="false">
      <c r="H654" s="1"/>
      <c r="I654" s="1"/>
      <c r="O654" s="1"/>
    </row>
    <row r="655" customFormat="false" ht="13.5" hidden="false" customHeight="true" outlineLevel="0" collapsed="false">
      <c r="H655" s="1"/>
      <c r="I655" s="1"/>
      <c r="O655" s="1"/>
    </row>
    <row r="656" customFormat="false" ht="13.5" hidden="false" customHeight="true" outlineLevel="0" collapsed="false">
      <c r="H656" s="1"/>
      <c r="I656" s="1"/>
      <c r="O656" s="1"/>
    </row>
    <row r="657" customFormat="false" ht="13.5" hidden="false" customHeight="true" outlineLevel="0" collapsed="false">
      <c r="H657" s="1"/>
      <c r="I657" s="1"/>
      <c r="O657" s="1"/>
    </row>
    <row r="658" customFormat="false" ht="13.5" hidden="false" customHeight="true" outlineLevel="0" collapsed="false">
      <c r="H658" s="1"/>
      <c r="I658" s="1"/>
      <c r="O658" s="1"/>
    </row>
    <row r="659" customFormat="false" ht="13.5" hidden="false" customHeight="true" outlineLevel="0" collapsed="false">
      <c r="H659" s="1"/>
      <c r="I659" s="1"/>
      <c r="O659" s="1"/>
    </row>
    <row r="660" customFormat="false" ht="13.5" hidden="false" customHeight="true" outlineLevel="0" collapsed="false">
      <c r="H660" s="1"/>
      <c r="I660" s="1"/>
      <c r="O660" s="1"/>
    </row>
    <row r="661" customFormat="false" ht="13.5" hidden="false" customHeight="true" outlineLevel="0" collapsed="false">
      <c r="H661" s="1"/>
      <c r="I661" s="1"/>
      <c r="O661" s="1"/>
    </row>
    <row r="662" customFormat="false" ht="13.5" hidden="false" customHeight="true" outlineLevel="0" collapsed="false">
      <c r="H662" s="1"/>
      <c r="I662" s="1"/>
      <c r="O662" s="1"/>
    </row>
    <row r="663" customFormat="false" ht="13.5" hidden="false" customHeight="true" outlineLevel="0" collapsed="false">
      <c r="H663" s="1"/>
      <c r="I663" s="1"/>
      <c r="O663" s="1"/>
    </row>
    <row r="664" customFormat="false" ht="13.5" hidden="false" customHeight="true" outlineLevel="0" collapsed="false">
      <c r="H664" s="1"/>
      <c r="I664" s="1"/>
      <c r="O664" s="1"/>
    </row>
    <row r="665" customFormat="false" ht="13.5" hidden="false" customHeight="true" outlineLevel="0" collapsed="false">
      <c r="H665" s="1"/>
      <c r="I665" s="1"/>
      <c r="O665" s="1"/>
    </row>
    <row r="666" customFormat="false" ht="13.5" hidden="false" customHeight="true" outlineLevel="0" collapsed="false">
      <c r="H666" s="1"/>
      <c r="I666" s="1"/>
      <c r="O666" s="1"/>
    </row>
    <row r="667" customFormat="false" ht="13.5" hidden="false" customHeight="true" outlineLevel="0" collapsed="false">
      <c r="H667" s="1"/>
      <c r="I667" s="1"/>
      <c r="O667" s="1"/>
    </row>
    <row r="668" customFormat="false" ht="13.5" hidden="false" customHeight="true" outlineLevel="0" collapsed="false">
      <c r="H668" s="1"/>
      <c r="I668" s="1"/>
      <c r="O668" s="1"/>
    </row>
    <row r="669" customFormat="false" ht="13.5" hidden="false" customHeight="true" outlineLevel="0" collapsed="false">
      <c r="H669" s="1"/>
      <c r="I669" s="1"/>
      <c r="O669" s="1"/>
    </row>
    <row r="670" customFormat="false" ht="13.5" hidden="false" customHeight="true" outlineLevel="0" collapsed="false">
      <c r="H670" s="1"/>
      <c r="I670" s="1"/>
      <c r="O670" s="1"/>
    </row>
    <row r="671" customFormat="false" ht="13.5" hidden="false" customHeight="true" outlineLevel="0" collapsed="false">
      <c r="H671" s="1"/>
      <c r="I671" s="1"/>
      <c r="O671" s="1"/>
    </row>
    <row r="672" customFormat="false" ht="13.5" hidden="false" customHeight="true" outlineLevel="0" collapsed="false">
      <c r="H672" s="1"/>
      <c r="I672" s="1"/>
      <c r="O672" s="1"/>
    </row>
    <row r="673" customFormat="false" ht="13.5" hidden="false" customHeight="true" outlineLevel="0" collapsed="false">
      <c r="H673" s="1"/>
      <c r="I673" s="1"/>
      <c r="O673" s="1"/>
    </row>
    <row r="674" customFormat="false" ht="13.5" hidden="false" customHeight="true" outlineLevel="0" collapsed="false">
      <c r="H674" s="1"/>
      <c r="I674" s="1"/>
      <c r="O674" s="1"/>
    </row>
    <row r="675" customFormat="false" ht="13.5" hidden="false" customHeight="true" outlineLevel="0" collapsed="false">
      <c r="H675" s="1"/>
      <c r="I675" s="1"/>
      <c r="O675" s="1"/>
    </row>
    <row r="676" customFormat="false" ht="13.5" hidden="false" customHeight="true" outlineLevel="0" collapsed="false">
      <c r="H676" s="1"/>
      <c r="I676" s="1"/>
      <c r="O676" s="1"/>
    </row>
    <row r="677" customFormat="false" ht="13.5" hidden="false" customHeight="true" outlineLevel="0" collapsed="false">
      <c r="H677" s="1"/>
      <c r="I677" s="1"/>
      <c r="O677" s="1"/>
    </row>
    <row r="678" customFormat="false" ht="13.5" hidden="false" customHeight="true" outlineLevel="0" collapsed="false">
      <c r="H678" s="1"/>
      <c r="I678" s="1"/>
      <c r="O678" s="1"/>
    </row>
    <row r="679" customFormat="false" ht="13.5" hidden="false" customHeight="true" outlineLevel="0" collapsed="false">
      <c r="H679" s="1"/>
      <c r="I679" s="1"/>
      <c r="O679" s="1"/>
    </row>
    <row r="680" customFormat="false" ht="13.5" hidden="false" customHeight="true" outlineLevel="0" collapsed="false">
      <c r="H680" s="1"/>
      <c r="I680" s="1"/>
      <c r="O680" s="1"/>
    </row>
    <row r="681" customFormat="false" ht="13.5" hidden="false" customHeight="true" outlineLevel="0" collapsed="false">
      <c r="H681" s="1"/>
      <c r="I681" s="1"/>
      <c r="O681" s="1"/>
    </row>
    <row r="682" customFormat="false" ht="13.5" hidden="false" customHeight="true" outlineLevel="0" collapsed="false">
      <c r="H682" s="1"/>
      <c r="I682" s="1"/>
      <c r="O682" s="1"/>
    </row>
    <row r="683" customFormat="false" ht="13.5" hidden="false" customHeight="true" outlineLevel="0" collapsed="false">
      <c r="H683" s="1"/>
      <c r="I683" s="1"/>
      <c r="O683" s="1"/>
    </row>
    <row r="684" customFormat="false" ht="13.5" hidden="false" customHeight="true" outlineLevel="0" collapsed="false">
      <c r="H684" s="1"/>
      <c r="I684" s="1"/>
      <c r="O684" s="1"/>
    </row>
    <row r="685" customFormat="false" ht="13.5" hidden="false" customHeight="true" outlineLevel="0" collapsed="false">
      <c r="H685" s="1"/>
      <c r="I685" s="1"/>
      <c r="O685" s="1"/>
    </row>
    <row r="686" customFormat="false" ht="13.5" hidden="false" customHeight="true" outlineLevel="0" collapsed="false">
      <c r="H686" s="1"/>
      <c r="I686" s="1"/>
      <c r="O686" s="1"/>
    </row>
    <row r="687" customFormat="false" ht="13.5" hidden="false" customHeight="true" outlineLevel="0" collapsed="false">
      <c r="H687" s="1"/>
      <c r="I687" s="1"/>
      <c r="O687" s="1"/>
    </row>
    <row r="688" customFormat="false" ht="13.5" hidden="false" customHeight="true" outlineLevel="0" collapsed="false">
      <c r="H688" s="1"/>
      <c r="I688" s="1"/>
      <c r="O688" s="1"/>
    </row>
    <row r="689" customFormat="false" ht="13.5" hidden="false" customHeight="true" outlineLevel="0" collapsed="false">
      <c r="H689" s="1"/>
      <c r="I689" s="1"/>
      <c r="O689" s="1"/>
    </row>
    <row r="690" customFormat="false" ht="13.5" hidden="false" customHeight="true" outlineLevel="0" collapsed="false">
      <c r="H690" s="1"/>
      <c r="I690" s="1"/>
      <c r="O690" s="1"/>
    </row>
    <row r="691" customFormat="false" ht="13.5" hidden="false" customHeight="true" outlineLevel="0" collapsed="false">
      <c r="H691" s="1"/>
      <c r="I691" s="1"/>
      <c r="O691" s="1"/>
    </row>
    <row r="692" customFormat="false" ht="13.5" hidden="false" customHeight="true" outlineLevel="0" collapsed="false">
      <c r="H692" s="1"/>
      <c r="I692" s="1"/>
      <c r="O692" s="1"/>
    </row>
    <row r="693" customFormat="false" ht="13.5" hidden="false" customHeight="true" outlineLevel="0" collapsed="false">
      <c r="H693" s="1"/>
      <c r="I693" s="1"/>
      <c r="O693" s="1"/>
    </row>
    <row r="694" customFormat="false" ht="13.5" hidden="false" customHeight="true" outlineLevel="0" collapsed="false">
      <c r="H694" s="1"/>
      <c r="I694" s="1"/>
      <c r="O694" s="1"/>
    </row>
    <row r="695" customFormat="false" ht="13.5" hidden="false" customHeight="true" outlineLevel="0" collapsed="false">
      <c r="H695" s="1"/>
      <c r="I695" s="1"/>
      <c r="O695" s="1"/>
    </row>
    <row r="696" customFormat="false" ht="13.5" hidden="false" customHeight="true" outlineLevel="0" collapsed="false">
      <c r="H696" s="1"/>
      <c r="I696" s="1"/>
      <c r="O696" s="1"/>
    </row>
    <row r="697" customFormat="false" ht="13.5" hidden="false" customHeight="true" outlineLevel="0" collapsed="false">
      <c r="H697" s="1"/>
      <c r="I697" s="1"/>
      <c r="O697" s="1"/>
    </row>
    <row r="698" customFormat="false" ht="13.5" hidden="false" customHeight="true" outlineLevel="0" collapsed="false">
      <c r="H698" s="1"/>
      <c r="I698" s="1"/>
      <c r="O698" s="1"/>
    </row>
    <row r="699" customFormat="false" ht="13.5" hidden="false" customHeight="true" outlineLevel="0" collapsed="false">
      <c r="H699" s="1"/>
      <c r="I699" s="1"/>
      <c r="O699" s="1"/>
    </row>
    <row r="700" customFormat="false" ht="13.5" hidden="false" customHeight="true" outlineLevel="0" collapsed="false">
      <c r="H700" s="1"/>
      <c r="I700" s="1"/>
      <c r="O700" s="1"/>
    </row>
    <row r="701" customFormat="false" ht="13.5" hidden="false" customHeight="true" outlineLevel="0" collapsed="false">
      <c r="H701" s="1"/>
      <c r="I701" s="1"/>
      <c r="O701" s="1"/>
    </row>
    <row r="702" customFormat="false" ht="13.5" hidden="false" customHeight="true" outlineLevel="0" collapsed="false">
      <c r="H702" s="1"/>
      <c r="I702" s="1"/>
      <c r="O702" s="1"/>
    </row>
    <row r="703" customFormat="false" ht="13.5" hidden="false" customHeight="true" outlineLevel="0" collapsed="false">
      <c r="H703" s="1"/>
      <c r="I703" s="1"/>
      <c r="O703" s="1"/>
    </row>
    <row r="704" customFormat="false" ht="13.5" hidden="false" customHeight="true" outlineLevel="0" collapsed="false">
      <c r="H704" s="1"/>
      <c r="I704" s="1"/>
      <c r="O704" s="1"/>
    </row>
    <row r="705" customFormat="false" ht="13.5" hidden="false" customHeight="true" outlineLevel="0" collapsed="false">
      <c r="H705" s="1"/>
      <c r="I705" s="1"/>
      <c r="O705" s="1"/>
    </row>
    <row r="706" customFormat="false" ht="13.5" hidden="false" customHeight="true" outlineLevel="0" collapsed="false">
      <c r="H706" s="1"/>
      <c r="I706" s="1"/>
      <c r="O706" s="1"/>
    </row>
    <row r="707" customFormat="false" ht="13.5" hidden="false" customHeight="true" outlineLevel="0" collapsed="false">
      <c r="H707" s="1"/>
      <c r="I707" s="1"/>
      <c r="O707" s="1"/>
    </row>
    <row r="708" customFormat="false" ht="13.5" hidden="false" customHeight="true" outlineLevel="0" collapsed="false">
      <c r="H708" s="1"/>
      <c r="I708" s="1"/>
      <c r="O708" s="1"/>
    </row>
    <row r="709" customFormat="false" ht="13.5" hidden="false" customHeight="true" outlineLevel="0" collapsed="false">
      <c r="H709" s="1"/>
      <c r="I709" s="1"/>
      <c r="O709" s="1"/>
    </row>
    <row r="710" customFormat="false" ht="13.5" hidden="false" customHeight="true" outlineLevel="0" collapsed="false">
      <c r="H710" s="1"/>
      <c r="I710" s="1"/>
      <c r="O710" s="1"/>
    </row>
    <row r="711" customFormat="false" ht="13.5" hidden="false" customHeight="true" outlineLevel="0" collapsed="false">
      <c r="H711" s="1"/>
      <c r="I711" s="1"/>
      <c r="O711" s="1"/>
    </row>
    <row r="712" customFormat="false" ht="13.5" hidden="false" customHeight="true" outlineLevel="0" collapsed="false">
      <c r="H712" s="1"/>
      <c r="I712" s="1"/>
      <c r="O712" s="1"/>
    </row>
    <row r="713" customFormat="false" ht="13.5" hidden="false" customHeight="true" outlineLevel="0" collapsed="false">
      <c r="H713" s="1"/>
      <c r="I713" s="1"/>
      <c r="O713" s="1"/>
    </row>
    <row r="714" customFormat="false" ht="13.5" hidden="false" customHeight="true" outlineLevel="0" collapsed="false">
      <c r="H714" s="1"/>
      <c r="I714" s="1"/>
      <c r="O714" s="1"/>
    </row>
    <row r="715" customFormat="false" ht="13.5" hidden="false" customHeight="true" outlineLevel="0" collapsed="false">
      <c r="H715" s="1"/>
      <c r="I715" s="1"/>
      <c r="O715" s="1"/>
    </row>
    <row r="716" customFormat="false" ht="13.5" hidden="false" customHeight="true" outlineLevel="0" collapsed="false">
      <c r="H716" s="1"/>
      <c r="I716" s="1"/>
      <c r="O716" s="1"/>
    </row>
    <row r="717" customFormat="false" ht="13.5" hidden="false" customHeight="true" outlineLevel="0" collapsed="false">
      <c r="H717" s="1"/>
      <c r="I717" s="1"/>
      <c r="O717" s="1"/>
    </row>
    <row r="718" customFormat="false" ht="13.5" hidden="false" customHeight="true" outlineLevel="0" collapsed="false">
      <c r="H718" s="1"/>
      <c r="I718" s="1"/>
      <c r="O718" s="1"/>
    </row>
    <row r="719" customFormat="false" ht="13.5" hidden="false" customHeight="true" outlineLevel="0" collapsed="false">
      <c r="H719" s="1"/>
      <c r="I719" s="1"/>
      <c r="O719" s="1"/>
    </row>
    <row r="720" customFormat="false" ht="13.5" hidden="false" customHeight="true" outlineLevel="0" collapsed="false">
      <c r="H720" s="1"/>
      <c r="I720" s="1"/>
      <c r="O720" s="1"/>
    </row>
    <row r="721" customFormat="false" ht="13.5" hidden="false" customHeight="true" outlineLevel="0" collapsed="false">
      <c r="H721" s="1"/>
      <c r="I721" s="1"/>
      <c r="O721" s="1"/>
    </row>
    <row r="722" customFormat="false" ht="13.5" hidden="false" customHeight="true" outlineLevel="0" collapsed="false">
      <c r="H722" s="1"/>
      <c r="I722" s="1"/>
      <c r="O722" s="1"/>
    </row>
    <row r="723" customFormat="false" ht="13.5" hidden="false" customHeight="true" outlineLevel="0" collapsed="false">
      <c r="H723" s="1"/>
      <c r="I723" s="1"/>
      <c r="O723" s="1"/>
    </row>
    <row r="724" customFormat="false" ht="13.5" hidden="false" customHeight="true" outlineLevel="0" collapsed="false">
      <c r="H724" s="1"/>
      <c r="I724" s="1"/>
      <c r="O724" s="1"/>
    </row>
    <row r="725" customFormat="false" ht="13.5" hidden="false" customHeight="true" outlineLevel="0" collapsed="false">
      <c r="H725" s="1"/>
      <c r="I725" s="1"/>
      <c r="O725" s="1"/>
    </row>
    <row r="726" customFormat="false" ht="13.5" hidden="false" customHeight="true" outlineLevel="0" collapsed="false">
      <c r="H726" s="1"/>
      <c r="I726" s="1"/>
      <c r="O726" s="1"/>
    </row>
    <row r="727" customFormat="false" ht="13.5" hidden="false" customHeight="true" outlineLevel="0" collapsed="false">
      <c r="H727" s="1"/>
      <c r="I727" s="1"/>
      <c r="O727" s="1"/>
    </row>
    <row r="728" customFormat="false" ht="13.5" hidden="false" customHeight="true" outlineLevel="0" collapsed="false">
      <c r="H728" s="1"/>
      <c r="I728" s="1"/>
      <c r="O728" s="1"/>
    </row>
    <row r="729" customFormat="false" ht="13.5" hidden="false" customHeight="true" outlineLevel="0" collapsed="false">
      <c r="H729" s="1"/>
      <c r="I729" s="1"/>
      <c r="O729" s="1"/>
    </row>
    <row r="730" customFormat="false" ht="13.5" hidden="false" customHeight="true" outlineLevel="0" collapsed="false">
      <c r="H730" s="1"/>
      <c r="I730" s="1"/>
      <c r="O730" s="1"/>
    </row>
    <row r="731" customFormat="false" ht="13.5" hidden="false" customHeight="true" outlineLevel="0" collapsed="false">
      <c r="H731" s="1"/>
      <c r="I731" s="1"/>
      <c r="O731" s="1"/>
    </row>
    <row r="732" customFormat="false" ht="13.5" hidden="false" customHeight="true" outlineLevel="0" collapsed="false">
      <c r="H732" s="1"/>
      <c r="I732" s="1"/>
      <c r="O732" s="1"/>
    </row>
    <row r="733" customFormat="false" ht="13.5" hidden="false" customHeight="true" outlineLevel="0" collapsed="false">
      <c r="H733" s="1"/>
      <c r="I733" s="1"/>
      <c r="O733" s="1"/>
    </row>
    <row r="734" customFormat="false" ht="13.5" hidden="false" customHeight="true" outlineLevel="0" collapsed="false">
      <c r="H734" s="1"/>
      <c r="I734" s="1"/>
      <c r="O734" s="1"/>
    </row>
    <row r="735" customFormat="false" ht="13.5" hidden="false" customHeight="true" outlineLevel="0" collapsed="false">
      <c r="H735" s="1"/>
      <c r="I735" s="1"/>
      <c r="O735" s="1"/>
    </row>
    <row r="736" customFormat="false" ht="13.5" hidden="false" customHeight="true" outlineLevel="0" collapsed="false">
      <c r="H736" s="1"/>
      <c r="I736" s="1"/>
      <c r="O736" s="1"/>
    </row>
    <row r="737" customFormat="false" ht="13.5" hidden="false" customHeight="true" outlineLevel="0" collapsed="false">
      <c r="H737" s="1"/>
      <c r="I737" s="1"/>
      <c r="O737" s="1"/>
    </row>
    <row r="738" customFormat="false" ht="13.5" hidden="false" customHeight="true" outlineLevel="0" collapsed="false">
      <c r="H738" s="1"/>
      <c r="I738" s="1"/>
      <c r="O738" s="1"/>
    </row>
    <row r="739" customFormat="false" ht="13.5" hidden="false" customHeight="true" outlineLevel="0" collapsed="false">
      <c r="H739" s="1"/>
      <c r="I739" s="1"/>
      <c r="O739" s="1"/>
    </row>
    <row r="740" customFormat="false" ht="13.5" hidden="false" customHeight="true" outlineLevel="0" collapsed="false">
      <c r="H740" s="1"/>
      <c r="I740" s="1"/>
      <c r="O740" s="1"/>
    </row>
    <row r="741" customFormat="false" ht="13.5" hidden="false" customHeight="true" outlineLevel="0" collapsed="false">
      <c r="H741" s="1"/>
      <c r="I741" s="1"/>
      <c r="O741" s="1"/>
    </row>
    <row r="742" customFormat="false" ht="13.5" hidden="false" customHeight="true" outlineLevel="0" collapsed="false">
      <c r="H742" s="1"/>
      <c r="I742" s="1"/>
      <c r="O742" s="1"/>
    </row>
    <row r="743" customFormat="false" ht="13.5" hidden="false" customHeight="true" outlineLevel="0" collapsed="false">
      <c r="H743" s="1"/>
      <c r="I743" s="1"/>
      <c r="O743" s="1"/>
    </row>
    <row r="744" customFormat="false" ht="13.5" hidden="false" customHeight="true" outlineLevel="0" collapsed="false">
      <c r="H744" s="1"/>
      <c r="I744" s="1"/>
      <c r="O744" s="1"/>
    </row>
    <row r="745" customFormat="false" ht="13.5" hidden="false" customHeight="true" outlineLevel="0" collapsed="false">
      <c r="H745" s="1"/>
      <c r="I745" s="1"/>
      <c r="O745" s="1"/>
    </row>
    <row r="746" customFormat="false" ht="13.5" hidden="false" customHeight="true" outlineLevel="0" collapsed="false">
      <c r="H746" s="1"/>
      <c r="I746" s="1"/>
      <c r="O746" s="1"/>
    </row>
    <row r="747" customFormat="false" ht="13.5" hidden="false" customHeight="true" outlineLevel="0" collapsed="false">
      <c r="H747" s="1"/>
      <c r="I747" s="1"/>
      <c r="O747" s="1"/>
    </row>
    <row r="748" customFormat="false" ht="13.5" hidden="false" customHeight="true" outlineLevel="0" collapsed="false">
      <c r="H748" s="1"/>
      <c r="I748" s="1"/>
      <c r="O748" s="1"/>
    </row>
    <row r="749" customFormat="false" ht="13.5" hidden="false" customHeight="true" outlineLevel="0" collapsed="false">
      <c r="H749" s="1"/>
      <c r="I749" s="1"/>
      <c r="O749" s="1"/>
    </row>
    <row r="750" customFormat="false" ht="13.5" hidden="false" customHeight="true" outlineLevel="0" collapsed="false">
      <c r="H750" s="1"/>
      <c r="I750" s="1"/>
      <c r="O750" s="1"/>
    </row>
    <row r="751" customFormat="false" ht="13.5" hidden="false" customHeight="true" outlineLevel="0" collapsed="false">
      <c r="H751" s="1"/>
      <c r="I751" s="1"/>
      <c r="O751" s="1"/>
    </row>
    <row r="752" customFormat="false" ht="13.5" hidden="false" customHeight="true" outlineLevel="0" collapsed="false">
      <c r="H752" s="1"/>
      <c r="I752" s="1"/>
      <c r="O752" s="1"/>
    </row>
    <row r="753" customFormat="false" ht="13.5" hidden="false" customHeight="true" outlineLevel="0" collapsed="false">
      <c r="H753" s="1"/>
      <c r="I753" s="1"/>
      <c r="O753" s="1"/>
    </row>
    <row r="754" customFormat="false" ht="13.5" hidden="false" customHeight="true" outlineLevel="0" collapsed="false">
      <c r="H754" s="1"/>
      <c r="I754" s="1"/>
      <c r="O754" s="1"/>
    </row>
    <row r="755" customFormat="false" ht="13.5" hidden="false" customHeight="true" outlineLevel="0" collapsed="false">
      <c r="H755" s="1"/>
      <c r="I755" s="1"/>
      <c r="O755" s="1"/>
    </row>
    <row r="756" customFormat="false" ht="13.5" hidden="false" customHeight="true" outlineLevel="0" collapsed="false">
      <c r="H756" s="1"/>
      <c r="I756" s="1"/>
      <c r="O756" s="1"/>
    </row>
    <row r="757" customFormat="false" ht="13.5" hidden="false" customHeight="true" outlineLevel="0" collapsed="false">
      <c r="H757" s="1"/>
      <c r="I757" s="1"/>
      <c r="O757" s="1"/>
    </row>
    <row r="758" customFormat="false" ht="13.5" hidden="false" customHeight="true" outlineLevel="0" collapsed="false">
      <c r="H758" s="1"/>
      <c r="I758" s="1"/>
      <c r="O758" s="1"/>
    </row>
    <row r="759" customFormat="false" ht="13.5" hidden="false" customHeight="true" outlineLevel="0" collapsed="false">
      <c r="H759" s="1"/>
      <c r="I759" s="1"/>
      <c r="O759" s="1"/>
    </row>
    <row r="760" customFormat="false" ht="13.5" hidden="false" customHeight="true" outlineLevel="0" collapsed="false">
      <c r="H760" s="1"/>
      <c r="I760" s="1"/>
      <c r="O760" s="1"/>
    </row>
    <row r="761" customFormat="false" ht="13.5" hidden="false" customHeight="true" outlineLevel="0" collapsed="false">
      <c r="H761" s="1"/>
      <c r="I761" s="1"/>
      <c r="O761" s="1"/>
    </row>
    <row r="762" customFormat="false" ht="13.5" hidden="false" customHeight="true" outlineLevel="0" collapsed="false">
      <c r="H762" s="1"/>
      <c r="I762" s="1"/>
      <c r="O762" s="1"/>
    </row>
    <row r="763" customFormat="false" ht="13.5" hidden="false" customHeight="true" outlineLevel="0" collapsed="false">
      <c r="H763" s="1"/>
      <c r="I763" s="1"/>
      <c r="O763" s="1"/>
    </row>
    <row r="764" customFormat="false" ht="13.5" hidden="false" customHeight="true" outlineLevel="0" collapsed="false">
      <c r="H764" s="1"/>
      <c r="I764" s="1"/>
      <c r="O764" s="1"/>
    </row>
    <row r="765" customFormat="false" ht="13.5" hidden="false" customHeight="true" outlineLevel="0" collapsed="false">
      <c r="H765" s="1"/>
      <c r="I765" s="1"/>
      <c r="O765" s="1"/>
    </row>
    <row r="766" customFormat="false" ht="13.5" hidden="false" customHeight="true" outlineLevel="0" collapsed="false">
      <c r="H766" s="1"/>
      <c r="I766" s="1"/>
      <c r="O766" s="1"/>
    </row>
    <row r="767" customFormat="false" ht="13.5" hidden="false" customHeight="true" outlineLevel="0" collapsed="false">
      <c r="H767" s="1"/>
      <c r="I767" s="1"/>
      <c r="O767" s="1"/>
    </row>
    <row r="768" customFormat="false" ht="13.5" hidden="false" customHeight="true" outlineLevel="0" collapsed="false">
      <c r="H768" s="1"/>
      <c r="I768" s="1"/>
      <c r="O768" s="1"/>
    </row>
    <row r="769" customFormat="false" ht="13.5" hidden="false" customHeight="true" outlineLevel="0" collapsed="false">
      <c r="H769" s="1"/>
      <c r="I769" s="1"/>
      <c r="O769" s="1"/>
    </row>
    <row r="770" customFormat="false" ht="13.5" hidden="false" customHeight="true" outlineLevel="0" collapsed="false">
      <c r="H770" s="1"/>
      <c r="I770" s="1"/>
      <c r="O770" s="1"/>
    </row>
    <row r="771" customFormat="false" ht="13.5" hidden="false" customHeight="true" outlineLevel="0" collapsed="false">
      <c r="H771" s="1"/>
      <c r="I771" s="1"/>
      <c r="O771" s="1"/>
    </row>
    <row r="772" customFormat="false" ht="13.5" hidden="false" customHeight="true" outlineLevel="0" collapsed="false">
      <c r="H772" s="1"/>
      <c r="I772" s="1"/>
      <c r="O772" s="1"/>
    </row>
    <row r="773" customFormat="false" ht="13.5" hidden="false" customHeight="true" outlineLevel="0" collapsed="false">
      <c r="H773" s="1"/>
      <c r="I773" s="1"/>
      <c r="O773" s="1"/>
    </row>
    <row r="774" customFormat="false" ht="13.5" hidden="false" customHeight="true" outlineLevel="0" collapsed="false">
      <c r="H774" s="1"/>
      <c r="I774" s="1"/>
      <c r="O774" s="1"/>
    </row>
    <row r="775" customFormat="false" ht="13.5" hidden="false" customHeight="true" outlineLevel="0" collapsed="false">
      <c r="H775" s="1"/>
      <c r="I775" s="1"/>
      <c r="O775" s="1"/>
    </row>
    <row r="776" customFormat="false" ht="13.5" hidden="false" customHeight="true" outlineLevel="0" collapsed="false">
      <c r="H776" s="1"/>
      <c r="I776" s="1"/>
      <c r="O776" s="1"/>
    </row>
    <row r="777" customFormat="false" ht="13.5" hidden="false" customHeight="true" outlineLevel="0" collapsed="false">
      <c r="H777" s="1"/>
      <c r="I777" s="1"/>
      <c r="O777" s="1"/>
    </row>
    <row r="778" customFormat="false" ht="13.5" hidden="false" customHeight="true" outlineLevel="0" collapsed="false">
      <c r="H778" s="1"/>
      <c r="I778" s="1"/>
      <c r="O778" s="1"/>
    </row>
    <row r="779" customFormat="false" ht="13.5" hidden="false" customHeight="true" outlineLevel="0" collapsed="false">
      <c r="H779" s="1"/>
      <c r="I779" s="1"/>
      <c r="O779" s="1"/>
    </row>
    <row r="780" customFormat="false" ht="13.5" hidden="false" customHeight="true" outlineLevel="0" collapsed="false">
      <c r="H780" s="1"/>
      <c r="I780" s="1"/>
      <c r="O780" s="1"/>
    </row>
    <row r="781" customFormat="false" ht="13.5" hidden="false" customHeight="true" outlineLevel="0" collapsed="false">
      <c r="H781" s="1"/>
      <c r="I781" s="1"/>
      <c r="O781" s="1"/>
    </row>
    <row r="782" customFormat="false" ht="13.5" hidden="false" customHeight="true" outlineLevel="0" collapsed="false">
      <c r="H782" s="1"/>
      <c r="I782" s="1"/>
      <c r="O782" s="1"/>
    </row>
    <row r="783" customFormat="false" ht="13.5" hidden="false" customHeight="true" outlineLevel="0" collapsed="false">
      <c r="H783" s="1"/>
      <c r="I783" s="1"/>
      <c r="O783" s="1"/>
    </row>
    <row r="784" customFormat="false" ht="13.5" hidden="false" customHeight="true" outlineLevel="0" collapsed="false">
      <c r="H784" s="1"/>
      <c r="I784" s="1"/>
      <c r="O784" s="1"/>
    </row>
    <row r="785" customFormat="false" ht="13.5" hidden="false" customHeight="true" outlineLevel="0" collapsed="false">
      <c r="H785" s="1"/>
      <c r="I785" s="1"/>
      <c r="O785" s="1"/>
    </row>
    <row r="786" customFormat="false" ht="13.5" hidden="false" customHeight="true" outlineLevel="0" collapsed="false">
      <c r="H786" s="1"/>
      <c r="I786" s="1"/>
      <c r="O786" s="1"/>
    </row>
    <row r="787" customFormat="false" ht="13.5" hidden="false" customHeight="true" outlineLevel="0" collapsed="false">
      <c r="H787" s="1"/>
      <c r="I787" s="1"/>
      <c r="O787" s="1"/>
    </row>
    <row r="788" customFormat="false" ht="13.5" hidden="false" customHeight="true" outlineLevel="0" collapsed="false">
      <c r="H788" s="1"/>
      <c r="I788" s="1"/>
      <c r="O788" s="1"/>
    </row>
    <row r="789" customFormat="false" ht="13.5" hidden="false" customHeight="true" outlineLevel="0" collapsed="false">
      <c r="H789" s="1"/>
      <c r="I789" s="1"/>
      <c r="O789" s="1"/>
    </row>
    <row r="790" customFormat="false" ht="13.5" hidden="false" customHeight="true" outlineLevel="0" collapsed="false">
      <c r="H790" s="1"/>
      <c r="I790" s="1"/>
      <c r="O790" s="1"/>
    </row>
    <row r="791" customFormat="false" ht="13.5" hidden="false" customHeight="true" outlineLevel="0" collapsed="false">
      <c r="H791" s="1"/>
      <c r="I791" s="1"/>
      <c r="O791" s="1"/>
    </row>
    <row r="792" customFormat="false" ht="13.5" hidden="false" customHeight="true" outlineLevel="0" collapsed="false">
      <c r="H792" s="1"/>
      <c r="I792" s="1"/>
      <c r="O792" s="1"/>
    </row>
    <row r="793" customFormat="false" ht="13.5" hidden="false" customHeight="true" outlineLevel="0" collapsed="false">
      <c r="H793" s="1"/>
      <c r="I793" s="1"/>
      <c r="O793" s="1"/>
    </row>
    <row r="794" customFormat="false" ht="13.5" hidden="false" customHeight="true" outlineLevel="0" collapsed="false">
      <c r="H794" s="1"/>
      <c r="I794" s="1"/>
      <c r="O794" s="1"/>
    </row>
    <row r="795" customFormat="false" ht="13.5" hidden="false" customHeight="true" outlineLevel="0" collapsed="false">
      <c r="H795" s="1"/>
      <c r="I795" s="1"/>
      <c r="O795" s="1"/>
    </row>
    <row r="796" customFormat="false" ht="13.5" hidden="false" customHeight="true" outlineLevel="0" collapsed="false">
      <c r="H796" s="1"/>
      <c r="I796" s="1"/>
      <c r="O796" s="1"/>
    </row>
    <row r="797" customFormat="false" ht="13.5" hidden="false" customHeight="true" outlineLevel="0" collapsed="false">
      <c r="H797" s="1"/>
      <c r="I797" s="1"/>
      <c r="O797" s="1"/>
    </row>
    <row r="798" customFormat="false" ht="13.5" hidden="false" customHeight="true" outlineLevel="0" collapsed="false">
      <c r="H798" s="1"/>
      <c r="I798" s="1"/>
      <c r="O798" s="1"/>
    </row>
    <row r="799" customFormat="false" ht="13.5" hidden="false" customHeight="true" outlineLevel="0" collapsed="false">
      <c r="H799" s="1"/>
      <c r="I799" s="1"/>
      <c r="O799" s="1"/>
    </row>
    <row r="800" customFormat="false" ht="13.5" hidden="false" customHeight="true" outlineLevel="0" collapsed="false">
      <c r="H800" s="1"/>
      <c r="I800" s="1"/>
      <c r="O800" s="1"/>
    </row>
    <row r="801" customFormat="false" ht="13.5" hidden="false" customHeight="true" outlineLevel="0" collapsed="false">
      <c r="H801" s="1"/>
      <c r="I801" s="1"/>
      <c r="O801" s="1"/>
    </row>
    <row r="802" customFormat="false" ht="13.5" hidden="false" customHeight="true" outlineLevel="0" collapsed="false">
      <c r="H802" s="1"/>
      <c r="I802" s="1"/>
      <c r="O802" s="1"/>
    </row>
    <row r="803" customFormat="false" ht="13.5" hidden="false" customHeight="true" outlineLevel="0" collapsed="false">
      <c r="H803" s="1"/>
      <c r="I803" s="1"/>
      <c r="O803" s="1"/>
    </row>
    <row r="804" customFormat="false" ht="13.5" hidden="false" customHeight="true" outlineLevel="0" collapsed="false">
      <c r="H804" s="1"/>
      <c r="I804" s="1"/>
      <c r="O804" s="1"/>
    </row>
    <row r="805" customFormat="false" ht="13.5" hidden="false" customHeight="true" outlineLevel="0" collapsed="false">
      <c r="H805" s="1"/>
      <c r="I805" s="1"/>
      <c r="O805" s="1"/>
    </row>
    <row r="806" customFormat="false" ht="13.5" hidden="false" customHeight="true" outlineLevel="0" collapsed="false">
      <c r="H806" s="1"/>
      <c r="I806" s="1"/>
      <c r="O806" s="1"/>
    </row>
    <row r="807" customFormat="false" ht="13.5" hidden="false" customHeight="true" outlineLevel="0" collapsed="false">
      <c r="H807" s="1"/>
      <c r="I807" s="1"/>
      <c r="O807" s="1"/>
    </row>
    <row r="808" customFormat="false" ht="13.5" hidden="false" customHeight="true" outlineLevel="0" collapsed="false">
      <c r="H808" s="1"/>
      <c r="I808" s="1"/>
      <c r="O808" s="1"/>
    </row>
    <row r="809" customFormat="false" ht="13.5" hidden="false" customHeight="true" outlineLevel="0" collapsed="false">
      <c r="H809" s="1"/>
      <c r="I809" s="1"/>
      <c r="O809" s="1"/>
    </row>
    <row r="810" customFormat="false" ht="13.5" hidden="false" customHeight="true" outlineLevel="0" collapsed="false">
      <c r="H810" s="1"/>
      <c r="I810" s="1"/>
      <c r="O810" s="1"/>
    </row>
    <row r="811" customFormat="false" ht="13.5" hidden="false" customHeight="true" outlineLevel="0" collapsed="false">
      <c r="H811" s="1"/>
      <c r="I811" s="1"/>
      <c r="O811" s="1"/>
    </row>
    <row r="812" customFormat="false" ht="13.5" hidden="false" customHeight="true" outlineLevel="0" collapsed="false">
      <c r="H812" s="1"/>
      <c r="I812" s="1"/>
      <c r="O812" s="1"/>
    </row>
    <row r="813" customFormat="false" ht="13.5" hidden="false" customHeight="true" outlineLevel="0" collapsed="false">
      <c r="H813" s="1"/>
      <c r="I813" s="1"/>
      <c r="O813" s="1"/>
    </row>
    <row r="814" customFormat="false" ht="13.5" hidden="false" customHeight="true" outlineLevel="0" collapsed="false">
      <c r="H814" s="1"/>
      <c r="I814" s="1"/>
      <c r="O814" s="1"/>
    </row>
    <row r="815" customFormat="false" ht="13.5" hidden="false" customHeight="true" outlineLevel="0" collapsed="false">
      <c r="H815" s="1"/>
      <c r="I815" s="1"/>
      <c r="O815" s="1"/>
    </row>
    <row r="816" customFormat="false" ht="13.5" hidden="false" customHeight="true" outlineLevel="0" collapsed="false">
      <c r="H816" s="1"/>
      <c r="I816" s="1"/>
      <c r="O816" s="1"/>
    </row>
    <row r="817" customFormat="false" ht="13.5" hidden="false" customHeight="true" outlineLevel="0" collapsed="false">
      <c r="H817" s="1"/>
      <c r="I817" s="1"/>
      <c r="O817" s="1"/>
    </row>
    <row r="818" customFormat="false" ht="13.5" hidden="false" customHeight="true" outlineLevel="0" collapsed="false">
      <c r="H818" s="1"/>
      <c r="I818" s="1"/>
      <c r="O818" s="1"/>
    </row>
    <row r="819" customFormat="false" ht="13.5" hidden="false" customHeight="true" outlineLevel="0" collapsed="false">
      <c r="H819" s="1"/>
      <c r="I819" s="1"/>
      <c r="O819" s="1"/>
    </row>
    <row r="820" customFormat="false" ht="13.5" hidden="false" customHeight="true" outlineLevel="0" collapsed="false">
      <c r="H820" s="1"/>
      <c r="I820" s="1"/>
      <c r="O820" s="1"/>
    </row>
    <row r="821" customFormat="false" ht="13.5" hidden="false" customHeight="true" outlineLevel="0" collapsed="false">
      <c r="H821" s="1"/>
      <c r="I821" s="1"/>
      <c r="O821" s="1"/>
    </row>
    <row r="822" customFormat="false" ht="13.5" hidden="false" customHeight="true" outlineLevel="0" collapsed="false">
      <c r="H822" s="1"/>
      <c r="I822" s="1"/>
      <c r="O822" s="1"/>
    </row>
    <row r="823" customFormat="false" ht="13.5" hidden="false" customHeight="true" outlineLevel="0" collapsed="false">
      <c r="H823" s="1"/>
      <c r="I823" s="1"/>
      <c r="O823" s="1"/>
    </row>
    <row r="824" customFormat="false" ht="13.5" hidden="false" customHeight="true" outlineLevel="0" collapsed="false">
      <c r="H824" s="1"/>
      <c r="I824" s="1"/>
      <c r="O824" s="1"/>
    </row>
    <row r="825" customFormat="false" ht="13.5" hidden="false" customHeight="true" outlineLevel="0" collapsed="false">
      <c r="H825" s="1"/>
      <c r="I825" s="1"/>
      <c r="O825" s="1"/>
    </row>
    <row r="826" customFormat="false" ht="13.5" hidden="false" customHeight="true" outlineLevel="0" collapsed="false">
      <c r="H826" s="1"/>
      <c r="I826" s="1"/>
      <c r="O826" s="1"/>
    </row>
    <row r="827" customFormat="false" ht="13.5" hidden="false" customHeight="true" outlineLevel="0" collapsed="false">
      <c r="H827" s="1"/>
      <c r="I827" s="1"/>
      <c r="O827" s="1"/>
    </row>
    <row r="828" customFormat="false" ht="13.5" hidden="false" customHeight="true" outlineLevel="0" collapsed="false">
      <c r="H828" s="1"/>
      <c r="I828" s="1"/>
      <c r="O828" s="1"/>
    </row>
    <row r="829" customFormat="false" ht="13.5" hidden="false" customHeight="true" outlineLevel="0" collapsed="false">
      <c r="H829" s="1"/>
      <c r="I829" s="1"/>
      <c r="O829" s="1"/>
    </row>
    <row r="830" customFormat="false" ht="13.5" hidden="false" customHeight="true" outlineLevel="0" collapsed="false">
      <c r="H830" s="1"/>
      <c r="I830" s="1"/>
      <c r="O830" s="1"/>
    </row>
    <row r="831" customFormat="false" ht="13.5" hidden="false" customHeight="true" outlineLevel="0" collapsed="false">
      <c r="H831" s="1"/>
      <c r="I831" s="1"/>
      <c r="O831" s="1"/>
    </row>
    <row r="832" customFormat="false" ht="13.5" hidden="false" customHeight="true" outlineLevel="0" collapsed="false">
      <c r="H832" s="1"/>
      <c r="I832" s="1"/>
      <c r="O832" s="1"/>
    </row>
    <row r="833" customFormat="false" ht="13.5" hidden="false" customHeight="true" outlineLevel="0" collapsed="false">
      <c r="H833" s="1"/>
      <c r="I833" s="1"/>
      <c r="O833" s="1"/>
    </row>
    <row r="834" customFormat="false" ht="13.5" hidden="false" customHeight="true" outlineLevel="0" collapsed="false">
      <c r="H834" s="1"/>
      <c r="I834" s="1"/>
      <c r="O834" s="1"/>
    </row>
    <row r="835" customFormat="false" ht="13.5" hidden="false" customHeight="true" outlineLevel="0" collapsed="false">
      <c r="H835" s="1"/>
      <c r="I835" s="1"/>
      <c r="O835" s="1"/>
    </row>
    <row r="836" customFormat="false" ht="13.5" hidden="false" customHeight="true" outlineLevel="0" collapsed="false">
      <c r="H836" s="1"/>
      <c r="I836" s="1"/>
      <c r="O836" s="1"/>
    </row>
    <row r="837" customFormat="false" ht="13.5" hidden="false" customHeight="true" outlineLevel="0" collapsed="false">
      <c r="H837" s="1"/>
      <c r="I837" s="1"/>
      <c r="O837" s="1"/>
    </row>
    <row r="838" customFormat="false" ht="13.5" hidden="false" customHeight="true" outlineLevel="0" collapsed="false">
      <c r="H838" s="1"/>
      <c r="I838" s="1"/>
      <c r="O838" s="1"/>
    </row>
    <row r="839" customFormat="false" ht="13.5" hidden="false" customHeight="true" outlineLevel="0" collapsed="false">
      <c r="H839" s="1"/>
      <c r="I839" s="1"/>
      <c r="O839" s="1"/>
    </row>
    <row r="840" customFormat="false" ht="13.5" hidden="false" customHeight="true" outlineLevel="0" collapsed="false">
      <c r="H840" s="1"/>
      <c r="I840" s="1"/>
      <c r="O840" s="1"/>
    </row>
    <row r="841" customFormat="false" ht="13.5" hidden="false" customHeight="true" outlineLevel="0" collapsed="false">
      <c r="H841" s="1"/>
      <c r="I841" s="1"/>
      <c r="O841" s="1"/>
    </row>
    <row r="842" customFormat="false" ht="13.5" hidden="false" customHeight="true" outlineLevel="0" collapsed="false">
      <c r="H842" s="1"/>
      <c r="I842" s="1"/>
      <c r="O842" s="1"/>
    </row>
    <row r="843" customFormat="false" ht="13.5" hidden="false" customHeight="true" outlineLevel="0" collapsed="false">
      <c r="H843" s="1"/>
      <c r="I843" s="1"/>
      <c r="O843" s="1"/>
    </row>
    <row r="844" customFormat="false" ht="13.5" hidden="false" customHeight="true" outlineLevel="0" collapsed="false">
      <c r="H844" s="1"/>
      <c r="I844" s="1"/>
      <c r="O844" s="1"/>
    </row>
    <row r="845" customFormat="false" ht="13.5" hidden="false" customHeight="true" outlineLevel="0" collapsed="false">
      <c r="H845" s="1"/>
      <c r="I845" s="1"/>
      <c r="O845" s="1"/>
    </row>
    <row r="846" customFormat="false" ht="13.5" hidden="false" customHeight="true" outlineLevel="0" collapsed="false">
      <c r="H846" s="1"/>
      <c r="I846" s="1"/>
      <c r="O846" s="1"/>
    </row>
    <row r="847" customFormat="false" ht="13.5" hidden="false" customHeight="true" outlineLevel="0" collapsed="false">
      <c r="H847" s="1"/>
      <c r="I847" s="1"/>
      <c r="O847" s="1"/>
    </row>
    <row r="848" customFormat="false" ht="13.5" hidden="false" customHeight="true" outlineLevel="0" collapsed="false">
      <c r="H848" s="1"/>
      <c r="I848" s="1"/>
      <c r="O848" s="1"/>
    </row>
    <row r="849" customFormat="false" ht="13.5" hidden="false" customHeight="true" outlineLevel="0" collapsed="false">
      <c r="H849" s="1"/>
      <c r="I849" s="1"/>
      <c r="O849" s="1"/>
    </row>
    <row r="850" customFormat="false" ht="13.5" hidden="false" customHeight="true" outlineLevel="0" collapsed="false">
      <c r="H850" s="1"/>
      <c r="I850" s="1"/>
      <c r="O850" s="1"/>
    </row>
    <row r="851" customFormat="false" ht="13.5" hidden="false" customHeight="true" outlineLevel="0" collapsed="false">
      <c r="H851" s="1"/>
      <c r="I851" s="1"/>
      <c r="O851" s="1"/>
    </row>
    <row r="852" customFormat="false" ht="13.5" hidden="false" customHeight="true" outlineLevel="0" collapsed="false">
      <c r="H852" s="1"/>
      <c r="I852" s="1"/>
      <c r="O852" s="1"/>
    </row>
    <row r="853" customFormat="false" ht="13.5" hidden="false" customHeight="true" outlineLevel="0" collapsed="false">
      <c r="H853" s="1"/>
      <c r="I853" s="1"/>
      <c r="O853" s="1"/>
    </row>
    <row r="854" customFormat="false" ht="13.5" hidden="false" customHeight="true" outlineLevel="0" collapsed="false">
      <c r="H854" s="1"/>
      <c r="I854" s="1"/>
      <c r="O854" s="1"/>
    </row>
    <row r="855" customFormat="false" ht="13.5" hidden="false" customHeight="true" outlineLevel="0" collapsed="false">
      <c r="H855" s="1"/>
      <c r="I855" s="1"/>
      <c r="O855" s="1"/>
    </row>
    <row r="856" customFormat="false" ht="13.5" hidden="false" customHeight="true" outlineLevel="0" collapsed="false">
      <c r="H856" s="1"/>
      <c r="I856" s="1"/>
      <c r="O856" s="1"/>
    </row>
    <row r="857" customFormat="false" ht="13.5" hidden="false" customHeight="true" outlineLevel="0" collapsed="false">
      <c r="H857" s="1"/>
      <c r="I857" s="1"/>
      <c r="O857" s="1"/>
    </row>
    <row r="858" customFormat="false" ht="13.5" hidden="false" customHeight="true" outlineLevel="0" collapsed="false">
      <c r="H858" s="1"/>
      <c r="I858" s="1"/>
      <c r="O858" s="1"/>
    </row>
    <row r="859" customFormat="false" ht="13.5" hidden="false" customHeight="true" outlineLevel="0" collapsed="false">
      <c r="H859" s="1"/>
      <c r="I859" s="1"/>
      <c r="O859" s="1"/>
    </row>
    <row r="860" customFormat="false" ht="13.5" hidden="false" customHeight="true" outlineLevel="0" collapsed="false">
      <c r="H860" s="1"/>
      <c r="I860" s="1"/>
      <c r="O860" s="1"/>
    </row>
    <row r="861" customFormat="false" ht="13.5" hidden="false" customHeight="true" outlineLevel="0" collapsed="false">
      <c r="H861" s="1"/>
      <c r="I861" s="1"/>
      <c r="O861" s="1"/>
    </row>
    <row r="862" customFormat="false" ht="13.5" hidden="false" customHeight="true" outlineLevel="0" collapsed="false">
      <c r="H862" s="1"/>
      <c r="I862" s="1"/>
      <c r="O862" s="1"/>
    </row>
    <row r="863" customFormat="false" ht="13.5" hidden="false" customHeight="true" outlineLevel="0" collapsed="false">
      <c r="H863" s="1"/>
      <c r="I863" s="1"/>
      <c r="O863" s="1"/>
    </row>
    <row r="864" customFormat="false" ht="13.5" hidden="false" customHeight="true" outlineLevel="0" collapsed="false">
      <c r="H864" s="1"/>
      <c r="I864" s="1"/>
      <c r="O864" s="1"/>
    </row>
    <row r="865" customFormat="false" ht="13.5" hidden="false" customHeight="true" outlineLevel="0" collapsed="false">
      <c r="H865" s="1"/>
      <c r="I865" s="1"/>
      <c r="O865" s="1"/>
    </row>
    <row r="866" customFormat="false" ht="13.5" hidden="false" customHeight="true" outlineLevel="0" collapsed="false">
      <c r="H866" s="1"/>
      <c r="I866" s="1"/>
      <c r="O866" s="1"/>
    </row>
    <row r="867" customFormat="false" ht="13.5" hidden="false" customHeight="true" outlineLevel="0" collapsed="false">
      <c r="H867" s="1"/>
      <c r="I867" s="1"/>
      <c r="O867" s="1"/>
    </row>
    <row r="868" customFormat="false" ht="13.5" hidden="false" customHeight="true" outlineLevel="0" collapsed="false">
      <c r="H868" s="1"/>
      <c r="I868" s="1"/>
      <c r="O868" s="1"/>
    </row>
    <row r="869" customFormat="false" ht="13.5" hidden="false" customHeight="true" outlineLevel="0" collapsed="false">
      <c r="H869" s="1"/>
      <c r="I869" s="1"/>
      <c r="O869" s="1"/>
    </row>
    <row r="870" customFormat="false" ht="13.5" hidden="false" customHeight="true" outlineLevel="0" collapsed="false">
      <c r="H870" s="1"/>
      <c r="I870" s="1"/>
      <c r="O870" s="1"/>
    </row>
    <row r="871" customFormat="false" ht="13.5" hidden="false" customHeight="true" outlineLevel="0" collapsed="false">
      <c r="H871" s="1"/>
      <c r="I871" s="1"/>
      <c r="O871" s="1"/>
    </row>
    <row r="872" customFormat="false" ht="13.5" hidden="false" customHeight="true" outlineLevel="0" collapsed="false">
      <c r="H872" s="1"/>
      <c r="I872" s="1"/>
      <c r="O872" s="1"/>
    </row>
    <row r="873" customFormat="false" ht="13.5" hidden="false" customHeight="true" outlineLevel="0" collapsed="false">
      <c r="H873" s="1"/>
      <c r="I873" s="1"/>
      <c r="O873" s="1"/>
    </row>
    <row r="874" customFormat="false" ht="13.5" hidden="false" customHeight="true" outlineLevel="0" collapsed="false">
      <c r="H874" s="1"/>
      <c r="I874" s="1"/>
      <c r="O874" s="1"/>
    </row>
    <row r="875" customFormat="false" ht="13.5" hidden="false" customHeight="true" outlineLevel="0" collapsed="false">
      <c r="H875" s="1"/>
      <c r="I875" s="1"/>
      <c r="O875" s="1"/>
    </row>
    <row r="876" customFormat="false" ht="13.5" hidden="false" customHeight="true" outlineLevel="0" collapsed="false">
      <c r="H876" s="1"/>
      <c r="I876" s="1"/>
      <c r="O876" s="1"/>
    </row>
    <row r="877" customFormat="false" ht="13.5" hidden="false" customHeight="true" outlineLevel="0" collapsed="false">
      <c r="H877" s="1"/>
      <c r="I877" s="1"/>
      <c r="O877" s="1"/>
    </row>
    <row r="878" customFormat="false" ht="13.5" hidden="false" customHeight="true" outlineLevel="0" collapsed="false">
      <c r="H878" s="1"/>
      <c r="I878" s="1"/>
      <c r="O878" s="1"/>
    </row>
    <row r="879" customFormat="false" ht="13.5" hidden="false" customHeight="true" outlineLevel="0" collapsed="false">
      <c r="H879" s="1"/>
      <c r="I879" s="1"/>
      <c r="O879" s="1"/>
    </row>
    <row r="880" customFormat="false" ht="13.5" hidden="false" customHeight="true" outlineLevel="0" collapsed="false">
      <c r="H880" s="1"/>
      <c r="I880" s="1"/>
      <c r="O880" s="1"/>
    </row>
    <row r="881" customFormat="false" ht="13.5" hidden="false" customHeight="true" outlineLevel="0" collapsed="false">
      <c r="H881" s="1"/>
      <c r="I881" s="1"/>
      <c r="O881" s="1"/>
    </row>
    <row r="882" customFormat="false" ht="13.5" hidden="false" customHeight="true" outlineLevel="0" collapsed="false">
      <c r="H882" s="1"/>
      <c r="I882" s="1"/>
      <c r="O882" s="1"/>
    </row>
    <row r="883" customFormat="false" ht="13.5" hidden="false" customHeight="true" outlineLevel="0" collapsed="false">
      <c r="H883" s="1"/>
      <c r="I883" s="1"/>
      <c r="O883" s="1"/>
    </row>
    <row r="884" customFormat="false" ht="13.5" hidden="false" customHeight="true" outlineLevel="0" collapsed="false">
      <c r="H884" s="1"/>
      <c r="I884" s="1"/>
      <c r="O884" s="1"/>
    </row>
    <row r="885" customFormat="false" ht="13.5" hidden="false" customHeight="true" outlineLevel="0" collapsed="false">
      <c r="H885" s="1"/>
      <c r="I885" s="1"/>
      <c r="O885" s="1"/>
    </row>
    <row r="886" customFormat="false" ht="13.5" hidden="false" customHeight="true" outlineLevel="0" collapsed="false">
      <c r="H886" s="1"/>
      <c r="I886" s="1"/>
      <c r="O886" s="1"/>
    </row>
    <row r="887" customFormat="false" ht="13.5" hidden="false" customHeight="true" outlineLevel="0" collapsed="false">
      <c r="H887" s="1"/>
      <c r="I887" s="1"/>
      <c r="O887" s="1"/>
    </row>
    <row r="888" customFormat="false" ht="13.5" hidden="false" customHeight="true" outlineLevel="0" collapsed="false">
      <c r="H888" s="1"/>
      <c r="I888" s="1"/>
      <c r="O888" s="1"/>
    </row>
    <row r="889" customFormat="false" ht="13.5" hidden="false" customHeight="true" outlineLevel="0" collapsed="false">
      <c r="H889" s="1"/>
      <c r="I889" s="1"/>
      <c r="O889" s="1"/>
    </row>
    <row r="890" customFormat="false" ht="13.5" hidden="false" customHeight="true" outlineLevel="0" collapsed="false">
      <c r="H890" s="1"/>
      <c r="I890" s="1"/>
      <c r="O890" s="1"/>
    </row>
    <row r="891" customFormat="false" ht="13.5" hidden="false" customHeight="true" outlineLevel="0" collapsed="false">
      <c r="H891" s="1"/>
      <c r="I891" s="1"/>
      <c r="O891" s="1"/>
    </row>
    <row r="892" customFormat="false" ht="13.5" hidden="false" customHeight="true" outlineLevel="0" collapsed="false">
      <c r="H892" s="1"/>
      <c r="I892" s="1"/>
      <c r="O892" s="1"/>
    </row>
    <row r="893" customFormat="false" ht="13.5" hidden="false" customHeight="true" outlineLevel="0" collapsed="false">
      <c r="H893" s="1"/>
      <c r="I893" s="1"/>
      <c r="O893" s="1"/>
    </row>
    <row r="894" customFormat="false" ht="13.5" hidden="false" customHeight="true" outlineLevel="0" collapsed="false">
      <c r="H894" s="1"/>
      <c r="I894" s="1"/>
      <c r="O894" s="1"/>
    </row>
    <row r="895" customFormat="false" ht="13.5" hidden="false" customHeight="true" outlineLevel="0" collapsed="false">
      <c r="H895" s="1"/>
      <c r="I895" s="1"/>
      <c r="O895" s="1"/>
    </row>
    <row r="896" customFormat="false" ht="13.5" hidden="false" customHeight="true" outlineLevel="0" collapsed="false">
      <c r="H896" s="1"/>
      <c r="I896" s="1"/>
      <c r="O896" s="1"/>
    </row>
    <row r="897" customFormat="false" ht="13.5" hidden="false" customHeight="true" outlineLevel="0" collapsed="false">
      <c r="H897" s="1"/>
      <c r="I897" s="1"/>
      <c r="O897" s="1"/>
    </row>
    <row r="898" customFormat="false" ht="13.5" hidden="false" customHeight="true" outlineLevel="0" collapsed="false">
      <c r="H898" s="1"/>
      <c r="I898" s="1"/>
      <c r="O898" s="1"/>
    </row>
    <row r="899" customFormat="false" ht="13.5" hidden="false" customHeight="true" outlineLevel="0" collapsed="false">
      <c r="H899" s="1"/>
      <c r="I899" s="1"/>
      <c r="O899" s="1"/>
    </row>
    <row r="900" customFormat="false" ht="13.5" hidden="false" customHeight="true" outlineLevel="0" collapsed="false">
      <c r="H900" s="1"/>
      <c r="I900" s="1"/>
      <c r="O900" s="1"/>
    </row>
    <row r="901" customFormat="false" ht="13.5" hidden="false" customHeight="true" outlineLevel="0" collapsed="false">
      <c r="H901" s="1"/>
      <c r="I901" s="1"/>
      <c r="O901" s="1"/>
    </row>
    <row r="902" customFormat="false" ht="13.5" hidden="false" customHeight="true" outlineLevel="0" collapsed="false">
      <c r="H902" s="1"/>
      <c r="I902" s="1"/>
      <c r="O902" s="1"/>
    </row>
    <row r="903" customFormat="false" ht="13.5" hidden="false" customHeight="true" outlineLevel="0" collapsed="false">
      <c r="H903" s="1"/>
      <c r="I903" s="1"/>
      <c r="O903" s="1"/>
    </row>
    <row r="904" customFormat="false" ht="13.5" hidden="false" customHeight="true" outlineLevel="0" collapsed="false">
      <c r="H904" s="1"/>
      <c r="I904" s="1"/>
      <c r="O904" s="1"/>
    </row>
    <row r="905" customFormat="false" ht="13.5" hidden="false" customHeight="true" outlineLevel="0" collapsed="false">
      <c r="H905" s="1"/>
      <c r="I905" s="1"/>
      <c r="O905" s="1"/>
    </row>
    <row r="906" customFormat="false" ht="13.5" hidden="false" customHeight="true" outlineLevel="0" collapsed="false">
      <c r="H906" s="1"/>
      <c r="I906" s="1"/>
      <c r="O906" s="1"/>
    </row>
    <row r="907" customFormat="false" ht="13.5" hidden="false" customHeight="true" outlineLevel="0" collapsed="false">
      <c r="H907" s="1"/>
      <c r="I907" s="1"/>
      <c r="O907" s="1"/>
    </row>
    <row r="908" customFormat="false" ht="13.5" hidden="false" customHeight="true" outlineLevel="0" collapsed="false">
      <c r="H908" s="1"/>
      <c r="I908" s="1"/>
      <c r="O908" s="1"/>
    </row>
    <row r="909" customFormat="false" ht="13.5" hidden="false" customHeight="true" outlineLevel="0" collapsed="false">
      <c r="H909" s="1"/>
      <c r="I909" s="1"/>
      <c r="O909" s="1"/>
    </row>
    <row r="910" customFormat="false" ht="13.5" hidden="false" customHeight="true" outlineLevel="0" collapsed="false">
      <c r="H910" s="1"/>
      <c r="I910" s="1"/>
      <c r="O910" s="1"/>
    </row>
    <row r="911" customFormat="false" ht="13.5" hidden="false" customHeight="true" outlineLevel="0" collapsed="false">
      <c r="H911" s="1"/>
      <c r="I911" s="1"/>
      <c r="O911" s="1"/>
    </row>
    <row r="912" customFormat="false" ht="13.5" hidden="false" customHeight="true" outlineLevel="0" collapsed="false">
      <c r="H912" s="1"/>
      <c r="I912" s="1"/>
      <c r="O912" s="1"/>
    </row>
    <row r="913" customFormat="false" ht="13.5" hidden="false" customHeight="true" outlineLevel="0" collapsed="false">
      <c r="H913" s="1"/>
      <c r="I913" s="1"/>
      <c r="O913" s="1"/>
    </row>
    <row r="914" customFormat="false" ht="13.5" hidden="false" customHeight="true" outlineLevel="0" collapsed="false">
      <c r="H914" s="1"/>
      <c r="I914" s="1"/>
      <c r="O914" s="1"/>
    </row>
    <row r="915" customFormat="false" ht="13.5" hidden="false" customHeight="true" outlineLevel="0" collapsed="false">
      <c r="H915" s="1"/>
      <c r="I915" s="1"/>
      <c r="O915" s="1"/>
    </row>
    <row r="916" customFormat="false" ht="13.5" hidden="false" customHeight="true" outlineLevel="0" collapsed="false">
      <c r="H916" s="1"/>
      <c r="I916" s="1"/>
      <c r="O916" s="1"/>
    </row>
    <row r="917" customFormat="false" ht="13.5" hidden="false" customHeight="true" outlineLevel="0" collapsed="false">
      <c r="H917" s="1"/>
      <c r="I917" s="1"/>
      <c r="O917" s="1"/>
    </row>
    <row r="918" customFormat="false" ht="13.5" hidden="false" customHeight="true" outlineLevel="0" collapsed="false">
      <c r="H918" s="1"/>
      <c r="I918" s="1"/>
      <c r="O918" s="1"/>
    </row>
    <row r="919" customFormat="false" ht="13.5" hidden="false" customHeight="true" outlineLevel="0" collapsed="false">
      <c r="H919" s="1"/>
      <c r="I919" s="1"/>
      <c r="O919" s="1"/>
    </row>
    <row r="920" customFormat="false" ht="13.5" hidden="false" customHeight="true" outlineLevel="0" collapsed="false">
      <c r="H920" s="1"/>
      <c r="I920" s="1"/>
      <c r="O920" s="1"/>
    </row>
    <row r="921" customFormat="false" ht="13.5" hidden="false" customHeight="true" outlineLevel="0" collapsed="false">
      <c r="H921" s="1"/>
      <c r="I921" s="1"/>
      <c r="O921" s="1"/>
    </row>
    <row r="922" customFormat="false" ht="13.5" hidden="false" customHeight="true" outlineLevel="0" collapsed="false">
      <c r="H922" s="1"/>
      <c r="I922" s="1"/>
      <c r="O922" s="1"/>
    </row>
    <row r="923" customFormat="false" ht="13.5" hidden="false" customHeight="true" outlineLevel="0" collapsed="false">
      <c r="H923" s="1"/>
      <c r="I923" s="1"/>
      <c r="O923" s="1"/>
    </row>
    <row r="924" customFormat="false" ht="13.5" hidden="false" customHeight="true" outlineLevel="0" collapsed="false">
      <c r="H924" s="1"/>
      <c r="I924" s="1"/>
      <c r="O924" s="1"/>
    </row>
    <row r="925" customFormat="false" ht="13.5" hidden="false" customHeight="true" outlineLevel="0" collapsed="false">
      <c r="H925" s="1"/>
      <c r="I925" s="1"/>
      <c r="O925" s="1"/>
    </row>
    <row r="926" customFormat="false" ht="13.5" hidden="false" customHeight="true" outlineLevel="0" collapsed="false">
      <c r="H926" s="1"/>
      <c r="I926" s="1"/>
      <c r="O926" s="1"/>
    </row>
    <row r="927" customFormat="false" ht="13.5" hidden="false" customHeight="true" outlineLevel="0" collapsed="false">
      <c r="H927" s="1"/>
      <c r="I927" s="1"/>
      <c r="O927" s="1"/>
    </row>
    <row r="928" customFormat="false" ht="13.5" hidden="false" customHeight="true" outlineLevel="0" collapsed="false">
      <c r="H928" s="1"/>
      <c r="I928" s="1"/>
      <c r="O928" s="1"/>
    </row>
    <row r="929" customFormat="false" ht="13.5" hidden="false" customHeight="true" outlineLevel="0" collapsed="false">
      <c r="O929" s="1"/>
    </row>
    <row r="930" customFormat="false" ht="13.5" hidden="false" customHeight="true" outlineLevel="0" collapsed="false">
      <c r="O930" s="1"/>
    </row>
    <row r="931" customFormat="false" ht="13.5" hidden="false" customHeight="true" outlineLevel="0" collapsed="false">
      <c r="O931" s="1"/>
    </row>
    <row r="932" customFormat="false" ht="13.5" hidden="false" customHeight="true" outlineLevel="0" collapsed="false">
      <c r="O932" s="1"/>
    </row>
    <row r="933" customFormat="false" ht="13.5" hidden="false" customHeight="true" outlineLevel="0" collapsed="false">
      <c r="O933" s="1"/>
    </row>
    <row r="934" customFormat="false" ht="13.5" hidden="false" customHeight="true" outlineLevel="0" collapsed="false">
      <c r="O934" s="1"/>
    </row>
    <row r="935" customFormat="false" ht="13.5" hidden="false" customHeight="true" outlineLevel="0" collapsed="false">
      <c r="O935" s="1"/>
    </row>
    <row r="936" customFormat="false" ht="13.5" hidden="false" customHeight="true" outlineLevel="0" collapsed="false">
      <c r="O936" s="1"/>
    </row>
    <row r="937" customFormat="false" ht="13.5" hidden="false" customHeight="true" outlineLevel="0" collapsed="false">
      <c r="O937" s="1"/>
    </row>
    <row r="938" customFormat="false" ht="13.5" hidden="false" customHeight="true" outlineLevel="0" collapsed="false">
      <c r="O938" s="1"/>
    </row>
    <row r="939" customFormat="false" ht="13.5" hidden="false" customHeight="true" outlineLevel="0" collapsed="false">
      <c r="O939" s="1"/>
    </row>
    <row r="940" customFormat="false" ht="13.5" hidden="false" customHeight="true" outlineLevel="0" collapsed="false">
      <c r="O940" s="1"/>
    </row>
    <row r="941" customFormat="false" ht="13.5" hidden="false" customHeight="true" outlineLevel="0" collapsed="false">
      <c r="O941" s="1"/>
    </row>
    <row r="942" customFormat="false" ht="13.5" hidden="false" customHeight="true" outlineLevel="0" collapsed="false">
      <c r="O942" s="1"/>
    </row>
    <row r="943" customFormat="false" ht="13.5" hidden="false" customHeight="true" outlineLevel="0" collapsed="false">
      <c r="O943" s="1"/>
    </row>
    <row r="944" customFormat="false" ht="13.5" hidden="false" customHeight="true" outlineLevel="0" collapsed="false">
      <c r="O944" s="1"/>
    </row>
    <row r="945" customFormat="false" ht="13.5" hidden="false" customHeight="true" outlineLevel="0" collapsed="false">
      <c r="O945" s="1"/>
    </row>
    <row r="946" customFormat="false" ht="13.5" hidden="false" customHeight="true" outlineLevel="0" collapsed="false">
      <c r="O946" s="1"/>
    </row>
    <row r="947" customFormat="false" ht="13.5" hidden="false" customHeight="true" outlineLevel="0" collapsed="false">
      <c r="O947" s="1"/>
    </row>
    <row r="948" customFormat="false" ht="13.5" hidden="false" customHeight="true" outlineLevel="0" collapsed="false">
      <c r="O948" s="1"/>
    </row>
    <row r="949" customFormat="false" ht="13.5" hidden="false" customHeight="true" outlineLevel="0" collapsed="false">
      <c r="O949" s="1"/>
    </row>
    <row r="950" customFormat="false" ht="13.5" hidden="false" customHeight="true" outlineLevel="0" collapsed="false">
      <c r="O950" s="1"/>
    </row>
    <row r="951" customFormat="false" ht="13.5" hidden="false" customHeight="true" outlineLevel="0" collapsed="false">
      <c r="O951" s="1"/>
    </row>
    <row r="952" customFormat="false" ht="13.5" hidden="false" customHeight="true" outlineLevel="0" collapsed="false">
      <c r="O952" s="1"/>
    </row>
    <row r="953" customFormat="false" ht="13.5" hidden="false" customHeight="true" outlineLevel="0" collapsed="false">
      <c r="O953" s="1"/>
    </row>
    <row r="954" customFormat="false" ht="13.5" hidden="false" customHeight="true" outlineLevel="0" collapsed="false">
      <c r="O954" s="1"/>
    </row>
    <row r="955" customFormat="false" ht="13.5" hidden="false" customHeight="true" outlineLevel="0" collapsed="false">
      <c r="O955" s="1"/>
    </row>
    <row r="956" customFormat="false" ht="13.5" hidden="false" customHeight="true" outlineLevel="0" collapsed="false">
      <c r="O956" s="1"/>
    </row>
    <row r="957" customFormat="false" ht="13.5" hidden="false" customHeight="true" outlineLevel="0" collapsed="false">
      <c r="O957" s="1"/>
    </row>
    <row r="958" customFormat="false" ht="13.5" hidden="false" customHeight="true" outlineLevel="0" collapsed="false">
      <c r="O958" s="1"/>
    </row>
    <row r="959" customFormat="false" ht="13.5" hidden="false" customHeight="true" outlineLevel="0" collapsed="false">
      <c r="O959" s="1"/>
    </row>
    <row r="960" customFormat="false" ht="13.5" hidden="false" customHeight="true" outlineLevel="0" collapsed="false">
      <c r="O960" s="1"/>
    </row>
    <row r="961" customFormat="false" ht="13.5" hidden="false" customHeight="true" outlineLevel="0" collapsed="false">
      <c r="O961" s="1"/>
    </row>
    <row r="962" customFormat="false" ht="13.5" hidden="false" customHeight="true" outlineLevel="0" collapsed="false">
      <c r="O962" s="1"/>
    </row>
    <row r="963" customFormat="false" ht="13.5" hidden="false" customHeight="true" outlineLevel="0" collapsed="false">
      <c r="O963" s="1"/>
    </row>
    <row r="964" customFormat="false" ht="13.5" hidden="false" customHeight="true" outlineLevel="0" collapsed="false">
      <c r="O964" s="1"/>
    </row>
    <row r="965" customFormat="false" ht="13.5" hidden="false" customHeight="true" outlineLevel="0" collapsed="false">
      <c r="O965" s="1"/>
    </row>
    <row r="966" customFormat="false" ht="13.5" hidden="false" customHeight="true" outlineLevel="0" collapsed="false">
      <c r="O966" s="1"/>
    </row>
    <row r="967" customFormat="false" ht="13.5" hidden="false" customHeight="true" outlineLevel="0" collapsed="false">
      <c r="O967" s="1"/>
    </row>
    <row r="968" customFormat="false" ht="13.5" hidden="false" customHeight="true" outlineLevel="0" collapsed="false">
      <c r="O968" s="1"/>
    </row>
    <row r="969" customFormat="false" ht="13.5" hidden="false" customHeight="true" outlineLevel="0" collapsed="false">
      <c r="O969" s="1"/>
    </row>
    <row r="970" customFormat="false" ht="13.5" hidden="false" customHeight="true" outlineLevel="0" collapsed="false">
      <c r="O970" s="1"/>
    </row>
    <row r="971" customFormat="false" ht="13.5" hidden="false" customHeight="true" outlineLevel="0" collapsed="false">
      <c r="O971" s="1"/>
    </row>
    <row r="972" customFormat="false" ht="13.5" hidden="false" customHeight="true" outlineLevel="0" collapsed="false">
      <c r="O972" s="1"/>
    </row>
    <row r="973" customFormat="false" ht="13.5" hidden="false" customHeight="true" outlineLevel="0" collapsed="false">
      <c r="O973" s="1"/>
    </row>
    <row r="974" customFormat="false" ht="13.5" hidden="false" customHeight="true" outlineLevel="0" collapsed="false">
      <c r="O974" s="1"/>
    </row>
    <row r="975" customFormat="false" ht="13.5" hidden="false" customHeight="true" outlineLevel="0" collapsed="false">
      <c r="O975" s="1"/>
    </row>
    <row r="976" customFormat="false" ht="13.5" hidden="false" customHeight="true" outlineLevel="0" collapsed="false">
      <c r="O976" s="1"/>
    </row>
    <row r="977" customFormat="false" ht="13.5" hidden="false" customHeight="true" outlineLevel="0" collapsed="false">
      <c r="O977" s="1"/>
    </row>
    <row r="978" customFormat="false" ht="13.5" hidden="false" customHeight="true" outlineLevel="0" collapsed="false">
      <c r="O978" s="1"/>
    </row>
    <row r="979" customFormat="false" ht="13.5" hidden="false" customHeight="true" outlineLevel="0" collapsed="false">
      <c r="O979" s="1"/>
    </row>
    <row r="980" customFormat="false" ht="13.5" hidden="false" customHeight="true" outlineLevel="0" collapsed="false">
      <c r="O980" s="1"/>
    </row>
    <row r="981" customFormat="false" ht="13.5" hidden="false" customHeight="true" outlineLevel="0" collapsed="false">
      <c r="O981" s="1"/>
    </row>
    <row r="982" customFormat="false" ht="13.5" hidden="false" customHeight="true" outlineLevel="0" collapsed="false">
      <c r="O982" s="1"/>
    </row>
    <row r="983" customFormat="false" ht="13.5" hidden="false" customHeight="true" outlineLevel="0" collapsed="false">
      <c r="O983" s="1"/>
    </row>
    <row r="984" customFormat="false" ht="13.5" hidden="false" customHeight="true" outlineLevel="0" collapsed="false">
      <c r="O984" s="1"/>
    </row>
    <row r="985" customFormat="false" ht="13.5" hidden="false" customHeight="true" outlineLevel="0" collapsed="false">
      <c r="O985" s="1"/>
    </row>
    <row r="986" customFormat="false" ht="13.5" hidden="false" customHeight="true" outlineLevel="0" collapsed="false">
      <c r="O986" s="1"/>
    </row>
    <row r="987" customFormat="false" ht="13.5" hidden="false" customHeight="true" outlineLevel="0" collapsed="false">
      <c r="O987" s="1"/>
    </row>
    <row r="988" customFormat="false" ht="13.5" hidden="false" customHeight="true" outlineLevel="0" collapsed="false">
      <c r="O988" s="1"/>
    </row>
    <row r="989" customFormat="false" ht="13.5" hidden="false" customHeight="true" outlineLevel="0" collapsed="false">
      <c r="O989" s="1"/>
    </row>
    <row r="990" customFormat="false" ht="13.5" hidden="false" customHeight="true" outlineLevel="0" collapsed="false">
      <c r="O990" s="1"/>
    </row>
    <row r="991" customFormat="false" ht="13.5" hidden="false" customHeight="true" outlineLevel="0" collapsed="false">
      <c r="O991" s="1"/>
    </row>
    <row r="992" customFormat="false" ht="13.5" hidden="false" customHeight="true" outlineLevel="0" collapsed="false">
      <c r="O992" s="1"/>
    </row>
    <row r="993" customFormat="false" ht="13.5" hidden="false" customHeight="true" outlineLevel="0" collapsed="false">
      <c r="O993" s="1"/>
    </row>
    <row r="994" customFormat="false" ht="13.5" hidden="false" customHeight="true" outlineLevel="0" collapsed="false">
      <c r="O994" s="1"/>
    </row>
    <row r="995" customFormat="false" ht="13.5" hidden="false" customHeight="true" outlineLevel="0" collapsed="false">
      <c r="O995" s="1"/>
    </row>
    <row r="996" customFormat="false" ht="13.5" hidden="false" customHeight="true" outlineLevel="0" collapsed="false">
      <c r="O996" s="1"/>
    </row>
    <row r="997" customFormat="false" ht="13.5" hidden="false" customHeight="true" outlineLevel="0" collapsed="false">
      <c r="O997" s="1"/>
    </row>
    <row r="998" customFormat="false" ht="13.5" hidden="false" customHeight="true" outlineLevel="0" collapsed="false">
      <c r="O998" s="1"/>
    </row>
    <row r="999" customFormat="false" ht="13.5" hidden="false" customHeight="true" outlineLevel="0" collapsed="false">
      <c r="O999" s="1"/>
    </row>
    <row r="1000" customFormat="false" ht="13.5" hidden="false" customHeight="true" outlineLevel="0" collapsed="false">
      <c r="O1000" s="1"/>
    </row>
    <row r="1001" customFormat="false" ht="13.5" hidden="false" customHeight="true" outlineLevel="0" collapsed="false">
      <c r="O1001" s="1"/>
    </row>
    <row r="1002" customFormat="false" ht="13.5" hidden="false" customHeight="true" outlineLevel="0" collapsed="false">
      <c r="O1002" s="1"/>
    </row>
    <row r="1003" customFormat="false" ht="13.5" hidden="false" customHeight="true" outlineLevel="0" collapsed="false">
      <c r="O1003" s="1"/>
    </row>
    <row r="1004" customFormat="false" ht="13.5" hidden="false" customHeight="true" outlineLevel="0" collapsed="false">
      <c r="O1004" s="1"/>
    </row>
    <row r="1005" customFormat="false" ht="13.5" hidden="false" customHeight="true" outlineLevel="0" collapsed="false">
      <c r="O1005" s="1"/>
    </row>
    <row r="1006" customFormat="false" ht="13.5" hidden="false" customHeight="true" outlineLevel="0" collapsed="false">
      <c r="O1006" s="1"/>
    </row>
    <row r="1007" customFormat="false" ht="13.5" hidden="false" customHeight="true" outlineLevel="0" collapsed="false">
      <c r="O1007" s="1"/>
    </row>
    <row r="1008" customFormat="false" ht="13.5" hidden="false" customHeight="true" outlineLevel="0" collapsed="false">
      <c r="O1008" s="1"/>
    </row>
    <row r="1009" customFormat="false" ht="13.5" hidden="false" customHeight="true" outlineLevel="0" collapsed="false">
      <c r="O1009" s="1"/>
    </row>
    <row r="1010" customFormat="false" ht="13.5" hidden="false" customHeight="true" outlineLevel="0" collapsed="false">
      <c r="O1010" s="1"/>
    </row>
    <row r="1011" customFormat="false" ht="13.5" hidden="false" customHeight="true" outlineLevel="0" collapsed="false">
      <c r="O1011" s="1"/>
    </row>
    <row r="1012" customFormat="false" ht="13.5" hidden="false" customHeight="true" outlineLevel="0" collapsed="false">
      <c r="O1012" s="1"/>
    </row>
    <row r="1013" customFormat="false" ht="13.5" hidden="false" customHeight="true" outlineLevel="0" collapsed="false">
      <c r="O1013" s="1"/>
    </row>
    <row r="1014" customFormat="false" ht="13.5" hidden="false" customHeight="true" outlineLevel="0" collapsed="false">
      <c r="O1014" s="1"/>
    </row>
    <row r="1015" customFormat="false" ht="13.5" hidden="false" customHeight="true" outlineLevel="0" collapsed="false">
      <c r="O1015" s="1"/>
    </row>
    <row r="1016" customFormat="false" ht="13.5" hidden="false" customHeight="true" outlineLevel="0" collapsed="false">
      <c r="O1016" s="1"/>
    </row>
    <row r="1017" customFormat="false" ht="13.5" hidden="false" customHeight="true" outlineLevel="0" collapsed="false">
      <c r="O1017" s="1"/>
    </row>
    <row r="1018" customFormat="false" ht="13.5" hidden="false" customHeight="true" outlineLevel="0" collapsed="false">
      <c r="O1018" s="1"/>
    </row>
    <row r="1019" customFormat="false" ht="13.5" hidden="false" customHeight="true" outlineLevel="0" collapsed="false">
      <c r="O1019" s="1"/>
    </row>
    <row r="1020" customFormat="false" ht="13.5" hidden="false" customHeight="true" outlineLevel="0" collapsed="false">
      <c r="O1020" s="1"/>
    </row>
    <row r="1021" customFormat="false" ht="13.5" hidden="false" customHeight="true" outlineLevel="0" collapsed="false">
      <c r="O1021" s="1"/>
    </row>
    <row r="1022" customFormat="false" ht="13.5" hidden="false" customHeight="true" outlineLevel="0" collapsed="false">
      <c r="O1022" s="1"/>
    </row>
    <row r="1023" customFormat="false" ht="13.5" hidden="false" customHeight="true" outlineLevel="0" collapsed="false">
      <c r="O1023" s="1"/>
    </row>
    <row r="1024" customFormat="false" ht="13.5" hidden="false" customHeight="true" outlineLevel="0" collapsed="false">
      <c r="O1024" s="1"/>
    </row>
    <row r="1025" customFormat="false" ht="13.5" hidden="false" customHeight="true" outlineLevel="0" collapsed="false">
      <c r="O1025" s="1"/>
    </row>
    <row r="1026" customFormat="false" ht="13.5" hidden="false" customHeight="true" outlineLevel="0" collapsed="false">
      <c r="O1026" s="1"/>
    </row>
    <row r="1027" customFormat="false" ht="13.5" hidden="false" customHeight="true" outlineLevel="0" collapsed="false">
      <c r="O1027" s="1"/>
    </row>
    <row r="1028" customFormat="false" ht="13.5" hidden="false" customHeight="true" outlineLevel="0" collapsed="false">
      <c r="O1028" s="1"/>
    </row>
    <row r="1029" customFormat="false" ht="13.5" hidden="false" customHeight="true" outlineLevel="0" collapsed="false">
      <c r="O1029" s="1"/>
    </row>
    <row r="1030" customFormat="false" ht="13.5" hidden="false" customHeight="true" outlineLevel="0" collapsed="false">
      <c r="O1030" s="1"/>
    </row>
    <row r="1031" customFormat="false" ht="13.5" hidden="false" customHeight="true" outlineLevel="0" collapsed="false">
      <c r="O1031" s="1"/>
    </row>
    <row r="1032" customFormat="false" ht="13.5" hidden="false" customHeight="true" outlineLevel="0" collapsed="false">
      <c r="O1032" s="1"/>
    </row>
    <row r="1033" customFormat="false" ht="13.5" hidden="false" customHeight="true" outlineLevel="0" collapsed="false">
      <c r="O1033" s="1"/>
    </row>
    <row r="1034" customFormat="false" ht="13.5" hidden="false" customHeight="true" outlineLevel="0" collapsed="false">
      <c r="O1034" s="1"/>
    </row>
    <row r="1035" customFormat="false" ht="13.5" hidden="false" customHeight="true" outlineLevel="0" collapsed="false">
      <c r="O1035" s="1"/>
    </row>
    <row r="1036" customFormat="false" ht="13.5" hidden="false" customHeight="true" outlineLevel="0" collapsed="false">
      <c r="O1036" s="1"/>
    </row>
    <row r="1037" customFormat="false" ht="13.5" hidden="false" customHeight="true" outlineLevel="0" collapsed="false">
      <c r="O1037" s="1"/>
    </row>
    <row r="1038" customFormat="false" ht="13.5" hidden="false" customHeight="true" outlineLevel="0" collapsed="false">
      <c r="O1038" s="1"/>
    </row>
    <row r="1039" customFormat="false" ht="13.5" hidden="false" customHeight="true" outlineLevel="0" collapsed="false">
      <c r="O1039" s="1"/>
    </row>
    <row r="1040" customFormat="false" ht="13.5" hidden="false" customHeight="true" outlineLevel="0" collapsed="false">
      <c r="O1040" s="1"/>
    </row>
    <row r="1041" customFormat="false" ht="13.5" hidden="false" customHeight="true" outlineLevel="0" collapsed="false">
      <c r="O1041" s="1"/>
    </row>
    <row r="1042" customFormat="false" ht="13.5" hidden="false" customHeight="true" outlineLevel="0" collapsed="false">
      <c r="O1042" s="1"/>
    </row>
    <row r="1043" customFormat="false" ht="13.5" hidden="false" customHeight="true" outlineLevel="0" collapsed="false">
      <c r="O1043" s="1"/>
    </row>
    <row r="1044" customFormat="false" ht="13.5" hidden="false" customHeight="true" outlineLevel="0" collapsed="false">
      <c r="O1044" s="1"/>
    </row>
    <row r="1045" customFormat="false" ht="13.5" hidden="false" customHeight="true" outlineLevel="0" collapsed="false">
      <c r="O1045" s="1"/>
    </row>
    <row r="1046" customFormat="false" ht="13.5" hidden="false" customHeight="true" outlineLevel="0" collapsed="false">
      <c r="O1046" s="1"/>
    </row>
    <row r="1047" customFormat="false" ht="13.5" hidden="false" customHeight="true" outlineLevel="0" collapsed="false">
      <c r="O1047" s="1"/>
    </row>
    <row r="1048" customFormat="false" ht="13.5" hidden="false" customHeight="true" outlineLevel="0" collapsed="false">
      <c r="O1048" s="1"/>
    </row>
    <row r="1049" customFormat="false" ht="13.5" hidden="false" customHeight="true" outlineLevel="0" collapsed="false">
      <c r="O1049" s="1"/>
    </row>
    <row r="1050" customFormat="false" ht="13.5" hidden="false" customHeight="true" outlineLevel="0" collapsed="false">
      <c r="O1050" s="1"/>
    </row>
    <row r="1051" customFormat="false" ht="13.5" hidden="false" customHeight="true" outlineLevel="0" collapsed="false">
      <c r="O1051" s="1"/>
    </row>
    <row r="1052" customFormat="false" ht="13.5" hidden="false" customHeight="true" outlineLevel="0" collapsed="false">
      <c r="O1052" s="1"/>
    </row>
    <row r="1053" customFormat="false" ht="13.5" hidden="false" customHeight="true" outlineLevel="0" collapsed="false">
      <c r="O1053" s="1"/>
    </row>
    <row r="1054" customFormat="false" ht="13.5" hidden="false" customHeight="true" outlineLevel="0" collapsed="false">
      <c r="O1054" s="1"/>
    </row>
    <row r="1055" customFormat="false" ht="13.5" hidden="false" customHeight="true" outlineLevel="0" collapsed="false">
      <c r="O1055" s="1"/>
    </row>
    <row r="1056" customFormat="false" ht="13.5" hidden="false" customHeight="true" outlineLevel="0" collapsed="false">
      <c r="O1056" s="1"/>
    </row>
    <row r="1057" customFormat="false" ht="13.5" hidden="false" customHeight="true" outlineLevel="0" collapsed="false">
      <c r="O1057" s="1"/>
    </row>
    <row r="1058" customFormat="false" ht="13.5" hidden="false" customHeight="true" outlineLevel="0" collapsed="false">
      <c r="O1058" s="1"/>
    </row>
    <row r="1059" customFormat="false" ht="13.5" hidden="false" customHeight="true" outlineLevel="0" collapsed="false">
      <c r="O1059" s="1"/>
    </row>
    <row r="1060" customFormat="false" ht="13.5" hidden="false" customHeight="true" outlineLevel="0" collapsed="false">
      <c r="O1060" s="1"/>
    </row>
    <row r="1061" customFormat="false" ht="13.5" hidden="false" customHeight="true" outlineLevel="0" collapsed="false">
      <c r="O1061" s="1"/>
    </row>
    <row r="1062" customFormat="false" ht="13.5" hidden="false" customHeight="true" outlineLevel="0" collapsed="false">
      <c r="O1062" s="1"/>
    </row>
    <row r="1063" customFormat="false" ht="13.5" hidden="false" customHeight="true" outlineLevel="0" collapsed="false">
      <c r="O1063" s="1"/>
    </row>
    <row r="1064" customFormat="false" ht="13.5" hidden="false" customHeight="true" outlineLevel="0" collapsed="false">
      <c r="O1064" s="1"/>
    </row>
    <row r="1065" customFormat="false" ht="13.5" hidden="false" customHeight="true" outlineLevel="0" collapsed="false">
      <c r="O1065" s="1"/>
    </row>
    <row r="1066" customFormat="false" ht="13.5" hidden="false" customHeight="true" outlineLevel="0" collapsed="false">
      <c r="O1066" s="1"/>
    </row>
    <row r="1067" customFormat="false" ht="13.5" hidden="false" customHeight="true" outlineLevel="0" collapsed="false">
      <c r="O1067" s="1"/>
    </row>
    <row r="1068" customFormat="false" ht="13.5" hidden="false" customHeight="true" outlineLevel="0" collapsed="false">
      <c r="O1068" s="1"/>
    </row>
    <row r="1069" customFormat="false" ht="13.5" hidden="false" customHeight="true" outlineLevel="0" collapsed="false">
      <c r="O1069" s="1"/>
    </row>
    <row r="1070" customFormat="false" ht="13.5" hidden="false" customHeight="true" outlineLevel="0" collapsed="false">
      <c r="O1070" s="1"/>
    </row>
    <row r="1071" customFormat="false" ht="13.5" hidden="false" customHeight="true" outlineLevel="0" collapsed="false">
      <c r="O1071" s="1"/>
    </row>
    <row r="1072" customFormat="false" ht="13.5" hidden="false" customHeight="true" outlineLevel="0" collapsed="false">
      <c r="O1072" s="1"/>
    </row>
    <row r="1073" customFormat="false" ht="13.5" hidden="false" customHeight="true" outlineLevel="0" collapsed="false">
      <c r="O1073" s="1"/>
    </row>
    <row r="1074" customFormat="false" ht="13.5" hidden="false" customHeight="true" outlineLevel="0" collapsed="false">
      <c r="O1074" s="1"/>
    </row>
    <row r="1075" customFormat="false" ht="13.5" hidden="false" customHeight="true" outlineLevel="0" collapsed="false">
      <c r="O1075" s="1"/>
    </row>
    <row r="1076" customFormat="false" ht="13.5" hidden="false" customHeight="true" outlineLevel="0" collapsed="false">
      <c r="O1076" s="1"/>
    </row>
    <row r="1077" customFormat="false" ht="13.5" hidden="false" customHeight="true" outlineLevel="0" collapsed="false">
      <c r="O1077" s="1"/>
    </row>
    <row r="1078" customFormat="false" ht="13.5" hidden="false" customHeight="true" outlineLevel="0" collapsed="false">
      <c r="O1078" s="1"/>
    </row>
    <row r="1079" customFormat="false" ht="13.5" hidden="false" customHeight="true" outlineLevel="0" collapsed="false">
      <c r="O1079" s="1"/>
    </row>
    <row r="1080" customFormat="false" ht="13.5" hidden="false" customHeight="true" outlineLevel="0" collapsed="false">
      <c r="O1080" s="1"/>
    </row>
    <row r="1081" customFormat="false" ht="13.5" hidden="false" customHeight="true" outlineLevel="0" collapsed="false">
      <c r="O1081" s="1"/>
    </row>
    <row r="1082" customFormat="false" ht="13.5" hidden="false" customHeight="true" outlineLevel="0" collapsed="false">
      <c r="O1082" s="1"/>
    </row>
    <row r="1083" customFormat="false" ht="13.5" hidden="false" customHeight="true" outlineLevel="0" collapsed="false">
      <c r="O1083" s="1"/>
    </row>
    <row r="1084" customFormat="false" ht="13.5" hidden="false" customHeight="true" outlineLevel="0" collapsed="false">
      <c r="O1084" s="1"/>
    </row>
    <row r="1085" customFormat="false" ht="13.5" hidden="false" customHeight="true" outlineLevel="0" collapsed="false">
      <c r="O1085" s="1"/>
    </row>
    <row r="1086" customFormat="false" ht="13.5" hidden="false" customHeight="true" outlineLevel="0" collapsed="false">
      <c r="O1086" s="1"/>
    </row>
    <row r="1087" customFormat="false" ht="13.5" hidden="false" customHeight="true" outlineLevel="0" collapsed="false">
      <c r="O1087" s="1"/>
    </row>
    <row r="1088" customFormat="false" ht="13.5" hidden="false" customHeight="true" outlineLevel="0" collapsed="false">
      <c r="O1088" s="1"/>
    </row>
    <row r="1089" customFormat="false" ht="13.5" hidden="false" customHeight="true" outlineLevel="0" collapsed="false">
      <c r="O1089" s="1"/>
    </row>
    <row r="1090" customFormat="false" ht="13.5" hidden="false" customHeight="true" outlineLevel="0" collapsed="false">
      <c r="O1090" s="1"/>
    </row>
    <row r="1091" customFormat="false" ht="13.5" hidden="false" customHeight="true" outlineLevel="0" collapsed="false">
      <c r="O1091" s="1"/>
    </row>
    <row r="1092" customFormat="false" ht="13.5" hidden="false" customHeight="true" outlineLevel="0" collapsed="false">
      <c r="O1092" s="1"/>
    </row>
    <row r="1093" customFormat="false" ht="13.5" hidden="false" customHeight="true" outlineLevel="0" collapsed="false">
      <c r="O1093" s="1"/>
    </row>
    <row r="1094" customFormat="false" ht="13.5" hidden="false" customHeight="true" outlineLevel="0" collapsed="false">
      <c r="O1094" s="1"/>
    </row>
    <row r="1095" customFormat="false" ht="13.5" hidden="false" customHeight="true" outlineLevel="0" collapsed="false">
      <c r="O1095" s="1"/>
    </row>
    <row r="1096" customFormat="false" ht="13.5" hidden="false" customHeight="true" outlineLevel="0" collapsed="false">
      <c r="O1096" s="1"/>
    </row>
    <row r="1097" customFormat="false" ht="13.5" hidden="false" customHeight="true" outlineLevel="0" collapsed="false">
      <c r="O1097" s="1"/>
    </row>
    <row r="1098" customFormat="false" ht="13.5" hidden="false" customHeight="true" outlineLevel="0" collapsed="false">
      <c r="O1098" s="1"/>
    </row>
    <row r="1099" customFormat="false" ht="13.5" hidden="false" customHeight="true" outlineLevel="0" collapsed="false">
      <c r="O1099" s="1"/>
    </row>
    <row r="1100" customFormat="false" ht="13.5" hidden="false" customHeight="true" outlineLevel="0" collapsed="false">
      <c r="O1100" s="1"/>
    </row>
    <row r="1101" customFormat="false" ht="13.5" hidden="false" customHeight="true" outlineLevel="0" collapsed="false">
      <c r="O1101" s="1"/>
    </row>
    <row r="1102" customFormat="false" ht="13.5" hidden="false" customHeight="true" outlineLevel="0" collapsed="false">
      <c r="O1102" s="1"/>
    </row>
    <row r="1103" customFormat="false" ht="13.5" hidden="false" customHeight="true" outlineLevel="0" collapsed="false">
      <c r="O1103" s="1"/>
    </row>
    <row r="1104" customFormat="false" ht="13.5" hidden="false" customHeight="true" outlineLevel="0" collapsed="false">
      <c r="O1104" s="1"/>
    </row>
    <row r="1105" customFormat="false" ht="13.5" hidden="false" customHeight="true" outlineLevel="0" collapsed="false">
      <c r="O1105" s="1"/>
    </row>
    <row r="1106" customFormat="false" ht="13.5" hidden="false" customHeight="true" outlineLevel="0" collapsed="false">
      <c r="O1106" s="1"/>
    </row>
    <row r="1107" customFormat="false" ht="13.5" hidden="false" customHeight="true" outlineLevel="0" collapsed="false">
      <c r="O1107" s="1"/>
    </row>
    <row r="1108" customFormat="false" ht="13.5" hidden="false" customHeight="true" outlineLevel="0" collapsed="false">
      <c r="O1108" s="1"/>
    </row>
    <row r="1109" customFormat="false" ht="13.5" hidden="false" customHeight="true" outlineLevel="0" collapsed="false">
      <c r="O1109" s="1"/>
    </row>
    <row r="1110" customFormat="false" ht="13.5" hidden="false" customHeight="true" outlineLevel="0" collapsed="false">
      <c r="O1110" s="1"/>
    </row>
    <row r="1111" customFormat="false" ht="13.5" hidden="false" customHeight="true" outlineLevel="0" collapsed="false">
      <c r="O1111" s="1"/>
    </row>
    <row r="1112" customFormat="false" ht="13.5" hidden="false" customHeight="true" outlineLevel="0" collapsed="false">
      <c r="O1112" s="1"/>
    </row>
    <row r="1113" customFormat="false" ht="13.5" hidden="false" customHeight="true" outlineLevel="0" collapsed="false">
      <c r="O1113" s="1"/>
    </row>
    <row r="1114" customFormat="false" ht="13.5" hidden="false" customHeight="true" outlineLevel="0" collapsed="false">
      <c r="O1114" s="1"/>
    </row>
    <row r="1115" customFormat="false" ht="13.5" hidden="false" customHeight="true" outlineLevel="0" collapsed="false">
      <c r="O1115" s="1"/>
    </row>
    <row r="1116" customFormat="false" ht="13.5" hidden="false" customHeight="true" outlineLevel="0" collapsed="false">
      <c r="O1116" s="1"/>
    </row>
    <row r="1117" customFormat="false" ht="13.5" hidden="false" customHeight="true" outlineLevel="0" collapsed="false">
      <c r="O1117" s="1"/>
    </row>
    <row r="1118" customFormat="false" ht="13.5" hidden="false" customHeight="true" outlineLevel="0" collapsed="false">
      <c r="O1118" s="1"/>
    </row>
    <row r="1119" customFormat="false" ht="13.5" hidden="false" customHeight="true" outlineLevel="0" collapsed="false">
      <c r="O1119" s="1"/>
    </row>
    <row r="1120" customFormat="false" ht="13.5" hidden="false" customHeight="true" outlineLevel="0" collapsed="false">
      <c r="O1120" s="1"/>
    </row>
    <row r="1121" customFormat="false" ht="13.5" hidden="false" customHeight="true" outlineLevel="0" collapsed="false">
      <c r="O1121" s="1"/>
    </row>
    <row r="1122" customFormat="false" ht="13.5" hidden="false" customHeight="true" outlineLevel="0" collapsed="false">
      <c r="O1122" s="1"/>
    </row>
    <row r="1123" customFormat="false" ht="13.5" hidden="false" customHeight="true" outlineLevel="0" collapsed="false">
      <c r="O1123" s="1"/>
    </row>
    <row r="1124" customFormat="false" ht="13.5" hidden="false" customHeight="true" outlineLevel="0" collapsed="false">
      <c r="O1124" s="1"/>
    </row>
    <row r="1125" customFormat="false" ht="13.5" hidden="false" customHeight="true" outlineLevel="0" collapsed="false">
      <c r="O1125" s="1"/>
    </row>
    <row r="1126" customFormat="false" ht="13.5" hidden="false" customHeight="true" outlineLevel="0" collapsed="false">
      <c r="O1126" s="1"/>
    </row>
    <row r="1127" customFormat="false" ht="13.5" hidden="false" customHeight="true" outlineLevel="0" collapsed="false">
      <c r="O1127" s="1"/>
    </row>
    <row r="1128" customFormat="false" ht="13.5" hidden="false" customHeight="true" outlineLevel="0" collapsed="false">
      <c r="O1128" s="1"/>
    </row>
    <row r="1129" customFormat="false" ht="13.5" hidden="false" customHeight="true" outlineLevel="0" collapsed="false">
      <c r="O1129" s="1"/>
    </row>
    <row r="1130" customFormat="false" ht="13.5" hidden="false" customHeight="true" outlineLevel="0" collapsed="false">
      <c r="O1130" s="1"/>
    </row>
    <row r="1131" customFormat="false" ht="13.5" hidden="false" customHeight="true" outlineLevel="0" collapsed="false">
      <c r="O1131" s="1"/>
    </row>
    <row r="1132" customFormat="false" ht="13.5" hidden="false" customHeight="true" outlineLevel="0" collapsed="false">
      <c r="O1132" s="1"/>
    </row>
    <row r="1133" customFormat="false" ht="13.5" hidden="false" customHeight="true" outlineLevel="0" collapsed="false">
      <c r="O1133" s="1"/>
    </row>
    <row r="1134" customFormat="false" ht="13.5" hidden="false" customHeight="true" outlineLevel="0" collapsed="false">
      <c r="O1134" s="1"/>
    </row>
    <row r="1135" customFormat="false" ht="13.5" hidden="false" customHeight="true" outlineLevel="0" collapsed="false">
      <c r="O1135" s="1"/>
    </row>
    <row r="1136" customFormat="false" ht="13.5" hidden="false" customHeight="true" outlineLevel="0" collapsed="false">
      <c r="O1136" s="1"/>
    </row>
    <row r="1137" customFormat="false" ht="13.5" hidden="false" customHeight="true" outlineLevel="0" collapsed="false">
      <c r="O1137" s="1"/>
    </row>
    <row r="1138" customFormat="false" ht="13.5" hidden="false" customHeight="true" outlineLevel="0" collapsed="false">
      <c r="O1138" s="1"/>
    </row>
    <row r="1139" customFormat="false" ht="13.5" hidden="false" customHeight="true" outlineLevel="0" collapsed="false">
      <c r="O1139" s="1"/>
    </row>
    <row r="1140" customFormat="false" ht="13.5" hidden="false" customHeight="true" outlineLevel="0" collapsed="false">
      <c r="O1140" s="1"/>
    </row>
    <row r="1141" customFormat="false" ht="13.5" hidden="false" customHeight="true" outlineLevel="0" collapsed="false">
      <c r="O1141" s="1"/>
    </row>
    <row r="1142" customFormat="false" ht="13.5" hidden="false" customHeight="true" outlineLevel="0" collapsed="false">
      <c r="O1142" s="1"/>
    </row>
    <row r="1143" customFormat="false" ht="13.5" hidden="false" customHeight="true" outlineLevel="0" collapsed="false">
      <c r="O1143" s="1"/>
    </row>
    <row r="1144" customFormat="false" ht="13.5" hidden="false" customHeight="true" outlineLevel="0" collapsed="false">
      <c r="O1144" s="1"/>
    </row>
    <row r="1145" customFormat="false" ht="13.5" hidden="false" customHeight="true" outlineLevel="0" collapsed="false">
      <c r="O1145" s="1"/>
    </row>
    <row r="1146" customFormat="false" ht="13.5" hidden="false" customHeight="true" outlineLevel="0" collapsed="false">
      <c r="O1146" s="1"/>
    </row>
    <row r="1147" customFormat="false" ht="13.5" hidden="false" customHeight="true" outlineLevel="0" collapsed="false">
      <c r="O1147" s="1"/>
    </row>
    <row r="1148" customFormat="false" ht="13.5" hidden="false" customHeight="true" outlineLevel="0" collapsed="false">
      <c r="O1148" s="1"/>
    </row>
    <row r="1149" customFormat="false" ht="13.5" hidden="false" customHeight="true" outlineLevel="0" collapsed="false">
      <c r="O1149" s="1"/>
    </row>
    <row r="1150" customFormat="false" ht="13.5" hidden="false" customHeight="true" outlineLevel="0" collapsed="false">
      <c r="O1150" s="1"/>
    </row>
    <row r="1151" customFormat="false" ht="13.5" hidden="false" customHeight="true" outlineLevel="0" collapsed="false">
      <c r="O1151" s="1"/>
    </row>
    <row r="1152" customFormat="false" ht="13.5" hidden="false" customHeight="true" outlineLevel="0" collapsed="false">
      <c r="O1152" s="1"/>
    </row>
    <row r="1153" customFormat="false" ht="13.5" hidden="false" customHeight="true" outlineLevel="0" collapsed="false">
      <c r="O1153" s="1"/>
    </row>
    <row r="1154" customFormat="false" ht="13.5" hidden="false" customHeight="true" outlineLevel="0" collapsed="false">
      <c r="O1154" s="1"/>
    </row>
    <row r="1155" customFormat="false" ht="13.5" hidden="false" customHeight="true" outlineLevel="0" collapsed="false">
      <c r="O1155" s="1"/>
    </row>
    <row r="1156" customFormat="false" ht="13.5" hidden="false" customHeight="true" outlineLevel="0" collapsed="false">
      <c r="O1156" s="1"/>
    </row>
    <row r="1157" customFormat="false" ht="13.5" hidden="false" customHeight="true" outlineLevel="0" collapsed="false">
      <c r="O1157" s="1"/>
    </row>
    <row r="1158" customFormat="false" ht="13.5" hidden="false" customHeight="true" outlineLevel="0" collapsed="false">
      <c r="O1158" s="1"/>
    </row>
    <row r="1159" customFormat="false" ht="13.5" hidden="false" customHeight="true" outlineLevel="0" collapsed="false">
      <c r="O1159" s="1"/>
    </row>
    <row r="1160" customFormat="false" ht="13.5" hidden="false" customHeight="true" outlineLevel="0" collapsed="false">
      <c r="O1160" s="1"/>
    </row>
    <row r="1161" customFormat="false" ht="13.5" hidden="false" customHeight="true" outlineLevel="0" collapsed="false">
      <c r="O1161" s="1"/>
    </row>
    <row r="1162" customFormat="false" ht="13.5" hidden="false" customHeight="true" outlineLevel="0" collapsed="false">
      <c r="O1162" s="1"/>
    </row>
    <row r="1163" customFormat="false" ht="13.5" hidden="false" customHeight="true" outlineLevel="0" collapsed="false">
      <c r="O1163" s="1"/>
    </row>
    <row r="1164" customFormat="false" ht="13.5" hidden="false" customHeight="true" outlineLevel="0" collapsed="false">
      <c r="O1164" s="1"/>
    </row>
    <row r="1165" customFormat="false" ht="13.5" hidden="false" customHeight="true" outlineLevel="0" collapsed="false">
      <c r="O1165" s="1"/>
    </row>
    <row r="1166" customFormat="false" ht="13.5" hidden="false" customHeight="true" outlineLevel="0" collapsed="false">
      <c r="O1166" s="1"/>
    </row>
    <row r="1167" customFormat="false" ht="13.5" hidden="false" customHeight="true" outlineLevel="0" collapsed="false">
      <c r="O1167" s="1"/>
    </row>
    <row r="1168" customFormat="false" ht="13.5" hidden="false" customHeight="true" outlineLevel="0" collapsed="false">
      <c r="O1168" s="1"/>
    </row>
    <row r="1169" customFormat="false" ht="13.5" hidden="false" customHeight="true" outlineLevel="0" collapsed="false">
      <c r="O1169" s="1"/>
    </row>
    <row r="1170" customFormat="false" ht="13.5" hidden="false" customHeight="true" outlineLevel="0" collapsed="false">
      <c r="O1170" s="1"/>
    </row>
    <row r="1171" customFormat="false" ht="13.5" hidden="false" customHeight="true" outlineLevel="0" collapsed="false">
      <c r="O1171" s="1"/>
    </row>
    <row r="1172" customFormat="false" ht="13.5" hidden="false" customHeight="true" outlineLevel="0" collapsed="false">
      <c r="O1172" s="1"/>
    </row>
    <row r="1173" customFormat="false" ht="13.5" hidden="false" customHeight="true" outlineLevel="0" collapsed="false">
      <c r="O1173" s="1"/>
    </row>
    <row r="1174" customFormat="false" ht="13.5" hidden="false" customHeight="true" outlineLevel="0" collapsed="false">
      <c r="O1174" s="1"/>
    </row>
    <row r="1175" customFormat="false" ht="13.5" hidden="false" customHeight="true" outlineLevel="0" collapsed="false">
      <c r="O1175" s="1"/>
    </row>
    <row r="1176" customFormat="false" ht="13.5" hidden="false" customHeight="true" outlineLevel="0" collapsed="false">
      <c r="O1176" s="1"/>
    </row>
    <row r="1177" customFormat="false" ht="13.5" hidden="false" customHeight="true" outlineLevel="0" collapsed="false">
      <c r="O1177" s="1"/>
    </row>
    <row r="1178" customFormat="false" ht="13.5" hidden="false" customHeight="true" outlineLevel="0" collapsed="false">
      <c r="O1178" s="1"/>
    </row>
    <row r="1179" customFormat="false" ht="13.5" hidden="false" customHeight="true" outlineLevel="0" collapsed="false">
      <c r="O1179" s="1"/>
    </row>
    <row r="1180" customFormat="false" ht="13.5" hidden="false" customHeight="true" outlineLevel="0" collapsed="false">
      <c r="O1180" s="1"/>
    </row>
    <row r="1181" customFormat="false" ht="13.5" hidden="false" customHeight="true" outlineLevel="0" collapsed="false">
      <c r="O1181" s="1"/>
    </row>
    <row r="1182" customFormat="false" ht="13.5" hidden="false" customHeight="true" outlineLevel="0" collapsed="false">
      <c r="O1182" s="1"/>
    </row>
    <row r="1183" customFormat="false" ht="13.5" hidden="false" customHeight="true" outlineLevel="0" collapsed="false">
      <c r="O1183" s="1"/>
    </row>
    <row r="1184" customFormat="false" ht="13.5" hidden="false" customHeight="true" outlineLevel="0" collapsed="false">
      <c r="O1184" s="1"/>
    </row>
    <row r="1185" customFormat="false" ht="13.5" hidden="false" customHeight="true" outlineLevel="0" collapsed="false">
      <c r="O1185" s="1"/>
    </row>
    <row r="1186" customFormat="false" ht="13.5" hidden="false" customHeight="true" outlineLevel="0" collapsed="false">
      <c r="O1186" s="1"/>
    </row>
    <row r="1187" customFormat="false" ht="13.5" hidden="false" customHeight="true" outlineLevel="0" collapsed="false">
      <c r="O1187" s="1"/>
    </row>
    <row r="1188" customFormat="false" ht="13.5" hidden="false" customHeight="true" outlineLevel="0" collapsed="false">
      <c r="O1188" s="1"/>
    </row>
    <row r="1189" customFormat="false" ht="13.5" hidden="false" customHeight="true" outlineLevel="0" collapsed="false">
      <c r="O1189" s="1"/>
    </row>
    <row r="1190" customFormat="false" ht="13.5" hidden="false" customHeight="true" outlineLevel="0" collapsed="false">
      <c r="O1190" s="1"/>
    </row>
    <row r="1191" customFormat="false" ht="13.5" hidden="false" customHeight="true" outlineLevel="0" collapsed="false">
      <c r="O1191" s="1"/>
    </row>
    <row r="1192" customFormat="false" ht="13.5" hidden="false" customHeight="true" outlineLevel="0" collapsed="false">
      <c r="O1192" s="1"/>
    </row>
    <row r="1193" customFormat="false" ht="13.5" hidden="false" customHeight="true" outlineLevel="0" collapsed="false">
      <c r="O1193" s="1"/>
    </row>
    <row r="1194" customFormat="false" ht="13.5" hidden="false" customHeight="true" outlineLevel="0" collapsed="false">
      <c r="O1194" s="1"/>
    </row>
    <row r="1195" customFormat="false" ht="13.5" hidden="false" customHeight="true" outlineLevel="0" collapsed="false">
      <c r="O1195" s="1"/>
    </row>
    <row r="1196" customFormat="false" ht="13.5" hidden="false" customHeight="true" outlineLevel="0" collapsed="false">
      <c r="O1196" s="1"/>
    </row>
    <row r="1197" customFormat="false" ht="13.5" hidden="false" customHeight="true" outlineLevel="0" collapsed="false">
      <c r="O1197" s="1"/>
    </row>
    <row r="1198" customFormat="false" ht="13.5" hidden="false" customHeight="true" outlineLevel="0" collapsed="false">
      <c r="O1198" s="1"/>
    </row>
    <row r="1199" customFormat="false" ht="13.5" hidden="false" customHeight="true" outlineLevel="0" collapsed="false">
      <c r="O1199" s="1"/>
    </row>
    <row r="1200" customFormat="false" ht="13.5" hidden="false" customHeight="true" outlineLevel="0" collapsed="false">
      <c r="O1200" s="1"/>
    </row>
    <row r="1201" customFormat="false" ht="13.5" hidden="false" customHeight="true" outlineLevel="0" collapsed="false">
      <c r="O1201" s="1"/>
    </row>
    <row r="1202" customFormat="false" ht="13.5" hidden="false" customHeight="true" outlineLevel="0" collapsed="false">
      <c r="O1202" s="1"/>
    </row>
    <row r="1203" customFormat="false" ht="13.5" hidden="false" customHeight="true" outlineLevel="0" collapsed="false">
      <c r="O1203" s="1"/>
    </row>
    <row r="1204" customFormat="false" ht="13.5" hidden="false" customHeight="true" outlineLevel="0" collapsed="false">
      <c r="O1204" s="1"/>
    </row>
    <row r="1205" customFormat="false" ht="13.5" hidden="false" customHeight="true" outlineLevel="0" collapsed="false">
      <c r="O1205" s="1"/>
    </row>
    <row r="1206" customFormat="false" ht="13.5" hidden="false" customHeight="true" outlineLevel="0" collapsed="false">
      <c r="O1206" s="1"/>
    </row>
    <row r="1207" customFormat="false" ht="13.5" hidden="false" customHeight="true" outlineLevel="0" collapsed="false">
      <c r="O1207" s="1"/>
    </row>
    <row r="1208" customFormat="false" ht="13.5" hidden="false" customHeight="true" outlineLevel="0" collapsed="false">
      <c r="O1208" s="1"/>
    </row>
    <row r="1209" customFormat="false" ht="13.5" hidden="false" customHeight="true" outlineLevel="0" collapsed="false">
      <c r="O1209" s="1"/>
    </row>
    <row r="1210" customFormat="false" ht="13.5" hidden="false" customHeight="true" outlineLevel="0" collapsed="false">
      <c r="O1210" s="1"/>
    </row>
    <row r="1211" customFormat="false" ht="13.5" hidden="false" customHeight="true" outlineLevel="0" collapsed="false">
      <c r="O1211" s="1"/>
    </row>
    <row r="1212" customFormat="false" ht="13.5" hidden="false" customHeight="true" outlineLevel="0" collapsed="false">
      <c r="O1212" s="1"/>
    </row>
    <row r="1213" customFormat="false" ht="13.5" hidden="false" customHeight="true" outlineLevel="0" collapsed="false">
      <c r="O1213" s="1"/>
    </row>
    <row r="1214" customFormat="false" ht="13.5" hidden="false" customHeight="true" outlineLevel="0" collapsed="false">
      <c r="O1214" s="1"/>
    </row>
    <row r="1215" customFormat="false" ht="13.5" hidden="false" customHeight="true" outlineLevel="0" collapsed="false">
      <c r="O1215" s="1"/>
    </row>
    <row r="1216" customFormat="false" ht="13.5" hidden="false" customHeight="true" outlineLevel="0" collapsed="false">
      <c r="O1216" s="1"/>
    </row>
    <row r="1217" customFormat="false" ht="13.5" hidden="false" customHeight="true" outlineLevel="0" collapsed="false">
      <c r="O1217" s="1"/>
    </row>
    <row r="1218" customFormat="false" ht="13.5" hidden="false" customHeight="true" outlineLevel="0" collapsed="false">
      <c r="O1218" s="1"/>
    </row>
    <row r="1219" customFormat="false" ht="13.5" hidden="false" customHeight="true" outlineLevel="0" collapsed="false">
      <c r="O1219" s="1"/>
    </row>
    <row r="1220" customFormat="false" ht="13.5" hidden="false" customHeight="true" outlineLevel="0" collapsed="false">
      <c r="O1220" s="1"/>
    </row>
    <row r="1221" customFormat="false" ht="13.5" hidden="false" customHeight="true" outlineLevel="0" collapsed="false">
      <c r="O1221" s="1"/>
    </row>
    <row r="1222" customFormat="false" ht="13.5" hidden="false" customHeight="true" outlineLevel="0" collapsed="false">
      <c r="O1222" s="1"/>
    </row>
    <row r="1223" customFormat="false" ht="13.5" hidden="false" customHeight="true" outlineLevel="0" collapsed="false">
      <c r="O1223" s="1"/>
    </row>
    <row r="1224" customFormat="false" ht="13.5" hidden="false" customHeight="true" outlineLevel="0" collapsed="false">
      <c r="O1224" s="1"/>
    </row>
    <row r="1225" customFormat="false" ht="13.5" hidden="false" customHeight="true" outlineLevel="0" collapsed="false">
      <c r="O1225" s="1"/>
    </row>
    <row r="1226" customFormat="false" ht="13.5" hidden="false" customHeight="true" outlineLevel="0" collapsed="false">
      <c r="O1226" s="1"/>
    </row>
    <row r="1227" customFormat="false" ht="13.5" hidden="false" customHeight="true" outlineLevel="0" collapsed="false">
      <c r="O1227" s="1"/>
    </row>
    <row r="1228" customFormat="false" ht="13.5" hidden="false" customHeight="true" outlineLevel="0" collapsed="false">
      <c r="O1228" s="1"/>
    </row>
    <row r="1229" customFormat="false" ht="13.5" hidden="false" customHeight="true" outlineLevel="0" collapsed="false">
      <c r="O1229" s="1"/>
    </row>
    <row r="1230" customFormat="false" ht="13.5" hidden="false" customHeight="true" outlineLevel="0" collapsed="false">
      <c r="O1230" s="1"/>
    </row>
    <row r="1231" customFormat="false" ht="13.5" hidden="false" customHeight="true" outlineLevel="0" collapsed="false">
      <c r="O1231" s="1"/>
    </row>
    <row r="1232" customFormat="false" ht="13.5" hidden="false" customHeight="true" outlineLevel="0" collapsed="false">
      <c r="O1232" s="1"/>
    </row>
    <row r="1233" customFormat="false" ht="13.5" hidden="false" customHeight="true" outlineLevel="0" collapsed="false">
      <c r="O1233" s="1"/>
    </row>
    <row r="1234" customFormat="false" ht="13.5" hidden="false" customHeight="true" outlineLevel="0" collapsed="false">
      <c r="O1234" s="1"/>
    </row>
    <row r="1235" customFormat="false" ht="13.5" hidden="false" customHeight="true" outlineLevel="0" collapsed="false">
      <c r="O1235" s="1"/>
    </row>
    <row r="1236" customFormat="false" ht="13.5" hidden="false" customHeight="true" outlineLevel="0" collapsed="false">
      <c r="O1236" s="1"/>
    </row>
    <row r="1237" customFormat="false" ht="13.5" hidden="false" customHeight="true" outlineLevel="0" collapsed="false">
      <c r="O1237" s="1"/>
    </row>
    <row r="1238" customFormat="false" ht="13.5" hidden="false" customHeight="true" outlineLevel="0" collapsed="false">
      <c r="O1238" s="1"/>
    </row>
    <row r="1239" customFormat="false" ht="13.5" hidden="false" customHeight="true" outlineLevel="0" collapsed="false">
      <c r="O1239" s="1"/>
    </row>
    <row r="1240" customFormat="false" ht="13.5" hidden="false" customHeight="true" outlineLevel="0" collapsed="false">
      <c r="O1240" s="1"/>
    </row>
    <row r="1241" customFormat="false" ht="13.5" hidden="false" customHeight="true" outlineLevel="0" collapsed="false">
      <c r="O1241" s="1"/>
    </row>
    <row r="1242" customFormat="false" ht="13.5" hidden="false" customHeight="true" outlineLevel="0" collapsed="false">
      <c r="O1242" s="1"/>
    </row>
    <row r="1243" customFormat="false" ht="13.5" hidden="false" customHeight="true" outlineLevel="0" collapsed="false">
      <c r="O1243" s="1"/>
    </row>
    <row r="1244" customFormat="false" ht="13.5" hidden="false" customHeight="true" outlineLevel="0" collapsed="false">
      <c r="O1244" s="1"/>
    </row>
    <row r="1245" customFormat="false" ht="13.5" hidden="false" customHeight="true" outlineLevel="0" collapsed="false">
      <c r="O1245" s="1"/>
    </row>
    <row r="1246" customFormat="false" ht="13.5" hidden="false" customHeight="true" outlineLevel="0" collapsed="false">
      <c r="O1246" s="1"/>
    </row>
    <row r="1247" customFormat="false" ht="13.5" hidden="false" customHeight="true" outlineLevel="0" collapsed="false">
      <c r="O1247" s="1"/>
    </row>
    <row r="1248" customFormat="false" ht="13.5" hidden="false" customHeight="true" outlineLevel="0" collapsed="false">
      <c r="O1248" s="1"/>
    </row>
    <row r="1249" customFormat="false" ht="13.5" hidden="false" customHeight="true" outlineLevel="0" collapsed="false">
      <c r="O1249" s="1"/>
    </row>
    <row r="1250" customFormat="false" ht="13.5" hidden="false" customHeight="true" outlineLevel="0" collapsed="false">
      <c r="O1250" s="1"/>
    </row>
    <row r="1251" customFormat="false" ht="13.5" hidden="false" customHeight="true" outlineLevel="0" collapsed="false">
      <c r="O1251" s="1"/>
    </row>
    <row r="1252" customFormat="false" ht="13.5" hidden="false" customHeight="true" outlineLevel="0" collapsed="false">
      <c r="O1252" s="1"/>
    </row>
    <row r="1253" customFormat="false" ht="13.5" hidden="false" customHeight="true" outlineLevel="0" collapsed="false">
      <c r="O1253" s="1"/>
    </row>
    <row r="1254" customFormat="false" ht="13.5" hidden="false" customHeight="true" outlineLevel="0" collapsed="false">
      <c r="O1254" s="1"/>
    </row>
    <row r="1255" customFormat="false" ht="13.5" hidden="false" customHeight="true" outlineLevel="0" collapsed="false">
      <c r="O1255" s="1"/>
    </row>
    <row r="1256" customFormat="false" ht="13.5" hidden="false" customHeight="true" outlineLevel="0" collapsed="false">
      <c r="O1256" s="1"/>
    </row>
    <row r="1257" customFormat="false" ht="13.5" hidden="false" customHeight="true" outlineLevel="0" collapsed="false">
      <c r="O1257" s="1"/>
    </row>
    <row r="1258" customFormat="false" ht="13.5" hidden="false" customHeight="true" outlineLevel="0" collapsed="false">
      <c r="O1258" s="1"/>
    </row>
    <row r="1259" customFormat="false" ht="13.5" hidden="false" customHeight="true" outlineLevel="0" collapsed="false">
      <c r="O1259" s="1"/>
    </row>
    <row r="1260" customFormat="false" ht="13.5" hidden="false" customHeight="true" outlineLevel="0" collapsed="false">
      <c r="O1260" s="1"/>
    </row>
    <row r="1261" customFormat="false" ht="13.5" hidden="false" customHeight="true" outlineLevel="0" collapsed="false">
      <c r="O1261" s="1"/>
    </row>
    <row r="1262" customFormat="false" ht="13.5" hidden="false" customHeight="true" outlineLevel="0" collapsed="false">
      <c r="O1262" s="1"/>
    </row>
    <row r="1263" customFormat="false" ht="13.5" hidden="false" customHeight="true" outlineLevel="0" collapsed="false">
      <c r="O1263" s="1"/>
    </row>
    <row r="1264" customFormat="false" ht="13.5" hidden="false" customHeight="true" outlineLevel="0" collapsed="false">
      <c r="O1264" s="1"/>
    </row>
    <row r="1265" customFormat="false" ht="13.5" hidden="false" customHeight="true" outlineLevel="0" collapsed="false">
      <c r="O1265" s="1"/>
    </row>
    <row r="1266" customFormat="false" ht="13.5" hidden="false" customHeight="true" outlineLevel="0" collapsed="false">
      <c r="O1266" s="1"/>
    </row>
    <row r="1267" customFormat="false" ht="13.5" hidden="false" customHeight="true" outlineLevel="0" collapsed="false">
      <c r="O1267" s="1"/>
    </row>
    <row r="1268" customFormat="false" ht="13.5" hidden="false" customHeight="true" outlineLevel="0" collapsed="false">
      <c r="O1268" s="1"/>
    </row>
    <row r="1269" customFormat="false" ht="13.5" hidden="false" customHeight="true" outlineLevel="0" collapsed="false">
      <c r="O1269" s="1"/>
    </row>
    <row r="1270" customFormat="false" ht="13.5" hidden="false" customHeight="true" outlineLevel="0" collapsed="false">
      <c r="O1270" s="1"/>
    </row>
    <row r="1271" customFormat="false" ht="13.5" hidden="false" customHeight="true" outlineLevel="0" collapsed="false">
      <c r="O1271" s="1"/>
    </row>
    <row r="1272" customFormat="false" ht="13.5" hidden="false" customHeight="true" outlineLevel="0" collapsed="false">
      <c r="O1272" s="1"/>
    </row>
    <row r="1273" customFormat="false" ht="13.5" hidden="false" customHeight="true" outlineLevel="0" collapsed="false">
      <c r="O1273" s="1"/>
    </row>
    <row r="1274" customFormat="false" ht="13.5" hidden="false" customHeight="true" outlineLevel="0" collapsed="false">
      <c r="O1274" s="1"/>
    </row>
    <row r="1275" customFormat="false" ht="13.5" hidden="false" customHeight="true" outlineLevel="0" collapsed="false">
      <c r="O1275" s="1"/>
    </row>
    <row r="1276" customFormat="false" ht="13.5" hidden="false" customHeight="true" outlineLevel="0" collapsed="false">
      <c r="O1276" s="1"/>
    </row>
    <row r="1277" customFormat="false" ht="13.5" hidden="false" customHeight="true" outlineLevel="0" collapsed="false">
      <c r="O1277" s="1"/>
    </row>
    <row r="1278" customFormat="false" ht="13.5" hidden="false" customHeight="true" outlineLevel="0" collapsed="false">
      <c r="O1278" s="1"/>
    </row>
  </sheetData>
  <sheetProtection sheet="true" password="cc07" selectLockedCells="true"/>
  <protectedRanges>
    <protectedRange name="Range1" sqref="J239:M240 N240:S240"/>
  </protectedRanges>
  <mergeCells count="24">
    <mergeCell ref="A36:D36"/>
    <mergeCell ref="B37:C37"/>
    <mergeCell ref="B38:C38"/>
    <mergeCell ref="BD75:BK76"/>
    <mergeCell ref="BB87:BM87"/>
    <mergeCell ref="O154:P154"/>
    <mergeCell ref="H159:I160"/>
    <mergeCell ref="O160:P160"/>
    <mergeCell ref="O190:P190"/>
    <mergeCell ref="O203:P203"/>
    <mergeCell ref="O213:P213"/>
    <mergeCell ref="O232:P232"/>
    <mergeCell ref="J238:N238"/>
    <mergeCell ref="O238:P238"/>
    <mergeCell ref="A239:C239"/>
    <mergeCell ref="A240:C240"/>
    <mergeCell ref="J240:J241"/>
    <mergeCell ref="N240:N241"/>
    <mergeCell ref="A241:C241"/>
    <mergeCell ref="A242:C242"/>
    <mergeCell ref="A243:C243"/>
    <mergeCell ref="A244:C244"/>
    <mergeCell ref="G244:H244"/>
    <mergeCell ref="A246:N246"/>
  </mergeCells>
  <conditionalFormatting sqref="A45:A79 A90:A153">
    <cfRule type="expression" priority="2" aboveAverage="0" equalAverage="0" bottom="0" percent="0" rank="0" text="" dxfId="0">
      <formula>AND(C45&lt;&gt;"",C45&lt;7.5)</formula>
    </cfRule>
    <cfRule type="expression" priority="3" aboveAverage="0" equalAverage="0" bottom="0" percent="0" rank="0" text="" dxfId="1">
      <formula>AND(B45&lt;&gt;"",B45&lt;7.5)</formula>
    </cfRule>
  </conditionalFormatting>
  <conditionalFormatting sqref="A162:A188">
    <cfRule type="expression" priority="4" aboveAverage="0" equalAverage="0" bottom="0" percent="0" rank="0" text="" dxfId="2">
      <formula>AND(C162&lt;&gt;"",C162&lt;7.5)</formula>
    </cfRule>
    <cfRule type="expression" priority="5" aboveAverage="0" equalAverage="0" bottom="0" percent="0" rank="0" text="" dxfId="3">
      <formula>AND(B162&lt;&gt;"",B162&lt;7.5)</formula>
    </cfRule>
  </conditionalFormatting>
  <conditionalFormatting sqref="A80:A89">
    <cfRule type="expression" priority="6" aboveAverage="0" equalAverage="0" bottom="0" percent="0" rank="0" text="" dxfId="4">
      <formula>AND(C80&lt;&gt;"",C80&lt;7.5)</formula>
    </cfRule>
    <cfRule type="expression" priority="7" aboveAverage="0" equalAverage="0" bottom="0" percent="0" rank="0" text="" dxfId="5">
      <formula>AND(B80&lt;&gt;"",B80&lt;7.5)</formula>
    </cfRule>
  </conditionalFormatting>
  <conditionalFormatting sqref="A205:N211">
    <cfRule type="expression" priority="8" aboveAverage="0" equalAverage="0" bottom="0" percent="0" rank="0" text="" dxfId="6">
      <formula>OR($D$205="Woven Ash",$D$205="Linen",$D$205="Mysterious",$D$205="Dew",$D$205="Cyanne",$D$205="Celadon")</formula>
    </cfRule>
  </conditionalFormatting>
  <dataValidations count="8">
    <dataValidation allowBlank="true" errorStyle="stop" operator="between" showDropDown="false" showErrorMessage="true" showInputMessage="false" sqref="E213" type="list">
      <formula1>$E$3:$E$3</formula1>
      <formula2>0</formula2>
    </dataValidation>
    <dataValidation allowBlank="true" errorStyle="stop" operator="between" showDropDown="false" showErrorMessage="true" showInputMessage="false" sqref="D212" type="list">
      <formula1>$J$5:$J$12</formula1>
      <formula2>0</formula2>
    </dataValidation>
    <dataValidation allowBlank="true" errorStyle="stop" operator="between" showDropDown="false" showErrorMessage="true" showInputMessage="false" sqref="D215:D229" type="list">
      <formula1>$AW$5:$AW$11</formula1>
      <formula2>0</formula2>
    </dataValidation>
    <dataValidation allowBlank="true" errorStyle="stop" operator="between" showDropDown="false" showErrorMessage="true" showInputMessage="false" sqref="B41" type="list">
      <formula1>$G$3:$G$7</formula1>
      <formula2>0</formula2>
    </dataValidation>
    <dataValidation allowBlank="true" errorStyle="stop" operator="between" showDropDown="false" showErrorMessage="false" showInputMessage="false" sqref="E215:E229" type="list">
      <formula1>$AQ$22:$AQ$24</formula1>
      <formula2>0</formula2>
    </dataValidation>
    <dataValidation allowBlank="true" errorStyle="stop" operator="between" prompt="Please select the type of drilling you would like" showDropDown="false" showErrorMessage="true" showInputMessage="true" sqref="D162:D188" type="list">
      <formula1>Doors</formula1>
      <formula2>0</formula2>
    </dataValidation>
    <dataValidation allowBlank="true" error="Please select a description from the list only" errorStyle="stop" operator="between" showDropDown="false" showErrorMessage="true" showInputMessage="false" sqref="D192:D201" type="list">
      <formula1>$AP$4:$AP$12</formula1>
      <formula2>0</formula2>
    </dataValidation>
    <dataValidation allowBlank="true" error="pick one from the list only" errorStyle="stop" operator="between" showDropDown="false" showErrorMessage="true" showInputMessage="false" sqref="B39" type="list">
      <formula1>$B$3:$B$32</formula1>
      <formula2>0</formula2>
    </dataValidation>
  </dataValidations>
  <printOptions headings="false" gridLines="true" gridLinesSet="true" horizontalCentered="true" verticalCentered="false"/>
  <pageMargins left="0.25" right="0.25" top="0.2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Box 1141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heck Box 1141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heck Box 1141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Q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643" width="9.14"/>
    <col collapsed="false" customWidth="true" hidden="true" outlineLevel="0" max="2" min="2" style="643" width="21.99"/>
    <col collapsed="false" customWidth="true" hidden="true" outlineLevel="0" max="3" min="3" style="643" width="9.56"/>
    <col collapsed="false" customWidth="true" hidden="true" outlineLevel="0" max="4" min="4" style="643" width="10.85"/>
    <col collapsed="false" customWidth="true" hidden="true" outlineLevel="0" max="5" min="5" style="643" width="10.71"/>
    <col collapsed="false" customWidth="true" hidden="true" outlineLevel="0" max="6" min="6" style="643" width="11.56"/>
    <col collapsed="false" customWidth="true" hidden="true" outlineLevel="0" max="7" min="7" style="643" width="8.85"/>
    <col collapsed="false" customWidth="true" hidden="true" outlineLevel="0" max="17" min="8" style="643" width="9.14"/>
  </cols>
  <sheetData>
    <row r="1" customFormat="false" ht="12.75" hidden="false" customHeight="false" outlineLevel="0" collapsed="false">
      <c r="A1" s="644"/>
      <c r="B1" s="644" t="s">
        <v>323</v>
      </c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</row>
    <row r="2" customFormat="false" ht="13.5" hidden="false" customHeight="fals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4"/>
      <c r="O2" s="644"/>
      <c r="P2" s="644"/>
      <c r="Q2" s="644"/>
    </row>
    <row r="3" customFormat="false" ht="33" hidden="false" customHeight="true" outlineLevel="0" collapsed="false">
      <c r="A3" s="646" t="s">
        <v>324</v>
      </c>
      <c r="B3" s="647" t="s">
        <v>325</v>
      </c>
      <c r="C3" s="648" t="s">
        <v>326</v>
      </c>
      <c r="D3" s="648" t="s">
        <v>327</v>
      </c>
      <c r="E3" s="648" t="s">
        <v>328</v>
      </c>
      <c r="F3" s="649" t="s">
        <v>329</v>
      </c>
      <c r="G3" s="648" t="s">
        <v>330</v>
      </c>
      <c r="H3" s="648" t="s">
        <v>331</v>
      </c>
      <c r="I3" s="648" t="s">
        <v>332</v>
      </c>
      <c r="J3" s="645"/>
      <c r="K3" s="645"/>
      <c r="L3" s="645"/>
      <c r="M3" s="645"/>
      <c r="N3" s="644"/>
      <c r="O3" s="644"/>
      <c r="P3" s="644"/>
      <c r="Q3" s="644"/>
    </row>
    <row r="4" customFormat="false" ht="12.75" hidden="false" customHeight="false" outlineLevel="0" collapsed="false">
      <c r="A4" s="650" t="s">
        <v>333</v>
      </c>
      <c r="B4" s="650" t="s">
        <v>334</v>
      </c>
      <c r="C4" s="650" t="s">
        <v>156</v>
      </c>
      <c r="D4" s="650" t="n">
        <v>0.88</v>
      </c>
      <c r="E4" s="650" t="n">
        <v>0.88</v>
      </c>
      <c r="F4" s="650" t="n">
        <v>1</v>
      </c>
      <c r="G4" s="650" t="n">
        <v>1</v>
      </c>
      <c r="H4" s="650" t="n">
        <v>1</v>
      </c>
      <c r="I4" s="650" t="n">
        <v>1</v>
      </c>
      <c r="J4" s="645"/>
      <c r="K4" s="645"/>
      <c r="L4" s="645"/>
      <c r="M4" s="645"/>
      <c r="N4" s="644"/>
      <c r="O4" s="644"/>
      <c r="P4" s="644"/>
      <c r="Q4" s="644"/>
    </row>
    <row r="5" customFormat="false" ht="12.75" hidden="false" customHeight="false" outlineLevel="0" collapsed="false">
      <c r="A5" s="651" t="s">
        <v>335</v>
      </c>
      <c r="B5" s="651" t="s">
        <v>336</v>
      </c>
      <c r="C5" s="651" t="s">
        <v>159</v>
      </c>
      <c r="D5" s="651" t="n">
        <v>0.815</v>
      </c>
      <c r="E5" s="651" t="n">
        <v>0.815</v>
      </c>
      <c r="F5" s="651" t="n">
        <v>1</v>
      </c>
      <c r="G5" s="651" t="n">
        <v>1</v>
      </c>
      <c r="H5" s="651" t="n">
        <v>1</v>
      </c>
      <c r="I5" s="651" t="n">
        <v>1</v>
      </c>
      <c r="J5" s="645"/>
      <c r="K5" s="645"/>
      <c r="L5" s="645"/>
      <c r="M5" s="645"/>
      <c r="N5" s="644"/>
      <c r="O5" s="644"/>
      <c r="P5" s="644"/>
      <c r="Q5" s="644"/>
    </row>
    <row r="6" customFormat="false" ht="12.75" hidden="false" customHeight="false" outlineLevel="0" collapsed="false">
      <c r="A6" s="651" t="s">
        <v>337</v>
      </c>
      <c r="B6" s="651" t="s">
        <v>338</v>
      </c>
      <c r="C6" s="651" t="s">
        <v>161</v>
      </c>
      <c r="D6" s="651" t="n">
        <v>0.825</v>
      </c>
      <c r="E6" s="651" t="n">
        <v>0.825</v>
      </c>
      <c r="F6" s="651" t="n">
        <v>1</v>
      </c>
      <c r="G6" s="651" t="n">
        <v>1</v>
      </c>
      <c r="H6" s="651" t="n">
        <v>1</v>
      </c>
      <c r="I6" s="651" t="n">
        <v>1</v>
      </c>
      <c r="J6" s="645"/>
      <c r="K6" s="645"/>
      <c r="L6" s="645"/>
      <c r="M6" s="645"/>
      <c r="N6" s="644"/>
      <c r="O6" s="644"/>
      <c r="P6" s="644"/>
      <c r="Q6" s="644"/>
    </row>
    <row r="7" customFormat="false" ht="12.75" hidden="false" customHeight="false" outlineLevel="0" collapsed="false">
      <c r="A7" s="651" t="s">
        <v>339</v>
      </c>
      <c r="B7" s="651" t="s">
        <v>340</v>
      </c>
      <c r="C7" s="651" t="s">
        <v>163</v>
      </c>
      <c r="D7" s="651" t="n">
        <v>0.85</v>
      </c>
      <c r="E7" s="651" t="n">
        <v>0.85</v>
      </c>
      <c r="F7" s="651" t="n">
        <v>1</v>
      </c>
      <c r="G7" s="651" t="n">
        <v>1</v>
      </c>
      <c r="H7" s="651" t="n">
        <v>1</v>
      </c>
      <c r="I7" s="651" t="n">
        <v>1</v>
      </c>
      <c r="J7" s="645"/>
      <c r="K7" s="645"/>
      <c r="L7" s="645"/>
      <c r="M7" s="645"/>
      <c r="N7" s="644"/>
      <c r="O7" s="644"/>
      <c r="P7" s="644"/>
      <c r="Q7" s="644"/>
    </row>
    <row r="8" customFormat="false" ht="12.75" hidden="false" customHeight="false" outlineLevel="0" collapsed="false">
      <c r="A8" s="651" t="s">
        <v>341</v>
      </c>
      <c r="B8" s="651" t="s">
        <v>342</v>
      </c>
      <c r="C8" s="651" t="s">
        <v>164</v>
      </c>
      <c r="D8" s="651" t="n">
        <v>0.88</v>
      </c>
      <c r="E8" s="651" t="n">
        <v>0.88</v>
      </c>
      <c r="F8" s="651" t="n">
        <v>1</v>
      </c>
      <c r="G8" s="651" t="n">
        <v>1</v>
      </c>
      <c r="H8" s="651" t="n">
        <v>1</v>
      </c>
      <c r="I8" s="651" t="n">
        <v>1</v>
      </c>
      <c r="J8" s="645"/>
      <c r="K8" s="645"/>
      <c r="L8" s="645"/>
      <c r="M8" s="645"/>
      <c r="N8" s="644"/>
      <c r="O8" s="644"/>
      <c r="P8" s="644"/>
      <c r="Q8" s="644"/>
    </row>
    <row r="9" customFormat="false" ht="12.75" hidden="false" customHeight="false" outlineLevel="0" collapsed="false">
      <c r="A9" s="651" t="s">
        <v>343</v>
      </c>
      <c r="B9" s="651" t="s">
        <v>344</v>
      </c>
      <c r="C9" s="651" t="s">
        <v>166</v>
      </c>
      <c r="D9" s="651" t="n">
        <v>0.82</v>
      </c>
      <c r="E9" s="651" t="n">
        <v>0.82</v>
      </c>
      <c r="F9" s="651" t="n">
        <v>1</v>
      </c>
      <c r="G9" s="651" t="n">
        <v>1</v>
      </c>
      <c r="H9" s="651" t="n">
        <v>1</v>
      </c>
      <c r="I9" s="651" t="n">
        <v>1</v>
      </c>
      <c r="J9" s="645"/>
      <c r="K9" s="645"/>
      <c r="L9" s="645"/>
      <c r="M9" s="645"/>
      <c r="N9" s="644"/>
      <c r="O9" s="644"/>
      <c r="P9" s="644"/>
      <c r="Q9" s="644"/>
    </row>
    <row r="10" customFormat="false" ht="12.75" hidden="false" customHeight="false" outlineLevel="0" collapsed="false">
      <c r="A10" s="651" t="s">
        <v>345</v>
      </c>
      <c r="B10" s="651" t="s">
        <v>346</v>
      </c>
      <c r="C10" s="651" t="s">
        <v>167</v>
      </c>
      <c r="D10" s="651" t="n">
        <v>0.815</v>
      </c>
      <c r="E10" s="651" t="n">
        <v>0.815</v>
      </c>
      <c r="F10" s="651" t="n">
        <v>1</v>
      </c>
      <c r="G10" s="651" t="n">
        <v>1</v>
      </c>
      <c r="H10" s="651" t="n">
        <v>1</v>
      </c>
      <c r="I10" s="651" t="n">
        <v>1</v>
      </c>
      <c r="J10" s="645"/>
      <c r="K10" s="645"/>
      <c r="L10" s="645"/>
      <c r="M10" s="645"/>
      <c r="N10" s="644"/>
      <c r="O10" s="644"/>
      <c r="P10" s="644"/>
      <c r="Q10" s="644"/>
    </row>
    <row r="11" customFormat="false" ht="12.75" hidden="false" customHeight="false" outlineLevel="0" collapsed="false">
      <c r="A11" s="651" t="s">
        <v>347</v>
      </c>
      <c r="B11" s="651" t="s">
        <v>348</v>
      </c>
      <c r="C11" s="651" t="s">
        <v>171</v>
      </c>
      <c r="D11" s="651" t="n">
        <v>0.815</v>
      </c>
      <c r="E11" s="651" t="n">
        <v>0.815</v>
      </c>
      <c r="F11" s="651" t="n">
        <v>1</v>
      </c>
      <c r="G11" s="651" t="n">
        <v>1</v>
      </c>
      <c r="H11" s="651" t="n">
        <v>1</v>
      </c>
      <c r="I11" s="651" t="n">
        <v>1</v>
      </c>
      <c r="J11" s="645"/>
      <c r="K11" s="645"/>
      <c r="L11" s="645"/>
      <c r="M11" s="645"/>
      <c r="N11" s="644"/>
      <c r="O11" s="644"/>
      <c r="P11" s="644"/>
      <c r="Q11" s="644"/>
    </row>
    <row r="12" customFormat="false" ht="12.75" hidden="false" customHeight="false" outlineLevel="0" collapsed="false">
      <c r="A12" s="651" t="s">
        <v>349</v>
      </c>
      <c r="B12" s="651" t="s">
        <v>350</v>
      </c>
      <c r="C12" s="651" t="s">
        <v>173</v>
      </c>
      <c r="D12" s="651" t="n">
        <v>0.88</v>
      </c>
      <c r="E12" s="651" t="n">
        <v>0.88</v>
      </c>
      <c r="F12" s="651" t="n">
        <v>1</v>
      </c>
      <c r="G12" s="651" t="n">
        <v>1</v>
      </c>
      <c r="H12" s="651" t="n">
        <v>1</v>
      </c>
      <c r="I12" s="651" t="n">
        <v>1</v>
      </c>
      <c r="J12" s="645"/>
      <c r="K12" s="645"/>
      <c r="L12" s="645"/>
      <c r="M12" s="645"/>
      <c r="N12" s="644"/>
      <c r="O12" s="644"/>
      <c r="P12" s="644"/>
      <c r="Q12" s="644"/>
    </row>
    <row r="13" customFormat="false" ht="12.75" hidden="false" customHeight="false" outlineLevel="0" collapsed="false">
      <c r="A13" s="651" t="s">
        <v>351</v>
      </c>
      <c r="B13" s="651" t="s">
        <v>352</v>
      </c>
      <c r="C13" s="651" t="s">
        <v>175</v>
      </c>
      <c r="D13" s="651" t="n">
        <v>0.88</v>
      </c>
      <c r="E13" s="651" t="n">
        <v>0.88</v>
      </c>
      <c r="F13" s="651" t="n">
        <v>1</v>
      </c>
      <c r="G13" s="651" t="n">
        <v>1</v>
      </c>
      <c r="H13" s="651" t="n">
        <v>1</v>
      </c>
      <c r="I13" s="651" t="n">
        <v>1</v>
      </c>
      <c r="J13" s="645"/>
      <c r="K13" s="645"/>
      <c r="L13" s="645"/>
      <c r="M13" s="645"/>
      <c r="N13" s="644"/>
      <c r="O13" s="644"/>
      <c r="P13" s="644"/>
      <c r="Q13" s="644"/>
    </row>
    <row r="14" customFormat="false" ht="12.75" hidden="false" customHeight="false" outlineLevel="0" collapsed="false">
      <c r="A14" s="651" t="s">
        <v>353</v>
      </c>
      <c r="B14" s="651" t="s">
        <v>354</v>
      </c>
      <c r="C14" s="651" t="s">
        <v>176</v>
      </c>
      <c r="D14" s="651" t="n">
        <v>0.89</v>
      </c>
      <c r="E14" s="651" t="n">
        <v>0.89</v>
      </c>
      <c r="F14" s="651" t="n">
        <v>1</v>
      </c>
      <c r="G14" s="651" t="n">
        <v>1</v>
      </c>
      <c r="H14" s="651" t="n">
        <v>1</v>
      </c>
      <c r="I14" s="651" t="n">
        <v>1</v>
      </c>
      <c r="J14" s="645"/>
      <c r="K14" s="645"/>
      <c r="L14" s="645"/>
      <c r="M14" s="645"/>
      <c r="N14" s="652"/>
      <c r="O14" s="644"/>
      <c r="P14" s="644"/>
      <c r="Q14" s="644"/>
    </row>
    <row r="15" customFormat="false" ht="12.75" hidden="false" customHeight="false" outlineLevel="0" collapsed="false">
      <c r="A15" s="651" t="s">
        <v>355</v>
      </c>
      <c r="B15" s="651" t="s">
        <v>356</v>
      </c>
      <c r="C15" s="651" t="s">
        <v>179</v>
      </c>
      <c r="D15" s="651" t="n">
        <v>0.85</v>
      </c>
      <c r="E15" s="651" t="n">
        <v>0.85</v>
      </c>
      <c r="F15" s="651" t="n">
        <v>1</v>
      </c>
      <c r="G15" s="651" t="n">
        <v>1</v>
      </c>
      <c r="H15" s="651" t="n">
        <v>1</v>
      </c>
      <c r="I15" s="651" t="n">
        <v>1</v>
      </c>
      <c r="J15" s="645"/>
      <c r="K15" s="645"/>
      <c r="L15" s="645"/>
      <c r="M15" s="645"/>
      <c r="N15" s="652"/>
      <c r="O15" s="644"/>
      <c r="P15" s="644"/>
      <c r="Q15" s="644"/>
    </row>
    <row r="16" customFormat="false" ht="12.75" hidden="false" customHeight="false" outlineLevel="0" collapsed="false">
      <c r="A16" s="651" t="s">
        <v>357</v>
      </c>
      <c r="B16" s="651" t="s">
        <v>358</v>
      </c>
      <c r="C16" s="651" t="s">
        <v>180</v>
      </c>
      <c r="D16" s="651" t="n">
        <v>0.84</v>
      </c>
      <c r="E16" s="651" t="n">
        <v>0.84</v>
      </c>
      <c r="F16" s="651" t="n">
        <v>1</v>
      </c>
      <c r="G16" s="651" t="n">
        <v>1</v>
      </c>
      <c r="H16" s="651" t="n">
        <v>1</v>
      </c>
      <c r="I16" s="651" t="n">
        <v>1</v>
      </c>
      <c r="J16" s="645"/>
      <c r="K16" s="645"/>
      <c r="L16" s="645"/>
      <c r="M16" s="645"/>
      <c r="N16" s="652"/>
      <c r="O16" s="644"/>
      <c r="P16" s="644"/>
      <c r="Q16" s="644"/>
    </row>
    <row r="17" customFormat="false" ht="12.75" hidden="false" customHeight="false" outlineLevel="0" collapsed="false">
      <c r="A17" s="651" t="s">
        <v>359</v>
      </c>
      <c r="B17" s="651" t="s">
        <v>360</v>
      </c>
      <c r="C17" s="651" t="s">
        <v>361</v>
      </c>
      <c r="D17" s="651" t="n">
        <v>0.82</v>
      </c>
      <c r="E17" s="651" t="n">
        <v>0.82</v>
      </c>
      <c r="F17" s="651" t="n">
        <v>1</v>
      </c>
      <c r="G17" s="651" t="n">
        <v>1</v>
      </c>
      <c r="H17" s="651" t="n">
        <v>1</v>
      </c>
      <c r="I17" s="651" t="n">
        <v>1</v>
      </c>
      <c r="J17" s="645"/>
      <c r="K17" s="645"/>
      <c r="L17" s="645"/>
      <c r="M17" s="645"/>
      <c r="N17" s="652"/>
      <c r="O17" s="644"/>
      <c r="P17" s="644"/>
      <c r="Q17" s="644"/>
    </row>
    <row r="18" customFormat="false" ht="12.75" hidden="false" customHeight="false" outlineLevel="0" collapsed="false">
      <c r="A18" s="651" t="s">
        <v>362</v>
      </c>
      <c r="B18" s="651" t="s">
        <v>363</v>
      </c>
      <c r="C18" s="651" t="s">
        <v>184</v>
      </c>
      <c r="D18" s="651" t="n">
        <v>0.85</v>
      </c>
      <c r="E18" s="651" t="n">
        <v>0.85</v>
      </c>
      <c r="F18" s="651" t="n">
        <v>1</v>
      </c>
      <c r="G18" s="651" t="n">
        <v>1</v>
      </c>
      <c r="H18" s="651" t="n">
        <v>1</v>
      </c>
      <c r="I18" s="651" t="n">
        <v>1</v>
      </c>
      <c r="J18" s="645"/>
      <c r="K18" s="645"/>
      <c r="L18" s="645"/>
      <c r="M18" s="645"/>
      <c r="N18" s="652"/>
      <c r="O18" s="644"/>
      <c r="P18" s="644"/>
      <c r="Q18" s="644"/>
    </row>
    <row r="19" customFormat="false" ht="12.75" hidden="false" customHeight="false" outlineLevel="0" collapsed="false">
      <c r="A19" s="651" t="s">
        <v>364</v>
      </c>
      <c r="B19" s="651" t="s">
        <v>365</v>
      </c>
      <c r="C19" s="651" t="s">
        <v>188</v>
      </c>
      <c r="D19" s="651" t="n">
        <v>0.885</v>
      </c>
      <c r="E19" s="651" t="n">
        <v>0.885</v>
      </c>
      <c r="F19" s="651" t="n">
        <v>1</v>
      </c>
      <c r="G19" s="651" t="n">
        <v>1</v>
      </c>
      <c r="H19" s="651" t="n">
        <v>1</v>
      </c>
      <c r="I19" s="651" t="n">
        <v>1</v>
      </c>
      <c r="J19" s="645"/>
      <c r="K19" s="645"/>
      <c r="L19" s="645"/>
      <c r="M19" s="645"/>
      <c r="N19" s="652"/>
      <c r="O19" s="644"/>
      <c r="P19" s="644"/>
      <c r="Q19" s="644"/>
    </row>
    <row r="20" customFormat="false" ht="12.75" hidden="false" customHeight="false" outlineLevel="0" collapsed="false">
      <c r="A20" s="651" t="s">
        <v>366</v>
      </c>
      <c r="B20" s="651" t="s">
        <v>367</v>
      </c>
      <c r="C20" s="651" t="s">
        <v>191</v>
      </c>
      <c r="D20" s="651" t="n">
        <v>0.825</v>
      </c>
      <c r="E20" s="651" t="n">
        <v>0.825</v>
      </c>
      <c r="F20" s="651" t="n">
        <v>1</v>
      </c>
      <c r="G20" s="651" t="n">
        <v>1</v>
      </c>
      <c r="H20" s="651" t="n">
        <v>1</v>
      </c>
      <c r="I20" s="651" t="n">
        <v>1</v>
      </c>
      <c r="J20" s="645"/>
      <c r="K20" s="645"/>
      <c r="L20" s="645"/>
      <c r="M20" s="645"/>
      <c r="N20" s="652"/>
      <c r="O20" s="644"/>
      <c r="P20" s="644"/>
      <c r="Q20" s="644"/>
    </row>
    <row r="21" customFormat="false" ht="12.75" hidden="false" customHeight="false" outlineLevel="0" collapsed="false">
      <c r="A21" s="651" t="s">
        <v>368</v>
      </c>
      <c r="B21" s="651" t="s">
        <v>369</v>
      </c>
      <c r="C21" s="651" t="s">
        <v>195</v>
      </c>
      <c r="D21" s="651" t="n">
        <v>0.83</v>
      </c>
      <c r="E21" s="651" t="n">
        <v>0.83</v>
      </c>
      <c r="F21" s="651" t="n">
        <v>1</v>
      </c>
      <c r="G21" s="651" t="n">
        <v>1</v>
      </c>
      <c r="H21" s="651" t="n">
        <v>1</v>
      </c>
      <c r="I21" s="651" t="n">
        <v>1</v>
      </c>
      <c r="J21" s="645"/>
      <c r="K21" s="645"/>
      <c r="L21" s="645"/>
      <c r="M21" s="645"/>
      <c r="N21" s="652"/>
      <c r="O21" s="644"/>
      <c r="P21" s="644"/>
      <c r="Q21" s="644"/>
    </row>
    <row r="22" customFormat="false" ht="12.75" hidden="false" customHeight="false" outlineLevel="0" collapsed="false">
      <c r="A22" s="651" t="s">
        <v>370</v>
      </c>
      <c r="B22" s="651" t="s">
        <v>144</v>
      </c>
      <c r="C22" s="651" t="s">
        <v>196</v>
      </c>
      <c r="D22" s="651" t="n">
        <v>0.8</v>
      </c>
      <c r="E22" s="651" t="n">
        <v>0.8</v>
      </c>
      <c r="F22" s="651" t="n">
        <v>1</v>
      </c>
      <c r="G22" s="651" t="n">
        <v>1</v>
      </c>
      <c r="H22" s="651" t="n">
        <v>1</v>
      </c>
      <c r="I22" s="651" t="n">
        <v>1</v>
      </c>
      <c r="J22" s="645"/>
      <c r="K22" s="645"/>
      <c r="L22" s="645"/>
      <c r="M22" s="645"/>
      <c r="N22" s="652"/>
      <c r="O22" s="644"/>
      <c r="P22" s="644"/>
      <c r="Q22" s="644"/>
    </row>
    <row r="23" customFormat="false" ht="12.75" hidden="false" customHeight="false" outlineLevel="0" collapsed="false">
      <c r="A23" s="651" t="s">
        <v>371</v>
      </c>
      <c r="B23" s="651" t="s">
        <v>372</v>
      </c>
      <c r="C23" s="651" t="s">
        <v>278</v>
      </c>
      <c r="D23" s="651" t="n">
        <v>0.84</v>
      </c>
      <c r="E23" s="651" t="n">
        <v>0.84</v>
      </c>
      <c r="F23" s="651" t="n">
        <v>1</v>
      </c>
      <c r="G23" s="651" t="n">
        <v>1</v>
      </c>
      <c r="H23" s="651" t="n">
        <v>1</v>
      </c>
      <c r="I23" s="651" t="n">
        <v>1</v>
      </c>
      <c r="J23" s="645"/>
      <c r="K23" s="645"/>
      <c r="L23" s="645"/>
      <c r="M23" s="645"/>
      <c r="N23" s="652"/>
      <c r="O23" s="644"/>
      <c r="P23" s="644"/>
      <c r="Q23" s="644"/>
    </row>
    <row r="24" customFormat="false" ht="12.75" hidden="false" customHeight="false" outlineLevel="0" collapsed="false">
      <c r="A24" s="651" t="s">
        <v>373</v>
      </c>
      <c r="B24" s="651" t="s">
        <v>374</v>
      </c>
      <c r="C24" s="651" t="s">
        <v>200</v>
      </c>
      <c r="D24" s="651" t="n">
        <v>0.9</v>
      </c>
      <c r="E24" s="651" t="n">
        <v>0.9</v>
      </c>
      <c r="F24" s="651" t="n">
        <v>1</v>
      </c>
      <c r="G24" s="651" t="n">
        <v>1</v>
      </c>
      <c r="H24" s="651" t="n">
        <v>1</v>
      </c>
      <c r="I24" s="651" t="n">
        <v>1</v>
      </c>
      <c r="J24" s="645"/>
      <c r="K24" s="645"/>
      <c r="L24" s="645"/>
      <c r="M24" s="645"/>
      <c r="N24" s="653"/>
      <c r="O24" s="644"/>
      <c r="P24" s="644"/>
      <c r="Q24" s="644"/>
    </row>
    <row r="25" customFormat="false" ht="12.75" hidden="false" customHeight="false" outlineLevel="0" collapsed="false">
      <c r="A25" s="651" t="s">
        <v>375</v>
      </c>
      <c r="B25" s="651" t="s">
        <v>376</v>
      </c>
      <c r="C25" s="651" t="s">
        <v>203</v>
      </c>
      <c r="D25" s="651" t="n">
        <v>0.88</v>
      </c>
      <c r="E25" s="651" t="n">
        <v>0.88</v>
      </c>
      <c r="F25" s="651" t="n">
        <v>1</v>
      </c>
      <c r="G25" s="651" t="n">
        <v>1</v>
      </c>
      <c r="H25" s="651" t="n">
        <v>1</v>
      </c>
      <c r="I25" s="651" t="n">
        <v>1</v>
      </c>
      <c r="J25" s="645"/>
      <c r="K25" s="645"/>
      <c r="L25" s="645"/>
      <c r="M25" s="645"/>
      <c r="N25" s="652"/>
      <c r="O25" s="644"/>
      <c r="P25" s="644"/>
      <c r="Q25" s="644"/>
    </row>
    <row r="26" customFormat="false" ht="12.75" hidden="false" customHeight="false" outlineLevel="0" collapsed="false">
      <c r="A26" s="651" t="s">
        <v>377</v>
      </c>
      <c r="B26" s="651" t="s">
        <v>378</v>
      </c>
      <c r="C26" s="651" t="s">
        <v>204</v>
      </c>
      <c r="D26" s="651" t="n">
        <v>0.89</v>
      </c>
      <c r="E26" s="651" t="n">
        <v>0.89</v>
      </c>
      <c r="F26" s="651" t="n">
        <v>1</v>
      </c>
      <c r="G26" s="651" t="n">
        <v>1</v>
      </c>
      <c r="H26" s="651" t="n">
        <v>1</v>
      </c>
      <c r="I26" s="651" t="n">
        <v>1</v>
      </c>
      <c r="J26" s="645"/>
      <c r="K26" s="645"/>
      <c r="L26" s="645"/>
      <c r="M26" s="645"/>
      <c r="N26" s="652"/>
      <c r="O26" s="644"/>
      <c r="P26" s="644"/>
      <c r="Q26" s="644"/>
    </row>
    <row r="27" customFormat="false" ht="12.75" hidden="false" customHeight="false" outlineLevel="0" collapsed="false">
      <c r="A27" s="651" t="s">
        <v>379</v>
      </c>
      <c r="B27" s="651" t="s">
        <v>380</v>
      </c>
      <c r="C27" s="651" t="s">
        <v>381</v>
      </c>
      <c r="D27" s="651" t="n">
        <v>0.815</v>
      </c>
      <c r="E27" s="651" t="n">
        <v>0.815</v>
      </c>
      <c r="F27" s="651" t="n">
        <v>1</v>
      </c>
      <c r="G27" s="651" t="n">
        <v>1</v>
      </c>
      <c r="H27" s="651" t="n">
        <v>1</v>
      </c>
      <c r="I27" s="651" t="n">
        <v>1</v>
      </c>
      <c r="J27" s="645"/>
      <c r="K27" s="645"/>
      <c r="L27" s="645"/>
      <c r="M27" s="645"/>
      <c r="N27" s="652"/>
      <c r="O27" s="644"/>
      <c r="P27" s="644"/>
      <c r="Q27" s="644"/>
    </row>
    <row r="28" customFormat="false" ht="12.75" hidden="false" customHeight="false" outlineLevel="0" collapsed="false">
      <c r="A28" s="651" t="s">
        <v>382</v>
      </c>
      <c r="B28" s="651" t="s">
        <v>383</v>
      </c>
      <c r="C28" s="651" t="s">
        <v>384</v>
      </c>
      <c r="D28" s="651" t="n">
        <v>0.935</v>
      </c>
      <c r="E28" s="651" t="n">
        <v>0.935</v>
      </c>
      <c r="F28" s="651" t="n">
        <v>1</v>
      </c>
      <c r="G28" s="651" t="n">
        <v>1</v>
      </c>
      <c r="H28" s="651" t="n">
        <v>1</v>
      </c>
      <c r="I28" s="651" t="n">
        <v>1</v>
      </c>
      <c r="J28" s="645"/>
      <c r="K28" s="645"/>
      <c r="L28" s="645"/>
      <c r="M28" s="645"/>
      <c r="N28" s="644"/>
      <c r="O28" s="644"/>
      <c r="P28" s="644"/>
      <c r="Q28" s="644"/>
    </row>
    <row r="29" customFormat="false" ht="12.75" hidden="false" customHeight="false" outlineLevel="0" collapsed="false">
      <c r="A29" s="651" t="n">
        <v>229285</v>
      </c>
      <c r="B29" s="651" t="s">
        <v>385</v>
      </c>
      <c r="C29" s="651" t="n">
        <v>22</v>
      </c>
      <c r="D29" s="651" t="n">
        <v>0.87</v>
      </c>
      <c r="E29" s="651" t="n">
        <v>0.87</v>
      </c>
      <c r="F29" s="651" t="n">
        <v>1</v>
      </c>
      <c r="G29" s="651" t="n">
        <v>1</v>
      </c>
      <c r="H29" s="651" t="n">
        <v>1</v>
      </c>
      <c r="I29" s="651" t="n">
        <v>1</v>
      </c>
      <c r="J29" s="645"/>
      <c r="K29" s="645"/>
      <c r="L29" s="645"/>
      <c r="M29" s="645"/>
      <c r="N29" s="644"/>
      <c r="O29" s="644"/>
      <c r="P29" s="644"/>
      <c r="Q29" s="644"/>
    </row>
    <row r="30" customFormat="false" ht="12.75" hidden="false" customHeight="false" outlineLevel="0" collapsed="false">
      <c r="A30" s="651" t="n">
        <v>338516</v>
      </c>
      <c r="B30" s="651" t="s">
        <v>386</v>
      </c>
      <c r="C30" s="651" t="n">
        <v>33</v>
      </c>
      <c r="D30" s="651" t="n">
        <v>0.83</v>
      </c>
      <c r="E30" s="651" t="n">
        <v>0.83</v>
      </c>
      <c r="F30" s="651" t="n">
        <v>1</v>
      </c>
      <c r="G30" s="651" t="n">
        <v>1</v>
      </c>
      <c r="H30" s="651" t="n">
        <v>1</v>
      </c>
      <c r="I30" s="651" t="n">
        <v>1</v>
      </c>
      <c r="J30" s="645"/>
      <c r="K30" s="645"/>
      <c r="L30" s="645"/>
      <c r="M30" s="645"/>
      <c r="N30" s="644"/>
      <c r="O30" s="644"/>
      <c r="P30" s="644"/>
      <c r="Q30" s="644"/>
    </row>
    <row r="31" customFormat="false" ht="12.75" hidden="false" customHeight="false" outlineLevel="0" collapsed="false">
      <c r="A31" s="651" t="s">
        <v>387</v>
      </c>
      <c r="B31" s="651" t="s">
        <v>388</v>
      </c>
      <c r="C31" s="651" t="s">
        <v>389</v>
      </c>
      <c r="D31" s="651" t="n">
        <v>0.905</v>
      </c>
      <c r="E31" s="651" t="n">
        <v>0.905</v>
      </c>
      <c r="F31" s="651" t="n">
        <v>1</v>
      </c>
      <c r="G31" s="651" t="n">
        <v>1</v>
      </c>
      <c r="H31" s="651" t="n">
        <v>1</v>
      </c>
      <c r="I31" s="651" t="n">
        <v>1</v>
      </c>
      <c r="J31" s="645"/>
      <c r="K31" s="645"/>
      <c r="L31" s="645"/>
      <c r="M31" s="645"/>
      <c r="N31" s="644"/>
      <c r="O31" s="644"/>
      <c r="P31" s="644"/>
      <c r="Q31" s="644"/>
    </row>
    <row r="32" customFormat="false" ht="12.75" hidden="false" customHeight="false" outlineLevel="0" collapsed="false">
      <c r="A32" s="651" t="n">
        <v>550901</v>
      </c>
      <c r="B32" s="651" t="s">
        <v>390</v>
      </c>
      <c r="C32" s="651" t="n">
        <v>55</v>
      </c>
      <c r="D32" s="651" t="n">
        <v>0.805</v>
      </c>
      <c r="E32" s="651" t="n">
        <v>0.805</v>
      </c>
      <c r="F32" s="651" t="n">
        <v>1</v>
      </c>
      <c r="G32" s="651" t="n">
        <v>1</v>
      </c>
      <c r="H32" s="651" t="n">
        <v>1</v>
      </c>
      <c r="I32" s="651" t="n">
        <v>1</v>
      </c>
      <c r="J32" s="645"/>
      <c r="K32" s="645"/>
      <c r="L32" s="645"/>
      <c r="M32" s="645"/>
      <c r="N32" s="644"/>
      <c r="O32" s="644"/>
      <c r="P32" s="644"/>
      <c r="Q32" s="644"/>
    </row>
    <row r="33" customFormat="false" ht="12.75" hidden="false" customHeight="false" outlineLevel="0" collapsed="false">
      <c r="A33" s="651" t="n">
        <v>667517</v>
      </c>
      <c r="B33" s="651" t="s">
        <v>391</v>
      </c>
      <c r="C33" s="651" t="n">
        <v>66</v>
      </c>
      <c r="D33" s="651" t="n">
        <v>0.93</v>
      </c>
      <c r="E33" s="651" t="n">
        <v>0.93</v>
      </c>
      <c r="F33" s="651" t="n">
        <v>1</v>
      </c>
      <c r="G33" s="651" t="n">
        <v>1</v>
      </c>
      <c r="H33" s="651" t="n">
        <v>1</v>
      </c>
      <c r="I33" s="651" t="n">
        <v>1</v>
      </c>
      <c r="J33" s="645"/>
      <c r="K33" s="645"/>
      <c r="L33" s="645"/>
      <c r="M33" s="645"/>
      <c r="N33" s="644"/>
      <c r="O33" s="644"/>
      <c r="P33" s="644"/>
      <c r="Q33" s="644"/>
    </row>
    <row r="34" customFormat="false" ht="12.75" hidden="false" customHeight="false" outlineLevel="0" collapsed="false">
      <c r="A34" s="651" t="n">
        <v>994115</v>
      </c>
      <c r="B34" s="651" t="s">
        <v>392</v>
      </c>
      <c r="C34" s="651" t="s">
        <v>393</v>
      </c>
      <c r="D34" s="651" t="n">
        <v>0.875</v>
      </c>
      <c r="E34" s="651" t="n">
        <v>0.875</v>
      </c>
      <c r="F34" s="651" t="n">
        <v>1</v>
      </c>
      <c r="G34" s="651" t="n">
        <v>1</v>
      </c>
      <c r="H34" s="651" t="n">
        <v>1</v>
      </c>
      <c r="I34" s="651" t="n">
        <v>1</v>
      </c>
      <c r="J34" s="645"/>
      <c r="K34" s="645"/>
      <c r="L34" s="645"/>
      <c r="M34" s="645"/>
      <c r="N34" s="644"/>
      <c r="O34" s="644"/>
      <c r="P34" s="644"/>
      <c r="Q34" s="644"/>
    </row>
    <row r="35" customFormat="false" ht="12.75" hidden="false" customHeight="false" outlineLevel="0" collapsed="false">
      <c r="A35" s="651" t="s">
        <v>394</v>
      </c>
      <c r="B35" s="651" t="s">
        <v>395</v>
      </c>
      <c r="C35" s="651" t="s">
        <v>396</v>
      </c>
      <c r="D35" s="651" t="n">
        <v>0.88</v>
      </c>
      <c r="E35" s="651" t="n">
        <v>0.88</v>
      </c>
      <c r="F35" s="651" t="n">
        <v>1</v>
      </c>
      <c r="G35" s="651" t="n">
        <v>1</v>
      </c>
      <c r="H35" s="651" t="n">
        <v>1</v>
      </c>
      <c r="I35" s="651" t="n">
        <v>1</v>
      </c>
      <c r="J35" s="645"/>
      <c r="K35" s="645"/>
      <c r="L35" s="645"/>
      <c r="M35" s="645"/>
      <c r="N35" s="644"/>
      <c r="O35" s="644"/>
      <c r="P35" s="644"/>
      <c r="Q35" s="644"/>
    </row>
    <row r="36" customFormat="false" ht="12.75" hidden="false" customHeight="false" outlineLevel="0" collapsed="false">
      <c r="A36" s="651" t="s">
        <v>397</v>
      </c>
      <c r="B36" s="651" t="s">
        <v>398</v>
      </c>
      <c r="C36" s="651" t="s">
        <v>399</v>
      </c>
      <c r="D36" s="651" t="n">
        <v>0.815</v>
      </c>
      <c r="E36" s="651" t="n">
        <v>0.815</v>
      </c>
      <c r="F36" s="651" t="n">
        <v>1</v>
      </c>
      <c r="G36" s="651" t="n">
        <v>1</v>
      </c>
      <c r="H36" s="651" t="n">
        <v>1</v>
      </c>
      <c r="I36" s="651" t="n">
        <v>1</v>
      </c>
      <c r="J36" s="654"/>
      <c r="K36" s="645"/>
      <c r="L36" s="645"/>
      <c r="M36" s="645"/>
      <c r="N36" s="644"/>
      <c r="O36" s="644"/>
      <c r="P36" s="644"/>
      <c r="Q36" s="644"/>
    </row>
    <row r="37" customFormat="false" ht="12.75" hidden="false" customHeight="false" outlineLevel="0" collapsed="false">
      <c r="A37" s="651" t="s">
        <v>400</v>
      </c>
      <c r="B37" s="651" t="s">
        <v>401</v>
      </c>
      <c r="C37" s="651" t="s">
        <v>402</v>
      </c>
      <c r="D37" s="651" t="n">
        <v>0.815</v>
      </c>
      <c r="E37" s="651" t="n">
        <v>0.815</v>
      </c>
      <c r="F37" s="651" t="n">
        <v>1</v>
      </c>
      <c r="G37" s="651" t="n">
        <v>1</v>
      </c>
      <c r="H37" s="651" t="n">
        <v>1</v>
      </c>
      <c r="I37" s="651" t="n">
        <v>1</v>
      </c>
      <c r="J37" s="645"/>
      <c r="K37" s="645"/>
      <c r="L37" s="645"/>
      <c r="M37" s="645"/>
      <c r="N37" s="644"/>
      <c r="O37" s="644"/>
      <c r="P37" s="644"/>
      <c r="Q37" s="644"/>
    </row>
    <row r="38" customFormat="false" ht="12.75" hidden="false" customHeight="false" outlineLevel="0" collapsed="false">
      <c r="A38" s="651" t="s">
        <v>403</v>
      </c>
      <c r="B38" s="651" t="s">
        <v>404</v>
      </c>
      <c r="C38" s="651" t="s">
        <v>405</v>
      </c>
      <c r="D38" s="651" t="n">
        <v>1.1316</v>
      </c>
      <c r="E38" s="651" t="n">
        <v>0.82</v>
      </c>
      <c r="F38" s="651" t="n">
        <v>1.38</v>
      </c>
      <c r="G38" s="651" t="n">
        <v>1.38</v>
      </c>
      <c r="H38" s="651" t="n">
        <v>1.38</v>
      </c>
      <c r="I38" s="651" t="n">
        <v>1.38</v>
      </c>
      <c r="J38" s="645"/>
      <c r="K38" s="645"/>
      <c r="L38" s="645"/>
      <c r="M38" s="645"/>
      <c r="N38" s="644"/>
      <c r="O38" s="644"/>
      <c r="P38" s="644"/>
      <c r="Q38" s="644"/>
    </row>
    <row r="39" customFormat="false" ht="12.75" hidden="false" customHeight="false" outlineLevel="0" collapsed="false">
      <c r="A39" s="651" t="s">
        <v>406</v>
      </c>
      <c r="B39" s="651"/>
      <c r="C39" s="651" t="s">
        <v>407</v>
      </c>
      <c r="D39" s="651" t="n">
        <v>0.86</v>
      </c>
      <c r="E39" s="651" t="n">
        <v>0.86</v>
      </c>
      <c r="F39" s="651" t="n">
        <v>1</v>
      </c>
      <c r="G39" s="651" t="n">
        <v>1</v>
      </c>
      <c r="H39" s="651" t="n">
        <v>1</v>
      </c>
      <c r="I39" s="651" t="n">
        <v>1</v>
      </c>
      <c r="J39" s="645"/>
      <c r="K39" s="645"/>
      <c r="L39" s="645"/>
      <c r="M39" s="645"/>
      <c r="N39" s="644"/>
      <c r="O39" s="644"/>
      <c r="P39" s="644"/>
      <c r="Q39" s="644"/>
    </row>
    <row r="40" customFormat="false" ht="12.75" hidden="false" customHeight="false" outlineLevel="0" collapsed="false">
      <c r="A40" s="651" t="n">
        <v>447475</v>
      </c>
      <c r="B40" s="651" t="s">
        <v>408</v>
      </c>
      <c r="C40" s="651" t="n">
        <v>44</v>
      </c>
      <c r="D40" s="651" t="n">
        <v>0.815</v>
      </c>
      <c r="E40" s="651" t="n">
        <v>0.815</v>
      </c>
      <c r="F40" s="651" t="n">
        <v>1</v>
      </c>
      <c r="G40" s="651" t="n">
        <v>1</v>
      </c>
      <c r="H40" s="651" t="n">
        <v>1</v>
      </c>
      <c r="I40" s="651" t="n">
        <v>1</v>
      </c>
      <c r="J40" s="645"/>
      <c r="K40" s="645"/>
      <c r="L40" s="645"/>
      <c r="M40" s="645"/>
      <c r="N40" s="644"/>
      <c r="O40" s="644"/>
      <c r="P40" s="644"/>
      <c r="Q40" s="644"/>
    </row>
    <row r="41" customFormat="false" ht="12.75" hidden="false" customHeight="false" outlineLevel="0" collapsed="false">
      <c r="A41" s="651" t="s">
        <v>409</v>
      </c>
      <c r="B41" s="651" t="s">
        <v>410</v>
      </c>
      <c r="C41" s="651" t="s">
        <v>411</v>
      </c>
      <c r="D41" s="651" t="n">
        <v>0.815</v>
      </c>
      <c r="E41" s="651" t="n">
        <v>0.815</v>
      </c>
      <c r="F41" s="651" t="n">
        <v>1</v>
      </c>
      <c r="G41" s="651" t="n">
        <v>1</v>
      </c>
      <c r="H41" s="651" t="n">
        <v>1</v>
      </c>
      <c r="I41" s="651" t="n">
        <v>1</v>
      </c>
      <c r="J41" s="645"/>
      <c r="K41" s="645"/>
      <c r="L41" s="645"/>
      <c r="M41" s="645"/>
      <c r="N41" s="644"/>
      <c r="O41" s="644"/>
      <c r="P41" s="644"/>
      <c r="Q41" s="644"/>
    </row>
    <row r="42" customFormat="false" ht="12.75" hidden="false" customHeight="false" outlineLevel="0" collapsed="false">
      <c r="A42" s="651" t="s">
        <v>412</v>
      </c>
      <c r="B42" s="651" t="s">
        <v>413</v>
      </c>
      <c r="C42" s="651" t="s">
        <v>414</v>
      </c>
      <c r="D42" s="651" t="n">
        <v>0.91</v>
      </c>
      <c r="E42" s="651" t="n">
        <v>0.91</v>
      </c>
      <c r="F42" s="651" t="n">
        <v>1</v>
      </c>
      <c r="G42" s="651" t="n">
        <v>1</v>
      </c>
      <c r="H42" s="651" t="n">
        <v>1</v>
      </c>
      <c r="I42" s="651" t="n">
        <v>1</v>
      </c>
      <c r="J42" s="645"/>
      <c r="K42" s="645"/>
      <c r="L42" s="645"/>
      <c r="M42" s="645"/>
      <c r="N42" s="644"/>
      <c r="O42" s="644"/>
      <c r="P42" s="644"/>
      <c r="Q42" s="644"/>
    </row>
    <row r="43" customFormat="false" ht="12.75" hidden="false" customHeight="false" outlineLevel="0" collapsed="false">
      <c r="A43" s="651" t="n">
        <v>887484</v>
      </c>
      <c r="B43" s="651" t="s">
        <v>415</v>
      </c>
      <c r="C43" s="651" t="n">
        <v>88</v>
      </c>
      <c r="D43" s="651" t="n">
        <v>0.83</v>
      </c>
      <c r="E43" s="651" t="n">
        <v>0.83</v>
      </c>
      <c r="F43" s="651" t="n">
        <v>1</v>
      </c>
      <c r="G43" s="651" t="n">
        <v>1</v>
      </c>
      <c r="H43" s="651" t="n">
        <v>1</v>
      </c>
      <c r="I43" s="651" t="n">
        <v>1</v>
      </c>
      <c r="J43" s="645"/>
      <c r="K43" s="645"/>
      <c r="L43" s="645"/>
      <c r="M43" s="645"/>
      <c r="N43" s="644"/>
      <c r="O43" s="644"/>
      <c r="P43" s="644"/>
      <c r="Q43" s="644"/>
    </row>
    <row r="44" customFormat="false" ht="12.75" hidden="false" customHeight="false" outlineLevel="0" collapsed="false">
      <c r="A44" s="651" t="s">
        <v>416</v>
      </c>
      <c r="B44" s="651" t="s">
        <v>417</v>
      </c>
      <c r="C44" s="651" t="s">
        <v>418</v>
      </c>
      <c r="D44" s="651" t="n">
        <v>0.815</v>
      </c>
      <c r="E44" s="651" t="n">
        <v>0.815</v>
      </c>
      <c r="F44" s="651" t="n">
        <v>1</v>
      </c>
      <c r="G44" s="651" t="n">
        <v>1</v>
      </c>
      <c r="H44" s="651" t="n">
        <v>1</v>
      </c>
      <c r="I44" s="651" t="n">
        <v>1</v>
      </c>
      <c r="J44" s="645"/>
      <c r="K44" s="645"/>
      <c r="L44" s="645"/>
      <c r="M44" s="645"/>
      <c r="N44" s="644"/>
      <c r="O44" s="644"/>
      <c r="P44" s="644"/>
      <c r="Q44" s="644"/>
    </row>
    <row r="45" customFormat="false" ht="12.75" hidden="false" customHeight="false" outlineLevel="0" collapsed="false">
      <c r="A45" s="651" t="s">
        <v>419</v>
      </c>
      <c r="B45" s="651" t="s">
        <v>420</v>
      </c>
      <c r="C45" s="651" t="s">
        <v>170</v>
      </c>
      <c r="D45" s="651" t="n">
        <v>0.815</v>
      </c>
      <c r="E45" s="651" t="n">
        <v>0.815</v>
      </c>
      <c r="F45" s="651" t="n">
        <v>1</v>
      </c>
      <c r="G45" s="651" t="n">
        <v>1</v>
      </c>
      <c r="H45" s="651" t="n">
        <v>1</v>
      </c>
      <c r="I45" s="651" t="n">
        <v>1</v>
      </c>
      <c r="J45" s="645"/>
      <c r="K45" s="645"/>
      <c r="L45" s="645"/>
      <c r="M45" s="645"/>
      <c r="N45" s="644"/>
      <c r="O45" s="644"/>
      <c r="P45" s="644"/>
      <c r="Q45" s="644"/>
    </row>
    <row r="46" customFormat="false" ht="12.75" hidden="false" customHeight="false" outlineLevel="0" collapsed="false">
      <c r="A46" s="651" t="s">
        <v>421</v>
      </c>
      <c r="B46" s="651" t="s">
        <v>422</v>
      </c>
      <c r="C46" s="651" t="s">
        <v>423</v>
      </c>
      <c r="D46" s="651" t="n">
        <v>0.805</v>
      </c>
      <c r="E46" s="651" t="n">
        <v>0.805</v>
      </c>
      <c r="F46" s="651" t="n">
        <v>1</v>
      </c>
      <c r="G46" s="651" t="n">
        <v>1</v>
      </c>
      <c r="H46" s="651" t="n">
        <v>1</v>
      </c>
      <c r="I46" s="651" t="n">
        <v>1</v>
      </c>
      <c r="J46" s="645"/>
      <c r="K46" s="645"/>
      <c r="L46" s="645"/>
      <c r="M46" s="645"/>
      <c r="N46" s="644"/>
      <c r="O46" s="644"/>
      <c r="P46" s="644"/>
      <c r="Q46" s="644"/>
    </row>
    <row r="47" customFormat="false" ht="12.75" hidden="false" customHeight="false" outlineLevel="0" collapsed="false">
      <c r="A47" s="651" t="s">
        <v>424</v>
      </c>
      <c r="B47" s="651" t="s">
        <v>425</v>
      </c>
      <c r="C47" s="651" t="s">
        <v>192</v>
      </c>
      <c r="D47" s="651" t="n">
        <v>0.815</v>
      </c>
      <c r="E47" s="651" t="n">
        <v>0.815</v>
      </c>
      <c r="F47" s="651" t="n">
        <v>1</v>
      </c>
      <c r="G47" s="651" t="n">
        <v>1</v>
      </c>
      <c r="H47" s="651" t="n">
        <v>1</v>
      </c>
      <c r="I47" s="651" t="n">
        <v>1</v>
      </c>
      <c r="J47" s="645"/>
      <c r="K47" s="645"/>
      <c r="L47" s="645"/>
      <c r="M47" s="645"/>
      <c r="N47" s="644"/>
      <c r="O47" s="644"/>
      <c r="P47" s="644"/>
      <c r="Q47" s="644"/>
    </row>
    <row r="48" customFormat="false" ht="12.75" hidden="false" customHeight="false" outlineLevel="0" collapsed="false">
      <c r="A48" s="651" t="n">
        <v>779152</v>
      </c>
      <c r="B48" s="651" t="s">
        <v>426</v>
      </c>
      <c r="C48" s="651" t="n">
        <v>77</v>
      </c>
      <c r="D48" s="651" t="n">
        <v>0.93</v>
      </c>
      <c r="E48" s="651" t="n">
        <v>0.93</v>
      </c>
      <c r="F48" s="651" t="n">
        <v>1</v>
      </c>
      <c r="G48" s="651" t="n">
        <v>1</v>
      </c>
      <c r="H48" s="651" t="n">
        <v>1</v>
      </c>
      <c r="I48" s="651" t="n">
        <v>1</v>
      </c>
      <c r="J48" s="645"/>
      <c r="K48" s="645"/>
      <c r="L48" s="645"/>
      <c r="M48" s="645"/>
      <c r="N48" s="644"/>
      <c r="O48" s="644"/>
      <c r="P48" s="644"/>
      <c r="Q48" s="644"/>
    </row>
    <row r="49" customFormat="false" ht="12.75" hidden="false" customHeight="false" outlineLevel="0" collapsed="false">
      <c r="A49" s="651"/>
      <c r="B49" s="651"/>
      <c r="C49" s="651"/>
      <c r="D49" s="651"/>
      <c r="E49" s="651"/>
      <c r="F49" s="651"/>
      <c r="G49" s="651"/>
      <c r="H49" s="651"/>
      <c r="I49" s="651"/>
      <c r="J49" s="645"/>
      <c r="K49" s="645"/>
      <c r="L49" s="645"/>
      <c r="M49" s="645"/>
      <c r="N49" s="644"/>
      <c r="O49" s="644"/>
      <c r="P49" s="644"/>
      <c r="Q49" s="644"/>
    </row>
    <row r="50" customFormat="false" ht="12.75" hidden="false" customHeight="false" outlineLevel="0" collapsed="false">
      <c r="A50" s="651"/>
      <c r="B50" s="651"/>
      <c r="C50" s="651"/>
      <c r="D50" s="651"/>
      <c r="E50" s="651"/>
      <c r="F50" s="651"/>
      <c r="G50" s="651" t="n">
        <v>1</v>
      </c>
      <c r="H50" s="651" t="n">
        <v>1</v>
      </c>
      <c r="I50" s="651" t="n">
        <v>1</v>
      </c>
      <c r="J50" s="645"/>
      <c r="K50" s="645"/>
      <c r="L50" s="645"/>
      <c r="M50" s="645"/>
      <c r="N50" s="644"/>
      <c r="O50" s="644"/>
      <c r="P50" s="644"/>
      <c r="Q50" s="644"/>
    </row>
    <row r="51" customFormat="false" ht="12.75" hidden="false" customHeight="false" outlineLevel="0" collapsed="false">
      <c r="A51" s="651"/>
      <c r="B51" s="651"/>
      <c r="C51" s="651"/>
      <c r="D51" s="651"/>
      <c r="E51" s="651"/>
      <c r="F51" s="651"/>
      <c r="G51" s="651" t="n">
        <v>1</v>
      </c>
      <c r="H51" s="651" t="n">
        <v>1</v>
      </c>
      <c r="I51" s="651" t="n">
        <v>1</v>
      </c>
      <c r="J51" s="645"/>
      <c r="K51" s="645"/>
      <c r="L51" s="645"/>
      <c r="M51" s="645"/>
      <c r="N51" s="644"/>
      <c r="O51" s="644"/>
      <c r="P51" s="644"/>
      <c r="Q51" s="644"/>
    </row>
    <row r="52" customFormat="false" ht="12.75" hidden="false" customHeight="false" outlineLevel="0" collapsed="false">
      <c r="A52" s="651"/>
      <c r="B52" s="651"/>
      <c r="C52" s="651"/>
      <c r="D52" s="651"/>
      <c r="E52" s="651"/>
      <c r="F52" s="651"/>
      <c r="G52" s="651" t="n">
        <v>1</v>
      </c>
      <c r="H52" s="651" t="n">
        <v>1</v>
      </c>
      <c r="I52" s="651" t="n">
        <v>1</v>
      </c>
      <c r="J52" s="645"/>
      <c r="K52" s="645"/>
      <c r="L52" s="645"/>
      <c r="M52" s="645"/>
      <c r="N52" s="644"/>
      <c r="O52" s="644"/>
      <c r="P52" s="644"/>
      <c r="Q52" s="644"/>
    </row>
    <row r="53" customFormat="false" ht="12.75" hidden="false" customHeight="false" outlineLevel="0" collapsed="false">
      <c r="A53" s="651"/>
      <c r="B53" s="651"/>
      <c r="C53" s="651"/>
      <c r="D53" s="651"/>
      <c r="E53" s="651"/>
      <c r="F53" s="651"/>
      <c r="G53" s="651" t="n">
        <v>1</v>
      </c>
      <c r="H53" s="651" t="n">
        <v>1</v>
      </c>
      <c r="I53" s="651" t="n">
        <v>1</v>
      </c>
      <c r="J53" s="645"/>
      <c r="K53" s="645"/>
      <c r="L53" s="645"/>
      <c r="M53" s="645"/>
      <c r="N53" s="644"/>
      <c r="O53" s="644"/>
      <c r="P53" s="644"/>
      <c r="Q53" s="644"/>
    </row>
    <row r="54" customFormat="false" ht="12.75" hidden="false" customHeight="false" outlineLevel="0" collapsed="false">
      <c r="A54" s="651"/>
      <c r="B54" s="651"/>
      <c r="C54" s="651"/>
      <c r="D54" s="651"/>
      <c r="E54" s="651"/>
      <c r="F54" s="651"/>
      <c r="G54" s="651"/>
      <c r="H54" s="651"/>
      <c r="I54" s="651"/>
      <c r="J54" s="645"/>
      <c r="K54" s="645"/>
      <c r="L54" s="645"/>
      <c r="M54" s="645"/>
      <c r="N54" s="644"/>
      <c r="O54" s="644"/>
      <c r="P54" s="644"/>
      <c r="Q54" s="644"/>
    </row>
    <row r="55" customFormat="false" ht="12.75" hidden="false" customHeight="false" outlineLevel="0" collapsed="false">
      <c r="A55" s="651"/>
      <c r="B55" s="651"/>
      <c r="C55" s="651"/>
      <c r="D55" s="651"/>
      <c r="E55" s="651"/>
      <c r="F55" s="651"/>
      <c r="G55" s="651"/>
      <c r="H55" s="651"/>
      <c r="I55" s="651" t="n">
        <v>1</v>
      </c>
      <c r="J55" s="645"/>
      <c r="K55" s="645"/>
      <c r="L55" s="645"/>
      <c r="M55" s="645"/>
      <c r="N55" s="644"/>
      <c r="O55" s="644"/>
      <c r="P55" s="644"/>
      <c r="Q55" s="644"/>
    </row>
    <row r="56" customFormat="false" ht="12.75" hidden="false" customHeight="false" outlineLevel="0" collapsed="false">
      <c r="A56" s="651"/>
      <c r="B56" s="651"/>
      <c r="C56" s="651"/>
      <c r="D56" s="651"/>
      <c r="E56" s="651"/>
      <c r="F56" s="651"/>
      <c r="G56" s="651"/>
      <c r="H56" s="651"/>
      <c r="I56" s="651" t="n">
        <v>1</v>
      </c>
      <c r="J56" s="645"/>
      <c r="K56" s="645"/>
      <c r="L56" s="645"/>
      <c r="M56" s="645"/>
      <c r="N56" s="644"/>
      <c r="O56" s="644"/>
      <c r="P56" s="644"/>
      <c r="Q56" s="644"/>
    </row>
    <row r="57" customFormat="false" ht="12.75" hidden="false" customHeight="false" outlineLevel="0" collapsed="false">
      <c r="A57" s="651"/>
      <c r="B57" s="651"/>
      <c r="C57" s="651"/>
      <c r="D57" s="651"/>
      <c r="E57" s="651"/>
      <c r="F57" s="651"/>
      <c r="G57" s="651"/>
      <c r="H57" s="651"/>
      <c r="I57" s="651" t="n">
        <v>1</v>
      </c>
      <c r="J57" s="645"/>
      <c r="K57" s="645"/>
      <c r="L57" s="645"/>
      <c r="M57" s="645"/>
      <c r="N57" s="644"/>
      <c r="O57" s="644"/>
      <c r="P57" s="644"/>
      <c r="Q57" s="644"/>
    </row>
    <row r="58" customFormat="false" ht="12.75" hidden="false" customHeight="false" outlineLevel="0" collapsed="false">
      <c r="A58" s="651"/>
      <c r="B58" s="651"/>
      <c r="C58" s="651"/>
      <c r="D58" s="651"/>
      <c r="E58" s="651"/>
      <c r="F58" s="651"/>
      <c r="G58" s="651"/>
      <c r="H58" s="651"/>
      <c r="I58" s="651" t="n">
        <v>1</v>
      </c>
      <c r="J58" s="645"/>
      <c r="K58" s="645"/>
      <c r="L58" s="645"/>
      <c r="M58" s="645"/>
      <c r="N58" s="644"/>
      <c r="O58" s="644"/>
      <c r="P58" s="644"/>
      <c r="Q58" s="644"/>
    </row>
    <row r="59" customFormat="false" ht="12.75" hidden="false" customHeight="false" outlineLevel="0" collapsed="false">
      <c r="A59" s="651"/>
      <c r="B59" s="651"/>
      <c r="C59" s="651"/>
      <c r="D59" s="651"/>
      <c r="E59" s="651"/>
      <c r="F59" s="651"/>
      <c r="G59" s="651"/>
      <c r="H59" s="651"/>
      <c r="I59" s="651" t="n">
        <v>1</v>
      </c>
      <c r="J59" s="645"/>
      <c r="K59" s="645"/>
      <c r="L59" s="645"/>
      <c r="M59" s="645"/>
      <c r="N59" s="644"/>
      <c r="O59" s="644"/>
      <c r="P59" s="644"/>
      <c r="Q59" s="644"/>
    </row>
    <row r="60" customFormat="false" ht="12.75" hidden="false" customHeight="false" outlineLevel="0" collapsed="false">
      <c r="A60" s="651"/>
      <c r="B60" s="651"/>
      <c r="C60" s="651"/>
      <c r="D60" s="651"/>
      <c r="E60" s="651"/>
      <c r="F60" s="651"/>
      <c r="G60" s="651"/>
      <c r="H60" s="651"/>
      <c r="I60" s="651" t="n">
        <v>1</v>
      </c>
      <c r="J60" s="645"/>
      <c r="K60" s="645"/>
      <c r="L60" s="645"/>
      <c r="M60" s="645"/>
      <c r="N60" s="644"/>
      <c r="O60" s="644"/>
      <c r="P60" s="644"/>
      <c r="Q60" s="644"/>
    </row>
    <row r="61" customFormat="false" ht="12.75" hidden="false" customHeight="false" outlineLevel="0" collapsed="false">
      <c r="A61" s="651"/>
      <c r="B61" s="651"/>
      <c r="C61" s="651"/>
      <c r="D61" s="651"/>
      <c r="E61" s="651"/>
      <c r="F61" s="651"/>
      <c r="G61" s="651"/>
      <c r="H61" s="651"/>
      <c r="I61" s="651" t="n">
        <v>1</v>
      </c>
      <c r="J61" s="645"/>
      <c r="K61" s="645"/>
      <c r="L61" s="645"/>
      <c r="M61" s="645"/>
      <c r="N61" s="644"/>
      <c r="O61" s="644"/>
      <c r="P61" s="644"/>
      <c r="Q61" s="644"/>
    </row>
    <row r="62" customFormat="false" ht="12.75" hidden="false" customHeight="false" outlineLevel="0" collapsed="false">
      <c r="A62" s="651"/>
      <c r="B62" s="651"/>
      <c r="C62" s="651"/>
      <c r="D62" s="651"/>
      <c r="E62" s="651"/>
      <c r="F62" s="651"/>
      <c r="G62" s="651"/>
      <c r="H62" s="651"/>
      <c r="I62" s="651" t="n">
        <v>1</v>
      </c>
      <c r="J62" s="645"/>
      <c r="K62" s="645"/>
      <c r="L62" s="645"/>
      <c r="M62" s="645"/>
      <c r="N62" s="644"/>
      <c r="O62" s="644"/>
      <c r="P62" s="644"/>
      <c r="Q62" s="644"/>
    </row>
    <row r="63" customFormat="false" ht="12.75" hidden="false" customHeight="false" outlineLevel="0" collapsed="false">
      <c r="A63" s="651"/>
      <c r="B63" s="651"/>
      <c r="C63" s="651"/>
      <c r="D63" s="651"/>
      <c r="E63" s="651"/>
      <c r="F63" s="651"/>
      <c r="G63" s="651"/>
      <c r="H63" s="651"/>
      <c r="I63" s="651" t="n">
        <v>1</v>
      </c>
      <c r="J63" s="645"/>
      <c r="K63" s="645"/>
      <c r="L63" s="645"/>
      <c r="M63" s="645"/>
      <c r="N63" s="644"/>
      <c r="O63" s="644"/>
      <c r="P63" s="644"/>
      <c r="Q63" s="644"/>
    </row>
    <row r="64" customFormat="false" ht="12.75" hidden="false" customHeight="false" outlineLevel="0" collapsed="false">
      <c r="A64" s="651"/>
      <c r="B64" s="651"/>
      <c r="C64" s="651"/>
      <c r="D64" s="651"/>
      <c r="E64" s="651"/>
      <c r="F64" s="651"/>
      <c r="G64" s="651"/>
      <c r="H64" s="651"/>
      <c r="I64" s="651" t="n">
        <v>1</v>
      </c>
      <c r="J64" s="645" t="s">
        <v>427</v>
      </c>
      <c r="K64" s="645"/>
      <c r="L64" s="645"/>
      <c r="M64" s="645"/>
      <c r="N64" s="644"/>
      <c r="O64" s="644"/>
      <c r="P64" s="644"/>
      <c r="Q64" s="644"/>
    </row>
    <row r="65" customFormat="false" ht="12.75" hidden="false" customHeight="false" outlineLevel="0" collapsed="false">
      <c r="A65" s="651"/>
      <c r="B65" s="651"/>
      <c r="C65" s="651"/>
      <c r="D65" s="651"/>
      <c r="E65" s="651"/>
      <c r="F65" s="651"/>
      <c r="G65" s="651"/>
      <c r="H65" s="651"/>
      <c r="I65" s="651" t="n">
        <v>1</v>
      </c>
      <c r="J65" s="645" t="s">
        <v>428</v>
      </c>
      <c r="K65" s="645"/>
      <c r="L65" s="645"/>
      <c r="M65" s="645"/>
      <c r="N65" s="644"/>
      <c r="O65" s="644"/>
      <c r="P65" s="644"/>
      <c r="Q65" s="644"/>
    </row>
    <row r="66" customFormat="false" ht="12.75" hidden="false" customHeight="false" outlineLevel="0" collapsed="false">
      <c r="A66" s="651"/>
      <c r="B66" s="651"/>
      <c r="C66" s="651"/>
      <c r="D66" s="651"/>
      <c r="E66" s="651"/>
      <c r="F66" s="651"/>
      <c r="G66" s="651"/>
      <c r="H66" s="651"/>
      <c r="I66" s="651" t="n">
        <v>1</v>
      </c>
      <c r="J66" s="645" t="s">
        <v>429</v>
      </c>
      <c r="K66" s="645"/>
      <c r="L66" s="645"/>
      <c r="M66" s="645"/>
      <c r="N66" s="644"/>
      <c r="O66" s="644"/>
      <c r="P66" s="644"/>
      <c r="Q66" s="644"/>
    </row>
    <row r="67" customFormat="false" ht="12.75" hidden="false" customHeight="false" outlineLevel="0" collapsed="false">
      <c r="A67" s="651"/>
      <c r="B67" s="651"/>
      <c r="C67" s="651"/>
      <c r="D67" s="651"/>
      <c r="E67" s="651"/>
      <c r="F67" s="655"/>
      <c r="G67" s="655" t="n">
        <v>1.15</v>
      </c>
      <c r="H67" s="655" t="n">
        <v>1.15</v>
      </c>
      <c r="I67" s="655" t="n">
        <v>1.15</v>
      </c>
      <c r="J67" s="645" t="s">
        <v>430</v>
      </c>
      <c r="K67" s="645"/>
      <c r="L67" s="645"/>
      <c r="M67" s="645"/>
      <c r="N67" s="644"/>
      <c r="O67" s="644"/>
      <c r="P67" s="644"/>
      <c r="Q67" s="644"/>
    </row>
    <row r="68" customFormat="false" ht="12.75" hidden="false" customHeight="false" outlineLevel="0" collapsed="false">
      <c r="A68" s="656"/>
      <c r="B68" s="657"/>
      <c r="C68" s="658"/>
      <c r="D68" s="657"/>
      <c r="E68" s="659" t="n">
        <v>0.859871794871795</v>
      </c>
      <c r="F68" s="660" t="n">
        <v>1.01038461538462</v>
      </c>
      <c r="G68" s="661"/>
      <c r="H68" s="654"/>
      <c r="I68" s="654"/>
      <c r="J68" s="645"/>
      <c r="K68" s="645"/>
      <c r="L68" s="645"/>
      <c r="M68" s="645"/>
      <c r="N68" s="644"/>
      <c r="O68" s="644"/>
      <c r="P68" s="644"/>
      <c r="Q68" s="644"/>
    </row>
    <row r="69" customFormat="false" ht="12.75" hidden="false" customHeight="false" outlineLevel="0" collapsed="false">
      <c r="A69" s="662"/>
      <c r="B69" s="662"/>
      <c r="C69" s="662"/>
      <c r="D69" s="662"/>
      <c r="E69" s="662"/>
      <c r="F69" s="662"/>
      <c r="G69" s="654"/>
      <c r="H69" s="645"/>
      <c r="I69" s="654"/>
      <c r="J69" s="645"/>
      <c r="K69" s="645"/>
      <c r="L69" s="645"/>
      <c r="M69" s="645"/>
      <c r="N69" s="644"/>
      <c r="O69" s="644"/>
      <c r="P69" s="644"/>
      <c r="Q69" s="644"/>
    </row>
    <row r="70" customFormat="false" ht="12.75" hidden="false" customHeight="false" outlineLevel="0" collapsed="false">
      <c r="A70" s="644"/>
      <c r="B70" s="644"/>
      <c r="C70" s="644"/>
      <c r="D70" s="644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</row>
    <row r="71" customFormat="false" ht="12.75" hidden="false" customHeight="false" outlineLevel="0" collapsed="false">
      <c r="A71" s="644"/>
      <c r="B71" s="644"/>
      <c r="C71" s="644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</row>
    <row r="72" customFormat="false" ht="12.75" hidden="false" customHeight="false" outlineLevel="0" collapsed="false">
      <c r="A72" s="644"/>
      <c r="B72" s="644"/>
      <c r="C72" s="644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</row>
    <row r="73" customFormat="false" ht="12.75" hidden="false" customHeight="false" outlineLevel="0" collapsed="false">
      <c r="A73" s="644"/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</row>
    <row r="74" customFormat="false" ht="12.75" hidden="false" customHeight="false" outlineLevel="0" collapsed="false">
      <c r="A74" s="644"/>
      <c r="B74" s="644"/>
      <c r="C74" s="644"/>
      <c r="D74" s="644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</row>
    <row r="75" customFormat="false" ht="12.75" hidden="false" customHeight="false" outlineLevel="0" collapsed="false">
      <c r="A75" s="644"/>
      <c r="B75" s="644"/>
      <c r="C75" s="644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4"/>
    </row>
    <row r="76" customFormat="false" ht="12.75" hidden="false" customHeight="false" outlineLevel="0" collapsed="false">
      <c r="A76" s="644"/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</row>
    <row r="77" customFormat="false" ht="12.75" hidden="false" customHeight="false" outlineLevel="0" collapsed="false">
      <c r="A77" s="644"/>
      <c r="B77" s="644"/>
      <c r="C77" s="644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</row>
    <row r="78" customFormat="false" ht="12.75" hidden="false" customHeight="false" outlineLevel="0" collapsed="false">
      <c r="A78" s="644"/>
      <c r="B78" s="644"/>
      <c r="C78" s="644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</row>
    <row r="79" customFormat="false" ht="12.75" hidden="false" customHeight="false" outlineLevel="0" collapsed="false">
      <c r="A79" s="644"/>
      <c r="B79" s="644"/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4"/>
    </row>
    <row r="80" customFormat="false" ht="12.75" hidden="false" customHeight="false" outlineLevel="0" collapsed="false">
      <c r="A80" s="644"/>
      <c r="B80" s="644"/>
      <c r="C80" s="644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4"/>
    </row>
    <row r="81" customFormat="false" ht="12.75" hidden="false" customHeight="false" outlineLevel="0" collapsed="false">
      <c r="A81" s="644"/>
      <c r="B81" s="644"/>
      <c r="C81" s="644"/>
      <c r="D81" s="644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4"/>
      <c r="P81" s="644"/>
      <c r="Q81" s="644"/>
    </row>
    <row r="82" customFormat="false" ht="12.75" hidden="false" customHeight="false" outlineLevel="0" collapsed="false">
      <c r="A82" s="644"/>
      <c r="B82" s="644"/>
      <c r="C82" s="644"/>
      <c r="D82" s="644"/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4"/>
      <c r="P82" s="644"/>
      <c r="Q82" s="644"/>
    </row>
    <row r="83" customFormat="false" ht="12.75" hidden="false" customHeight="false" outlineLevel="0" collapsed="false">
      <c r="A83" s="644"/>
      <c r="B83" s="644"/>
      <c r="C83" s="644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4"/>
    </row>
    <row r="84" customFormat="false" ht="12.75" hidden="false" customHeight="false" outlineLevel="0" collapsed="false">
      <c r="A84" s="644"/>
      <c r="B84" s="644"/>
      <c r="C84" s="644"/>
      <c r="D84" s="644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4"/>
      <c r="P84" s="644"/>
      <c r="Q84" s="644"/>
    </row>
    <row r="85" customFormat="false" ht="12.75" hidden="false" customHeight="false" outlineLevel="0" collapsed="false">
      <c r="A85" s="644"/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</row>
    <row r="86" customFormat="false" ht="12.75" hidden="false" customHeight="false" outlineLevel="0" collapsed="false">
      <c r="A86" s="644"/>
      <c r="B86" s="644"/>
      <c r="C86" s="644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</row>
    <row r="87" customFormat="false" ht="12.75" hidden="false" customHeight="false" outlineLevel="0" collapsed="false">
      <c r="A87" s="644"/>
      <c r="B87" s="644"/>
      <c r="C87" s="644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</row>
    <row r="88" customFormat="false" ht="12.75" hidden="false" customHeight="false" outlineLevel="0" collapsed="false">
      <c r="A88" s="644"/>
      <c r="B88" s="644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  <c r="N88" s="644"/>
      <c r="O88" s="644"/>
      <c r="P88" s="644"/>
      <c r="Q88" s="644"/>
    </row>
    <row r="89" customFormat="false" ht="12.75" hidden="false" customHeight="false" outlineLevel="0" collapsed="false">
      <c r="A89" s="644"/>
      <c r="B89" s="644"/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  <c r="N89" s="644"/>
      <c r="O89" s="644"/>
      <c r="P89" s="644"/>
      <c r="Q89" s="644"/>
    </row>
    <row r="90" customFormat="false" ht="12.75" hidden="false" customHeight="false" outlineLevel="0" collapsed="false">
      <c r="A90" s="644"/>
      <c r="B90" s="644"/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4"/>
    </row>
    <row r="91" customFormat="false" ht="12.75" hidden="false" customHeight="false" outlineLevel="0" collapsed="false">
      <c r="A91" s="644"/>
      <c r="B91" s="644"/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</row>
    <row r="92" customFormat="false" ht="12.75" hidden="false" customHeight="false" outlineLevel="0" collapsed="false">
      <c r="A92" s="644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</row>
    <row r="93" customFormat="false" ht="12.75" hidden="false" customHeight="false" outlineLevel="0" collapsed="false">
      <c r="A93" s="644"/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</row>
    <row r="94" customFormat="false" ht="12.75" hidden="false" customHeight="false" outlineLevel="0" collapsed="false">
      <c r="A94" s="644"/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4"/>
    </row>
    <row r="95" customFormat="false" ht="12.75" hidden="false" customHeight="false" outlineLevel="0" collapsed="false">
      <c r="A95" s="644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4"/>
    </row>
    <row r="96" customFormat="false" ht="12.75" hidden="false" customHeight="false" outlineLevel="0" collapsed="false">
      <c r="A96" s="663"/>
      <c r="B96" s="664"/>
      <c r="C96" s="664"/>
      <c r="D96" s="664"/>
      <c r="E96" s="664"/>
      <c r="F96" s="664"/>
      <c r="G96" s="664"/>
      <c r="H96" s="664"/>
      <c r="I96" s="664"/>
      <c r="J96" s="664"/>
      <c r="K96" s="664"/>
      <c r="L96" s="664"/>
      <c r="M96" s="664"/>
      <c r="N96" s="664"/>
      <c r="O96" s="664"/>
      <c r="P96" s="664"/>
      <c r="Q96" s="664"/>
    </row>
    <row r="97" customFormat="false" ht="12.75" hidden="false" customHeight="false" outlineLevel="0" collapsed="false">
      <c r="A97" s="663"/>
      <c r="B97" s="664"/>
      <c r="C97" s="664"/>
      <c r="D97" s="664"/>
      <c r="E97" s="664"/>
      <c r="F97" s="664"/>
      <c r="G97" s="664"/>
      <c r="H97" s="664"/>
      <c r="I97" s="664"/>
      <c r="J97" s="664"/>
      <c r="K97" s="664"/>
      <c r="L97" s="664"/>
      <c r="M97" s="664"/>
      <c r="N97" s="664"/>
      <c r="O97" s="664"/>
      <c r="P97" s="664"/>
      <c r="Q97" s="664"/>
    </row>
    <row r="98" customFormat="false" ht="12.75" hidden="false" customHeight="false" outlineLevel="0" collapsed="false">
      <c r="A98" s="663"/>
      <c r="B98" s="664"/>
      <c r="C98" s="664"/>
      <c r="D98" s="664"/>
      <c r="E98" s="664"/>
      <c r="F98" s="664"/>
      <c r="G98" s="664"/>
      <c r="H98" s="664"/>
      <c r="I98" s="664"/>
      <c r="J98" s="664"/>
      <c r="K98" s="664"/>
      <c r="L98" s="664"/>
      <c r="M98" s="664"/>
      <c r="N98" s="664"/>
      <c r="O98" s="664"/>
      <c r="P98" s="664"/>
      <c r="Q98" s="664"/>
    </row>
    <row r="99" customFormat="false" ht="12.75" hidden="false" customHeight="false" outlineLevel="0" collapsed="false">
      <c r="A99" s="663"/>
      <c r="B99" s="664"/>
      <c r="C99" s="664"/>
      <c r="D99" s="664"/>
      <c r="E99" s="664"/>
      <c r="F99" s="664"/>
      <c r="G99" s="664"/>
      <c r="H99" s="664"/>
      <c r="I99" s="664"/>
      <c r="J99" s="664"/>
      <c r="K99" s="664"/>
      <c r="L99" s="664"/>
      <c r="M99" s="664"/>
      <c r="N99" s="664"/>
      <c r="O99" s="664"/>
      <c r="P99" s="664"/>
      <c r="Q99" s="664"/>
    </row>
    <row r="100" customFormat="false" ht="12.75" hidden="false" customHeight="false" outlineLevel="0" collapsed="false">
      <c r="A100" s="663"/>
      <c r="B100" s="664"/>
      <c r="C100" s="664"/>
      <c r="D100" s="664"/>
      <c r="E100" s="664"/>
      <c r="F100" s="664"/>
      <c r="G100" s="664"/>
      <c r="H100" s="664"/>
      <c r="I100" s="664"/>
      <c r="J100" s="664"/>
      <c r="K100" s="664"/>
      <c r="L100" s="664"/>
      <c r="M100" s="664"/>
      <c r="N100" s="664"/>
      <c r="O100" s="664"/>
      <c r="P100" s="664"/>
      <c r="Q100" s="664"/>
    </row>
    <row r="101" customFormat="false" ht="12.75" hidden="false" customHeight="false" outlineLevel="0" collapsed="false">
      <c r="A101" s="663"/>
      <c r="B101" s="664"/>
      <c r="C101" s="664"/>
      <c r="D101" s="664"/>
      <c r="E101" s="664"/>
      <c r="F101" s="664"/>
      <c r="G101" s="664"/>
      <c r="H101" s="664"/>
      <c r="I101" s="664"/>
      <c r="J101" s="664"/>
      <c r="K101" s="664"/>
      <c r="L101" s="664"/>
      <c r="M101" s="664"/>
      <c r="N101" s="664"/>
      <c r="O101" s="664"/>
      <c r="P101" s="664"/>
      <c r="Q101" s="664"/>
    </row>
    <row r="102" customFormat="false" ht="12.75" hidden="false" customHeight="false" outlineLevel="0" collapsed="false">
      <c r="A102" s="663"/>
      <c r="B102" s="664"/>
      <c r="C102" s="664"/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  <c r="N102" s="664"/>
      <c r="O102" s="664"/>
      <c r="P102" s="664"/>
      <c r="Q102" s="664"/>
    </row>
    <row r="103" customFormat="false" ht="12.75" hidden="false" customHeight="false" outlineLevel="0" collapsed="false">
      <c r="A103" s="663"/>
      <c r="B103" s="664"/>
      <c r="C103" s="664"/>
      <c r="D103" s="664"/>
      <c r="E103" s="664"/>
      <c r="F103" s="664"/>
      <c r="G103" s="664"/>
      <c r="H103" s="664"/>
      <c r="I103" s="664"/>
      <c r="J103" s="664"/>
      <c r="K103" s="664"/>
      <c r="L103" s="664"/>
      <c r="M103" s="664"/>
      <c r="N103" s="664"/>
      <c r="O103" s="664"/>
      <c r="P103" s="664"/>
      <c r="Q103" s="664"/>
    </row>
    <row r="104" customFormat="false" ht="12.75" hidden="false" customHeight="false" outlineLevel="0" collapsed="false">
      <c r="A104" s="663"/>
      <c r="B104" s="664"/>
      <c r="C104" s="664"/>
      <c r="D104" s="664"/>
      <c r="E104" s="664"/>
      <c r="F104" s="664"/>
      <c r="G104" s="664"/>
      <c r="H104" s="664"/>
      <c r="I104" s="664"/>
      <c r="J104" s="664"/>
      <c r="K104" s="664"/>
      <c r="L104" s="664"/>
      <c r="M104" s="664"/>
      <c r="N104" s="664"/>
      <c r="O104" s="664"/>
      <c r="P104" s="664"/>
      <c r="Q104" s="664"/>
    </row>
    <row r="105" customFormat="false" ht="12.75" hidden="false" customHeight="false" outlineLevel="0" collapsed="false">
      <c r="A105" s="663"/>
      <c r="B105" s="664"/>
      <c r="C105" s="664"/>
      <c r="D105" s="664"/>
      <c r="E105" s="664"/>
      <c r="F105" s="664"/>
      <c r="G105" s="664"/>
      <c r="H105" s="664"/>
      <c r="I105" s="664"/>
      <c r="J105" s="664"/>
      <c r="K105" s="664"/>
      <c r="L105" s="664"/>
      <c r="M105" s="664"/>
      <c r="N105" s="664"/>
      <c r="O105" s="664"/>
      <c r="P105" s="664"/>
      <c r="Q105" s="664"/>
    </row>
    <row r="106" customFormat="false" ht="12.75" hidden="false" customHeight="false" outlineLevel="0" collapsed="false">
      <c r="A106" s="663"/>
      <c r="B106" s="664"/>
      <c r="C106" s="664"/>
      <c r="D106" s="664"/>
      <c r="E106" s="664"/>
      <c r="F106" s="664"/>
      <c r="G106" s="664"/>
      <c r="H106" s="664"/>
      <c r="I106" s="664"/>
      <c r="J106" s="664"/>
      <c r="K106" s="664"/>
      <c r="L106" s="664"/>
      <c r="M106" s="664"/>
      <c r="N106" s="664"/>
      <c r="O106" s="664"/>
      <c r="P106" s="664"/>
      <c r="Q106" s="664"/>
    </row>
    <row r="107" customFormat="false" ht="12.75" hidden="false" customHeight="false" outlineLevel="0" collapsed="false">
      <c r="A107" s="663"/>
      <c r="B107" s="664"/>
      <c r="C107" s="664"/>
      <c r="D107" s="664"/>
      <c r="E107" s="664"/>
      <c r="F107" s="664"/>
      <c r="G107" s="664"/>
      <c r="H107" s="664"/>
      <c r="I107" s="664"/>
      <c r="J107" s="664"/>
      <c r="K107" s="664"/>
      <c r="L107" s="664"/>
      <c r="M107" s="664"/>
      <c r="N107" s="664"/>
      <c r="O107" s="664"/>
      <c r="P107" s="664"/>
      <c r="Q107" s="664"/>
    </row>
    <row r="108" customFormat="false" ht="12.75" hidden="false" customHeight="false" outlineLevel="0" collapsed="false">
      <c r="A108" s="663"/>
      <c r="B108" s="664"/>
      <c r="C108" s="664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</row>
    <row r="109" customFormat="false" ht="12.75" hidden="false" customHeight="false" outlineLevel="0" collapsed="false">
      <c r="A109" s="663"/>
      <c r="B109" s="664"/>
      <c r="C109" s="664"/>
      <c r="D109" s="664"/>
      <c r="E109" s="664"/>
      <c r="F109" s="664"/>
      <c r="G109" s="664"/>
      <c r="H109" s="664"/>
      <c r="I109" s="664"/>
      <c r="J109" s="664"/>
      <c r="K109" s="664"/>
      <c r="L109" s="664"/>
      <c r="M109" s="664"/>
      <c r="N109" s="664"/>
      <c r="O109" s="664"/>
      <c r="P109" s="664"/>
      <c r="Q109" s="664"/>
    </row>
    <row r="110" customFormat="false" ht="12.75" hidden="false" customHeight="false" outlineLevel="0" collapsed="false">
      <c r="A110" s="663"/>
      <c r="B110" s="664"/>
      <c r="C110" s="664"/>
      <c r="D110" s="664"/>
      <c r="E110" s="664"/>
      <c r="F110" s="664"/>
      <c r="G110" s="664"/>
      <c r="H110" s="664"/>
      <c r="I110" s="664"/>
      <c r="J110" s="664"/>
      <c r="K110" s="664"/>
      <c r="L110" s="664"/>
      <c r="M110" s="664"/>
      <c r="N110" s="664"/>
      <c r="O110" s="664"/>
      <c r="P110" s="664"/>
      <c r="Q110" s="664"/>
    </row>
    <row r="111" customFormat="false" ht="12.75" hidden="false" customHeight="false" outlineLevel="0" collapsed="false">
      <c r="A111" s="663"/>
      <c r="B111" s="664"/>
      <c r="C111" s="664"/>
      <c r="D111" s="664"/>
      <c r="E111" s="664"/>
      <c r="F111" s="664"/>
      <c r="G111" s="664"/>
      <c r="H111" s="664"/>
      <c r="I111" s="664"/>
      <c r="J111" s="664"/>
      <c r="K111" s="664"/>
      <c r="L111" s="664"/>
      <c r="M111" s="664"/>
      <c r="N111" s="664"/>
      <c r="O111" s="664"/>
      <c r="P111" s="664"/>
      <c r="Q111" s="664"/>
    </row>
    <row r="112" customFormat="false" ht="12.75" hidden="false" customHeight="false" outlineLevel="0" collapsed="false">
      <c r="A112" s="663"/>
      <c r="B112" s="664"/>
      <c r="C112" s="664"/>
      <c r="D112" s="664"/>
      <c r="E112" s="664"/>
      <c r="F112" s="664"/>
      <c r="G112" s="664"/>
      <c r="H112" s="664"/>
      <c r="I112" s="664"/>
      <c r="J112" s="664"/>
      <c r="K112" s="664"/>
      <c r="L112" s="664"/>
      <c r="M112" s="664"/>
      <c r="N112" s="664"/>
      <c r="O112" s="664"/>
      <c r="P112" s="664"/>
      <c r="Q112" s="664"/>
    </row>
    <row r="113" customFormat="false" ht="12.75" hidden="false" customHeight="false" outlineLevel="0" collapsed="false">
      <c r="A113" s="663"/>
      <c r="B113" s="664"/>
      <c r="C113" s="664"/>
      <c r="D113" s="664"/>
      <c r="E113" s="664"/>
      <c r="F113" s="664"/>
      <c r="G113" s="664"/>
      <c r="H113" s="664"/>
      <c r="I113" s="664"/>
      <c r="J113" s="664"/>
      <c r="K113" s="664"/>
      <c r="L113" s="664"/>
      <c r="M113" s="664"/>
      <c r="N113" s="664"/>
      <c r="O113" s="664"/>
      <c r="P113" s="664"/>
      <c r="Q113" s="664"/>
    </row>
    <row r="114" customFormat="false" ht="12.75" hidden="false" customHeight="false" outlineLevel="0" collapsed="false">
      <c r="A114" s="663"/>
      <c r="B114" s="664"/>
      <c r="C114" s="664"/>
      <c r="D114" s="664"/>
      <c r="E114" s="664"/>
      <c r="F114" s="664"/>
      <c r="G114" s="664"/>
      <c r="H114" s="664"/>
      <c r="I114" s="664"/>
      <c r="J114" s="664"/>
      <c r="K114" s="664"/>
      <c r="L114" s="664"/>
      <c r="M114" s="664"/>
      <c r="N114" s="664"/>
      <c r="O114" s="664"/>
      <c r="P114" s="664"/>
      <c r="Q114" s="664"/>
    </row>
    <row r="115" customFormat="false" ht="12.75" hidden="false" customHeight="false" outlineLevel="0" collapsed="false">
      <c r="A115" s="663"/>
      <c r="B115" s="664"/>
      <c r="C115" s="664"/>
      <c r="D115" s="664"/>
      <c r="E115" s="664"/>
      <c r="F115" s="664"/>
      <c r="G115" s="664"/>
      <c r="H115" s="664"/>
      <c r="I115" s="664"/>
      <c r="J115" s="664"/>
      <c r="K115" s="664"/>
      <c r="L115" s="664"/>
      <c r="M115" s="664"/>
      <c r="N115" s="664"/>
      <c r="O115" s="664"/>
      <c r="P115" s="664"/>
      <c r="Q115" s="664"/>
    </row>
    <row r="116" customFormat="false" ht="12.75" hidden="false" customHeight="false" outlineLevel="0" collapsed="false">
      <c r="A116" s="663"/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  <c r="N116" s="664"/>
      <c r="O116" s="664"/>
      <c r="P116" s="664"/>
      <c r="Q116" s="664"/>
    </row>
    <row r="117" customFormat="false" ht="12.75" hidden="false" customHeight="false" outlineLevel="0" collapsed="false">
      <c r="A117" s="663"/>
      <c r="B117" s="664"/>
      <c r="C117" s="664"/>
      <c r="D117" s="664"/>
      <c r="E117" s="664"/>
      <c r="F117" s="664"/>
      <c r="G117" s="664"/>
      <c r="H117" s="664"/>
      <c r="I117" s="664"/>
      <c r="J117" s="664"/>
      <c r="K117" s="664"/>
      <c r="L117" s="664"/>
      <c r="M117" s="664"/>
      <c r="N117" s="664"/>
      <c r="O117" s="664"/>
      <c r="P117" s="664"/>
      <c r="Q117" s="664"/>
    </row>
    <row r="118" customFormat="false" ht="12.75" hidden="false" customHeight="false" outlineLevel="0" collapsed="false">
      <c r="A118" s="663"/>
      <c r="B118" s="664"/>
      <c r="C118" s="664"/>
      <c r="D118" s="664"/>
      <c r="E118" s="664"/>
      <c r="F118" s="664"/>
      <c r="G118" s="664"/>
      <c r="H118" s="664"/>
      <c r="I118" s="664"/>
      <c r="J118" s="664"/>
      <c r="K118" s="664"/>
      <c r="L118" s="664"/>
      <c r="M118" s="664"/>
      <c r="N118" s="664"/>
      <c r="O118" s="664"/>
      <c r="P118" s="664"/>
      <c r="Q118" s="664"/>
    </row>
    <row r="119" customFormat="false" ht="12.75" hidden="false" customHeight="false" outlineLevel="0" collapsed="false">
      <c r="A119" s="663"/>
      <c r="B119" s="664"/>
      <c r="C119" s="664"/>
      <c r="D119" s="664"/>
      <c r="E119" s="664"/>
      <c r="F119" s="664"/>
      <c r="G119" s="664"/>
      <c r="H119" s="664"/>
      <c r="I119" s="664"/>
      <c r="J119" s="664"/>
      <c r="K119" s="664"/>
      <c r="L119" s="664"/>
      <c r="M119" s="664"/>
      <c r="N119" s="664"/>
      <c r="O119" s="664"/>
      <c r="P119" s="664"/>
      <c r="Q119" s="664"/>
    </row>
    <row r="120" customFormat="false" ht="12.75" hidden="false" customHeight="false" outlineLevel="0" collapsed="false">
      <c r="A120" s="663"/>
      <c r="B120" s="664"/>
      <c r="C120" s="664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</row>
    <row r="121" customFormat="false" ht="12.75" hidden="false" customHeight="false" outlineLevel="0" collapsed="false">
      <c r="A121" s="663"/>
      <c r="B121" s="664"/>
      <c r="C121" s="664"/>
      <c r="D121" s="664"/>
      <c r="E121" s="664"/>
      <c r="F121" s="664"/>
      <c r="G121" s="664"/>
      <c r="H121" s="664"/>
      <c r="I121" s="664"/>
      <c r="J121" s="664"/>
      <c r="K121" s="664"/>
      <c r="L121" s="664"/>
      <c r="M121" s="664"/>
      <c r="N121" s="664"/>
      <c r="O121" s="664"/>
      <c r="P121" s="664"/>
      <c r="Q121" s="664"/>
    </row>
    <row r="122" customFormat="false" ht="12.75" hidden="false" customHeight="false" outlineLevel="0" collapsed="false">
      <c r="A122" s="663"/>
      <c r="B122" s="664"/>
      <c r="C122" s="664"/>
      <c r="D122" s="664"/>
      <c r="E122" s="664"/>
      <c r="F122" s="664"/>
      <c r="G122" s="664"/>
      <c r="H122" s="664"/>
      <c r="I122" s="664"/>
      <c r="J122" s="664"/>
      <c r="K122" s="664"/>
      <c r="L122" s="664"/>
      <c r="M122" s="664"/>
      <c r="N122" s="664"/>
      <c r="O122" s="664"/>
      <c r="P122" s="664"/>
      <c r="Q122" s="664"/>
    </row>
    <row r="123" customFormat="false" ht="12.75" hidden="false" customHeight="false" outlineLevel="0" collapsed="false">
      <c r="A123" s="663"/>
      <c r="B123" s="664"/>
      <c r="C123" s="664"/>
      <c r="D123" s="664"/>
      <c r="E123" s="664"/>
      <c r="F123" s="664"/>
      <c r="G123" s="664"/>
      <c r="H123" s="664"/>
      <c r="I123" s="664"/>
      <c r="J123" s="664"/>
      <c r="K123" s="664"/>
      <c r="L123" s="664"/>
      <c r="M123" s="664"/>
      <c r="N123" s="664"/>
      <c r="O123" s="664"/>
      <c r="P123" s="664"/>
      <c r="Q123" s="664"/>
    </row>
    <row r="124" customFormat="false" ht="12.75" hidden="false" customHeight="false" outlineLevel="0" collapsed="false">
      <c r="A124" s="663"/>
      <c r="B124" s="664"/>
      <c r="C124" s="664"/>
      <c r="D124" s="664"/>
      <c r="E124" s="664"/>
      <c r="F124" s="664"/>
      <c r="G124" s="664"/>
      <c r="H124" s="664"/>
      <c r="I124" s="664"/>
      <c r="J124" s="664"/>
      <c r="K124" s="664"/>
      <c r="L124" s="664"/>
      <c r="M124" s="664"/>
      <c r="N124" s="664"/>
      <c r="O124" s="664"/>
      <c r="P124" s="664"/>
      <c r="Q124" s="664"/>
    </row>
    <row r="125" customFormat="false" ht="12.75" hidden="false" customHeight="false" outlineLevel="0" collapsed="false">
      <c r="A125" s="663"/>
      <c r="B125" s="664"/>
      <c r="C125" s="664"/>
      <c r="D125" s="664"/>
      <c r="E125" s="664"/>
      <c r="F125" s="664"/>
      <c r="G125" s="664"/>
      <c r="H125" s="664"/>
      <c r="I125" s="664"/>
      <c r="J125" s="664"/>
      <c r="K125" s="664"/>
      <c r="L125" s="664"/>
      <c r="M125" s="664"/>
      <c r="N125" s="664"/>
      <c r="O125" s="664"/>
      <c r="P125" s="664"/>
      <c r="Q125" s="664"/>
    </row>
    <row r="126" customFormat="false" ht="12.75" hidden="false" customHeight="false" outlineLevel="0" collapsed="false">
      <c r="A126" s="663"/>
      <c r="B126" s="664"/>
      <c r="C126" s="664"/>
      <c r="D126" s="664"/>
      <c r="E126" s="664"/>
      <c r="F126" s="664"/>
      <c r="G126" s="664"/>
      <c r="H126" s="664"/>
      <c r="I126" s="664"/>
      <c r="J126" s="664"/>
      <c r="K126" s="664"/>
      <c r="L126" s="664"/>
      <c r="M126" s="664"/>
      <c r="N126" s="664"/>
      <c r="O126" s="664"/>
      <c r="P126" s="664"/>
      <c r="Q126" s="664"/>
    </row>
    <row r="127" customFormat="false" ht="12.75" hidden="false" customHeight="false" outlineLevel="0" collapsed="false">
      <c r="A127" s="663"/>
      <c r="B127" s="664"/>
      <c r="C127" s="664"/>
      <c r="D127" s="664"/>
      <c r="E127" s="664"/>
      <c r="F127" s="664"/>
      <c r="G127" s="664"/>
      <c r="H127" s="664"/>
      <c r="I127" s="664"/>
      <c r="J127" s="664"/>
      <c r="K127" s="664"/>
      <c r="L127" s="664"/>
      <c r="M127" s="664"/>
      <c r="N127" s="664"/>
      <c r="O127" s="664"/>
      <c r="P127" s="664"/>
      <c r="Q127" s="664"/>
    </row>
    <row r="128" customFormat="false" ht="12.75" hidden="false" customHeight="false" outlineLevel="0" collapsed="false">
      <c r="A128" s="663"/>
      <c r="B128" s="664"/>
      <c r="C128" s="664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</row>
    <row r="129" customFormat="false" ht="12.75" hidden="false" customHeight="false" outlineLevel="0" collapsed="false">
      <c r="A129" s="663"/>
      <c r="B129" s="664"/>
      <c r="C129" s="664"/>
      <c r="D129" s="664"/>
      <c r="E129" s="664"/>
      <c r="F129" s="664"/>
      <c r="G129" s="664"/>
      <c r="H129" s="664"/>
      <c r="I129" s="664"/>
      <c r="J129" s="664"/>
      <c r="K129" s="664"/>
      <c r="L129" s="664"/>
      <c r="M129" s="664"/>
      <c r="N129" s="664"/>
      <c r="O129" s="664"/>
      <c r="P129" s="664"/>
      <c r="Q129" s="664"/>
    </row>
    <row r="130" customFormat="false" ht="12.75" hidden="false" customHeight="false" outlineLevel="0" collapsed="false">
      <c r="A130" s="663"/>
      <c r="B130" s="664"/>
      <c r="C130" s="664"/>
      <c r="D130" s="664"/>
      <c r="E130" s="664"/>
      <c r="F130" s="664"/>
      <c r="G130" s="664"/>
      <c r="H130" s="664"/>
      <c r="I130" s="664"/>
      <c r="J130" s="664"/>
      <c r="K130" s="664"/>
      <c r="L130" s="664"/>
      <c r="M130" s="664"/>
      <c r="N130" s="664"/>
      <c r="O130" s="664"/>
      <c r="P130" s="664"/>
      <c r="Q130" s="664"/>
    </row>
    <row r="131" customFormat="false" ht="12.75" hidden="false" customHeight="false" outlineLevel="0" collapsed="false">
      <c r="A131" s="663"/>
      <c r="B131" s="664"/>
      <c r="C131" s="664"/>
      <c r="D131" s="664"/>
      <c r="E131" s="664"/>
      <c r="F131" s="664"/>
      <c r="G131" s="664"/>
      <c r="H131" s="664"/>
      <c r="I131" s="664"/>
      <c r="J131" s="664"/>
      <c r="K131" s="664"/>
      <c r="L131" s="664"/>
      <c r="M131" s="664"/>
      <c r="N131" s="664"/>
      <c r="O131" s="664"/>
      <c r="P131" s="664"/>
      <c r="Q131" s="664"/>
    </row>
    <row r="132" customFormat="false" ht="12.75" hidden="false" customHeight="false" outlineLevel="0" collapsed="false">
      <c r="A132" s="663"/>
      <c r="B132" s="664"/>
      <c r="C132" s="664"/>
      <c r="D132" s="664"/>
      <c r="E132" s="664"/>
      <c r="F132" s="664"/>
      <c r="G132" s="664"/>
      <c r="H132" s="664"/>
      <c r="I132" s="664"/>
      <c r="J132" s="664"/>
      <c r="K132" s="664"/>
      <c r="L132" s="664"/>
      <c r="M132" s="664"/>
      <c r="N132" s="664"/>
      <c r="O132" s="664"/>
      <c r="P132" s="664"/>
      <c r="Q132" s="664"/>
    </row>
    <row r="133" customFormat="false" ht="12.75" hidden="false" customHeight="false" outlineLevel="0" collapsed="false">
      <c r="A133" s="663"/>
      <c r="B133" s="664"/>
      <c r="C133" s="664"/>
      <c r="D133" s="664"/>
      <c r="E133" s="664"/>
      <c r="F133" s="664"/>
      <c r="G133" s="664"/>
      <c r="H133" s="664"/>
      <c r="I133" s="664"/>
      <c r="J133" s="664"/>
      <c r="K133" s="664"/>
      <c r="L133" s="664"/>
      <c r="M133" s="664"/>
      <c r="N133" s="664"/>
      <c r="O133" s="664"/>
      <c r="P133" s="664"/>
      <c r="Q133" s="664"/>
    </row>
    <row r="134" customFormat="false" ht="12.75" hidden="false" customHeight="false" outlineLevel="0" collapsed="false">
      <c r="A134" s="663"/>
      <c r="B134" s="664"/>
      <c r="C134" s="664"/>
      <c r="D134" s="664"/>
      <c r="E134" s="664"/>
      <c r="F134" s="664"/>
      <c r="G134" s="664"/>
      <c r="H134" s="664"/>
      <c r="I134" s="664"/>
      <c r="J134" s="664"/>
      <c r="K134" s="664"/>
      <c r="L134" s="664"/>
      <c r="M134" s="664"/>
      <c r="N134" s="664"/>
      <c r="O134" s="664"/>
      <c r="P134" s="664"/>
      <c r="Q134" s="664"/>
    </row>
    <row r="135" customFormat="false" ht="12.75" hidden="false" customHeight="false" outlineLevel="0" collapsed="false">
      <c r="A135" s="663"/>
      <c r="B135" s="664"/>
      <c r="C135" s="664"/>
      <c r="D135" s="664"/>
      <c r="E135" s="664"/>
      <c r="F135" s="664"/>
      <c r="G135" s="664"/>
      <c r="H135" s="664"/>
      <c r="I135" s="664"/>
      <c r="J135" s="664"/>
      <c r="K135" s="664"/>
      <c r="L135" s="664"/>
      <c r="M135" s="664"/>
      <c r="N135" s="664"/>
      <c r="O135" s="664"/>
      <c r="P135" s="664"/>
      <c r="Q135" s="664"/>
    </row>
    <row r="136" customFormat="false" ht="12.75" hidden="false" customHeight="false" outlineLevel="0" collapsed="false">
      <c r="A136" s="663"/>
      <c r="B136" s="664"/>
      <c r="C136" s="664"/>
      <c r="D136" s="664"/>
      <c r="E136" s="664"/>
      <c r="F136" s="664"/>
      <c r="G136" s="664"/>
      <c r="H136" s="664"/>
      <c r="I136" s="664"/>
      <c r="J136" s="664"/>
      <c r="K136" s="664"/>
      <c r="L136" s="664"/>
      <c r="M136" s="664"/>
      <c r="N136" s="664"/>
      <c r="O136" s="664"/>
      <c r="P136" s="664"/>
      <c r="Q136" s="664"/>
    </row>
    <row r="137" customFormat="false" ht="12.75" hidden="false" customHeight="false" outlineLevel="0" collapsed="false">
      <c r="A137" s="663"/>
      <c r="B137" s="664"/>
      <c r="C137" s="664"/>
      <c r="D137" s="664"/>
      <c r="E137" s="664"/>
      <c r="F137" s="664"/>
      <c r="G137" s="664"/>
      <c r="H137" s="664"/>
      <c r="I137" s="664"/>
      <c r="J137" s="664"/>
      <c r="K137" s="664"/>
      <c r="L137" s="664"/>
      <c r="M137" s="664"/>
      <c r="N137" s="664"/>
      <c r="O137" s="664"/>
      <c r="P137" s="664"/>
      <c r="Q137" s="664"/>
    </row>
    <row r="138" customFormat="false" ht="12.75" hidden="false" customHeight="false" outlineLevel="0" collapsed="false">
      <c r="A138" s="663"/>
      <c r="B138" s="664"/>
      <c r="C138" s="664"/>
      <c r="D138" s="664"/>
      <c r="E138" s="664"/>
      <c r="F138" s="664"/>
      <c r="G138" s="664"/>
      <c r="H138" s="664"/>
      <c r="I138" s="664"/>
      <c r="J138" s="664"/>
      <c r="K138" s="664"/>
      <c r="L138" s="664"/>
      <c r="M138" s="664"/>
      <c r="N138" s="664"/>
      <c r="O138" s="664"/>
      <c r="P138" s="664"/>
      <c r="Q138" s="664"/>
    </row>
    <row r="139" customFormat="false" ht="12.75" hidden="false" customHeight="false" outlineLevel="0" collapsed="false">
      <c r="A139" s="663"/>
      <c r="B139" s="664"/>
      <c r="C139" s="664"/>
      <c r="D139" s="664"/>
      <c r="E139" s="664"/>
      <c r="F139" s="664"/>
      <c r="G139" s="664"/>
      <c r="H139" s="664"/>
      <c r="I139" s="664"/>
      <c r="J139" s="664"/>
      <c r="K139" s="664"/>
      <c r="L139" s="664"/>
      <c r="M139" s="664"/>
      <c r="N139" s="664"/>
      <c r="O139" s="664"/>
      <c r="P139" s="664"/>
      <c r="Q139" s="664"/>
    </row>
    <row r="140" customFormat="false" ht="12.75" hidden="false" customHeight="false" outlineLevel="0" collapsed="false">
      <c r="A140" s="663"/>
      <c r="B140" s="664"/>
      <c r="C140" s="664"/>
      <c r="D140" s="664"/>
      <c r="E140" s="664"/>
      <c r="F140" s="664"/>
      <c r="G140" s="664"/>
      <c r="H140" s="664"/>
      <c r="I140" s="664"/>
      <c r="J140" s="664"/>
      <c r="K140" s="664"/>
      <c r="L140" s="664"/>
      <c r="M140" s="664"/>
      <c r="N140" s="664"/>
      <c r="O140" s="664"/>
      <c r="P140" s="664"/>
      <c r="Q140" s="664"/>
    </row>
    <row r="141" customFormat="false" ht="12.75" hidden="false" customHeight="false" outlineLevel="0" collapsed="false">
      <c r="A141" s="663"/>
      <c r="B141" s="664"/>
      <c r="C141" s="664"/>
      <c r="D141" s="664"/>
      <c r="E141" s="664"/>
      <c r="F141" s="664"/>
      <c r="G141" s="664"/>
      <c r="H141" s="664"/>
      <c r="I141" s="664"/>
      <c r="J141" s="664"/>
      <c r="K141" s="664"/>
      <c r="L141" s="664"/>
      <c r="M141" s="664"/>
      <c r="N141" s="664"/>
      <c r="O141" s="664"/>
      <c r="P141" s="664"/>
      <c r="Q141" s="664"/>
    </row>
    <row r="142" customFormat="false" ht="12.75" hidden="false" customHeight="false" outlineLevel="0" collapsed="false">
      <c r="A142" s="663"/>
      <c r="B142" s="664"/>
      <c r="C142" s="664"/>
      <c r="D142" s="664"/>
      <c r="E142" s="664"/>
      <c r="F142" s="664"/>
      <c r="G142" s="664"/>
      <c r="H142" s="664"/>
      <c r="I142" s="664"/>
      <c r="J142" s="664"/>
      <c r="K142" s="664"/>
      <c r="L142" s="664"/>
      <c r="M142" s="664"/>
      <c r="N142" s="664"/>
      <c r="O142" s="664"/>
      <c r="P142" s="664"/>
      <c r="Q142" s="664"/>
    </row>
    <row r="143" customFormat="false" ht="12.75" hidden="false" customHeight="false" outlineLevel="0" collapsed="false">
      <c r="A143" s="663"/>
      <c r="B143" s="664"/>
      <c r="C143" s="664"/>
      <c r="D143" s="664"/>
      <c r="E143" s="664"/>
      <c r="F143" s="664"/>
      <c r="G143" s="664"/>
      <c r="H143" s="664"/>
      <c r="I143" s="664"/>
      <c r="J143" s="664"/>
      <c r="K143" s="664"/>
      <c r="L143" s="664"/>
      <c r="M143" s="664"/>
      <c r="N143" s="664"/>
      <c r="O143" s="664"/>
      <c r="P143" s="664"/>
      <c r="Q143" s="664"/>
    </row>
    <row r="144" customFormat="false" ht="12.75" hidden="false" customHeight="false" outlineLevel="0" collapsed="false">
      <c r="A144" s="663"/>
      <c r="B144" s="664"/>
      <c r="C144" s="664"/>
      <c r="D144" s="664"/>
      <c r="E144" s="664"/>
      <c r="F144" s="664"/>
      <c r="G144" s="664"/>
      <c r="H144" s="664"/>
      <c r="I144" s="664"/>
      <c r="J144" s="664"/>
      <c r="K144" s="664"/>
      <c r="L144" s="664"/>
      <c r="M144" s="664"/>
      <c r="N144" s="664"/>
      <c r="O144" s="664"/>
      <c r="P144" s="664"/>
      <c r="Q144" s="664"/>
    </row>
    <row r="145" customFormat="false" ht="12.75" hidden="false" customHeight="false" outlineLevel="0" collapsed="false">
      <c r="A145" s="663"/>
      <c r="B145" s="664"/>
      <c r="C145" s="664"/>
      <c r="D145" s="664"/>
      <c r="E145" s="664"/>
      <c r="F145" s="664"/>
      <c r="G145" s="664"/>
      <c r="H145" s="664"/>
      <c r="I145" s="664"/>
      <c r="J145" s="664"/>
      <c r="K145" s="664"/>
      <c r="L145" s="664"/>
      <c r="M145" s="664"/>
      <c r="N145" s="664"/>
      <c r="O145" s="664"/>
      <c r="P145" s="664"/>
      <c r="Q145" s="664"/>
    </row>
    <row r="146" customFormat="false" ht="12.75" hidden="false" customHeight="false" outlineLevel="0" collapsed="false">
      <c r="A146" s="663"/>
      <c r="B146" s="664"/>
      <c r="C146" s="664"/>
      <c r="D146" s="664"/>
      <c r="E146" s="664"/>
      <c r="F146" s="664"/>
      <c r="G146" s="664"/>
      <c r="H146" s="664"/>
      <c r="I146" s="664"/>
      <c r="J146" s="664"/>
      <c r="K146" s="664"/>
      <c r="L146" s="664"/>
      <c r="M146" s="664"/>
      <c r="N146" s="664"/>
      <c r="O146" s="664"/>
      <c r="P146" s="664"/>
      <c r="Q146" s="664"/>
    </row>
    <row r="147" customFormat="false" ht="12.75" hidden="false" customHeight="false" outlineLevel="0" collapsed="false">
      <c r="A147" s="663"/>
      <c r="B147" s="664"/>
      <c r="C147" s="664"/>
      <c r="D147" s="664"/>
      <c r="E147" s="664"/>
      <c r="F147" s="664"/>
      <c r="G147" s="664"/>
      <c r="H147" s="664"/>
      <c r="I147" s="664"/>
      <c r="J147" s="664"/>
      <c r="K147" s="664"/>
      <c r="L147" s="664"/>
      <c r="M147" s="664"/>
      <c r="N147" s="664"/>
      <c r="O147" s="664"/>
      <c r="P147" s="664"/>
      <c r="Q147" s="664"/>
    </row>
    <row r="148" customFormat="false" ht="12.75" hidden="false" customHeight="false" outlineLevel="0" collapsed="false">
      <c r="A148" s="663"/>
      <c r="B148" s="664"/>
      <c r="C148" s="664"/>
      <c r="D148" s="664"/>
      <c r="E148" s="664"/>
      <c r="F148" s="664"/>
      <c r="G148" s="664"/>
      <c r="H148" s="664"/>
      <c r="I148" s="664"/>
      <c r="J148" s="664"/>
      <c r="K148" s="664"/>
      <c r="L148" s="664"/>
      <c r="M148" s="664"/>
      <c r="N148" s="664"/>
      <c r="O148" s="664"/>
      <c r="P148" s="664"/>
      <c r="Q148" s="664"/>
    </row>
    <row r="149" customFormat="false" ht="12.75" hidden="false" customHeight="false" outlineLevel="0" collapsed="false">
      <c r="A149" s="663"/>
      <c r="B149" s="664"/>
      <c r="C149" s="664"/>
      <c r="D149" s="664"/>
      <c r="E149" s="664"/>
      <c r="F149" s="664"/>
      <c r="G149" s="664"/>
      <c r="H149" s="664"/>
      <c r="I149" s="664"/>
      <c r="J149" s="664"/>
      <c r="K149" s="664"/>
      <c r="L149" s="664"/>
      <c r="M149" s="664"/>
      <c r="N149" s="664"/>
      <c r="O149" s="664"/>
      <c r="P149" s="664"/>
      <c r="Q149" s="664"/>
    </row>
    <row r="150" customFormat="false" ht="12.75" hidden="false" customHeight="false" outlineLevel="0" collapsed="false">
      <c r="A150" s="663"/>
      <c r="B150" s="664"/>
      <c r="C150" s="664"/>
      <c r="D150" s="664"/>
      <c r="E150" s="664"/>
      <c r="F150" s="664"/>
      <c r="G150" s="664"/>
      <c r="H150" s="664"/>
      <c r="I150" s="664"/>
      <c r="J150" s="664"/>
      <c r="K150" s="664"/>
      <c r="L150" s="664"/>
      <c r="M150" s="664"/>
      <c r="N150" s="664"/>
      <c r="O150" s="664"/>
      <c r="P150" s="664"/>
      <c r="Q150" s="664"/>
    </row>
    <row r="151" customFormat="false" ht="12.75" hidden="false" customHeight="false" outlineLevel="0" collapsed="false">
      <c r="A151" s="663"/>
      <c r="B151" s="664"/>
      <c r="C151" s="664"/>
      <c r="D151" s="664"/>
      <c r="E151" s="664"/>
      <c r="F151" s="664"/>
      <c r="G151" s="664"/>
      <c r="H151" s="664"/>
      <c r="I151" s="664"/>
      <c r="J151" s="664"/>
      <c r="K151" s="664"/>
      <c r="L151" s="664"/>
      <c r="M151" s="664"/>
      <c r="N151" s="664"/>
      <c r="O151" s="664"/>
      <c r="P151" s="664"/>
      <c r="Q151" s="664"/>
    </row>
    <row r="152" customFormat="false" ht="12.75" hidden="false" customHeight="false" outlineLevel="0" collapsed="false">
      <c r="A152" s="663"/>
      <c r="B152" s="664"/>
      <c r="C152" s="664"/>
      <c r="D152" s="664"/>
      <c r="E152" s="664"/>
      <c r="F152" s="664"/>
      <c r="G152" s="664"/>
      <c r="H152" s="664"/>
      <c r="I152" s="664"/>
      <c r="J152" s="664"/>
      <c r="K152" s="664"/>
      <c r="L152" s="664"/>
      <c r="M152" s="664"/>
      <c r="N152" s="664"/>
      <c r="O152" s="664"/>
      <c r="P152" s="664"/>
      <c r="Q152" s="664"/>
    </row>
    <row r="153" customFormat="false" ht="12.75" hidden="false" customHeight="false" outlineLevel="0" collapsed="false">
      <c r="A153" s="663"/>
      <c r="B153" s="664"/>
      <c r="C153" s="664"/>
      <c r="D153" s="664"/>
      <c r="E153" s="664"/>
      <c r="F153" s="664"/>
      <c r="G153" s="664"/>
      <c r="H153" s="664"/>
      <c r="I153" s="664"/>
      <c r="J153" s="664"/>
      <c r="K153" s="664"/>
      <c r="L153" s="664"/>
      <c r="M153" s="664"/>
      <c r="N153" s="664"/>
      <c r="O153" s="664"/>
      <c r="P153" s="664"/>
      <c r="Q153" s="664"/>
    </row>
    <row r="154" customFormat="false" ht="12.75" hidden="false" customHeight="false" outlineLevel="0" collapsed="false">
      <c r="A154" s="663"/>
      <c r="B154" s="664"/>
      <c r="C154" s="664"/>
      <c r="D154" s="664"/>
      <c r="E154" s="664"/>
      <c r="F154" s="664"/>
      <c r="G154" s="664"/>
      <c r="H154" s="664"/>
      <c r="I154" s="664"/>
      <c r="J154" s="664"/>
      <c r="K154" s="664"/>
      <c r="L154" s="664"/>
      <c r="M154" s="664"/>
      <c r="N154" s="664"/>
      <c r="O154" s="664"/>
      <c r="P154" s="664"/>
      <c r="Q154" s="664"/>
    </row>
    <row r="155" customFormat="false" ht="12.75" hidden="false" customHeight="false" outlineLevel="0" collapsed="false">
      <c r="A155" s="663"/>
      <c r="B155" s="664"/>
      <c r="C155" s="664"/>
      <c r="D155" s="664"/>
      <c r="E155" s="664"/>
      <c r="F155" s="664"/>
      <c r="G155" s="664"/>
      <c r="H155" s="664"/>
      <c r="I155" s="664"/>
      <c r="J155" s="664"/>
      <c r="K155" s="664"/>
      <c r="L155" s="664"/>
      <c r="M155" s="664"/>
      <c r="N155" s="664"/>
      <c r="O155" s="664"/>
      <c r="P155" s="664"/>
      <c r="Q155" s="664"/>
    </row>
    <row r="156" customFormat="false" ht="12.75" hidden="false" customHeight="false" outlineLevel="0" collapsed="false">
      <c r="A156" s="663"/>
      <c r="B156" s="664"/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  <c r="N156" s="664"/>
      <c r="O156" s="664"/>
      <c r="P156" s="664"/>
      <c r="Q156" s="664"/>
    </row>
    <row r="157" customFormat="false" ht="12.75" hidden="false" customHeight="false" outlineLevel="0" collapsed="false">
      <c r="A157" s="663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  <c r="N157" s="664"/>
      <c r="O157" s="664"/>
      <c r="P157" s="664"/>
      <c r="Q157" s="664"/>
    </row>
    <row r="158" customFormat="false" ht="12.75" hidden="false" customHeight="false" outlineLevel="0" collapsed="false">
      <c r="A158" s="663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4"/>
      <c r="P158" s="664"/>
      <c r="Q158" s="664"/>
    </row>
    <row r="159" customFormat="false" ht="12.75" hidden="false" customHeight="false" outlineLevel="0" collapsed="false">
      <c r="A159" s="663"/>
      <c r="B159" s="664"/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  <c r="N159" s="664"/>
      <c r="O159" s="664"/>
      <c r="P159" s="664"/>
      <c r="Q159" s="664"/>
    </row>
    <row r="160" customFormat="false" ht="12.75" hidden="false" customHeight="false" outlineLevel="0" collapsed="false">
      <c r="A160" s="663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  <c r="N160" s="664"/>
      <c r="O160" s="664"/>
      <c r="P160" s="664"/>
      <c r="Q160" s="664"/>
    </row>
    <row r="161" customFormat="false" ht="12.75" hidden="false" customHeight="false" outlineLevel="0" collapsed="false">
      <c r="A161" s="663"/>
      <c r="B161" s="664"/>
      <c r="C161" s="664"/>
      <c r="D161" s="664"/>
      <c r="E161" s="664"/>
      <c r="F161" s="664"/>
      <c r="G161" s="664"/>
      <c r="H161" s="664"/>
      <c r="I161" s="664"/>
      <c r="J161" s="664"/>
      <c r="K161" s="664"/>
      <c r="L161" s="664"/>
      <c r="M161" s="664"/>
      <c r="N161" s="664"/>
      <c r="O161" s="664"/>
      <c r="P161" s="664"/>
      <c r="Q161" s="664"/>
    </row>
    <row r="162" customFormat="false" ht="12.75" hidden="false" customHeight="false" outlineLevel="0" collapsed="false">
      <c r="A162" s="663"/>
      <c r="B162" s="664"/>
      <c r="C162" s="664"/>
      <c r="D162" s="664"/>
      <c r="E162" s="664"/>
      <c r="F162" s="664"/>
      <c r="G162" s="664"/>
      <c r="H162" s="664"/>
      <c r="I162" s="664"/>
      <c r="J162" s="664"/>
      <c r="K162" s="664"/>
      <c r="L162" s="664"/>
      <c r="M162" s="664"/>
      <c r="N162" s="664"/>
      <c r="O162" s="664"/>
      <c r="P162" s="664"/>
      <c r="Q162" s="664"/>
    </row>
    <row r="163" customFormat="false" ht="12.75" hidden="false" customHeight="false" outlineLevel="0" collapsed="false">
      <c r="A163" s="663"/>
      <c r="B163" s="664"/>
      <c r="C163" s="664"/>
      <c r="D163" s="664"/>
      <c r="E163" s="664"/>
      <c r="F163" s="664"/>
      <c r="G163" s="664"/>
      <c r="H163" s="664"/>
      <c r="I163" s="664"/>
      <c r="J163" s="664"/>
      <c r="K163" s="664"/>
      <c r="L163" s="664"/>
      <c r="M163" s="664"/>
      <c r="N163" s="664"/>
      <c r="O163" s="664"/>
      <c r="P163" s="664"/>
      <c r="Q163" s="664"/>
    </row>
    <row r="164" customFormat="false" ht="12.75" hidden="false" customHeight="false" outlineLevel="0" collapsed="false">
      <c r="A164" s="663"/>
      <c r="B164" s="664"/>
      <c r="C164" s="664"/>
      <c r="D164" s="664"/>
      <c r="E164" s="664"/>
      <c r="F164" s="664"/>
      <c r="G164" s="664"/>
      <c r="H164" s="664"/>
      <c r="I164" s="664"/>
      <c r="J164" s="664"/>
      <c r="K164" s="664"/>
      <c r="L164" s="664"/>
      <c r="M164" s="664"/>
      <c r="N164" s="664"/>
      <c r="O164" s="664"/>
      <c r="P164" s="664"/>
      <c r="Q164" s="664"/>
    </row>
    <row r="165" customFormat="false" ht="12.75" hidden="false" customHeight="false" outlineLevel="0" collapsed="false">
      <c r="A165" s="663"/>
      <c r="B165" s="664"/>
      <c r="C165" s="664"/>
      <c r="D165" s="664"/>
      <c r="E165" s="664"/>
      <c r="F165" s="664"/>
      <c r="G165" s="664"/>
      <c r="H165" s="664"/>
      <c r="I165" s="664"/>
      <c r="J165" s="664"/>
      <c r="K165" s="664"/>
      <c r="L165" s="664"/>
      <c r="M165" s="664"/>
      <c r="N165" s="664"/>
      <c r="O165" s="664"/>
      <c r="P165" s="664"/>
      <c r="Q165" s="664"/>
    </row>
    <row r="166" customFormat="false" ht="12.75" hidden="false" customHeight="false" outlineLevel="0" collapsed="false">
      <c r="A166" s="663"/>
      <c r="B166" s="664"/>
      <c r="C166" s="664"/>
      <c r="D166" s="664"/>
      <c r="E166" s="664"/>
      <c r="F166" s="664"/>
      <c r="G166" s="664"/>
      <c r="H166" s="664"/>
      <c r="I166" s="664"/>
      <c r="J166" s="664"/>
      <c r="K166" s="664"/>
      <c r="L166" s="664"/>
      <c r="M166" s="664"/>
      <c r="N166" s="664"/>
      <c r="O166" s="664"/>
      <c r="P166" s="664"/>
      <c r="Q166" s="664"/>
    </row>
    <row r="167" customFormat="false" ht="12.75" hidden="false" customHeight="false" outlineLevel="0" collapsed="false">
      <c r="A167" s="663"/>
      <c r="B167" s="664"/>
      <c r="C167" s="664"/>
      <c r="D167" s="664"/>
      <c r="E167" s="664"/>
      <c r="F167" s="664"/>
      <c r="G167" s="664"/>
      <c r="H167" s="664"/>
      <c r="I167" s="664"/>
      <c r="J167" s="664"/>
      <c r="K167" s="664"/>
      <c r="L167" s="664"/>
      <c r="M167" s="664"/>
      <c r="N167" s="664"/>
      <c r="O167" s="664"/>
      <c r="P167" s="664"/>
      <c r="Q167" s="664"/>
    </row>
    <row r="168" customFormat="false" ht="12.75" hidden="false" customHeight="false" outlineLevel="0" collapsed="false">
      <c r="A168" s="663"/>
      <c r="B168" s="664"/>
      <c r="C168" s="664"/>
      <c r="D168" s="664"/>
      <c r="E168" s="664"/>
      <c r="F168" s="664"/>
      <c r="G168" s="664"/>
      <c r="H168" s="664"/>
      <c r="I168" s="664"/>
      <c r="J168" s="664"/>
      <c r="K168" s="664"/>
      <c r="L168" s="664"/>
      <c r="M168" s="664"/>
      <c r="N168" s="664"/>
      <c r="O168" s="664"/>
      <c r="P168" s="664"/>
      <c r="Q168" s="664"/>
    </row>
    <row r="169" customFormat="false" ht="12.75" hidden="false" customHeight="false" outlineLevel="0" collapsed="false">
      <c r="A169" s="663"/>
      <c r="B169" s="664"/>
      <c r="C169" s="664"/>
      <c r="D169" s="664"/>
      <c r="E169" s="664"/>
      <c r="F169" s="664"/>
      <c r="G169" s="664"/>
      <c r="H169" s="664"/>
      <c r="I169" s="664"/>
      <c r="J169" s="664"/>
      <c r="K169" s="664"/>
      <c r="L169" s="664"/>
      <c r="M169" s="664"/>
      <c r="N169" s="664"/>
      <c r="O169" s="664"/>
      <c r="P169" s="664"/>
      <c r="Q169" s="664"/>
    </row>
    <row r="170" customFormat="false" ht="12.75" hidden="false" customHeight="false" outlineLevel="0" collapsed="false">
      <c r="A170" s="663"/>
      <c r="B170" s="664"/>
      <c r="C170" s="664"/>
      <c r="D170" s="664"/>
      <c r="E170" s="664"/>
      <c r="F170" s="664"/>
      <c r="G170" s="664"/>
      <c r="H170" s="664"/>
      <c r="I170" s="664"/>
      <c r="J170" s="664"/>
      <c r="K170" s="664"/>
      <c r="L170" s="664"/>
      <c r="M170" s="664"/>
      <c r="N170" s="664"/>
      <c r="O170" s="664"/>
      <c r="P170" s="664"/>
      <c r="Q170" s="664"/>
    </row>
    <row r="171" customFormat="false" ht="12.75" hidden="false" customHeight="false" outlineLevel="0" collapsed="false">
      <c r="A171" s="663"/>
      <c r="B171" s="664"/>
      <c r="C171" s="664"/>
      <c r="D171" s="664"/>
      <c r="E171" s="664"/>
      <c r="F171" s="664"/>
      <c r="G171" s="664"/>
      <c r="H171" s="664"/>
      <c r="I171" s="664"/>
      <c r="J171" s="664"/>
      <c r="K171" s="664"/>
      <c r="L171" s="664"/>
      <c r="M171" s="664"/>
      <c r="N171" s="664"/>
      <c r="O171" s="664"/>
      <c r="P171" s="664"/>
      <c r="Q171" s="664"/>
    </row>
    <row r="172" customFormat="false" ht="12.75" hidden="false" customHeight="false" outlineLevel="0" collapsed="false">
      <c r="A172" s="663"/>
      <c r="B172" s="664"/>
      <c r="C172" s="664"/>
      <c r="D172" s="664"/>
      <c r="E172" s="664"/>
      <c r="F172" s="664"/>
      <c r="G172" s="664"/>
      <c r="H172" s="664"/>
      <c r="I172" s="664"/>
      <c r="J172" s="664"/>
      <c r="K172" s="664"/>
      <c r="L172" s="664"/>
      <c r="M172" s="664"/>
      <c r="N172" s="664"/>
      <c r="O172" s="664"/>
      <c r="P172" s="664"/>
      <c r="Q172" s="664"/>
    </row>
    <row r="173" customFormat="false" ht="12.75" hidden="false" customHeight="false" outlineLevel="0" collapsed="false">
      <c r="A173" s="663"/>
      <c r="B173" s="664"/>
      <c r="C173" s="664"/>
      <c r="D173" s="664"/>
      <c r="E173" s="664"/>
      <c r="F173" s="664"/>
      <c r="G173" s="664"/>
      <c r="H173" s="664"/>
      <c r="I173" s="664"/>
      <c r="J173" s="664"/>
      <c r="K173" s="664"/>
      <c r="L173" s="664"/>
      <c r="M173" s="664"/>
      <c r="N173" s="664"/>
      <c r="O173" s="664"/>
      <c r="P173" s="664"/>
      <c r="Q173" s="664"/>
    </row>
    <row r="174" customFormat="false" ht="12.75" hidden="false" customHeight="false" outlineLevel="0" collapsed="false">
      <c r="A174" s="663"/>
      <c r="B174" s="664"/>
      <c r="C174" s="664"/>
      <c r="D174" s="664"/>
      <c r="E174" s="664"/>
      <c r="F174" s="664"/>
      <c r="G174" s="664"/>
      <c r="H174" s="664"/>
      <c r="I174" s="664"/>
      <c r="J174" s="664"/>
      <c r="K174" s="664"/>
      <c r="L174" s="664"/>
      <c r="M174" s="664"/>
      <c r="N174" s="664"/>
      <c r="O174" s="664"/>
      <c r="P174" s="664"/>
      <c r="Q174" s="664"/>
    </row>
    <row r="175" customFormat="false" ht="12.75" hidden="false" customHeight="false" outlineLevel="0" collapsed="false">
      <c r="A175" s="663"/>
      <c r="B175" s="664"/>
      <c r="C175" s="664"/>
      <c r="D175" s="664"/>
      <c r="E175" s="664"/>
      <c r="F175" s="664"/>
      <c r="G175" s="664"/>
      <c r="H175" s="664"/>
      <c r="I175" s="664"/>
      <c r="J175" s="664"/>
      <c r="K175" s="664"/>
      <c r="L175" s="664"/>
      <c r="M175" s="664"/>
      <c r="N175" s="664"/>
      <c r="O175" s="664"/>
      <c r="P175" s="664"/>
      <c r="Q175" s="664"/>
    </row>
    <row r="176" customFormat="false" ht="12.75" hidden="false" customHeight="false" outlineLevel="0" collapsed="false">
      <c r="A176" s="663"/>
      <c r="B176" s="664"/>
      <c r="C176" s="664"/>
      <c r="D176" s="664"/>
      <c r="E176" s="664"/>
      <c r="F176" s="664"/>
      <c r="G176" s="664"/>
      <c r="H176" s="664"/>
      <c r="I176" s="664"/>
      <c r="J176" s="664"/>
      <c r="K176" s="664"/>
      <c r="L176" s="664"/>
      <c r="M176" s="664"/>
      <c r="N176" s="664"/>
      <c r="O176" s="664"/>
      <c r="P176" s="664"/>
      <c r="Q176" s="664"/>
    </row>
    <row r="177" customFormat="false" ht="12.75" hidden="false" customHeight="false" outlineLevel="0" collapsed="false">
      <c r="A177" s="663"/>
      <c r="B177" s="664"/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  <c r="N177" s="664"/>
      <c r="O177" s="664"/>
      <c r="P177" s="664"/>
      <c r="Q177" s="664"/>
    </row>
    <row r="178" customFormat="false" ht="12.75" hidden="false" customHeight="false" outlineLevel="0" collapsed="false">
      <c r="A178" s="663"/>
      <c r="B178" s="664"/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  <c r="N178" s="664"/>
      <c r="O178" s="664"/>
      <c r="P178" s="664"/>
      <c r="Q178" s="664"/>
    </row>
    <row r="179" customFormat="false" ht="12.75" hidden="false" customHeight="false" outlineLevel="0" collapsed="false">
      <c r="A179" s="663"/>
      <c r="B179" s="664"/>
      <c r="C179" s="664"/>
      <c r="D179" s="664"/>
      <c r="E179" s="664"/>
      <c r="F179" s="664"/>
      <c r="G179" s="664"/>
      <c r="H179" s="664"/>
      <c r="I179" s="664"/>
      <c r="J179" s="664"/>
      <c r="K179" s="664"/>
      <c r="L179" s="664"/>
      <c r="M179" s="664"/>
      <c r="N179" s="664"/>
      <c r="O179" s="664"/>
      <c r="P179" s="664"/>
      <c r="Q179" s="664"/>
    </row>
    <row r="180" customFormat="false" ht="12.75" hidden="false" customHeight="false" outlineLevel="0" collapsed="false">
      <c r="A180" s="663"/>
      <c r="B180" s="664"/>
      <c r="C180" s="664"/>
      <c r="D180" s="664"/>
      <c r="E180" s="664"/>
      <c r="F180" s="664"/>
      <c r="G180" s="664"/>
      <c r="H180" s="664"/>
      <c r="I180" s="664"/>
      <c r="J180" s="664"/>
      <c r="K180" s="664"/>
      <c r="L180" s="664"/>
      <c r="M180" s="664"/>
      <c r="N180" s="664"/>
      <c r="O180" s="664"/>
      <c r="P180" s="664"/>
      <c r="Q180" s="664"/>
    </row>
    <row r="181" customFormat="false" ht="12.75" hidden="false" customHeight="false" outlineLevel="0" collapsed="false">
      <c r="A181" s="663"/>
      <c r="B181" s="664"/>
      <c r="C181" s="664"/>
      <c r="D181" s="664"/>
      <c r="E181" s="664"/>
      <c r="F181" s="664"/>
      <c r="G181" s="664"/>
      <c r="H181" s="664"/>
      <c r="I181" s="664"/>
      <c r="J181" s="664"/>
      <c r="K181" s="664"/>
      <c r="L181" s="664"/>
      <c r="M181" s="664"/>
      <c r="N181" s="664"/>
      <c r="O181" s="664"/>
      <c r="P181" s="664"/>
      <c r="Q181" s="664"/>
    </row>
    <row r="182" customFormat="false" ht="12.75" hidden="false" customHeight="false" outlineLevel="0" collapsed="false">
      <c r="A182" s="663"/>
      <c r="B182" s="664"/>
      <c r="C182" s="664"/>
      <c r="D182" s="664"/>
      <c r="E182" s="664"/>
      <c r="F182" s="664"/>
      <c r="G182" s="664"/>
      <c r="H182" s="664"/>
      <c r="I182" s="664"/>
      <c r="J182" s="664"/>
      <c r="K182" s="664"/>
      <c r="L182" s="664"/>
      <c r="M182" s="664"/>
      <c r="N182" s="664"/>
      <c r="O182" s="664"/>
      <c r="P182" s="664"/>
      <c r="Q182" s="664"/>
    </row>
    <row r="183" customFormat="false" ht="12.75" hidden="false" customHeight="false" outlineLevel="0" collapsed="false">
      <c r="A183" s="663"/>
      <c r="B183" s="664"/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  <c r="N183" s="664"/>
      <c r="O183" s="664"/>
      <c r="P183" s="664"/>
      <c r="Q183" s="664"/>
    </row>
    <row r="184" customFormat="false" ht="12.75" hidden="false" customHeight="false" outlineLevel="0" collapsed="false">
      <c r="A184" s="663"/>
      <c r="B184" s="664"/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  <c r="N184" s="664"/>
      <c r="O184" s="664"/>
      <c r="P184" s="664"/>
      <c r="Q184" s="664"/>
    </row>
    <row r="185" customFormat="false" ht="12.75" hidden="false" customHeight="false" outlineLevel="0" collapsed="false">
      <c r="A185" s="663"/>
      <c r="B185" s="664"/>
      <c r="C185" s="664"/>
      <c r="D185" s="664"/>
      <c r="E185" s="664"/>
      <c r="F185" s="664"/>
      <c r="G185" s="664"/>
      <c r="H185" s="664"/>
      <c r="I185" s="664"/>
      <c r="J185" s="664"/>
      <c r="K185" s="664"/>
      <c r="L185" s="664"/>
      <c r="M185" s="664"/>
      <c r="N185" s="664"/>
      <c r="O185" s="664"/>
      <c r="P185" s="664"/>
      <c r="Q185" s="664"/>
    </row>
    <row r="186" customFormat="false" ht="12.75" hidden="false" customHeight="false" outlineLevel="0" collapsed="false">
      <c r="A186" s="663"/>
      <c r="B186" s="664"/>
      <c r="C186" s="664"/>
      <c r="D186" s="664"/>
      <c r="E186" s="664"/>
      <c r="F186" s="664"/>
      <c r="G186" s="664"/>
      <c r="H186" s="664"/>
      <c r="I186" s="664"/>
      <c r="J186" s="664"/>
      <c r="K186" s="664"/>
      <c r="L186" s="664"/>
      <c r="M186" s="664"/>
      <c r="N186" s="664"/>
      <c r="O186" s="664"/>
      <c r="P186" s="664"/>
      <c r="Q186" s="664"/>
    </row>
    <row r="187" customFormat="false" ht="12.75" hidden="false" customHeight="false" outlineLevel="0" collapsed="false">
      <c r="A187" s="663"/>
      <c r="B187" s="664"/>
      <c r="C187" s="664"/>
      <c r="D187" s="664"/>
      <c r="E187" s="664"/>
      <c r="F187" s="664"/>
      <c r="G187" s="664"/>
      <c r="H187" s="664"/>
      <c r="I187" s="664"/>
      <c r="J187" s="664"/>
      <c r="K187" s="664"/>
      <c r="L187" s="664"/>
      <c r="M187" s="664"/>
      <c r="N187" s="664"/>
      <c r="O187" s="664"/>
      <c r="P187" s="664"/>
      <c r="Q187" s="664"/>
    </row>
    <row r="188" customFormat="false" ht="12.75" hidden="false" customHeight="false" outlineLevel="0" collapsed="false">
      <c r="A188" s="663"/>
      <c r="B188" s="664"/>
      <c r="C188" s="664"/>
      <c r="D188" s="664"/>
      <c r="E188" s="664"/>
      <c r="F188" s="664"/>
      <c r="G188" s="664"/>
      <c r="H188" s="664"/>
      <c r="I188" s="664"/>
      <c r="J188" s="664"/>
      <c r="K188" s="664"/>
      <c r="L188" s="664"/>
      <c r="M188" s="664"/>
      <c r="N188" s="664"/>
      <c r="O188" s="664"/>
      <c r="P188" s="664"/>
      <c r="Q188" s="664"/>
    </row>
    <row r="189" customFormat="false" ht="12.75" hidden="false" customHeight="false" outlineLevel="0" collapsed="false">
      <c r="A189" s="663"/>
      <c r="B189" s="664"/>
      <c r="C189" s="664"/>
      <c r="D189" s="664"/>
      <c r="E189" s="664"/>
      <c r="F189" s="664"/>
      <c r="G189" s="664"/>
      <c r="H189" s="664"/>
      <c r="I189" s="664"/>
      <c r="J189" s="664"/>
      <c r="K189" s="664"/>
      <c r="L189" s="664"/>
      <c r="M189" s="664"/>
      <c r="N189" s="664"/>
      <c r="O189" s="664"/>
      <c r="P189" s="664"/>
      <c r="Q189" s="664"/>
    </row>
    <row r="190" customFormat="false" ht="12.75" hidden="false" customHeight="false" outlineLevel="0" collapsed="false">
      <c r="A190" s="663"/>
      <c r="B190" s="664"/>
      <c r="C190" s="664"/>
      <c r="D190" s="664"/>
      <c r="E190" s="664"/>
      <c r="F190" s="664"/>
      <c r="G190" s="664"/>
      <c r="H190" s="664"/>
      <c r="I190" s="664"/>
      <c r="J190" s="664"/>
      <c r="K190" s="664"/>
      <c r="L190" s="664"/>
      <c r="M190" s="664"/>
      <c r="N190" s="664"/>
      <c r="O190" s="664"/>
      <c r="P190" s="664"/>
      <c r="Q190" s="664"/>
    </row>
    <row r="191" customFormat="false" ht="12.75" hidden="false" customHeight="false" outlineLevel="0" collapsed="false">
      <c r="A191" s="663"/>
      <c r="B191" s="664"/>
      <c r="C191" s="664"/>
      <c r="D191" s="664"/>
      <c r="E191" s="664"/>
      <c r="F191" s="664"/>
      <c r="G191" s="664"/>
      <c r="H191" s="664"/>
      <c r="I191" s="664"/>
      <c r="J191" s="664"/>
      <c r="K191" s="664"/>
      <c r="L191" s="664"/>
      <c r="M191" s="664"/>
      <c r="N191" s="664"/>
      <c r="O191" s="664"/>
      <c r="P191" s="664"/>
      <c r="Q191" s="664"/>
    </row>
    <row r="192" customFormat="false" ht="12.75" hidden="false" customHeight="false" outlineLevel="0" collapsed="false">
      <c r="A192" s="663"/>
      <c r="B192" s="664"/>
      <c r="C192" s="664"/>
      <c r="D192" s="664"/>
      <c r="E192" s="664"/>
      <c r="F192" s="664"/>
      <c r="G192" s="664"/>
      <c r="H192" s="664"/>
      <c r="I192" s="664"/>
      <c r="J192" s="664"/>
      <c r="K192" s="664"/>
      <c r="L192" s="664"/>
      <c r="M192" s="664"/>
      <c r="N192" s="664"/>
      <c r="O192" s="664"/>
      <c r="P192" s="664"/>
      <c r="Q192" s="664"/>
    </row>
    <row r="193" customFormat="false" ht="12.75" hidden="false" customHeight="false" outlineLevel="0" collapsed="false">
      <c r="A193" s="663"/>
      <c r="B193" s="664"/>
      <c r="C193" s="664"/>
      <c r="D193" s="664"/>
      <c r="E193" s="664"/>
      <c r="F193" s="664"/>
      <c r="G193" s="664"/>
      <c r="H193" s="664"/>
      <c r="I193" s="664"/>
      <c r="J193" s="664"/>
      <c r="K193" s="664"/>
      <c r="L193" s="664"/>
      <c r="M193" s="664"/>
      <c r="N193" s="664"/>
      <c r="O193" s="664"/>
      <c r="P193" s="664"/>
      <c r="Q193" s="664"/>
    </row>
    <row r="194" customFormat="false" ht="12.75" hidden="false" customHeight="false" outlineLevel="0" collapsed="false">
      <c r="A194" s="663"/>
      <c r="B194" s="664"/>
      <c r="C194" s="664"/>
      <c r="D194" s="664"/>
      <c r="E194" s="664"/>
      <c r="F194" s="664"/>
      <c r="G194" s="664"/>
      <c r="H194" s="664"/>
      <c r="I194" s="664"/>
      <c r="J194" s="664"/>
      <c r="K194" s="664"/>
      <c r="L194" s="664"/>
      <c r="M194" s="664"/>
      <c r="N194" s="664"/>
      <c r="O194" s="664"/>
      <c r="P194" s="664"/>
      <c r="Q194" s="664"/>
    </row>
    <row r="195" customFormat="false" ht="12.75" hidden="false" customHeight="false" outlineLevel="0" collapsed="false">
      <c r="A195" s="663"/>
      <c r="B195" s="664"/>
      <c r="C195" s="664"/>
      <c r="D195" s="664"/>
      <c r="E195" s="664"/>
      <c r="F195" s="664"/>
      <c r="G195" s="664"/>
      <c r="H195" s="664"/>
      <c r="I195" s="664"/>
      <c r="J195" s="664"/>
      <c r="K195" s="664"/>
      <c r="L195" s="664"/>
      <c r="M195" s="664"/>
      <c r="N195" s="664"/>
      <c r="O195" s="664"/>
      <c r="P195" s="664"/>
      <c r="Q195" s="664"/>
    </row>
    <row r="196" customFormat="false" ht="12.75" hidden="false" customHeight="false" outlineLevel="0" collapsed="false">
      <c r="A196" s="663"/>
      <c r="B196" s="664"/>
      <c r="C196" s="664"/>
      <c r="D196" s="664"/>
      <c r="E196" s="664"/>
      <c r="F196" s="664"/>
      <c r="G196" s="664"/>
      <c r="H196" s="664"/>
      <c r="I196" s="664"/>
      <c r="J196" s="664"/>
      <c r="K196" s="664"/>
      <c r="L196" s="664"/>
      <c r="M196" s="664"/>
      <c r="N196" s="664"/>
      <c r="O196" s="664"/>
      <c r="P196" s="664"/>
      <c r="Q196" s="664"/>
    </row>
    <row r="197" customFormat="false" ht="12.75" hidden="false" customHeight="false" outlineLevel="0" collapsed="false">
      <c r="A197" s="663"/>
      <c r="B197" s="664"/>
      <c r="C197" s="664"/>
      <c r="D197" s="664"/>
      <c r="E197" s="664"/>
      <c r="F197" s="664"/>
      <c r="G197" s="664"/>
      <c r="H197" s="664"/>
      <c r="I197" s="664"/>
      <c r="J197" s="664"/>
      <c r="K197" s="664"/>
      <c r="L197" s="664"/>
      <c r="M197" s="664"/>
      <c r="N197" s="664"/>
      <c r="O197" s="664"/>
      <c r="P197" s="664"/>
      <c r="Q197" s="664"/>
    </row>
    <row r="198" customFormat="false" ht="12.75" hidden="false" customHeight="false" outlineLevel="0" collapsed="false">
      <c r="A198" s="663"/>
      <c r="B198" s="664"/>
      <c r="C198" s="664"/>
      <c r="D198" s="664"/>
      <c r="E198" s="664"/>
      <c r="F198" s="664"/>
      <c r="G198" s="664"/>
      <c r="H198" s="664"/>
      <c r="I198" s="664"/>
      <c r="J198" s="664"/>
      <c r="K198" s="664"/>
      <c r="L198" s="664"/>
      <c r="M198" s="664"/>
      <c r="N198" s="664"/>
      <c r="O198" s="664"/>
      <c r="P198" s="664"/>
      <c r="Q198" s="664"/>
    </row>
    <row r="199" customFormat="false" ht="12.75" hidden="false" customHeight="false" outlineLevel="0" collapsed="false">
      <c r="A199" s="663"/>
      <c r="B199" s="664"/>
      <c r="C199" s="664"/>
      <c r="D199" s="664"/>
      <c r="E199" s="664"/>
      <c r="F199" s="664"/>
      <c r="G199" s="664"/>
      <c r="H199" s="664"/>
      <c r="I199" s="664"/>
      <c r="J199" s="664"/>
      <c r="K199" s="664"/>
      <c r="L199" s="664"/>
      <c r="M199" s="664"/>
      <c r="N199" s="664"/>
      <c r="O199" s="664"/>
      <c r="P199" s="664"/>
      <c r="Q199" s="664"/>
    </row>
    <row r="200" customFormat="false" ht="12.75" hidden="false" customHeight="false" outlineLevel="0" collapsed="false">
      <c r="A200" s="663"/>
      <c r="B200" s="664"/>
      <c r="C200" s="664"/>
      <c r="D200" s="664"/>
      <c r="E200" s="664"/>
      <c r="F200" s="664"/>
      <c r="G200" s="664"/>
      <c r="H200" s="664"/>
      <c r="I200" s="664"/>
      <c r="J200" s="664"/>
      <c r="K200" s="664"/>
      <c r="L200" s="664"/>
      <c r="M200" s="664"/>
      <c r="N200" s="664"/>
      <c r="O200" s="664"/>
      <c r="P200" s="664"/>
      <c r="Q200" s="664"/>
    </row>
    <row r="201" customFormat="false" ht="12.75" hidden="false" customHeight="false" outlineLevel="0" collapsed="false">
      <c r="A201" s="663"/>
      <c r="B201" s="664"/>
      <c r="C201" s="664"/>
      <c r="D201" s="664"/>
      <c r="E201" s="664"/>
      <c r="F201" s="664"/>
      <c r="G201" s="664"/>
      <c r="H201" s="664"/>
      <c r="I201" s="664"/>
      <c r="J201" s="664"/>
      <c r="K201" s="664"/>
      <c r="L201" s="664"/>
      <c r="M201" s="664"/>
      <c r="N201" s="664"/>
      <c r="O201" s="664"/>
      <c r="P201" s="664"/>
      <c r="Q201" s="664"/>
    </row>
    <row r="202" customFormat="false" ht="12.75" hidden="false" customHeight="false" outlineLevel="0" collapsed="false">
      <c r="A202" s="663"/>
      <c r="B202" s="664"/>
      <c r="C202" s="664"/>
      <c r="D202" s="664"/>
      <c r="E202" s="664"/>
      <c r="F202" s="664"/>
      <c r="G202" s="664"/>
      <c r="H202" s="664"/>
      <c r="I202" s="664"/>
      <c r="J202" s="664"/>
      <c r="K202" s="664"/>
      <c r="L202" s="664"/>
      <c r="M202" s="664"/>
      <c r="N202" s="664"/>
      <c r="O202" s="664"/>
      <c r="P202" s="664"/>
      <c r="Q202" s="664"/>
    </row>
    <row r="203" customFormat="false" ht="12.75" hidden="false" customHeight="false" outlineLevel="0" collapsed="false">
      <c r="A203" s="663"/>
      <c r="B203" s="664"/>
      <c r="C203" s="664"/>
      <c r="D203" s="664"/>
      <c r="E203" s="664"/>
      <c r="F203" s="664"/>
      <c r="G203" s="664"/>
      <c r="H203" s="664"/>
      <c r="I203" s="664"/>
      <c r="J203" s="664"/>
      <c r="K203" s="664"/>
      <c r="L203" s="664"/>
      <c r="M203" s="664"/>
      <c r="N203" s="664"/>
      <c r="O203" s="664"/>
      <c r="P203" s="664"/>
      <c r="Q203" s="664"/>
    </row>
    <row r="204" customFormat="false" ht="12.75" hidden="false" customHeight="false" outlineLevel="0" collapsed="false">
      <c r="A204" s="663"/>
      <c r="B204" s="664"/>
      <c r="C204" s="664"/>
      <c r="D204" s="664"/>
      <c r="E204" s="664"/>
      <c r="F204" s="664"/>
      <c r="G204" s="664"/>
      <c r="H204" s="664"/>
      <c r="I204" s="664"/>
      <c r="J204" s="664"/>
      <c r="K204" s="664"/>
      <c r="L204" s="664"/>
      <c r="M204" s="664"/>
      <c r="N204" s="664"/>
      <c r="O204" s="664"/>
      <c r="P204" s="664"/>
      <c r="Q204" s="664"/>
    </row>
    <row r="205" customFormat="false" ht="12.75" hidden="false" customHeight="false" outlineLevel="0" collapsed="false">
      <c r="A205" s="663"/>
      <c r="B205" s="664"/>
      <c r="C205" s="664"/>
      <c r="D205" s="664"/>
      <c r="E205" s="664"/>
      <c r="F205" s="664"/>
      <c r="G205" s="664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</row>
    <row r="206" customFormat="false" ht="12.75" hidden="false" customHeight="false" outlineLevel="0" collapsed="false">
      <c r="A206" s="663"/>
      <c r="B206" s="664"/>
      <c r="C206" s="664"/>
      <c r="D206" s="664"/>
      <c r="E206" s="664"/>
      <c r="F206" s="664"/>
      <c r="G206" s="664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</row>
    <row r="207" customFormat="false" ht="12.75" hidden="false" customHeight="false" outlineLevel="0" collapsed="false">
      <c r="A207" s="663"/>
      <c r="B207" s="664"/>
      <c r="C207" s="664"/>
      <c r="D207" s="664"/>
      <c r="E207" s="664"/>
      <c r="F207" s="664"/>
      <c r="G207" s="664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</row>
    <row r="208" customFormat="false" ht="12.75" hidden="false" customHeight="false" outlineLevel="0" collapsed="false">
      <c r="A208" s="663"/>
      <c r="B208" s="664"/>
      <c r="C208" s="664"/>
      <c r="D208" s="664"/>
      <c r="E208" s="664"/>
      <c r="F208" s="664"/>
      <c r="G208" s="664"/>
      <c r="H208" s="664"/>
      <c r="I208" s="664"/>
      <c r="J208" s="664"/>
      <c r="K208" s="664"/>
      <c r="L208" s="664"/>
      <c r="M208" s="664"/>
      <c r="N208" s="664"/>
      <c r="O208" s="664"/>
      <c r="P208" s="664"/>
      <c r="Q208" s="664"/>
    </row>
    <row r="209" customFormat="false" ht="12.75" hidden="false" customHeight="false" outlineLevel="0" collapsed="false">
      <c r="A209" s="663"/>
      <c r="B209" s="664"/>
      <c r="C209" s="664"/>
      <c r="D209" s="664"/>
      <c r="E209" s="664"/>
      <c r="F209" s="664"/>
      <c r="G209" s="664"/>
      <c r="H209" s="664"/>
      <c r="I209" s="664"/>
      <c r="J209" s="664"/>
      <c r="K209" s="664"/>
      <c r="L209" s="664"/>
      <c r="M209" s="664"/>
      <c r="N209" s="664"/>
      <c r="O209" s="664"/>
      <c r="P209" s="664"/>
      <c r="Q209" s="664"/>
    </row>
    <row r="210" customFormat="false" ht="12.75" hidden="false" customHeight="false" outlineLevel="0" collapsed="false">
      <c r="A210" s="663"/>
      <c r="B210" s="664"/>
      <c r="C210" s="664"/>
      <c r="D210" s="664"/>
      <c r="E210" s="664"/>
      <c r="F210" s="664"/>
      <c r="G210" s="664"/>
      <c r="H210" s="664"/>
      <c r="I210" s="664"/>
      <c r="J210" s="664"/>
      <c r="K210" s="664"/>
      <c r="L210" s="664"/>
      <c r="M210" s="664"/>
      <c r="N210" s="664"/>
      <c r="O210" s="664"/>
      <c r="P210" s="664"/>
      <c r="Q210" s="664"/>
    </row>
    <row r="211" customFormat="false" ht="12.75" hidden="false" customHeight="false" outlineLevel="0" collapsed="false">
      <c r="A211" s="663"/>
      <c r="B211" s="664"/>
      <c r="C211" s="664"/>
      <c r="D211" s="664"/>
      <c r="E211" s="664"/>
      <c r="F211" s="664"/>
      <c r="G211" s="664"/>
      <c r="H211" s="664"/>
      <c r="I211" s="664"/>
      <c r="J211" s="664"/>
      <c r="K211" s="664"/>
      <c r="L211" s="664"/>
      <c r="M211" s="664"/>
      <c r="N211" s="664"/>
      <c r="O211" s="664"/>
      <c r="P211" s="664"/>
      <c r="Q211" s="664"/>
    </row>
    <row r="212" customFormat="false" ht="12.75" hidden="false" customHeight="false" outlineLevel="0" collapsed="false">
      <c r="A212" s="663"/>
      <c r="B212" s="664"/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  <c r="N212" s="664"/>
      <c r="O212" s="664"/>
      <c r="P212" s="664"/>
      <c r="Q212" s="664"/>
    </row>
    <row r="213" customFormat="false" ht="12.75" hidden="false" customHeight="false" outlineLevel="0" collapsed="false">
      <c r="A213" s="663"/>
      <c r="B213" s="664"/>
      <c r="C213" s="664"/>
      <c r="D213" s="664"/>
      <c r="E213" s="664"/>
      <c r="F213" s="664"/>
      <c r="G213" s="664"/>
      <c r="H213" s="664"/>
      <c r="I213" s="664"/>
      <c r="J213" s="664"/>
      <c r="K213" s="664"/>
      <c r="L213" s="664"/>
      <c r="M213" s="664"/>
      <c r="N213" s="664"/>
      <c r="O213" s="664"/>
      <c r="P213" s="664"/>
      <c r="Q213" s="664"/>
    </row>
    <row r="214" customFormat="false" ht="12.75" hidden="false" customHeight="false" outlineLevel="0" collapsed="false">
      <c r="A214" s="663"/>
      <c r="B214" s="664"/>
      <c r="C214" s="664"/>
      <c r="D214" s="664"/>
      <c r="E214" s="664"/>
      <c r="F214" s="664"/>
      <c r="G214" s="664"/>
      <c r="H214" s="664"/>
      <c r="I214" s="664"/>
      <c r="J214" s="664"/>
      <c r="K214" s="664"/>
      <c r="L214" s="664"/>
      <c r="M214" s="664"/>
      <c r="N214" s="664"/>
      <c r="O214" s="664"/>
      <c r="P214" s="664"/>
      <c r="Q214" s="664"/>
    </row>
    <row r="215" customFormat="false" ht="12.75" hidden="false" customHeight="false" outlineLevel="0" collapsed="false">
      <c r="A215" s="665"/>
    </row>
    <row r="216" customFormat="false" ht="12.75" hidden="false" customHeight="false" outlineLevel="0" collapsed="false">
      <c r="A216" s="665"/>
    </row>
    <row r="217" customFormat="false" ht="12.75" hidden="false" customHeight="false" outlineLevel="0" collapsed="false">
      <c r="A217" s="665"/>
    </row>
    <row r="218" customFormat="false" ht="12.75" hidden="false" customHeight="false" outlineLevel="0" collapsed="false">
      <c r="A218" s="665"/>
    </row>
    <row r="219" customFormat="false" ht="12.75" hidden="false" customHeight="false" outlineLevel="0" collapsed="false">
      <c r="A219" s="665"/>
    </row>
    <row r="220" customFormat="false" ht="12.75" hidden="false" customHeight="false" outlineLevel="0" collapsed="false">
      <c r="A220" s="665"/>
    </row>
    <row r="221" customFormat="false" ht="12.75" hidden="false" customHeight="false" outlineLevel="0" collapsed="false">
      <c r="A221" s="665"/>
    </row>
    <row r="222" customFormat="false" ht="12.75" hidden="false" customHeight="false" outlineLevel="0" collapsed="false">
      <c r="A222" s="665"/>
    </row>
    <row r="223" customFormat="false" ht="12.75" hidden="false" customHeight="false" outlineLevel="0" collapsed="false">
      <c r="A223" s="665"/>
    </row>
    <row r="224" customFormat="false" ht="12.75" hidden="false" customHeight="false" outlineLevel="0" collapsed="false">
      <c r="A224" s="665"/>
    </row>
    <row r="225" customFormat="false" ht="12.75" hidden="false" customHeight="false" outlineLevel="0" collapsed="false">
      <c r="A225" s="665"/>
    </row>
    <row r="226" customFormat="false" ht="12.75" hidden="false" customHeight="false" outlineLevel="0" collapsed="false">
      <c r="A226" s="665"/>
    </row>
    <row r="227" customFormat="false" ht="12.75" hidden="false" customHeight="false" outlineLevel="0" collapsed="false">
      <c r="A227" s="665"/>
    </row>
    <row r="228" customFormat="false" ht="12.75" hidden="false" customHeight="false" outlineLevel="0" collapsed="false">
      <c r="A228" s="665"/>
    </row>
    <row r="229" customFormat="false" ht="12.75" hidden="false" customHeight="false" outlineLevel="0" collapsed="false">
      <c r="A229" s="665"/>
    </row>
    <row r="230" customFormat="false" ht="12.75" hidden="false" customHeight="false" outlineLevel="0" collapsed="false">
      <c r="A230" s="665"/>
    </row>
    <row r="231" customFormat="false" ht="12.75" hidden="false" customHeight="false" outlineLevel="0" collapsed="false">
      <c r="A231" s="665"/>
    </row>
    <row r="232" customFormat="false" ht="12.75" hidden="false" customHeight="false" outlineLevel="0" collapsed="false">
      <c r="A232" s="665"/>
    </row>
    <row r="233" customFormat="false" ht="12.75" hidden="false" customHeight="false" outlineLevel="0" collapsed="false">
      <c r="A233" s="665"/>
    </row>
    <row r="234" customFormat="false" ht="12.75" hidden="false" customHeight="false" outlineLevel="0" collapsed="false">
      <c r="A234" s="665"/>
    </row>
    <row r="235" customFormat="false" ht="12.75" hidden="false" customHeight="false" outlineLevel="0" collapsed="false">
      <c r="A235" s="665"/>
    </row>
    <row r="236" customFormat="false" ht="12.75" hidden="false" customHeight="false" outlineLevel="0" collapsed="false">
      <c r="A236" s="665"/>
    </row>
    <row r="237" customFormat="false" ht="12.75" hidden="false" customHeight="false" outlineLevel="0" collapsed="false">
      <c r="A237" s="665"/>
    </row>
    <row r="238" customFormat="false" ht="12.75" hidden="false" customHeight="false" outlineLevel="0" collapsed="false">
      <c r="A238" s="665"/>
    </row>
    <row r="239" customFormat="false" ht="12.75" hidden="false" customHeight="false" outlineLevel="0" collapsed="false">
      <c r="A239" s="665"/>
    </row>
    <row r="240" customFormat="false" ht="12.75" hidden="false" customHeight="false" outlineLevel="0" collapsed="false">
      <c r="A240" s="665"/>
    </row>
    <row r="241" customFormat="false" ht="12.75" hidden="false" customHeight="false" outlineLevel="0" collapsed="false">
      <c r="A241" s="665"/>
    </row>
    <row r="242" customFormat="false" ht="12.75" hidden="false" customHeight="false" outlineLevel="0" collapsed="false">
      <c r="A242" s="665"/>
    </row>
    <row r="243" customFormat="false" ht="12.75" hidden="false" customHeight="false" outlineLevel="0" collapsed="false">
      <c r="A243" s="665"/>
    </row>
    <row r="244" customFormat="false" ht="12.75" hidden="false" customHeight="false" outlineLevel="0" collapsed="false">
      <c r="A244" s="665"/>
    </row>
    <row r="245" customFormat="false" ht="12.75" hidden="false" customHeight="false" outlineLevel="0" collapsed="false">
      <c r="A245" s="665"/>
    </row>
    <row r="246" customFormat="false" ht="12.75" hidden="false" customHeight="false" outlineLevel="0" collapsed="false">
      <c r="A246" s="665"/>
    </row>
    <row r="247" customFormat="false" ht="12.75" hidden="false" customHeight="false" outlineLevel="0" collapsed="false">
      <c r="A247" s="665"/>
    </row>
    <row r="248" customFormat="false" ht="12.75" hidden="false" customHeight="false" outlineLevel="0" collapsed="false">
      <c r="A248" s="665"/>
    </row>
    <row r="249" customFormat="false" ht="12.75" hidden="false" customHeight="false" outlineLevel="0" collapsed="false">
      <c r="A249" s="665"/>
    </row>
    <row r="250" customFormat="false" ht="12.75" hidden="false" customHeight="false" outlineLevel="0" collapsed="false">
      <c r="A250" s="665"/>
    </row>
    <row r="251" customFormat="false" ht="12.75" hidden="false" customHeight="false" outlineLevel="0" collapsed="false">
      <c r="A251" s="665"/>
    </row>
    <row r="252" customFormat="false" ht="12.75" hidden="false" customHeight="false" outlineLevel="0" collapsed="false">
      <c r="A252" s="665"/>
    </row>
    <row r="253" customFormat="false" ht="12.75" hidden="false" customHeight="false" outlineLevel="0" collapsed="false">
      <c r="A253" s="665"/>
    </row>
    <row r="254" customFormat="false" ht="12.75" hidden="false" customHeight="false" outlineLevel="0" collapsed="false">
      <c r="A254" s="665"/>
    </row>
    <row r="255" customFormat="false" ht="12.75" hidden="false" customHeight="false" outlineLevel="0" collapsed="false">
      <c r="A255" s="665"/>
    </row>
    <row r="256" customFormat="false" ht="12.75" hidden="false" customHeight="false" outlineLevel="0" collapsed="false">
      <c r="A256" s="665"/>
    </row>
    <row r="257" customFormat="false" ht="12.75" hidden="false" customHeight="false" outlineLevel="0" collapsed="false">
      <c r="A257" s="665"/>
    </row>
    <row r="258" customFormat="false" ht="12.75" hidden="false" customHeight="false" outlineLevel="0" collapsed="false">
      <c r="A258" s="665"/>
    </row>
    <row r="259" customFormat="false" ht="12.75" hidden="false" customHeight="false" outlineLevel="0" collapsed="false">
      <c r="A259" s="665"/>
    </row>
    <row r="260" customFormat="false" ht="12.75" hidden="false" customHeight="false" outlineLevel="0" collapsed="false">
      <c r="A260" s="665"/>
    </row>
    <row r="261" customFormat="false" ht="12.75" hidden="false" customHeight="false" outlineLevel="0" collapsed="false">
      <c r="A261" s="665"/>
    </row>
    <row r="262" customFormat="false" ht="12.75" hidden="false" customHeight="false" outlineLevel="0" collapsed="false">
      <c r="A262" s="665"/>
    </row>
    <row r="263" customFormat="false" ht="12.75" hidden="false" customHeight="false" outlineLevel="0" collapsed="false">
      <c r="A263" s="665"/>
    </row>
    <row r="264" customFormat="false" ht="12.75" hidden="false" customHeight="false" outlineLevel="0" collapsed="false">
      <c r="A264" s="665"/>
    </row>
    <row r="265" customFormat="false" ht="12.75" hidden="false" customHeight="false" outlineLevel="0" collapsed="false">
      <c r="A265" s="665"/>
    </row>
    <row r="266" customFormat="false" ht="12.75" hidden="false" customHeight="false" outlineLevel="0" collapsed="false">
      <c r="A266" s="665"/>
    </row>
    <row r="267" customFormat="false" ht="12.75" hidden="false" customHeight="false" outlineLevel="0" collapsed="false">
      <c r="A267" s="665"/>
    </row>
    <row r="268" customFormat="false" ht="12.75" hidden="false" customHeight="false" outlineLevel="0" collapsed="false">
      <c r="A268" s="665"/>
    </row>
    <row r="269" customFormat="false" ht="12.75" hidden="false" customHeight="false" outlineLevel="0" collapsed="false">
      <c r="A269" s="665"/>
    </row>
    <row r="270" customFormat="false" ht="12.75" hidden="false" customHeight="false" outlineLevel="0" collapsed="false">
      <c r="A270" s="665"/>
    </row>
    <row r="271" customFormat="false" ht="12.75" hidden="false" customHeight="false" outlineLevel="0" collapsed="false">
      <c r="A271" s="665"/>
    </row>
    <row r="272" customFormat="false" ht="12.75" hidden="false" customHeight="false" outlineLevel="0" collapsed="false">
      <c r="A272" s="665"/>
    </row>
    <row r="273" customFormat="false" ht="12.75" hidden="false" customHeight="false" outlineLevel="0" collapsed="false">
      <c r="A273" s="665"/>
    </row>
    <row r="274" customFormat="false" ht="12.75" hidden="false" customHeight="false" outlineLevel="0" collapsed="false">
      <c r="A274" s="665"/>
    </row>
    <row r="275" customFormat="false" ht="12.75" hidden="false" customHeight="false" outlineLevel="0" collapsed="false">
      <c r="A275" s="665"/>
    </row>
    <row r="276" customFormat="false" ht="12.75" hidden="false" customHeight="false" outlineLevel="0" collapsed="false">
      <c r="A276" s="665"/>
    </row>
    <row r="277" customFormat="false" ht="12.75" hidden="false" customHeight="false" outlineLevel="0" collapsed="false">
      <c r="A277" s="665"/>
    </row>
    <row r="278" customFormat="false" ht="12.75" hidden="false" customHeight="false" outlineLevel="0" collapsed="false">
      <c r="A278" s="665"/>
    </row>
    <row r="279" customFormat="false" ht="12.75" hidden="false" customHeight="false" outlineLevel="0" collapsed="false">
      <c r="A279" s="665"/>
    </row>
    <row r="280" customFormat="false" ht="12.75" hidden="false" customHeight="false" outlineLevel="0" collapsed="false">
      <c r="A280" s="665"/>
    </row>
    <row r="281" customFormat="false" ht="12.75" hidden="false" customHeight="false" outlineLevel="0" collapsed="false">
      <c r="A281" s="665"/>
    </row>
    <row r="282" customFormat="false" ht="12.75" hidden="false" customHeight="false" outlineLevel="0" collapsed="false">
      <c r="A282" s="665"/>
    </row>
    <row r="283" customFormat="false" ht="12.75" hidden="false" customHeight="false" outlineLevel="0" collapsed="false">
      <c r="A283" s="665"/>
    </row>
    <row r="284" customFormat="false" ht="12.75" hidden="false" customHeight="false" outlineLevel="0" collapsed="false">
      <c r="A284" s="665"/>
    </row>
    <row r="285" customFormat="false" ht="12.75" hidden="false" customHeight="false" outlineLevel="0" collapsed="false">
      <c r="A285" s="665"/>
    </row>
    <row r="286" customFormat="false" ht="12.75" hidden="false" customHeight="false" outlineLevel="0" collapsed="false">
      <c r="A286" s="665"/>
    </row>
    <row r="287" customFormat="false" ht="12.75" hidden="false" customHeight="false" outlineLevel="0" collapsed="false">
      <c r="A287" s="665"/>
    </row>
    <row r="288" customFormat="false" ht="12.75" hidden="false" customHeight="false" outlineLevel="0" collapsed="false">
      <c r="A288" s="665"/>
    </row>
    <row r="289" customFormat="false" ht="12.75" hidden="false" customHeight="false" outlineLevel="0" collapsed="false">
      <c r="A289" s="665"/>
    </row>
    <row r="290" customFormat="false" ht="12.75" hidden="false" customHeight="false" outlineLevel="0" collapsed="false">
      <c r="A290" s="665"/>
    </row>
    <row r="291" customFormat="false" ht="12.75" hidden="false" customHeight="false" outlineLevel="0" collapsed="false">
      <c r="A291" s="665"/>
    </row>
    <row r="292" customFormat="false" ht="12.75" hidden="false" customHeight="false" outlineLevel="0" collapsed="false">
      <c r="A292" s="665"/>
    </row>
    <row r="293" customFormat="false" ht="12.75" hidden="false" customHeight="false" outlineLevel="0" collapsed="false">
      <c r="A293" s="665"/>
    </row>
    <row r="294" customFormat="false" ht="12.75" hidden="false" customHeight="false" outlineLevel="0" collapsed="false">
      <c r="A294" s="665"/>
    </row>
    <row r="295" customFormat="false" ht="12.75" hidden="false" customHeight="false" outlineLevel="0" collapsed="false">
      <c r="A295" s="665"/>
    </row>
    <row r="296" customFormat="false" ht="12.75" hidden="false" customHeight="false" outlineLevel="0" collapsed="false">
      <c r="A296" s="665"/>
    </row>
  </sheetData>
  <sheetProtection sheet="true" password="e6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56Z</dcterms:created>
  <dc:creator>tony</dc:creator>
  <dc:description/>
  <dc:language>en-US</dc:language>
  <cp:lastModifiedBy>Tony perpetua</cp:lastModifiedBy>
  <cp:lastPrinted>2018-03-27T17:56:06Z</cp:lastPrinted>
  <dcterms:modified xsi:type="dcterms:W3CDTF">2025-06-11T11:57:32Z</dcterms:modified>
  <cp:revision>0</cp:revision>
  <dc:subject/>
  <dc:title>formula price sheet</dc:title>
</cp:coreProperties>
</file>