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A.            The following schedule applies to Apprentices indentured prior to November 4, 2012</t>
  </si>
  <si>
    <t xml:space="preserve">Journeyperson wage rates:</t>
  </si>
  <si>
    <t xml:space="preserve"> </t>
  </si>
  <si>
    <t xml:space="preserve">WORK HOURS</t>
  </si>
  <si>
    <t xml:space="preserve">PRESENT</t>
  </si>
  <si>
    <t xml:space="preserve">EFFECTIVE</t>
  </si>
  <si>
    <t xml:space="preserve">      1 – 1000</t>
  </si>
  <si>
    <t xml:space="preserve">1001 – 2000</t>
  </si>
  <si>
    <t xml:space="preserve">2001 – 3000</t>
  </si>
  <si>
    <t xml:space="preserve">3001 – 4000</t>
  </si>
  <si>
    <t xml:space="preserve">4001 – 5000</t>
  </si>
  <si>
    <t xml:space="preserve">5001 – 6000</t>
  </si>
  <si>
    <t xml:space="preserve">6001 – 7000</t>
  </si>
  <si>
    <t xml:space="preserve">7001 – 8000</t>
  </si>
  <si>
    <t xml:space="preserve">               The following schedule applies to Apprentices indentured on or after November 4, 2012</t>
  </si>
  <si>
    <t xml:space="preserve">      1 – 2000</t>
  </si>
  <si>
    <t xml:space="preserve">2001 – 4000</t>
  </si>
  <si>
    <t xml:space="preserve">4001 – 6000</t>
  </si>
  <si>
    <t xml:space="preserve">6001 – 8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9" min="4" style="2" width="12.7"/>
    <col collapsed="false" customWidth="true" hidden="false" outlineLevel="0" max="10" min="10" style="2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D3" s="3" t="n">
        <v>42.55</v>
      </c>
      <c r="E3" s="3" t="n">
        <v>43.15</v>
      </c>
      <c r="F3" s="3" t="n">
        <v>43.75</v>
      </c>
      <c r="G3" s="3" t="n">
        <v>44.35</v>
      </c>
      <c r="H3" s="3" t="n">
        <v>44.95</v>
      </c>
      <c r="I3" s="3" t="n">
        <v>45.55</v>
      </c>
      <c r="J3" s="3" t="s">
        <v>2</v>
      </c>
    </row>
    <row r="5" customFormat="false" ht="12.75" hidden="false" customHeight="false" outlineLevel="0" collapsed="false">
      <c r="A5" s="1" t="s">
        <v>3</v>
      </c>
      <c r="D5" s="2" t="s">
        <v>4</v>
      </c>
      <c r="E5" s="2" t="s">
        <v>5</v>
      </c>
      <c r="F5" s="2" t="s">
        <v>5</v>
      </c>
      <c r="G5" s="2" t="s">
        <v>5</v>
      </c>
      <c r="H5" s="2" t="s">
        <v>5</v>
      </c>
      <c r="I5" s="2" t="s">
        <v>5</v>
      </c>
      <c r="J5" s="2" t="s">
        <v>2</v>
      </c>
    </row>
    <row r="6" customFormat="false" ht="12.75" hidden="false" customHeight="false" outlineLevel="0" collapsed="false">
      <c r="E6" s="4" t="n">
        <v>44871</v>
      </c>
      <c r="F6" s="4" t="n">
        <v>45172</v>
      </c>
      <c r="G6" s="4" t="n">
        <v>45536</v>
      </c>
      <c r="H6" s="4" t="n">
        <v>45907</v>
      </c>
      <c r="I6" s="4" t="n">
        <v>46271</v>
      </c>
      <c r="J6" s="4" t="s">
        <v>2</v>
      </c>
    </row>
    <row r="7" customFormat="false" ht="12.75" hidden="false" customHeight="false" outlineLevel="0" collapsed="false">
      <c r="E7" s="4"/>
      <c r="F7" s="4"/>
      <c r="G7" s="4" t="s">
        <v>2</v>
      </c>
      <c r="H7" s="4"/>
      <c r="I7" s="4"/>
      <c r="J7" s="4"/>
    </row>
    <row r="8" customFormat="false" ht="12.75" hidden="false" customHeight="false" outlineLevel="0" collapsed="false">
      <c r="A8" s="1" t="s">
        <v>6</v>
      </c>
      <c r="C8" s="5" t="n">
        <v>0.45</v>
      </c>
      <c r="D8" s="3" t="n">
        <f aca="false">PRODUCT(D3*0.45)</f>
        <v>19.1475</v>
      </c>
      <c r="E8" s="3" t="n">
        <f aca="false">PRODUCT(E3*0.45)</f>
        <v>19.4175</v>
      </c>
      <c r="F8" s="3" t="n">
        <f aca="false">PRODUCT(F3*0.45)</f>
        <v>19.6875</v>
      </c>
      <c r="G8" s="3" t="n">
        <f aca="false">PRODUCT(G3*0.45)</f>
        <v>19.9575</v>
      </c>
      <c r="H8" s="3" t="n">
        <f aca="false">PRODUCT(H3*0.45)</f>
        <v>20.2275</v>
      </c>
      <c r="I8" s="3" t="n">
        <f aca="false">PRODUCT(I3*0.45)</f>
        <v>20.4975</v>
      </c>
      <c r="J8" s="3"/>
    </row>
    <row r="9" customFormat="false" ht="12.75" hidden="false" customHeight="false" outlineLevel="0" collapsed="false">
      <c r="A9" s="1" t="s">
        <v>7</v>
      </c>
      <c r="C9" s="5" t="n">
        <v>0.5</v>
      </c>
      <c r="D9" s="3" t="n">
        <f aca="false">PRODUCT(D3*0.5)</f>
        <v>21.275</v>
      </c>
      <c r="E9" s="3" t="n">
        <f aca="false">PRODUCT(E3*0.5)</f>
        <v>21.575</v>
      </c>
      <c r="F9" s="3" t="n">
        <f aca="false">PRODUCT(F3*0.5)</f>
        <v>21.875</v>
      </c>
      <c r="G9" s="3" t="n">
        <f aca="false">PRODUCT(G3*0.5)</f>
        <v>22.175</v>
      </c>
      <c r="H9" s="3" t="n">
        <f aca="false">PRODUCT(H3*0.5)</f>
        <v>22.475</v>
      </c>
      <c r="I9" s="3" t="n">
        <f aca="false">PRODUCT(I3*0.5)</f>
        <v>22.775</v>
      </c>
      <c r="J9" s="3"/>
    </row>
    <row r="10" customFormat="false" ht="12.75" hidden="false" customHeight="false" outlineLevel="0" collapsed="false">
      <c r="A10" s="1" t="s">
        <v>8</v>
      </c>
      <c r="C10" s="5" t="n">
        <v>0.6</v>
      </c>
      <c r="D10" s="3" t="n">
        <f aca="false">PRODUCT(D3*0.6)</f>
        <v>25.53</v>
      </c>
      <c r="E10" s="3" t="n">
        <f aca="false">PRODUCT(E3*0.6)</f>
        <v>25.89</v>
      </c>
      <c r="F10" s="3" t="n">
        <f aca="false">PRODUCT(F3*0.6)</f>
        <v>26.25</v>
      </c>
      <c r="G10" s="3" t="n">
        <f aca="false">PRODUCT(G3*0.6)</f>
        <v>26.61</v>
      </c>
      <c r="H10" s="3" t="n">
        <f aca="false">PRODUCT(H3*0.6)</f>
        <v>26.97</v>
      </c>
      <c r="I10" s="3" t="n">
        <f aca="false">PRODUCT(I3*0.6)</f>
        <v>27.33</v>
      </c>
      <c r="J10" s="3"/>
    </row>
    <row r="11" customFormat="false" ht="12.75" hidden="false" customHeight="false" outlineLevel="0" collapsed="false">
      <c r="A11" s="1" t="s">
        <v>9</v>
      </c>
      <c r="C11" s="5" t="n">
        <v>0.7</v>
      </c>
      <c r="D11" s="3" t="n">
        <f aca="false">PRODUCT(D3*0.7)</f>
        <v>29.785</v>
      </c>
      <c r="E11" s="3" t="n">
        <f aca="false">PRODUCT(E3*0.7)</f>
        <v>30.205</v>
      </c>
      <c r="F11" s="3" t="n">
        <f aca="false">PRODUCT(F3*0.7)</f>
        <v>30.625</v>
      </c>
      <c r="G11" s="3" t="n">
        <f aca="false">PRODUCT(G3*0.7)</f>
        <v>31.045</v>
      </c>
      <c r="H11" s="3" t="n">
        <f aca="false">PRODUCT(H3*0.7)</f>
        <v>31.465</v>
      </c>
      <c r="I11" s="3" t="n">
        <f aca="false">PRODUCT(I3*0.7)</f>
        <v>31.885</v>
      </c>
      <c r="J11" s="3"/>
    </row>
    <row r="12" customFormat="false" ht="12.75" hidden="false" customHeight="false" outlineLevel="0" collapsed="false">
      <c r="A12" s="1" t="s">
        <v>10</v>
      </c>
      <c r="C12" s="5" t="n">
        <v>0.8</v>
      </c>
      <c r="D12" s="3" t="n">
        <f aca="false">PRODUCT(D3*0.8)</f>
        <v>34.04</v>
      </c>
      <c r="E12" s="3" t="n">
        <f aca="false">PRODUCT(E3*0.8)</f>
        <v>34.52</v>
      </c>
      <c r="F12" s="3" t="n">
        <f aca="false">PRODUCT(F3*0.8)</f>
        <v>35</v>
      </c>
      <c r="G12" s="3" t="n">
        <f aca="false">PRODUCT(G3*0.8)</f>
        <v>35.48</v>
      </c>
      <c r="H12" s="3" t="n">
        <f aca="false">PRODUCT(H3*0.8)</f>
        <v>35.96</v>
      </c>
      <c r="I12" s="3" t="n">
        <f aca="false">PRODUCT(I3*0.8)</f>
        <v>36.44</v>
      </c>
      <c r="J12" s="3"/>
    </row>
    <row r="13" customFormat="false" ht="12.75" hidden="false" customHeight="false" outlineLevel="0" collapsed="false">
      <c r="A13" s="1" t="s">
        <v>11</v>
      </c>
      <c r="C13" s="5" t="n">
        <v>0.85</v>
      </c>
      <c r="D13" s="3" t="n">
        <f aca="false">PRODUCT(D3*0.85)</f>
        <v>36.1675</v>
      </c>
      <c r="E13" s="3" t="n">
        <f aca="false">PRODUCT(E3*0.85)</f>
        <v>36.6775</v>
      </c>
      <c r="F13" s="3" t="n">
        <f aca="false">PRODUCT(F3*0.85)</f>
        <v>37.1875</v>
      </c>
      <c r="G13" s="3" t="n">
        <f aca="false">PRODUCT(G3*0.85)</f>
        <v>37.6975</v>
      </c>
      <c r="H13" s="3" t="n">
        <f aca="false">PRODUCT(H3*0.85)</f>
        <v>38.2075</v>
      </c>
      <c r="I13" s="3" t="n">
        <f aca="false">PRODUCT(I3*0.85)</f>
        <v>38.7175</v>
      </c>
      <c r="J13" s="3"/>
    </row>
    <row r="14" customFormat="false" ht="12.75" hidden="false" customHeight="false" outlineLevel="0" collapsed="false">
      <c r="A14" s="1" t="s">
        <v>12</v>
      </c>
      <c r="C14" s="5" t="n">
        <v>0.9</v>
      </c>
      <c r="D14" s="3" t="n">
        <f aca="false">PRODUCT(D3*0.9)</f>
        <v>38.295</v>
      </c>
      <c r="E14" s="3" t="n">
        <f aca="false">PRODUCT(E3*0.9)</f>
        <v>38.835</v>
      </c>
      <c r="F14" s="3" t="n">
        <f aca="false">PRODUCT(F3*0.9)</f>
        <v>39.375</v>
      </c>
      <c r="G14" s="3" t="n">
        <f aca="false">PRODUCT(G3*0.9)</f>
        <v>39.915</v>
      </c>
      <c r="H14" s="3" t="n">
        <f aca="false">PRODUCT(H3*0.9)</f>
        <v>40.455</v>
      </c>
      <c r="I14" s="3" t="n">
        <f aca="false">PRODUCT(I3*0.9)</f>
        <v>40.995</v>
      </c>
      <c r="J14" s="3"/>
    </row>
    <row r="15" customFormat="false" ht="12.75" hidden="false" customHeight="false" outlineLevel="0" collapsed="false">
      <c r="A15" s="1" t="s">
        <v>13</v>
      </c>
      <c r="C15" s="5" t="n">
        <v>0.95</v>
      </c>
      <c r="D15" s="3" t="n">
        <f aca="false">PRODUCT(D3*0.95)</f>
        <v>40.4225</v>
      </c>
      <c r="E15" s="3" t="n">
        <f aca="false">PRODUCT(E3*0.95)</f>
        <v>40.9925</v>
      </c>
      <c r="F15" s="3" t="n">
        <f aca="false">PRODUCT(F3*0.95)</f>
        <v>41.5625</v>
      </c>
      <c r="G15" s="3" t="n">
        <f aca="false">PRODUCT(G3*0.95)</f>
        <v>42.1325</v>
      </c>
      <c r="H15" s="3" t="n">
        <f aca="false">PRODUCT(H3*0.95)</f>
        <v>42.7025</v>
      </c>
      <c r="I15" s="3" t="n">
        <f aca="false">PRODUCT(I3*0.95)</f>
        <v>43.2725</v>
      </c>
      <c r="J15" s="3"/>
    </row>
    <row r="18" customFormat="false" ht="12.75" hidden="false" customHeight="false" outlineLevel="0" collapsed="false">
      <c r="A18" s="1" t="s">
        <v>14</v>
      </c>
    </row>
    <row r="20" customFormat="false" ht="12.75" hidden="false" customHeight="false" outlineLevel="0" collapsed="false">
      <c r="A20" s="1" t="s">
        <v>1</v>
      </c>
      <c r="D20" s="3" t="n">
        <v>42.55</v>
      </c>
      <c r="E20" s="3" t="n">
        <v>43.15</v>
      </c>
      <c r="F20" s="3" t="n">
        <v>43.75</v>
      </c>
      <c r="G20" s="3" t="n">
        <v>44.35</v>
      </c>
      <c r="H20" s="3" t="n">
        <v>44.95</v>
      </c>
      <c r="I20" s="3" t="n">
        <v>45.55</v>
      </c>
      <c r="J20" s="3" t="s">
        <v>2</v>
      </c>
    </row>
    <row r="22" customFormat="false" ht="12.75" hidden="false" customHeight="false" outlineLevel="0" collapsed="false">
      <c r="A22" s="1" t="s">
        <v>3</v>
      </c>
      <c r="D22" s="2" t="s">
        <v>4</v>
      </c>
      <c r="E22" s="2" t="s">
        <v>5</v>
      </c>
      <c r="F22" s="2" t="s">
        <v>5</v>
      </c>
      <c r="G22" s="2" t="s">
        <v>5</v>
      </c>
      <c r="H22" s="2" t="s">
        <v>5</v>
      </c>
      <c r="I22" s="2" t="s">
        <v>5</v>
      </c>
      <c r="J22" s="2" t="s">
        <v>2</v>
      </c>
    </row>
    <row r="23" customFormat="false" ht="12.75" hidden="false" customHeight="false" outlineLevel="0" collapsed="false">
      <c r="E23" s="4" t="n">
        <v>44871</v>
      </c>
      <c r="F23" s="4" t="n">
        <v>45172</v>
      </c>
      <c r="G23" s="4" t="n">
        <v>45536</v>
      </c>
      <c r="H23" s="4" t="n">
        <v>45907</v>
      </c>
      <c r="I23" s="4" t="n">
        <v>46271</v>
      </c>
      <c r="J23" s="4" t="s">
        <v>2</v>
      </c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1" t="s">
        <v>15</v>
      </c>
      <c r="C25" s="5" t="n">
        <v>0.45</v>
      </c>
      <c r="D25" s="3" t="n">
        <f aca="false">PRODUCT(D20*0.45)</f>
        <v>19.1475</v>
      </c>
      <c r="E25" s="3" t="n">
        <f aca="false">PRODUCT(E20*0.45)</f>
        <v>19.4175</v>
      </c>
      <c r="F25" s="3" t="n">
        <f aca="false">PRODUCT(F20*0.45)</f>
        <v>19.6875</v>
      </c>
      <c r="G25" s="3" t="n">
        <f aca="false">PRODUCT(G20*0.45)</f>
        <v>19.9575</v>
      </c>
      <c r="H25" s="3" t="n">
        <f aca="false">PRODUCT(H20*0.45)</f>
        <v>20.2275</v>
      </c>
      <c r="I25" s="3" t="s">
        <v>2</v>
      </c>
      <c r="J25" s="3"/>
    </row>
    <row r="26" customFormat="false" ht="12.75" hidden="false" customHeight="false" outlineLevel="0" collapsed="false">
      <c r="A26" s="1" t="s">
        <v>15</v>
      </c>
      <c r="C26" s="5" t="n">
        <v>0.5</v>
      </c>
      <c r="D26" s="3"/>
      <c r="E26" s="3"/>
      <c r="F26" s="3"/>
      <c r="G26" s="3"/>
      <c r="H26" s="3"/>
      <c r="I26" s="3" t="n">
        <v>22.78</v>
      </c>
      <c r="J26" s="3"/>
    </row>
    <row r="27" customFormat="false" ht="12.75" hidden="false" customHeight="false" outlineLevel="0" collapsed="false">
      <c r="A27" s="1" t="s">
        <v>16</v>
      </c>
      <c r="C27" s="5" t="n">
        <v>0.6</v>
      </c>
      <c r="D27" s="3" t="n">
        <f aca="false">PRODUCT(D20*0.6)</f>
        <v>25.53</v>
      </c>
      <c r="E27" s="3" t="n">
        <f aca="false">PRODUCT(E20*0.6)</f>
        <v>25.89</v>
      </c>
      <c r="F27" s="3" t="n">
        <f aca="false">PRODUCT(F20*0.6)</f>
        <v>26.25</v>
      </c>
      <c r="G27" s="3" t="n">
        <f aca="false">PRODUCT(G20*0.6)</f>
        <v>26.61</v>
      </c>
      <c r="H27" s="3" t="n">
        <f aca="false">PRODUCT(H20*0.6)</f>
        <v>26.97</v>
      </c>
      <c r="I27" s="3" t="n">
        <f aca="false">PRODUCT(I20*0.6)</f>
        <v>27.33</v>
      </c>
      <c r="J27" s="3"/>
    </row>
    <row r="28" customFormat="false" ht="12.75" hidden="false" customHeight="false" outlineLevel="0" collapsed="false">
      <c r="A28" s="1" t="s">
        <v>17</v>
      </c>
      <c r="C28" s="5" t="n">
        <v>0.8</v>
      </c>
      <c r="D28" s="3" t="n">
        <f aca="false">PRODUCT(D20*0.8)</f>
        <v>34.04</v>
      </c>
      <c r="E28" s="3" t="n">
        <f aca="false">E20*0.8</f>
        <v>34.52</v>
      </c>
      <c r="F28" s="3" t="n">
        <f aca="false">F20*0.8</f>
        <v>35</v>
      </c>
      <c r="G28" s="3" t="n">
        <f aca="false">G20*0.8</f>
        <v>35.48</v>
      </c>
      <c r="H28" s="3" t="n">
        <f aca="false">H20*0.8</f>
        <v>35.96</v>
      </c>
      <c r="I28" s="3" t="n">
        <f aca="false">I20*0.8</f>
        <v>36.44</v>
      </c>
      <c r="J28" s="3"/>
    </row>
    <row r="29" customFormat="false" ht="12.75" hidden="false" customHeight="false" outlineLevel="0" collapsed="false">
      <c r="A29" s="1" t="s">
        <v>18</v>
      </c>
      <c r="C29" s="5" t="n">
        <v>0.9</v>
      </c>
      <c r="D29" s="3" t="n">
        <f aca="false">PRODUCT(D20*0.9)</f>
        <v>38.295</v>
      </c>
      <c r="E29" s="3" t="n">
        <f aca="false">PRODUCT(E20*0.9)</f>
        <v>38.835</v>
      </c>
      <c r="F29" s="3" t="n">
        <f aca="false">PRODUCT(F20*0.9)</f>
        <v>39.375</v>
      </c>
      <c r="G29" s="3" t="n">
        <f aca="false">PRODUCT(G20*0.9)</f>
        <v>39.915</v>
      </c>
      <c r="H29" s="3" t="n">
        <f aca="false">PRODUCT(H20*0.9)</f>
        <v>40.455</v>
      </c>
      <c r="I29" s="3" t="n">
        <f aca="false">PRODUCT(I20*0.9)</f>
        <v>40.995</v>
      </c>
      <c r="J29" s="3"/>
    </row>
    <row r="30" customFormat="false" ht="12.75" hidden="false" customHeight="false" outlineLevel="0" collapsed="false"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E31" s="3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8:15:12Z</dcterms:created>
  <dc:creator>Preferred Customer</dc:creator>
  <dc:description/>
  <dc:language>en-US</dc:language>
  <cp:lastModifiedBy>Vaughn W Chong</cp:lastModifiedBy>
  <cp:lastPrinted>2022-09-12T22:31:15Z</cp:lastPrinted>
  <dcterms:modified xsi:type="dcterms:W3CDTF">2022-11-04T18:07:13Z</dcterms:modified>
  <cp:revision>0</cp:revision>
  <dc:subject/>
  <dc:title/>
</cp:coreProperties>
</file>