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94">
  <si>
    <t xml:space="preserve">Golden Canyon Hikers - Recent hikes since 2019</t>
  </si>
  <si>
    <t xml:space="preserve">DATE</t>
  </si>
  <si>
    <t xml:space="preserve">HIKE</t>
  </si>
  <si>
    <t xml:space="preserve">Miles</t>
  </si>
  <si>
    <t xml:space="preserve">Frequency</t>
  </si>
  <si>
    <t xml:space="preserve">Day</t>
  </si>
  <si>
    <t xml:space="preserve">Long Canyon</t>
  </si>
  <si>
    <t xml:space="preserve">Calabasas Peak</t>
  </si>
  <si>
    <t xml:space="preserve">Newton Cyn W of Kanan</t>
  </si>
  <si>
    <t xml:space="preserve">Liberty Cyn</t>
  </si>
  <si>
    <t xml:space="preserve">De Campos-Mission Point</t>
  </si>
  <si>
    <t xml:space="preserve">Las Llajas</t>
  </si>
  <si>
    <t xml:space="preserve">Towsley Canyon</t>
  </si>
  <si>
    <t xml:space="preserve">Malibu Creek State Park</t>
  </si>
  <si>
    <t xml:space="preserve">Topanga SP</t>
  </si>
  <si>
    <t xml:space="preserve">Backbone from Encinal</t>
  </si>
  <si>
    <t xml:space="preserve">Lang Ranch</t>
  </si>
  <si>
    <t xml:space="preserve">Oakbrook Vista</t>
  </si>
  <si>
    <t xml:space="preserve">Rocky Peak</t>
  </si>
  <si>
    <t xml:space="preserve">Oak Cyn-Suicide </t>
  </si>
  <si>
    <t xml:space="preserve">Tapo to Chivo</t>
  </si>
  <si>
    <t xml:space="preserve">Wildwood Loop</t>
  </si>
  <si>
    <t xml:space="preserve">Malibu Creek SP from Grasslands</t>
  </si>
  <si>
    <t xml:space="preserve">Big Sky</t>
  </si>
  <si>
    <t xml:space="preserve">Stagecoach Trail</t>
  </si>
  <si>
    <t xml:space="preserve">Topanga SP To Hub from Reseda</t>
  </si>
  <si>
    <t xml:space="preserve">Stagecoach from Andora</t>
  </si>
  <si>
    <t xml:space="preserve">Hill Cyn from Bridge</t>
  </si>
  <si>
    <t xml:space="preserve">Sunset Hills-Woodridge</t>
  </si>
  <si>
    <t xml:space="preserve">Old Cabin</t>
  </si>
  <si>
    <t xml:space="preserve">Corriganville from Foothill Park</t>
  </si>
  <si>
    <t xml:space="preserve">Lynnmere Loop from Sidley</t>
  </si>
  <si>
    <t xml:space="preserve">Newton Cyn E of Kanan</t>
  </si>
  <si>
    <t xml:space="preserve">Las Llajas-Steam Shovel (Coquina mine)</t>
  </si>
  <si>
    <t xml:space="preserve">Sage Ranch</t>
  </si>
  <si>
    <t xml:space="preserve">Cheseboro to Palo Comado</t>
  </si>
  <si>
    <t xml:space="preserve">Wishbone - Bowfield</t>
  </si>
  <si>
    <t xml:space="preserve">Chumash</t>
  </si>
  <si>
    <t xml:space="preserve">Woodridge-Autumn Ridge</t>
  </si>
  <si>
    <t xml:space="preserve">Johnson Mtwy</t>
  </si>
  <si>
    <r>
      <rPr>
        <sz val="11"/>
        <color rgb="FF000000"/>
        <rFont val="Arial"/>
        <family val="2"/>
      </rPr>
      <t xml:space="preserve">Ahmanson</t>
    </r>
    <r>
      <rPr>
        <sz val="8"/>
        <color rgb="FF000000"/>
        <rFont val="Arial"/>
        <family val="2"/>
      </rPr>
      <t xml:space="preserve"> (ULVCOSP) </t>
    </r>
    <r>
      <rPr>
        <sz val="11"/>
        <color rgb="FF000000"/>
        <rFont val="Arial"/>
        <family val="2"/>
      </rPr>
      <t xml:space="preserve">from Victory</t>
    </r>
  </si>
  <si>
    <t xml:space="preserve">Dos Vientos</t>
  </si>
  <si>
    <t xml:space="preserve">Chivo Cyn</t>
  </si>
  <si>
    <t xml:space="preserve">Arroyo Conejo-Barranca</t>
  </si>
  <si>
    <t xml:space="preserve">Solstice Canyon</t>
  </si>
  <si>
    <t xml:space="preserve">Corriganville</t>
  </si>
  <si>
    <t xml:space="preserve">ET-Palisades</t>
  </si>
  <si>
    <t xml:space="preserve">Los Liones</t>
  </si>
  <si>
    <t xml:space="preserve">Point Dume</t>
  </si>
  <si>
    <t xml:space="preserve">Zuma Canyon Loop</t>
  </si>
  <si>
    <t xml:space="preserve">Charmlee Loops</t>
  </si>
  <si>
    <t xml:space="preserve">Limekiln-ET-Palisades from Rinaldi</t>
  </si>
  <si>
    <t xml:space="preserve">Rosewood To Angle Vista</t>
  </si>
  <si>
    <t xml:space="preserve">Bautista</t>
  </si>
  <si>
    <t xml:space="preserve">Topanga SP &amp; Garapito from Reseda</t>
  </si>
  <si>
    <t xml:space="preserve">Happy Camp</t>
  </si>
  <si>
    <r>
      <rPr>
        <sz val="11"/>
        <color rgb="FF000000"/>
        <rFont val="Arial"/>
        <family val="2"/>
      </rPr>
      <t xml:space="preserve">Ahmanson </t>
    </r>
    <r>
      <rPr>
        <sz val="8"/>
        <color rgb="FF000000"/>
        <rFont val="Arial"/>
        <family val="2"/>
      </rPr>
      <t xml:space="preserve">(ULVCOSP)</t>
    </r>
    <r>
      <rPr>
        <sz val="11"/>
        <color rgb="FF000000"/>
        <rFont val="Arial"/>
        <family val="2"/>
      </rPr>
      <t xml:space="preserve"> from Vanowen</t>
    </r>
  </si>
  <si>
    <t xml:space="preserve">Los Robles-Oak Creek Loops</t>
  </si>
  <si>
    <t xml:space="preserve">Las Llajas to Chivo</t>
  </si>
  <si>
    <t xml:space="preserve">Backbone from Zuma Ridge</t>
  </si>
  <si>
    <t xml:space="preserve">Westlake Lake</t>
  </si>
  <si>
    <t xml:space="preserve">Palo Comado-China Flat</t>
  </si>
  <si>
    <t xml:space="preserve">Wildwood-Santa Rosa Loop</t>
  </si>
  <si>
    <r>
      <rPr>
        <sz val="11"/>
        <color rgb="FF000000"/>
        <rFont val="Arial"/>
        <family val="2"/>
      </rPr>
      <t xml:space="preserve">Ahmanson</t>
    </r>
    <r>
      <rPr>
        <sz val="8"/>
        <color rgb="FF000000"/>
        <rFont val="Arial"/>
        <family val="2"/>
      </rPr>
      <t xml:space="preserve"> (ULVCOSP) </t>
    </r>
    <r>
      <rPr>
        <sz val="11"/>
        <color rgb="FF000000"/>
        <rFont val="Arial"/>
        <family val="2"/>
      </rPr>
      <t xml:space="preserve">from Las Virgenes</t>
    </r>
  </si>
  <si>
    <t xml:space="preserve">Autumn Ridge</t>
  </si>
  <si>
    <t xml:space="preserve">Hillcrest Ridge-White Sage</t>
  </si>
  <si>
    <t xml:space="preserve">Millennium (Las Virgenes View)</t>
  </si>
  <si>
    <t xml:space="preserve">Phantom-Cistern</t>
  </si>
  <si>
    <t xml:space="preserve">Hondo Canyon</t>
  </si>
  <si>
    <t xml:space="preserve">Zuma Ridge South</t>
  </si>
  <si>
    <t xml:space="preserve">Caballero-Sullivan-Farmer</t>
  </si>
  <si>
    <t xml:space="preserve">Cheseboro Cyn</t>
  </si>
  <si>
    <t xml:space="preserve">Conejo Canyons</t>
  </si>
  <si>
    <t xml:space="preserve">Rosewood-Los Robles</t>
  </si>
  <si>
    <t xml:space="preserve">Stunt Road-Piuma</t>
  </si>
  <si>
    <t xml:space="preserve">Latigo toward Coral</t>
  </si>
  <si>
    <t xml:space="preserve">Angel Vista from Potrero</t>
  </si>
  <si>
    <t xml:space="preserve">Devil's Canyon</t>
  </si>
  <si>
    <t xml:space="preserve">Simi Peak</t>
  </si>
  <si>
    <t xml:space="preserve">Sandstone Peak-Backbone-Mishe Mokwa</t>
  </si>
  <si>
    <t xml:space="preserve">Temescal-Skull Rock</t>
  </si>
  <si>
    <r>
      <rPr>
        <sz val="11"/>
        <color rgb="FF000000"/>
        <rFont val="Arial"/>
        <family val="2"/>
      </rPr>
      <t xml:space="preserve">Ahmanson</t>
    </r>
    <r>
      <rPr>
        <sz val="8"/>
        <color rgb="FF000000"/>
        <rFont val="Arial"/>
        <family val="2"/>
      </rPr>
      <t xml:space="preserve"> (ULVCOSP) </t>
    </r>
    <r>
      <rPr>
        <sz val="11"/>
        <color rgb="FF000000"/>
        <rFont val="Arial"/>
        <family val="2"/>
      </rPr>
      <t xml:space="preserve">from Vanowen</t>
    </r>
  </si>
  <si>
    <t xml:space="preserve">Corriganville-Spahn from Foothill Park</t>
  </si>
  <si>
    <t xml:space="preserve">Triunfo-Los Robles-White Horse Loop</t>
  </si>
  <si>
    <t xml:space="preserve">Stough Canyon</t>
  </si>
  <si>
    <t xml:space="preserve">Hummingbird</t>
  </si>
  <si>
    <t xml:space="preserve">La Jolla-Ray Miller</t>
  </si>
  <si>
    <t xml:space="preserve">Stunt Road</t>
  </si>
  <si>
    <t xml:space="preserve">Leo Carrillo</t>
  </si>
  <si>
    <t xml:space="preserve">Sycamore-Serrano</t>
  </si>
  <si>
    <t xml:space="preserve">Corriganville-Tunnel-Sphan-Lilac</t>
  </si>
  <si>
    <t xml:space="preserve">Wildwood-Lynnmere Loop</t>
  </si>
  <si>
    <t xml:space="preserve">Placerita-Los Pinetos</t>
  </si>
  <si>
    <t xml:space="preserve">Mesa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0.41"/>
    <col collapsed="false" customWidth="true" hidden="false" outlineLevel="0" max="4" min="4" style="4" width="13.14"/>
    <col collapsed="false" customWidth="true" hidden="false" outlineLevel="0" max="5" min="5" style="4" width="7.56"/>
    <col collapsed="false" customWidth="false" hidden="false" outlineLevel="0" max="6" min="6" style="2" width="9.14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1" hidden="false" customHeight="true" outlineLevel="0" collapsed="false">
      <c r="A2" s="6" t="str">
        <f aca="false">T("Average miles of last ten Golden Canyon hikes=")&amp;SUM($C$4:$C$13)/10</f>
        <v>Average miles of last ten Golden Canyon hikes=5.04</v>
      </c>
      <c r="C2" s="6" t="str">
        <f aca="false">T("Total Recent hikes miles=")&amp;SUM($C$4:$C$2002)</f>
        <v>Total Recent hikes miles=2778.11</v>
      </c>
      <c r="D2" s="7"/>
      <c r="E2" s="7"/>
    </row>
    <row r="3" customFormat="false" ht="14.25" hidden="false" customHeight="false" outlineLevel="0" collapsed="false">
      <c r="A3" s="1" t="s">
        <v>1</v>
      </c>
      <c r="B3" s="2" t="s">
        <v>2</v>
      </c>
      <c r="C3" s="3" t="s">
        <v>3</v>
      </c>
      <c r="D3" s="8" t="s">
        <v>4</v>
      </c>
      <c r="E3" s="4" t="s">
        <v>5</v>
      </c>
    </row>
    <row r="4" customFormat="false" ht="14.25" hidden="false" customHeight="false" outlineLevel="0" collapsed="false">
      <c r="A4" s="1" t="n">
        <v>45785</v>
      </c>
      <c r="B4" s="2" t="s">
        <v>6</v>
      </c>
      <c r="C4" s="3" t="n">
        <v>5.1</v>
      </c>
      <c r="D4" s="4" t="n">
        <f aca="false">COUNTIF($B:$B,$B4)</f>
        <v>8</v>
      </c>
      <c r="E4" s="4" t="str">
        <f aca="false">INDEX({"Sun","Mon","Tue","Wed","Thu","Fri","Sat","Sun"},WEEKDAY($A4))</f>
        <v>Thu</v>
      </c>
    </row>
    <row r="5" customFormat="false" ht="14.25" hidden="false" customHeight="false" outlineLevel="0" collapsed="false">
      <c r="A5" s="1" t="n">
        <v>45783</v>
      </c>
      <c r="B5" s="2" t="s">
        <v>7</v>
      </c>
      <c r="C5" s="3" t="n">
        <v>4.2</v>
      </c>
      <c r="D5" s="4" t="n">
        <f aca="false">COUNTIF($B:$B,$B5)</f>
        <v>11</v>
      </c>
      <c r="E5" s="4" t="str">
        <f aca="false">INDEX({"Sun","Mon","Tue","Wed","Thu","Fri","Sat","Sun"},WEEKDAY($A5))</f>
        <v>Tue</v>
      </c>
    </row>
    <row r="6" customFormat="false" ht="14.25" hidden="false" customHeight="false" outlineLevel="0" collapsed="false">
      <c r="A6" s="1" t="n">
        <v>45778</v>
      </c>
      <c r="B6" s="2" t="s">
        <v>8</v>
      </c>
      <c r="C6" s="3" t="n">
        <v>5.2</v>
      </c>
      <c r="D6" s="4" t="n">
        <f aca="false">COUNTIF($B:$B,$B6)</f>
        <v>25</v>
      </c>
      <c r="E6" s="4" t="str">
        <f aca="false">INDEX({"Sun","Mon","Tue","Wed","Thu","Fri","Sat","Sun"},WEEKDAY($A6))</f>
        <v>Thu</v>
      </c>
    </row>
    <row r="7" customFormat="false" ht="14.25" hidden="false" customHeight="false" outlineLevel="0" collapsed="false">
      <c r="A7" s="1" t="n">
        <v>45776</v>
      </c>
      <c r="B7" s="2" t="s">
        <v>9</v>
      </c>
      <c r="C7" s="3" t="n">
        <v>5.8</v>
      </c>
      <c r="D7" s="4" t="n">
        <f aca="false">COUNTIF($B:$B,$B7)</f>
        <v>4</v>
      </c>
      <c r="E7" s="4" t="str">
        <f aca="false">INDEX({"Sun","Mon","Tue","Wed","Thu","Fri","Sat","Sun"},WEEKDAY($A7))</f>
        <v>Tue</v>
      </c>
    </row>
    <row r="8" customFormat="false" ht="14.25" hidden="false" customHeight="false" outlineLevel="0" collapsed="false">
      <c r="A8" s="1" t="n">
        <v>45771</v>
      </c>
      <c r="B8" s="2" t="s">
        <v>10</v>
      </c>
      <c r="C8" s="3" t="n">
        <v>4.5</v>
      </c>
      <c r="D8" s="4" t="n">
        <f aca="false">COUNTIF($B:$B,$B8)</f>
        <v>4</v>
      </c>
      <c r="E8" s="4" t="str">
        <f aca="false">INDEX({"Sun","Mon","Tue","Wed","Thu","Fri","Sat","Sun"},WEEKDAY($A8))</f>
        <v>Thu</v>
      </c>
    </row>
    <row r="9" customFormat="false" ht="14.25" hidden="false" customHeight="false" outlineLevel="0" collapsed="false">
      <c r="A9" s="1" t="n">
        <v>45769</v>
      </c>
      <c r="B9" s="2" t="s">
        <v>11</v>
      </c>
      <c r="C9" s="3" t="n">
        <v>7</v>
      </c>
      <c r="D9" s="4" t="n">
        <f aca="false">COUNTIF($B:$B,$B9)</f>
        <v>17</v>
      </c>
      <c r="E9" s="4" t="str">
        <f aca="false">INDEX({"Sun","Mon","Tue","Wed","Thu","Fri","Sat","Sun"},WEEKDAY($A9))</f>
        <v>Tue</v>
      </c>
    </row>
    <row r="10" customFormat="false" ht="14.25" hidden="false" customHeight="false" outlineLevel="0" collapsed="false">
      <c r="A10" s="1" t="n">
        <v>45764</v>
      </c>
      <c r="B10" s="2" t="s">
        <v>7</v>
      </c>
      <c r="C10" s="3" t="n">
        <v>4.7</v>
      </c>
      <c r="D10" s="4" t="n">
        <f aca="false">COUNTIF($B:$B,$B10)</f>
        <v>11</v>
      </c>
      <c r="E10" s="4" t="str">
        <f aca="false">INDEX({"Sun","Mon","Tue","Wed","Thu","Fri","Sat","Sun"},WEEKDAY($A10))</f>
        <v>Thu</v>
      </c>
    </row>
    <row r="11" customFormat="false" ht="14.25" hidden="false" customHeight="false" outlineLevel="0" collapsed="false">
      <c r="A11" s="1" t="n">
        <v>45762</v>
      </c>
      <c r="B11" s="2" t="s">
        <v>12</v>
      </c>
      <c r="C11" s="3" t="n">
        <v>5.4</v>
      </c>
      <c r="D11" s="4" t="n">
        <f aca="false">COUNTIF($B:$B,$B11)</f>
        <v>6</v>
      </c>
      <c r="E11" s="4" t="str">
        <f aca="false">INDEX({"Sun","Mon","Tue","Wed","Thu","Fri","Sat","Sun"},WEEKDAY($A11))</f>
        <v>Tue</v>
      </c>
    </row>
    <row r="12" customFormat="false" ht="14.25" hidden="false" customHeight="false" outlineLevel="0" collapsed="false">
      <c r="A12" s="1" t="n">
        <v>45757</v>
      </c>
      <c r="B12" s="2" t="s">
        <v>13</v>
      </c>
      <c r="C12" s="3" t="n">
        <v>4.2</v>
      </c>
      <c r="D12" s="4" t="n">
        <f aca="false">COUNTIF($B:$B,$B12)</f>
        <v>15</v>
      </c>
      <c r="E12" s="4" t="str">
        <f aca="false">INDEX({"Sun","Mon","Tue","Wed","Thu","Fri","Sat","Sun"},WEEKDAY($A12))</f>
        <v>Thu</v>
      </c>
    </row>
    <row r="13" customFormat="false" ht="14.25" hidden="false" customHeight="false" outlineLevel="0" collapsed="false">
      <c r="A13" s="1" t="n">
        <v>45755</v>
      </c>
      <c r="B13" s="2" t="s">
        <v>14</v>
      </c>
      <c r="C13" s="3" t="n">
        <v>4.3</v>
      </c>
      <c r="D13" s="4" t="n">
        <f aca="false">COUNTIF($B:$B,$B13)</f>
        <v>1</v>
      </c>
      <c r="E13" s="4" t="str">
        <f aca="false">INDEX({"Sun","Mon","Tue","Wed","Thu","Fri","Sat","Sun"},WEEKDAY($A13))</f>
        <v>Tue</v>
      </c>
    </row>
    <row r="14" customFormat="false" ht="14.25" hidden="false" customHeight="false" outlineLevel="0" collapsed="false">
      <c r="A14" s="1" t="n">
        <v>45750</v>
      </c>
      <c r="B14" s="2" t="s">
        <v>15</v>
      </c>
      <c r="C14" s="3" t="n">
        <v>7.1</v>
      </c>
      <c r="D14" s="4" t="n">
        <f aca="false">COUNTIF($B:$B,$B14)</f>
        <v>6</v>
      </c>
      <c r="E14" s="4" t="str">
        <f aca="false">INDEX({"Sun","Mon","Tue","Wed","Thu","Fri","Sat","Sun"},WEEKDAY($A14))</f>
        <v>Thu</v>
      </c>
    </row>
    <row r="15" customFormat="false" ht="14.25" hidden="false" customHeight="false" outlineLevel="0" collapsed="false">
      <c r="A15" s="1" t="n">
        <v>45743</v>
      </c>
      <c r="B15" s="2" t="s">
        <v>16</v>
      </c>
      <c r="C15" s="3" t="n">
        <v>4.2</v>
      </c>
      <c r="D15" s="4" t="n">
        <f aca="false">COUNTIF($B:$B,$B15)</f>
        <v>2</v>
      </c>
      <c r="E15" s="4" t="str">
        <f aca="false">INDEX({"Sun","Mon","Tue","Wed","Thu","Fri","Sat","Sun"},WEEKDAY($A15))</f>
        <v>Thu</v>
      </c>
    </row>
    <row r="16" customFormat="false" ht="14.25" hidden="false" customHeight="false" outlineLevel="0" collapsed="false">
      <c r="A16" s="1" t="n">
        <v>45741</v>
      </c>
      <c r="B16" s="2" t="s">
        <v>17</v>
      </c>
      <c r="C16" s="3" t="n">
        <v>5</v>
      </c>
      <c r="D16" s="4" t="n">
        <f aca="false">COUNTIF($B:$B,$B16)</f>
        <v>4</v>
      </c>
      <c r="E16" s="4" t="str">
        <f aca="false">INDEX({"Sun","Mon","Tue","Wed","Thu","Fri","Sat","Sun"},WEEKDAY($A16))</f>
        <v>Tue</v>
      </c>
    </row>
    <row r="17" customFormat="false" ht="14.25" hidden="false" customHeight="false" outlineLevel="0" collapsed="false">
      <c r="A17" s="1" t="n">
        <v>45736</v>
      </c>
      <c r="B17" s="2" t="s">
        <v>8</v>
      </c>
      <c r="C17" s="3" t="n">
        <v>5.2</v>
      </c>
      <c r="D17" s="4" t="n">
        <f aca="false">COUNTIF($B:$B,$B17)</f>
        <v>25</v>
      </c>
      <c r="E17" s="4" t="str">
        <f aca="false">INDEX({"Sun","Mon","Tue","Wed","Thu","Fri","Sat","Sun"},WEEKDAY($A17))</f>
        <v>Thu</v>
      </c>
    </row>
    <row r="18" customFormat="false" ht="14.25" hidden="false" customHeight="false" outlineLevel="0" collapsed="false">
      <c r="A18" s="1" t="n">
        <v>45734</v>
      </c>
      <c r="B18" s="2" t="s">
        <v>18</v>
      </c>
      <c r="C18" s="3" t="n">
        <v>5</v>
      </c>
      <c r="D18" s="4" t="n">
        <f aca="false">COUNTIF($B:$B,$B18)</f>
        <v>27</v>
      </c>
      <c r="E18" s="4" t="str">
        <f aca="false">INDEX({"Sun","Mon","Tue","Wed","Thu","Fri","Sat","Sun"},WEEKDAY($A18))</f>
        <v>Tue</v>
      </c>
    </row>
    <row r="19" customFormat="false" ht="14.25" hidden="false" customHeight="false" outlineLevel="0" collapsed="false">
      <c r="A19" s="1" t="n">
        <v>45722</v>
      </c>
      <c r="B19" s="2" t="s">
        <v>18</v>
      </c>
      <c r="C19" s="3" t="n">
        <v>5</v>
      </c>
      <c r="D19" s="4" t="n">
        <f aca="false">COUNTIF($B:$B,$B19)</f>
        <v>27</v>
      </c>
      <c r="E19" s="4" t="str">
        <f aca="false">INDEX({"Sun","Mon","Tue","Wed","Thu","Fri","Sat","Sun"},WEEKDAY($A19))</f>
        <v>Thu</v>
      </c>
    </row>
    <row r="20" customFormat="false" ht="14.25" hidden="false" customHeight="false" outlineLevel="0" collapsed="false">
      <c r="A20" s="1" t="n">
        <v>45720</v>
      </c>
      <c r="B20" s="2" t="s">
        <v>19</v>
      </c>
      <c r="C20" s="3" t="n">
        <v>3.7</v>
      </c>
      <c r="D20" s="4" t="n">
        <f aca="false">COUNTIF($B:$B,$B20)</f>
        <v>2</v>
      </c>
      <c r="E20" s="4" t="str">
        <f aca="false">INDEX({"Sun","Mon","Tue","Wed","Thu","Fri","Sat","Sun"},WEEKDAY($A20))</f>
        <v>Tue</v>
      </c>
    </row>
    <row r="21" customFormat="false" ht="14.25" hidden="false" customHeight="false" outlineLevel="0" collapsed="false">
      <c r="A21" s="1" t="n">
        <v>45715</v>
      </c>
      <c r="B21" s="2" t="s">
        <v>20</v>
      </c>
      <c r="C21" s="3" t="n">
        <v>5.1</v>
      </c>
      <c r="D21" s="4" t="n">
        <f aca="false">COUNTIF($B:$B,$B21)</f>
        <v>13</v>
      </c>
      <c r="E21" s="4" t="str">
        <f aca="false">INDEX({"Sun","Mon","Tue","Wed","Thu","Fri","Sat","Sun"},WEEKDAY($A21))</f>
        <v>Thu</v>
      </c>
    </row>
    <row r="22" customFormat="false" ht="14.25" hidden="false" customHeight="false" outlineLevel="0" collapsed="false">
      <c r="A22" s="1" t="n">
        <v>45713</v>
      </c>
      <c r="B22" s="2" t="s">
        <v>11</v>
      </c>
      <c r="C22" s="3" t="n">
        <v>7</v>
      </c>
      <c r="D22" s="4" t="n">
        <f aca="false">COUNTIF($B:$B,$B22)</f>
        <v>17</v>
      </c>
      <c r="E22" s="4" t="str">
        <f aca="false">INDEX({"Sun","Mon","Tue","Wed","Thu","Fri","Sat","Sun"},WEEKDAY($A22))</f>
        <v>Tue</v>
      </c>
    </row>
    <row r="23" customFormat="false" ht="14.25" hidden="false" customHeight="false" outlineLevel="0" collapsed="false">
      <c r="A23" s="1" t="n">
        <v>45708</v>
      </c>
      <c r="B23" s="2" t="s">
        <v>21</v>
      </c>
      <c r="C23" s="3" t="n">
        <v>5</v>
      </c>
      <c r="D23" s="4" t="n">
        <f aca="false">COUNTIF($B:$B,$B23)</f>
        <v>36</v>
      </c>
      <c r="E23" s="4" t="str">
        <f aca="false">INDEX({"Sun","Mon","Tue","Wed","Thu","Fri","Sat","Sun"},WEEKDAY($A23))</f>
        <v>Thu</v>
      </c>
    </row>
    <row r="24" customFormat="false" ht="14.25" hidden="false" customHeight="false" outlineLevel="0" collapsed="false">
      <c r="A24" s="1" t="n">
        <v>45706</v>
      </c>
      <c r="B24" s="2" t="s">
        <v>22</v>
      </c>
      <c r="C24" s="3" t="n">
        <v>6</v>
      </c>
      <c r="D24" s="4" t="n">
        <f aca="false">COUNTIF($B:$B,$B24)</f>
        <v>6</v>
      </c>
      <c r="E24" s="4" t="str">
        <f aca="false">INDEX({"Sun","Mon","Tue","Wed","Thu","Fri","Sat","Sun"},WEEKDAY($A24))</f>
        <v>Tue</v>
      </c>
    </row>
    <row r="25" customFormat="false" ht="14.25" hidden="false" customHeight="false" outlineLevel="0" collapsed="false">
      <c r="A25" s="1" t="n">
        <v>45699</v>
      </c>
      <c r="B25" s="2" t="s">
        <v>23</v>
      </c>
      <c r="C25" s="3" t="n">
        <v>4</v>
      </c>
      <c r="D25" s="4" t="n">
        <f aca="false">COUNTIF($B:$B,$B25)</f>
        <v>1</v>
      </c>
      <c r="E25" s="4" t="str">
        <f aca="false">INDEX({"Sun","Mon","Tue","Wed","Thu","Fri","Sat","Sun"},WEEKDAY($A25))</f>
        <v>Tue</v>
      </c>
    </row>
    <row r="26" customFormat="false" ht="14.25" hidden="false" customHeight="false" outlineLevel="0" collapsed="false">
      <c r="A26" s="1" t="n">
        <v>45692</v>
      </c>
      <c r="B26" s="2" t="s">
        <v>24</v>
      </c>
      <c r="C26" s="3" t="n">
        <v>4.2</v>
      </c>
      <c r="D26" s="4" t="n">
        <f aca="false">COUNTIF($B:$B,$B26)</f>
        <v>1</v>
      </c>
      <c r="E26" s="4" t="str">
        <f aca="false">INDEX({"Sun","Mon","Tue","Wed","Thu","Fri","Sat","Sun"},WEEKDAY($A26))</f>
        <v>Tue</v>
      </c>
    </row>
    <row r="27" customFormat="false" ht="14.25" hidden="false" customHeight="false" outlineLevel="0" collapsed="false">
      <c r="A27" s="1" t="n">
        <v>45687</v>
      </c>
      <c r="B27" s="2" t="s">
        <v>22</v>
      </c>
      <c r="C27" s="3" t="n">
        <v>5.5</v>
      </c>
      <c r="D27" s="4" t="n">
        <f aca="false">COUNTIF($B:$B,$B27)</f>
        <v>6</v>
      </c>
      <c r="E27" s="4" t="str">
        <f aca="false">INDEX({"Sun","Mon","Tue","Wed","Thu","Fri","Sat","Sun"},WEEKDAY($A27))</f>
        <v>Thu</v>
      </c>
    </row>
    <row r="28" customFormat="false" ht="14.25" hidden="false" customHeight="false" outlineLevel="0" collapsed="false">
      <c r="A28" s="1" t="n">
        <v>45685</v>
      </c>
      <c r="B28" s="2" t="s">
        <v>18</v>
      </c>
      <c r="C28" s="3" t="n">
        <v>5</v>
      </c>
      <c r="D28" s="4" t="n">
        <f aca="false">COUNTIF($B:$B,$B28)</f>
        <v>27</v>
      </c>
      <c r="E28" s="4" t="str">
        <f aca="false">INDEX({"Sun","Mon","Tue","Wed","Thu","Fri","Sat","Sun"},WEEKDAY($A28))</f>
        <v>Tue</v>
      </c>
    </row>
    <row r="29" customFormat="false" ht="14.25" hidden="false" customHeight="false" outlineLevel="0" collapsed="false">
      <c r="A29" s="1" t="n">
        <v>45673</v>
      </c>
      <c r="B29" s="2" t="s">
        <v>21</v>
      </c>
      <c r="C29" s="3" t="n">
        <v>5.2</v>
      </c>
      <c r="D29" s="4" t="n">
        <f aca="false">COUNTIF($B:$B,$B29)</f>
        <v>36</v>
      </c>
      <c r="E29" s="4" t="str">
        <f aca="false">INDEX({"Sun","Mon","Tue","Wed","Thu","Fri","Sat","Sun"},WEEKDAY($A29))</f>
        <v>Thu</v>
      </c>
    </row>
    <row r="30" customFormat="false" ht="14.25" hidden="false" customHeight="false" outlineLevel="0" collapsed="false">
      <c r="A30" s="1" t="n">
        <v>45657</v>
      </c>
      <c r="B30" s="2" t="s">
        <v>25</v>
      </c>
      <c r="C30" s="3" t="n">
        <v>5.1</v>
      </c>
      <c r="D30" s="4" t="n">
        <f aca="false">COUNTIF($B:$B,$B30)</f>
        <v>17</v>
      </c>
      <c r="E30" s="4" t="str">
        <f aca="false">INDEX({"Sun","Mon","Tue","Wed","Thu","Fri","Sat","Sun"},WEEKDAY($A30))</f>
        <v>Tue</v>
      </c>
    </row>
    <row r="31" customFormat="false" ht="14.25" hidden="false" customHeight="false" outlineLevel="0" collapsed="false">
      <c r="A31" s="1" t="n">
        <v>45652</v>
      </c>
      <c r="B31" s="2" t="s">
        <v>26</v>
      </c>
      <c r="C31" s="3" t="n">
        <v>4.8</v>
      </c>
      <c r="D31" s="4" t="n">
        <f aca="false">COUNTIF($B:$B,$B31)</f>
        <v>11</v>
      </c>
      <c r="E31" s="4" t="str">
        <f aca="false">INDEX({"Sun","Mon","Tue","Wed","Thu","Fri","Sat","Sun"},WEEKDAY($A31))</f>
        <v>Thu</v>
      </c>
    </row>
    <row r="32" customFormat="false" ht="14.25" hidden="false" customHeight="false" outlineLevel="0" collapsed="false">
      <c r="A32" s="1" t="n">
        <v>45650</v>
      </c>
      <c r="B32" s="2" t="s">
        <v>20</v>
      </c>
      <c r="C32" s="3" t="n">
        <v>4.6</v>
      </c>
      <c r="D32" s="4" t="n">
        <f aca="false">COUNTIF($B:$B,$B32)</f>
        <v>13</v>
      </c>
      <c r="E32" s="4" t="str">
        <f aca="false">INDEX({"Sun","Mon","Tue","Wed","Thu","Fri","Sat","Sun"},WEEKDAY($A32))</f>
        <v>Tue</v>
      </c>
    </row>
    <row r="33" customFormat="false" ht="14.25" hidden="false" customHeight="false" outlineLevel="0" collapsed="false">
      <c r="A33" s="1" t="n">
        <v>45645</v>
      </c>
      <c r="B33" s="2" t="s">
        <v>27</v>
      </c>
      <c r="C33" s="3" t="n">
        <v>6.8</v>
      </c>
      <c r="D33" s="4" t="n">
        <f aca="false">COUNTIF($B:$B,$B33)</f>
        <v>13</v>
      </c>
      <c r="E33" s="4" t="str">
        <f aca="false">INDEX({"Sun","Mon","Tue","Wed","Thu","Fri","Sat","Sun"},WEEKDAY($A33))</f>
        <v>Thu</v>
      </c>
    </row>
    <row r="34" customFormat="false" ht="14.25" hidden="false" customHeight="false" outlineLevel="0" collapsed="false">
      <c r="A34" s="1" t="n">
        <v>45643</v>
      </c>
      <c r="B34" s="2" t="s">
        <v>11</v>
      </c>
      <c r="C34" s="3" t="n">
        <v>7</v>
      </c>
      <c r="D34" s="4" t="n">
        <f aca="false">COUNTIF($B:$B,$B34)</f>
        <v>17</v>
      </c>
      <c r="E34" s="4" t="str">
        <f aca="false">INDEX({"Sun","Mon","Tue","Wed","Thu","Fri","Sat","Sun"},WEEKDAY($A34))</f>
        <v>Tue</v>
      </c>
    </row>
    <row r="35" customFormat="false" ht="14.25" hidden="false" customHeight="false" outlineLevel="0" collapsed="false">
      <c r="A35" s="1" t="n">
        <v>45638</v>
      </c>
      <c r="B35" s="2" t="s">
        <v>28</v>
      </c>
      <c r="C35" s="3" t="n">
        <v>6.8</v>
      </c>
      <c r="D35" s="4" t="n">
        <f aca="false">COUNTIF($B:$B,$B35)</f>
        <v>2</v>
      </c>
      <c r="E35" s="4" t="str">
        <f aca="false">INDEX({"Sun","Mon","Tue","Wed","Thu","Fri","Sat","Sun"},WEEKDAY($A35))</f>
        <v>Thu</v>
      </c>
    </row>
    <row r="36" customFormat="false" ht="14.25" hidden="false" customHeight="false" outlineLevel="0" collapsed="false">
      <c r="A36" s="1" t="n">
        <v>45631</v>
      </c>
      <c r="B36" s="2" t="s">
        <v>29</v>
      </c>
      <c r="C36" s="3" t="n">
        <v>6</v>
      </c>
      <c r="D36" s="4" t="n">
        <f aca="false">COUNTIF($B:$B,$B36)</f>
        <v>6</v>
      </c>
      <c r="E36" s="4" t="str">
        <f aca="false">INDEX({"Sun","Mon","Tue","Wed","Thu","Fri","Sat","Sun"},WEEKDAY($A36))</f>
        <v>Thu</v>
      </c>
    </row>
    <row r="37" customFormat="false" ht="14.25" hidden="false" customHeight="false" outlineLevel="0" collapsed="false">
      <c r="A37" s="1" t="n">
        <v>45629</v>
      </c>
      <c r="B37" s="2" t="s">
        <v>30</v>
      </c>
      <c r="C37" s="3" t="n">
        <v>5.7</v>
      </c>
      <c r="D37" s="4" t="n">
        <f aca="false">COUNTIF($B:$B,$B37)</f>
        <v>3</v>
      </c>
      <c r="E37" s="4" t="str">
        <f aca="false">INDEX({"Sun","Mon","Tue","Wed","Thu","Fri","Sat","Sun"},WEEKDAY($A37))</f>
        <v>Tue</v>
      </c>
    </row>
    <row r="38" customFormat="false" ht="14.25" hidden="false" customHeight="false" outlineLevel="0" collapsed="false">
      <c r="A38" s="1" t="n">
        <v>45617</v>
      </c>
      <c r="B38" s="2" t="s">
        <v>31</v>
      </c>
      <c r="C38" s="3" t="n">
        <v>5.7</v>
      </c>
      <c r="D38" s="4" t="n">
        <f aca="false">COUNTIF($B:$B,$B38)</f>
        <v>1</v>
      </c>
      <c r="E38" s="4" t="str">
        <f aca="false">INDEX({"Sun","Mon","Tue","Wed","Thu","Fri","Sat","Sun"},WEEKDAY($A38))</f>
        <v>Thu</v>
      </c>
    </row>
    <row r="39" customFormat="false" ht="14.25" hidden="false" customHeight="false" outlineLevel="0" collapsed="false">
      <c r="A39" s="1" t="n">
        <v>45615</v>
      </c>
      <c r="B39" s="2" t="s">
        <v>32</v>
      </c>
      <c r="C39" s="3" t="n">
        <v>4.7</v>
      </c>
      <c r="D39" s="4" t="n">
        <f aca="false">COUNTIF($B:$B,$B39)</f>
        <v>11</v>
      </c>
      <c r="E39" s="4" t="str">
        <f aca="false">INDEX({"Sun","Mon","Tue","Wed","Thu","Fri","Sat","Sun"},WEEKDAY($A39))</f>
        <v>Tue</v>
      </c>
    </row>
    <row r="40" customFormat="false" ht="14.25" hidden="false" customHeight="false" outlineLevel="0" collapsed="false">
      <c r="A40" s="1" t="n">
        <v>45610</v>
      </c>
      <c r="B40" s="2" t="s">
        <v>33</v>
      </c>
      <c r="C40" s="3" t="n">
        <v>5.9</v>
      </c>
      <c r="D40" s="4" t="n">
        <f aca="false">COUNTIF($B:$B,$B40)</f>
        <v>7</v>
      </c>
      <c r="E40" s="4" t="str">
        <f aca="false">INDEX({"Sun","Mon","Tue","Wed","Thu","Fri","Sat","Sun"},WEEKDAY($A40))</f>
        <v>Thu</v>
      </c>
    </row>
    <row r="41" customFormat="false" ht="14.25" hidden="false" customHeight="false" outlineLevel="0" collapsed="false">
      <c r="A41" s="1" t="n">
        <v>45608</v>
      </c>
      <c r="B41" s="2" t="s">
        <v>34</v>
      </c>
      <c r="C41" s="3" t="n">
        <v>3</v>
      </c>
      <c r="D41" s="4" t="n">
        <f aca="false">COUNTIF($B:$B,$B41)</f>
        <v>1</v>
      </c>
      <c r="E41" s="4" t="str">
        <f aca="false">INDEX({"Sun","Mon","Tue","Wed","Thu","Fri","Sat","Sun"},WEEKDAY($A41))</f>
        <v>Tue</v>
      </c>
    </row>
    <row r="42" customFormat="false" ht="14.25" hidden="false" customHeight="false" outlineLevel="0" collapsed="false">
      <c r="A42" s="1" t="n">
        <v>45601</v>
      </c>
      <c r="B42" s="2" t="s">
        <v>20</v>
      </c>
      <c r="C42" s="3" t="n">
        <v>5.5</v>
      </c>
      <c r="D42" s="4" t="n">
        <f aca="false">COUNTIF($B:$B,$B42)</f>
        <v>13</v>
      </c>
      <c r="E42" s="4" t="str">
        <f aca="false">INDEX({"Sun","Mon","Tue","Wed","Thu","Fri","Sat","Sun"},WEEKDAY($A42))</f>
        <v>Tue</v>
      </c>
    </row>
    <row r="43" customFormat="false" ht="14.25" hidden="false" customHeight="false" outlineLevel="0" collapsed="false">
      <c r="A43" s="1" t="n">
        <v>45596</v>
      </c>
      <c r="B43" s="2" t="s">
        <v>35</v>
      </c>
      <c r="C43" s="3" t="n">
        <v>7</v>
      </c>
      <c r="D43" s="4" t="n">
        <f aca="false">COUNTIF($B:$B,$B43)</f>
        <v>3</v>
      </c>
      <c r="E43" s="4" t="str">
        <f aca="false">INDEX({"Sun","Mon","Tue","Wed","Thu","Fri","Sat","Sun"},WEEKDAY($A43))</f>
        <v>Thu</v>
      </c>
    </row>
    <row r="44" customFormat="false" ht="14.25" hidden="false" customHeight="false" outlineLevel="0" collapsed="false">
      <c r="A44" s="1" t="n">
        <v>45594</v>
      </c>
      <c r="B44" s="2" t="s">
        <v>36</v>
      </c>
      <c r="C44" s="3" t="n">
        <v>4.2</v>
      </c>
      <c r="D44" s="4" t="n">
        <f aca="false">COUNTIF($B:$B,$B44)</f>
        <v>1</v>
      </c>
      <c r="E44" s="4" t="str">
        <f aca="false">INDEX({"Sun","Mon","Tue","Wed","Thu","Fri","Sat","Sun"},WEEKDAY($A44))</f>
        <v>Tue</v>
      </c>
    </row>
    <row r="45" customFormat="false" ht="14.25" hidden="false" customHeight="false" outlineLevel="0" collapsed="false">
      <c r="A45" s="1" t="n">
        <v>45589</v>
      </c>
      <c r="B45" s="2" t="s">
        <v>37</v>
      </c>
      <c r="C45" s="3" t="n">
        <v>5.5</v>
      </c>
      <c r="D45" s="4" t="n">
        <f aca="false">COUNTIF($B:$B,$B45)</f>
        <v>15</v>
      </c>
      <c r="E45" s="4" t="str">
        <f aca="false">INDEX({"Sun","Mon","Tue","Wed","Thu","Fri","Sat","Sun"},WEEKDAY($A45))</f>
        <v>Thu</v>
      </c>
    </row>
    <row r="46" customFormat="false" ht="14.25" hidden="false" customHeight="false" outlineLevel="0" collapsed="false">
      <c r="A46" s="1" t="n">
        <v>45587</v>
      </c>
      <c r="B46" s="2" t="s">
        <v>13</v>
      </c>
      <c r="C46" s="3" t="n">
        <v>4.5</v>
      </c>
      <c r="D46" s="4" t="n">
        <f aca="false">COUNTIF($B:$B,$B46)</f>
        <v>15</v>
      </c>
      <c r="E46" s="4" t="str">
        <f aca="false">INDEX({"Sun","Mon","Tue","Wed","Thu","Fri","Sat","Sun"},WEEKDAY($A46))</f>
        <v>Tue</v>
      </c>
    </row>
    <row r="47" customFormat="false" ht="14.25" hidden="false" customHeight="false" outlineLevel="0" collapsed="false">
      <c r="A47" s="1" t="n">
        <v>45582</v>
      </c>
      <c r="B47" s="2" t="s">
        <v>38</v>
      </c>
      <c r="C47" s="3" t="n">
        <v>5.4</v>
      </c>
      <c r="D47" s="4" t="n">
        <f aca="false">COUNTIF($B:$B,$B47)</f>
        <v>6</v>
      </c>
      <c r="E47" s="4" t="str">
        <f aca="false">INDEX({"Sun","Mon","Tue","Wed","Thu","Fri","Sat","Sun"},WEEKDAY($A47))</f>
        <v>Thu</v>
      </c>
    </row>
    <row r="48" customFormat="false" ht="14.25" hidden="false" customHeight="false" outlineLevel="0" collapsed="false">
      <c r="A48" s="1" t="n">
        <v>45580</v>
      </c>
      <c r="B48" s="2" t="s">
        <v>39</v>
      </c>
      <c r="C48" s="3" t="n">
        <v>5.8</v>
      </c>
      <c r="D48" s="4" t="n">
        <f aca="false">COUNTIF($B:$B,$B48)</f>
        <v>9</v>
      </c>
      <c r="E48" s="4" t="str">
        <f aca="false">INDEX({"Sun","Mon","Tue","Wed","Thu","Fri","Sat","Sun"},WEEKDAY($A48))</f>
        <v>Tue</v>
      </c>
    </row>
    <row r="49" customFormat="false" ht="14.25" hidden="false" customHeight="false" outlineLevel="0" collapsed="false">
      <c r="A49" s="1" t="n">
        <v>45575</v>
      </c>
      <c r="B49" s="2" t="s">
        <v>27</v>
      </c>
      <c r="C49" s="3" t="n">
        <v>5.8</v>
      </c>
      <c r="D49" s="4" t="n">
        <f aca="false">COUNTIF($B:$B,$B49)</f>
        <v>13</v>
      </c>
      <c r="E49" s="4" t="str">
        <f aca="false">INDEX({"Sun","Mon","Tue","Wed","Thu","Fri","Sat","Sun"},WEEKDAY($A49))</f>
        <v>Thu</v>
      </c>
    </row>
    <row r="50" customFormat="false" ht="14.25" hidden="false" customHeight="false" outlineLevel="0" collapsed="false">
      <c r="A50" s="1" t="n">
        <v>45573</v>
      </c>
      <c r="B50" s="2" t="s">
        <v>21</v>
      </c>
      <c r="C50" s="3" t="n">
        <v>5.1</v>
      </c>
      <c r="D50" s="4" t="n">
        <f aca="false">COUNTIF($B:$B,$B50)</f>
        <v>36</v>
      </c>
      <c r="E50" s="4" t="str">
        <f aca="false">INDEX({"Sun","Mon","Tue","Wed","Thu","Fri","Sat","Sun"},WEEKDAY($A50))</f>
        <v>Tue</v>
      </c>
    </row>
    <row r="51" customFormat="false" ht="14.25" hidden="false" customHeight="false" outlineLevel="0" collapsed="false">
      <c r="A51" s="1" t="n">
        <v>45568</v>
      </c>
      <c r="B51" s="2" t="s">
        <v>8</v>
      </c>
      <c r="C51" s="3" t="n">
        <v>5.1</v>
      </c>
      <c r="D51" s="4" t="n">
        <f aca="false">COUNTIF($B:$B,$B51)</f>
        <v>25</v>
      </c>
      <c r="E51" s="4" t="str">
        <f aca="false">INDEX({"Sun","Mon","Tue","Wed","Thu","Fri","Sat","Sun"},WEEKDAY($A51))</f>
        <v>Thu</v>
      </c>
    </row>
    <row r="52" customFormat="false" ht="14.25" hidden="false" customHeight="false" outlineLevel="0" collapsed="false">
      <c r="A52" s="1" t="n">
        <v>45561</v>
      </c>
      <c r="B52" s="9" t="s">
        <v>40</v>
      </c>
      <c r="C52" s="3" t="n">
        <v>5.4</v>
      </c>
      <c r="D52" s="4" t="n">
        <f aca="false">COUNTIF($B:$B,$B52)</f>
        <v>6</v>
      </c>
      <c r="E52" s="4" t="str">
        <f aca="false">INDEX({"Sun","Mon","Tue","Wed","Thu","Fri","Sat","Sun"},WEEKDAY($A52))</f>
        <v>Thu</v>
      </c>
    </row>
    <row r="53" customFormat="false" ht="14.25" hidden="false" customHeight="false" outlineLevel="0" collapsed="false">
      <c r="A53" s="1" t="n">
        <v>45559</v>
      </c>
      <c r="B53" s="2" t="s">
        <v>41</v>
      </c>
      <c r="C53" s="3" t="n">
        <v>5.1</v>
      </c>
      <c r="D53" s="4" t="n">
        <f aca="false">COUNTIF($B:$B,$B53)</f>
        <v>9</v>
      </c>
      <c r="E53" s="4" t="str">
        <f aca="false">INDEX({"Sun","Mon","Tue","Wed","Thu","Fri","Sat","Sun"},WEEKDAY($A53))</f>
        <v>Tue</v>
      </c>
    </row>
    <row r="54" customFormat="false" ht="14.25" hidden="false" customHeight="false" outlineLevel="0" collapsed="false">
      <c r="A54" s="1" t="n">
        <v>45554</v>
      </c>
      <c r="B54" s="2" t="s">
        <v>16</v>
      </c>
      <c r="C54" s="3" t="n">
        <v>4.3</v>
      </c>
      <c r="D54" s="4" t="n">
        <f aca="false">COUNTIF($B:$B,$B54)</f>
        <v>2</v>
      </c>
      <c r="E54" s="4" t="str">
        <f aca="false">INDEX({"Sun","Mon","Tue","Wed","Thu","Fri","Sat","Sun"},WEEKDAY($A54))</f>
        <v>Thu</v>
      </c>
    </row>
    <row r="55" customFormat="false" ht="14.25" hidden="false" customHeight="false" outlineLevel="0" collapsed="false">
      <c r="A55" s="1" t="n">
        <v>45552</v>
      </c>
      <c r="B55" s="2" t="s">
        <v>42</v>
      </c>
      <c r="C55" s="3" t="n">
        <v>4.5</v>
      </c>
      <c r="D55" s="4" t="n">
        <f aca="false">COUNTIF($B:$B,$B55)</f>
        <v>9</v>
      </c>
      <c r="E55" s="4" t="str">
        <f aca="false">INDEX({"Sun","Mon","Tue","Wed","Thu","Fri","Sat","Sun"},WEEKDAY($A55))</f>
        <v>Tue</v>
      </c>
    </row>
    <row r="56" customFormat="false" ht="14.25" hidden="false" customHeight="false" outlineLevel="0" collapsed="false">
      <c r="A56" s="1" t="n">
        <v>45547</v>
      </c>
      <c r="B56" s="2" t="s">
        <v>11</v>
      </c>
      <c r="C56" s="3" t="n">
        <v>4.6</v>
      </c>
      <c r="D56" s="4" t="n">
        <f aca="false">COUNTIF($B:$B,$B56)</f>
        <v>17</v>
      </c>
      <c r="E56" s="4" t="str">
        <f aca="false">INDEX({"Sun","Mon","Tue","Wed","Thu","Fri","Sat","Sun"},WEEKDAY($A56))</f>
        <v>Thu</v>
      </c>
    </row>
    <row r="57" customFormat="false" ht="14.25" hidden="false" customHeight="false" outlineLevel="0" collapsed="false">
      <c r="A57" s="1" t="n">
        <v>45533</v>
      </c>
      <c r="B57" s="2" t="s">
        <v>43</v>
      </c>
      <c r="C57" s="3" t="n">
        <v>5</v>
      </c>
      <c r="D57" s="4" t="n">
        <f aca="false">COUNTIF($B:$B,$B57)</f>
        <v>6</v>
      </c>
      <c r="E57" s="4" t="str">
        <f aca="false">INDEX({"Sun","Mon","Tue","Wed","Thu","Fri","Sat","Sun"},WEEKDAY($A57))</f>
        <v>Thu</v>
      </c>
    </row>
    <row r="58" customFormat="false" ht="14.25" hidden="false" customHeight="false" outlineLevel="0" collapsed="false">
      <c r="A58" s="1" t="n">
        <v>45531</v>
      </c>
      <c r="B58" s="2" t="s">
        <v>44</v>
      </c>
      <c r="C58" s="3" t="n">
        <v>3</v>
      </c>
      <c r="D58" s="4" t="n">
        <f aca="false">COUNTIF($B:$B,$B58)</f>
        <v>10</v>
      </c>
      <c r="E58" s="4" t="str">
        <f aca="false">INDEX({"Sun","Mon","Tue","Wed","Thu","Fri","Sat","Sun"},WEEKDAY($A58))</f>
        <v>Tue</v>
      </c>
    </row>
    <row r="59" customFormat="false" ht="14.25" hidden="false" customHeight="false" outlineLevel="0" collapsed="false">
      <c r="A59" s="1" t="n">
        <v>45526</v>
      </c>
      <c r="B59" s="2" t="s">
        <v>45</v>
      </c>
      <c r="C59" s="3" t="n">
        <v>2.6</v>
      </c>
      <c r="D59" s="4" t="n">
        <f aca="false">COUNTIF($B:$B,$B59)</f>
        <v>10</v>
      </c>
      <c r="E59" s="4" t="str">
        <f aca="false">INDEX({"Sun","Mon","Tue","Wed","Thu","Fri","Sat","Sun"},WEEKDAY($A59))</f>
        <v>Thu</v>
      </c>
    </row>
    <row r="60" customFormat="false" ht="14.25" hidden="false" customHeight="false" outlineLevel="0" collapsed="false">
      <c r="A60" s="1" t="n">
        <v>45517</v>
      </c>
      <c r="B60" s="2" t="s">
        <v>46</v>
      </c>
      <c r="C60" s="3" t="n">
        <v>4</v>
      </c>
      <c r="D60" s="4" t="n">
        <f aca="false">COUNTIF($B:$B,$B60)</f>
        <v>1</v>
      </c>
      <c r="E60" s="4" t="str">
        <f aca="false">INDEX({"Sun","Mon","Tue","Wed","Thu","Fri","Sat","Sun"},WEEKDAY($A60))</f>
        <v>Tue</v>
      </c>
    </row>
    <row r="61" customFormat="false" ht="14.25" hidden="false" customHeight="false" outlineLevel="0" collapsed="false">
      <c r="A61" s="1" t="n">
        <v>45505</v>
      </c>
      <c r="B61" s="2" t="s">
        <v>47</v>
      </c>
      <c r="C61" s="3" t="n">
        <v>3.9</v>
      </c>
      <c r="D61" s="4" t="n">
        <f aca="false">COUNTIF($B:$B,$B61)</f>
        <v>4</v>
      </c>
      <c r="E61" s="4" t="str">
        <f aca="false">INDEX({"Sun","Mon","Tue","Wed","Thu","Fri","Sat","Sun"},WEEKDAY($A61))</f>
        <v>Thu</v>
      </c>
    </row>
    <row r="62" customFormat="false" ht="14.25" hidden="false" customHeight="false" outlineLevel="0" collapsed="false">
      <c r="A62" s="1" t="n">
        <v>45503</v>
      </c>
      <c r="B62" s="2" t="s">
        <v>21</v>
      </c>
      <c r="C62" s="3" t="n">
        <v>5.1</v>
      </c>
      <c r="D62" s="4" t="n">
        <f aca="false">COUNTIF($B:$B,$B62)</f>
        <v>36</v>
      </c>
      <c r="E62" s="4" t="str">
        <f aca="false">INDEX({"Sun","Mon","Tue","Wed","Thu","Fri","Sat","Sun"},WEEKDAY($A62))</f>
        <v>Tue</v>
      </c>
    </row>
    <row r="63" customFormat="false" ht="14.25" hidden="false" customHeight="false" outlineLevel="0" collapsed="false">
      <c r="A63" s="1" t="n">
        <v>45498</v>
      </c>
      <c r="B63" s="2" t="s">
        <v>48</v>
      </c>
      <c r="C63" s="3" t="n">
        <v>5.6</v>
      </c>
      <c r="D63" s="4" t="n">
        <f aca="false">COUNTIF($B:$B,$B63)</f>
        <v>4</v>
      </c>
      <c r="E63" s="4" t="str">
        <f aca="false">INDEX({"Sun","Mon","Tue","Wed","Thu","Fri","Sat","Sun"},WEEKDAY($A63))</f>
        <v>Thu</v>
      </c>
    </row>
    <row r="64" customFormat="false" ht="14.25" hidden="false" customHeight="false" outlineLevel="0" collapsed="false">
      <c r="A64" s="1" t="n">
        <v>45496</v>
      </c>
      <c r="B64" s="2" t="s">
        <v>44</v>
      </c>
      <c r="C64" s="3" t="n">
        <v>3.5</v>
      </c>
      <c r="D64" s="4" t="n">
        <f aca="false">COUNTIF($B:$B,$B64)</f>
        <v>10</v>
      </c>
      <c r="E64" s="4" t="str">
        <f aca="false">INDEX({"Sun","Mon","Tue","Wed","Thu","Fri","Sat","Sun"},WEEKDAY($A64))</f>
        <v>Tue</v>
      </c>
    </row>
    <row r="65" customFormat="false" ht="14.25" hidden="false" customHeight="false" outlineLevel="0" collapsed="false">
      <c r="A65" s="1" t="n">
        <v>45491</v>
      </c>
      <c r="B65" s="2" t="s">
        <v>49</v>
      </c>
      <c r="C65" s="3" t="n">
        <v>3.2</v>
      </c>
      <c r="D65" s="4" t="n">
        <f aca="false">COUNTIF($B:$B,$B65)</f>
        <v>7</v>
      </c>
      <c r="E65" s="4" t="str">
        <f aca="false">INDEX({"Sun","Mon","Tue","Wed","Thu","Fri","Sat","Sun"},WEEKDAY($A65))</f>
        <v>Thu</v>
      </c>
    </row>
    <row r="66" customFormat="false" ht="14.25" hidden="false" customHeight="false" outlineLevel="0" collapsed="false">
      <c r="A66" s="1" t="n">
        <v>45489</v>
      </c>
      <c r="B66" s="2" t="s">
        <v>8</v>
      </c>
      <c r="C66" s="3" t="n">
        <v>5.2</v>
      </c>
      <c r="D66" s="4" t="n">
        <f aca="false">COUNTIF($B:$B,$B66)</f>
        <v>25</v>
      </c>
      <c r="E66" s="4" t="str">
        <f aca="false">INDEX({"Sun","Mon","Tue","Wed","Thu","Fri","Sat","Sun"},WEEKDAY($A66))</f>
        <v>Tue</v>
      </c>
    </row>
    <row r="67" customFormat="false" ht="14.25" hidden="false" customHeight="false" outlineLevel="0" collapsed="false">
      <c r="A67" s="1" t="n">
        <v>45484</v>
      </c>
      <c r="B67" s="2" t="s">
        <v>50</v>
      </c>
      <c r="C67" s="3" t="n">
        <v>3.5</v>
      </c>
      <c r="D67" s="4" t="n">
        <f aca="false">COUNTIF($B:$B,$B67)</f>
        <v>2</v>
      </c>
      <c r="E67" s="4" t="str">
        <f aca="false">INDEX({"Sun","Mon","Tue","Wed","Thu","Fri","Sat","Sun"},WEEKDAY($A67))</f>
        <v>Thu</v>
      </c>
    </row>
    <row r="68" customFormat="false" ht="14.25" hidden="false" customHeight="false" outlineLevel="0" collapsed="false">
      <c r="A68" s="1" t="n">
        <v>45456</v>
      </c>
      <c r="B68" s="2" t="s">
        <v>51</v>
      </c>
      <c r="C68" s="3" t="n">
        <v>6</v>
      </c>
      <c r="D68" s="4" t="n">
        <f aca="false">COUNTIF($B:$B,$B68)</f>
        <v>3</v>
      </c>
      <c r="E68" s="4" t="str">
        <f aca="false">INDEX({"Sun","Mon","Tue","Wed","Thu","Fri","Sat","Sun"},WEEKDAY($A68))</f>
        <v>Thu</v>
      </c>
    </row>
    <row r="69" customFormat="false" ht="14.25" hidden="false" customHeight="false" outlineLevel="0" collapsed="false">
      <c r="A69" s="1" t="n">
        <v>45454</v>
      </c>
      <c r="B69" s="2" t="s">
        <v>8</v>
      </c>
      <c r="C69" s="3" t="n">
        <v>5.3</v>
      </c>
      <c r="D69" s="4" t="n">
        <f aca="false">COUNTIF($B:$B,$B69)</f>
        <v>25</v>
      </c>
      <c r="E69" s="4" t="str">
        <f aca="false">INDEX({"Sun","Mon","Tue","Wed","Thu","Fri","Sat","Sun"},WEEKDAY($A69))</f>
        <v>Tue</v>
      </c>
    </row>
    <row r="70" customFormat="false" ht="14.25" hidden="false" customHeight="false" outlineLevel="0" collapsed="false">
      <c r="A70" s="1" t="n">
        <v>45449</v>
      </c>
      <c r="B70" s="2" t="s">
        <v>27</v>
      </c>
      <c r="C70" s="3" t="n">
        <v>6.1</v>
      </c>
      <c r="D70" s="4" t="n">
        <f aca="false">COUNTIF($B:$B,$B70)</f>
        <v>13</v>
      </c>
      <c r="E70" s="4" t="str">
        <f aca="false">INDEX({"Sun","Mon","Tue","Wed","Thu","Fri","Sat","Sun"},WEEKDAY($A70))</f>
        <v>Thu</v>
      </c>
    </row>
    <row r="71" customFormat="false" ht="14.25" hidden="false" customHeight="false" outlineLevel="0" collapsed="false">
      <c r="A71" s="1" t="n">
        <v>45447</v>
      </c>
      <c r="B71" s="2" t="s">
        <v>52</v>
      </c>
      <c r="C71" s="3" t="n">
        <v>4.1</v>
      </c>
      <c r="D71" s="4" t="n">
        <f aca="false">COUNTIF($B:$B,$B71)</f>
        <v>2</v>
      </c>
      <c r="E71" s="4" t="str">
        <f aca="false">INDEX({"Sun","Mon","Tue","Wed","Thu","Fri","Sat","Sun"},WEEKDAY($A71))</f>
        <v>Tue</v>
      </c>
    </row>
    <row r="72" customFormat="false" ht="14.25" hidden="false" customHeight="false" outlineLevel="0" collapsed="false">
      <c r="A72" s="1" t="n">
        <v>45442</v>
      </c>
      <c r="B72" s="2" t="s">
        <v>6</v>
      </c>
      <c r="C72" s="3" t="n">
        <v>5.1</v>
      </c>
      <c r="D72" s="4" t="n">
        <f aca="false">COUNTIF($B:$B,$B72)</f>
        <v>8</v>
      </c>
      <c r="E72" s="4" t="str">
        <f aca="false">INDEX({"Sun","Mon","Tue","Wed","Thu","Fri","Sat","Sun"},WEEKDAY($A72))</f>
        <v>Thu</v>
      </c>
    </row>
    <row r="73" customFormat="false" ht="14.25" hidden="false" customHeight="false" outlineLevel="0" collapsed="false">
      <c r="A73" s="1" t="n">
        <v>45440</v>
      </c>
      <c r="B73" s="2" t="s">
        <v>13</v>
      </c>
      <c r="C73" s="3" t="n">
        <v>5.9</v>
      </c>
      <c r="D73" s="4" t="n">
        <f aca="false">COUNTIF($B:$B,$B73)</f>
        <v>15</v>
      </c>
      <c r="E73" s="4" t="str">
        <f aca="false">INDEX({"Sun","Mon","Tue","Wed","Thu","Fri","Sat","Sun"},WEEKDAY($A73))</f>
        <v>Tue</v>
      </c>
    </row>
    <row r="74" customFormat="false" ht="14.25" hidden="false" customHeight="false" outlineLevel="0" collapsed="false">
      <c r="A74" s="1" t="n">
        <v>45435</v>
      </c>
      <c r="B74" s="9" t="s">
        <v>40</v>
      </c>
      <c r="C74" s="3" t="n">
        <v>7</v>
      </c>
      <c r="D74" s="4" t="n">
        <f aca="false">COUNTIF($B:$B,$B74)</f>
        <v>6</v>
      </c>
      <c r="E74" s="4" t="str">
        <f aca="false">INDEX({"Sun","Mon","Tue","Wed","Thu","Fri","Sat","Sun"},WEEKDAY($A74))</f>
        <v>Thu</v>
      </c>
    </row>
    <row r="75" customFormat="false" ht="14.25" hidden="false" customHeight="false" outlineLevel="0" collapsed="false">
      <c r="A75" s="1" t="n">
        <v>45433</v>
      </c>
      <c r="B75" s="2" t="s">
        <v>42</v>
      </c>
      <c r="C75" s="3" t="n">
        <v>4.5</v>
      </c>
      <c r="D75" s="4" t="n">
        <f aca="false">COUNTIF($B:$B,$B75)</f>
        <v>9</v>
      </c>
      <c r="E75" s="4" t="str">
        <f aca="false">INDEX({"Sun","Mon","Tue","Wed","Thu","Fri","Sat","Sun"},WEEKDAY($A75))</f>
        <v>Tue</v>
      </c>
    </row>
    <row r="76" customFormat="false" ht="14.25" hidden="false" customHeight="false" outlineLevel="0" collapsed="false">
      <c r="A76" s="1" t="n">
        <v>45428</v>
      </c>
      <c r="B76" s="2" t="s">
        <v>15</v>
      </c>
      <c r="C76" s="3" t="n">
        <v>6.4</v>
      </c>
      <c r="D76" s="4" t="n">
        <f aca="false">COUNTIF($B:$B,$B76)</f>
        <v>6</v>
      </c>
      <c r="E76" s="4" t="str">
        <f aca="false">INDEX({"Sun","Mon","Tue","Wed","Thu","Fri","Sat","Sun"},WEEKDAY($A76))</f>
        <v>Thu</v>
      </c>
    </row>
    <row r="77" customFormat="false" ht="14.25" hidden="false" customHeight="false" outlineLevel="0" collapsed="false">
      <c r="A77" s="1" t="n">
        <v>45426</v>
      </c>
      <c r="B77" s="2" t="s">
        <v>19</v>
      </c>
      <c r="C77" s="3" t="n">
        <v>3.7</v>
      </c>
      <c r="D77" s="4" t="n">
        <f aca="false">COUNTIF($B:$B,$B77)</f>
        <v>2</v>
      </c>
      <c r="E77" s="4" t="str">
        <f aca="false">INDEX({"Sun","Mon","Tue","Wed","Thu","Fri","Sat","Sun"},WEEKDAY($A77))</f>
        <v>Tue</v>
      </c>
    </row>
    <row r="78" customFormat="false" ht="14.25" hidden="false" customHeight="false" outlineLevel="0" collapsed="false">
      <c r="A78" s="1" t="n">
        <v>45421</v>
      </c>
      <c r="B78" s="2" t="s">
        <v>7</v>
      </c>
      <c r="C78" s="3" t="n">
        <v>4.04</v>
      </c>
      <c r="D78" s="4" t="n">
        <f aca="false">COUNTIF($B:$B,$B78)</f>
        <v>11</v>
      </c>
      <c r="E78" s="4" t="str">
        <f aca="false">INDEX({"Sun","Mon","Tue","Wed","Thu","Fri","Sat","Sun"},WEEKDAY($A78))</f>
        <v>Thu</v>
      </c>
    </row>
    <row r="79" customFormat="false" ht="14.25" hidden="false" customHeight="false" outlineLevel="0" collapsed="false">
      <c r="A79" s="1" t="n">
        <v>45419</v>
      </c>
      <c r="B79" s="2" t="s">
        <v>37</v>
      </c>
      <c r="C79" s="3" t="n">
        <v>5.4</v>
      </c>
      <c r="D79" s="4" t="n">
        <f aca="false">COUNTIF($B:$B,$B79)</f>
        <v>15</v>
      </c>
      <c r="E79" s="4" t="str">
        <f aca="false">INDEX({"Sun","Mon","Tue","Wed","Thu","Fri","Sat","Sun"},WEEKDAY($A79))</f>
        <v>Tue</v>
      </c>
    </row>
    <row r="80" customFormat="false" ht="14.25" hidden="false" customHeight="false" outlineLevel="0" collapsed="false">
      <c r="A80" s="1" t="n">
        <v>45414</v>
      </c>
      <c r="B80" s="2" t="s">
        <v>53</v>
      </c>
      <c r="C80" s="3" t="n">
        <v>4.9</v>
      </c>
      <c r="D80" s="4" t="n">
        <f aca="false">COUNTIF($B:$B,$B80)</f>
        <v>6</v>
      </c>
      <c r="E80" s="4" t="str">
        <f aca="false">INDEX({"Sun","Mon","Tue","Wed","Thu","Fri","Sat","Sun"},WEEKDAY($A80))</f>
        <v>Thu</v>
      </c>
    </row>
    <row r="81" customFormat="false" ht="14.25" hidden="false" customHeight="false" outlineLevel="0" collapsed="false">
      <c r="A81" s="1" t="n">
        <v>45412</v>
      </c>
      <c r="B81" s="2" t="s">
        <v>54</v>
      </c>
      <c r="C81" s="3" t="n">
        <v>5.2</v>
      </c>
      <c r="D81" s="4" t="n">
        <f aca="false">COUNTIF($B:$B,$B81)</f>
        <v>4</v>
      </c>
      <c r="E81" s="4" t="str">
        <f aca="false">INDEX({"Sun","Mon","Tue","Wed","Thu","Fri","Sat","Sun"},WEEKDAY($A81))</f>
        <v>Tue</v>
      </c>
    </row>
    <row r="82" customFormat="false" ht="14.25" hidden="false" customHeight="false" outlineLevel="0" collapsed="false">
      <c r="A82" s="1" t="n">
        <v>45407</v>
      </c>
      <c r="B82" s="2" t="s">
        <v>8</v>
      </c>
      <c r="C82" s="3" t="n">
        <v>5.2</v>
      </c>
      <c r="D82" s="4" t="n">
        <f aca="false">COUNTIF($B:$B,$B82)</f>
        <v>25</v>
      </c>
      <c r="E82" s="4" t="str">
        <f aca="false">INDEX({"Sun","Mon","Tue","Wed","Thu","Fri","Sat","Sun"},WEEKDAY($A82))</f>
        <v>Thu</v>
      </c>
    </row>
    <row r="83" customFormat="false" ht="14.25" hidden="false" customHeight="false" outlineLevel="0" collapsed="false">
      <c r="A83" s="1" t="n">
        <v>45405</v>
      </c>
      <c r="B83" s="2" t="s">
        <v>55</v>
      </c>
      <c r="C83" s="3" t="n">
        <v>5.5</v>
      </c>
      <c r="D83" s="4" t="n">
        <f aca="false">COUNTIF($B:$B,$B83)</f>
        <v>6</v>
      </c>
      <c r="E83" s="4" t="str">
        <f aca="false">INDEX({"Sun","Mon","Tue","Wed","Thu","Fri","Sat","Sun"},WEEKDAY($A83))</f>
        <v>Tue</v>
      </c>
    </row>
    <row r="84" customFormat="false" ht="14.25" hidden="false" customHeight="false" outlineLevel="0" collapsed="false">
      <c r="A84" s="1" t="n">
        <v>45400</v>
      </c>
      <c r="B84" s="9" t="s">
        <v>56</v>
      </c>
      <c r="C84" s="3" t="n">
        <v>6.1</v>
      </c>
      <c r="D84" s="4" t="n">
        <f aca="false">COUNTIF($B:$B,$B84)</f>
        <v>3</v>
      </c>
      <c r="E84" s="4" t="str">
        <f aca="false">INDEX({"Sun","Mon","Tue","Wed","Thu","Fri","Sat","Sun"},WEEKDAY($A84))</f>
        <v>Thu</v>
      </c>
    </row>
    <row r="85" customFormat="false" ht="14.25" hidden="false" customHeight="false" outlineLevel="0" collapsed="false">
      <c r="A85" s="1" t="n">
        <v>45398</v>
      </c>
      <c r="B85" s="2" t="s">
        <v>9</v>
      </c>
      <c r="C85" s="3" t="n">
        <v>5.8</v>
      </c>
      <c r="D85" s="4" t="n">
        <f aca="false">COUNTIF($B:$B,$B85)</f>
        <v>4</v>
      </c>
      <c r="E85" s="4" t="str">
        <f aca="false">INDEX({"Sun","Mon","Tue","Wed","Thu","Fri","Sat","Sun"},WEEKDAY($A85))</f>
        <v>Tue</v>
      </c>
    </row>
    <row r="86" customFormat="false" ht="14.25" hidden="false" customHeight="false" outlineLevel="0" collapsed="false">
      <c r="A86" s="1" t="n">
        <v>45393</v>
      </c>
      <c r="B86" s="2" t="s">
        <v>57</v>
      </c>
      <c r="C86" s="3" t="n">
        <v>5.5</v>
      </c>
      <c r="D86" s="4" t="n">
        <f aca="false">COUNTIF($B:$B,$B86)</f>
        <v>9</v>
      </c>
      <c r="E86" s="4" t="str">
        <f aca="false">INDEX({"Sun","Mon","Tue","Wed","Thu","Fri","Sat","Sun"},WEEKDAY($A86))</f>
        <v>Thu</v>
      </c>
    </row>
    <row r="87" customFormat="false" ht="14.25" hidden="false" customHeight="false" outlineLevel="0" collapsed="false">
      <c r="A87" s="1" t="n">
        <v>45391</v>
      </c>
      <c r="B87" s="2" t="s">
        <v>21</v>
      </c>
      <c r="C87" s="3" t="n">
        <v>5.4</v>
      </c>
      <c r="D87" s="4" t="n">
        <f aca="false">COUNTIF($B:$B,$B87)</f>
        <v>36</v>
      </c>
      <c r="E87" s="4" t="str">
        <f aca="false">INDEX({"Sun","Mon","Tue","Wed","Thu","Fri","Sat","Sun"},WEEKDAY($A87))</f>
        <v>Tue</v>
      </c>
    </row>
    <row r="88" customFormat="false" ht="14.25" hidden="false" customHeight="false" outlineLevel="0" collapsed="false">
      <c r="A88" s="1" t="n">
        <v>45386</v>
      </c>
      <c r="B88" s="2" t="s">
        <v>17</v>
      </c>
      <c r="C88" s="3" t="n">
        <v>5.7</v>
      </c>
      <c r="D88" s="4" t="n">
        <f aca="false">COUNTIF($B:$B,$B88)</f>
        <v>4</v>
      </c>
      <c r="E88" s="4" t="str">
        <f aca="false">INDEX({"Sun","Mon","Tue","Wed","Thu","Fri","Sat","Sun"},WEEKDAY($A88))</f>
        <v>Thu</v>
      </c>
    </row>
    <row r="89" customFormat="false" ht="14.25" hidden="false" customHeight="false" outlineLevel="0" collapsed="false">
      <c r="A89" s="1" t="n">
        <v>45377</v>
      </c>
      <c r="B89" s="2" t="s">
        <v>58</v>
      </c>
      <c r="C89" s="3" t="n">
        <v>5.3</v>
      </c>
      <c r="D89" s="4" t="n">
        <f aca="false">COUNTIF($B:$B,$B89)</f>
        <v>5</v>
      </c>
      <c r="E89" s="4" t="str">
        <f aca="false">INDEX({"Sun","Mon","Tue","Wed","Thu","Fri","Sat","Sun"},WEEKDAY($A89))</f>
        <v>Tue</v>
      </c>
    </row>
    <row r="90" customFormat="false" ht="14.25" hidden="false" customHeight="false" outlineLevel="0" collapsed="false">
      <c r="A90" s="1" t="n">
        <v>45372</v>
      </c>
      <c r="B90" s="2" t="s">
        <v>11</v>
      </c>
      <c r="C90" s="3" t="n">
        <v>6.9</v>
      </c>
      <c r="D90" s="4" t="n">
        <f aca="false">COUNTIF($B:$B,$B90)</f>
        <v>17</v>
      </c>
      <c r="E90" s="4" t="str">
        <f aca="false">INDEX({"Sun","Mon","Tue","Wed","Thu","Fri","Sat","Sun"},WEEKDAY($A90))</f>
        <v>Thu</v>
      </c>
    </row>
    <row r="91" customFormat="false" ht="14.25" hidden="false" customHeight="false" outlineLevel="0" collapsed="false">
      <c r="A91" s="1" t="n">
        <v>45370</v>
      </c>
      <c r="B91" s="2" t="s">
        <v>21</v>
      </c>
      <c r="C91" s="3" t="n">
        <v>5.2</v>
      </c>
      <c r="D91" s="4" t="n">
        <f aca="false">COUNTIF($B:$B,$B91)</f>
        <v>36</v>
      </c>
      <c r="E91" s="4" t="str">
        <f aca="false">INDEX({"Sun","Mon","Tue","Wed","Thu","Fri","Sat","Sun"},WEEKDAY($A91))</f>
        <v>Tue</v>
      </c>
    </row>
    <row r="92" customFormat="false" ht="14.25" hidden="false" customHeight="false" outlineLevel="0" collapsed="false">
      <c r="A92" s="1" t="n">
        <v>45365</v>
      </c>
      <c r="B92" s="2" t="s">
        <v>22</v>
      </c>
      <c r="C92" s="3" t="n">
        <v>5.2</v>
      </c>
      <c r="D92" s="4" t="n">
        <f aca="false">COUNTIF($B:$B,$B92)</f>
        <v>6</v>
      </c>
      <c r="E92" s="4" t="str">
        <f aca="false">INDEX({"Sun","Mon","Tue","Wed","Thu","Fri","Sat","Sun"},WEEKDAY($A92))</f>
        <v>Thu</v>
      </c>
    </row>
    <row r="93" customFormat="false" ht="14.25" hidden="false" customHeight="false" outlineLevel="0" collapsed="false">
      <c r="A93" s="1" t="n">
        <v>45363</v>
      </c>
      <c r="B93" s="2" t="s">
        <v>59</v>
      </c>
      <c r="C93" s="3" t="n">
        <v>4.6</v>
      </c>
      <c r="D93" s="4" t="n">
        <f aca="false">COUNTIF($B:$B,$B93)</f>
        <v>6</v>
      </c>
      <c r="E93" s="4" t="str">
        <f aca="false">INDEX({"Sun","Mon","Tue","Wed","Thu","Fri","Sat","Sun"},WEEKDAY($A93))</f>
        <v>Tue</v>
      </c>
    </row>
    <row r="94" customFormat="false" ht="14.25" hidden="false" customHeight="false" outlineLevel="0" collapsed="false">
      <c r="A94" s="1" t="n">
        <v>45358</v>
      </c>
      <c r="B94" s="2" t="s">
        <v>25</v>
      </c>
      <c r="C94" s="3" t="n">
        <v>5.1</v>
      </c>
      <c r="D94" s="4" t="n">
        <f aca="false">COUNTIF($B:$B,$B94)</f>
        <v>17</v>
      </c>
      <c r="E94" s="4" t="str">
        <f aca="false">INDEX({"Sun","Mon","Tue","Wed","Thu","Fri","Sat","Sun"},WEEKDAY($A94))</f>
        <v>Thu</v>
      </c>
    </row>
    <row r="95" customFormat="false" ht="14.25" hidden="false" customHeight="false" outlineLevel="0" collapsed="false">
      <c r="A95" s="1" t="n">
        <v>45356</v>
      </c>
      <c r="B95" s="2" t="s">
        <v>11</v>
      </c>
      <c r="C95" s="3" t="n">
        <v>6.9</v>
      </c>
      <c r="D95" s="4" t="n">
        <f aca="false">COUNTIF($B:$B,$B95)</f>
        <v>17</v>
      </c>
      <c r="E95" s="4" t="str">
        <f aca="false">INDEX({"Sun","Mon","Tue","Wed","Thu","Fri","Sat","Sun"},WEEKDAY($A95))</f>
        <v>Tue</v>
      </c>
    </row>
    <row r="96" customFormat="false" ht="14.25" hidden="false" customHeight="false" outlineLevel="0" collapsed="false">
      <c r="A96" s="1" t="n">
        <v>45351</v>
      </c>
      <c r="B96" s="2" t="s">
        <v>45</v>
      </c>
      <c r="C96" s="3" t="n">
        <v>5.1</v>
      </c>
      <c r="D96" s="4" t="n">
        <f aca="false">COUNTIF($B:$B,$B96)</f>
        <v>10</v>
      </c>
      <c r="E96" s="4" t="str">
        <f aca="false">INDEX({"Sun","Mon","Tue","Wed","Thu","Fri","Sat","Sun"},WEEKDAY($A96))</f>
        <v>Thu</v>
      </c>
    </row>
    <row r="97" customFormat="false" ht="14.25" hidden="false" customHeight="false" outlineLevel="0" collapsed="false">
      <c r="A97" s="1" t="n">
        <v>45349</v>
      </c>
      <c r="B97" s="2" t="s">
        <v>60</v>
      </c>
      <c r="C97" s="3" t="n">
        <v>4.2</v>
      </c>
      <c r="D97" s="4" t="n">
        <f aca="false">COUNTIF($B:$B,$B97)</f>
        <v>2</v>
      </c>
      <c r="E97" s="4" t="str">
        <f aca="false">INDEX({"Sun","Mon","Tue","Wed","Thu","Fri","Sat","Sun"},WEEKDAY($A97))</f>
        <v>Tue</v>
      </c>
    </row>
    <row r="98" customFormat="false" ht="14.25" hidden="false" customHeight="false" outlineLevel="0" collapsed="false">
      <c r="A98" s="1" t="n">
        <v>45344</v>
      </c>
      <c r="B98" s="2" t="s">
        <v>18</v>
      </c>
      <c r="C98" s="3" t="n">
        <v>4.6</v>
      </c>
      <c r="D98" s="4" t="n">
        <f aca="false">COUNTIF($B:$B,$B98)</f>
        <v>27</v>
      </c>
      <c r="E98" s="4" t="str">
        <f aca="false">INDEX({"Sun","Mon","Tue","Wed","Thu","Fri","Sat","Sun"},WEEKDAY($A98))</f>
        <v>Thu</v>
      </c>
    </row>
    <row r="99" customFormat="false" ht="14.25" hidden="false" customHeight="false" outlineLevel="0" collapsed="false">
      <c r="A99" s="1" t="n">
        <v>45335</v>
      </c>
      <c r="B99" s="2" t="s">
        <v>52</v>
      </c>
      <c r="C99" s="3" t="n">
        <v>4</v>
      </c>
      <c r="D99" s="4" t="n">
        <f aca="false">COUNTIF($B:$B,$B99)</f>
        <v>2</v>
      </c>
      <c r="E99" s="4" t="str">
        <f aca="false">INDEX({"Sun","Mon","Tue","Wed","Thu","Fri","Sat","Sun"},WEEKDAY($A99))</f>
        <v>Tue</v>
      </c>
    </row>
    <row r="100" customFormat="false" ht="14.25" hidden="false" customHeight="false" outlineLevel="0" collapsed="false">
      <c r="A100" s="1" t="n">
        <v>45330</v>
      </c>
      <c r="B100" s="2" t="s">
        <v>60</v>
      </c>
      <c r="C100" s="3" t="n">
        <v>4.2</v>
      </c>
      <c r="D100" s="4" t="n">
        <f aca="false">COUNTIF($B:$B,$B100)</f>
        <v>2</v>
      </c>
      <c r="E100" s="4" t="str">
        <f aca="false">INDEX({"Sun","Mon","Tue","Wed","Thu","Fri","Sat","Sun"},WEEKDAY($A100))</f>
        <v>Thu</v>
      </c>
    </row>
    <row r="101" customFormat="false" ht="14.25" hidden="false" customHeight="false" outlineLevel="0" collapsed="false">
      <c r="A101" s="1" t="n">
        <v>45321</v>
      </c>
      <c r="B101" s="2" t="s">
        <v>61</v>
      </c>
      <c r="C101" s="3" t="n">
        <v>7.1</v>
      </c>
      <c r="D101" s="4" t="n">
        <f aca="false">COUNTIF($B:$B,$B101)</f>
        <v>4</v>
      </c>
      <c r="E101" s="4" t="str">
        <f aca="false">INDEX({"Sun","Mon","Tue","Wed","Thu","Fri","Sat","Sun"},WEEKDAY($A101))</f>
        <v>Tue</v>
      </c>
    </row>
    <row r="102" customFormat="false" ht="14.25" hidden="false" customHeight="false" outlineLevel="0" collapsed="false">
      <c r="A102" s="1" t="n">
        <v>45316</v>
      </c>
      <c r="B102" s="2" t="s">
        <v>18</v>
      </c>
      <c r="C102" s="3" t="n">
        <v>5.9</v>
      </c>
      <c r="D102" s="4" t="n">
        <f aca="false">COUNTIF($B:$B,$B102)</f>
        <v>27</v>
      </c>
      <c r="E102" s="4" t="str">
        <f aca="false">INDEX({"Sun","Mon","Tue","Wed","Thu","Fri","Sat","Sun"},WEEKDAY($A102))</f>
        <v>Thu</v>
      </c>
    </row>
    <row r="103" customFormat="false" ht="14.25" hidden="false" customHeight="false" outlineLevel="0" collapsed="false">
      <c r="A103" s="1" t="n">
        <v>45314</v>
      </c>
      <c r="B103" s="2" t="s">
        <v>25</v>
      </c>
      <c r="C103" s="3" t="n">
        <v>5.6</v>
      </c>
      <c r="D103" s="4" t="n">
        <f aca="false">COUNTIF($B:$B,$B103)</f>
        <v>17</v>
      </c>
      <c r="E103" s="4" t="str">
        <f aca="false">INDEX({"Sun","Mon","Tue","Wed","Thu","Fri","Sat","Sun"},WEEKDAY($A103))</f>
        <v>Tue</v>
      </c>
    </row>
    <row r="104" customFormat="false" ht="14.25" hidden="false" customHeight="false" outlineLevel="0" collapsed="false">
      <c r="A104" s="1" t="n">
        <v>45309</v>
      </c>
      <c r="B104" s="2" t="s">
        <v>11</v>
      </c>
      <c r="C104" s="3" t="n">
        <v>6.4</v>
      </c>
      <c r="D104" s="4" t="n">
        <f aca="false">COUNTIF($B:$B,$B104)</f>
        <v>17</v>
      </c>
      <c r="E104" s="4" t="str">
        <f aca="false">INDEX({"Sun","Mon","Tue","Wed","Thu","Fri","Sat","Sun"},WEEKDAY($A104))</f>
        <v>Thu</v>
      </c>
    </row>
    <row r="105" customFormat="false" ht="14.25" hidden="false" customHeight="false" outlineLevel="0" collapsed="false">
      <c r="A105" s="1" t="n">
        <v>45307</v>
      </c>
      <c r="B105" s="2" t="s">
        <v>32</v>
      </c>
      <c r="C105" s="3" t="n">
        <v>5.8</v>
      </c>
      <c r="D105" s="4" t="n">
        <f aca="false">COUNTIF($B:$B,$B105)</f>
        <v>11</v>
      </c>
      <c r="E105" s="4" t="str">
        <f aca="false">INDEX({"Sun","Mon","Tue","Wed","Thu","Fri","Sat","Sun"},WEEKDAY($A105))</f>
        <v>Tue</v>
      </c>
    </row>
    <row r="106" customFormat="false" ht="14.25" hidden="false" customHeight="false" outlineLevel="0" collapsed="false">
      <c r="A106" s="1" t="n">
        <v>45302</v>
      </c>
      <c r="B106" s="2" t="s">
        <v>21</v>
      </c>
      <c r="C106" s="3" t="n">
        <v>5.09</v>
      </c>
      <c r="D106" s="4" t="n">
        <f aca="false">COUNTIF($B:$B,$B106)</f>
        <v>36</v>
      </c>
      <c r="E106" s="4" t="str">
        <f aca="false">INDEX({"Sun","Mon","Tue","Wed","Thu","Fri","Sat","Sun"},WEEKDAY($A106))</f>
        <v>Thu</v>
      </c>
    </row>
    <row r="107" customFormat="false" ht="14.25" hidden="false" customHeight="false" outlineLevel="0" collapsed="false">
      <c r="A107" s="1" t="n">
        <v>45300</v>
      </c>
      <c r="B107" s="2" t="s">
        <v>38</v>
      </c>
      <c r="C107" s="3" t="n">
        <v>5.5</v>
      </c>
      <c r="D107" s="4" t="n">
        <f aca="false">COUNTIF($B:$B,$B107)</f>
        <v>6</v>
      </c>
      <c r="E107" s="4" t="str">
        <f aca="false">INDEX({"Sun","Mon","Tue","Wed","Thu","Fri","Sat","Sun"},WEEKDAY($A107))</f>
        <v>Tue</v>
      </c>
    </row>
    <row r="108" customFormat="false" ht="14.25" hidden="false" customHeight="false" outlineLevel="0" collapsed="false">
      <c r="A108" s="1" t="n">
        <v>45295</v>
      </c>
      <c r="B108" s="2" t="s">
        <v>25</v>
      </c>
      <c r="C108" s="3" t="n">
        <v>5.7</v>
      </c>
      <c r="D108" s="4" t="n">
        <f aca="false">COUNTIF($B:$B,$B108)</f>
        <v>17</v>
      </c>
      <c r="E108" s="4" t="str">
        <f aca="false">INDEX({"Sun","Mon","Tue","Wed","Thu","Fri","Sat","Sun"},WEEKDAY($A108))</f>
        <v>Thu</v>
      </c>
    </row>
    <row r="109" customFormat="false" ht="14.25" hidden="false" customHeight="false" outlineLevel="0" collapsed="false">
      <c r="A109" s="1" t="n">
        <v>45293</v>
      </c>
      <c r="B109" s="9" t="s">
        <v>62</v>
      </c>
      <c r="C109" s="3" t="n">
        <v>6.4</v>
      </c>
      <c r="D109" s="4" t="n">
        <f aca="false">COUNTIF($B:$B,$B109)</f>
        <v>4</v>
      </c>
      <c r="E109" s="4" t="str">
        <f aca="false">INDEX({"Sun","Mon","Tue","Wed","Thu","Fri","Sat","Sun"},WEEKDAY($A109))</f>
        <v>Tue</v>
      </c>
    </row>
    <row r="110" customFormat="false" ht="14.25" hidden="false" customHeight="false" outlineLevel="0" collapsed="false">
      <c r="A110" s="1" t="n">
        <v>45288</v>
      </c>
      <c r="B110" s="2" t="s">
        <v>55</v>
      </c>
      <c r="C110" s="3" t="n">
        <v>6.4</v>
      </c>
      <c r="D110" s="4" t="n">
        <f aca="false">COUNTIF($B:$B,$B110)</f>
        <v>6</v>
      </c>
      <c r="E110" s="4" t="str">
        <f aca="false">INDEX({"Sun","Mon","Tue","Wed","Thu","Fri","Sat","Sun"},WEEKDAY($A110))</f>
        <v>Thu</v>
      </c>
    </row>
    <row r="111" customFormat="false" ht="14.25" hidden="false" customHeight="false" outlineLevel="0" collapsed="false">
      <c r="A111" s="1" t="n">
        <v>45286</v>
      </c>
      <c r="B111" s="2" t="s">
        <v>8</v>
      </c>
      <c r="C111" s="3" t="n">
        <v>5.2</v>
      </c>
      <c r="D111" s="4" t="n">
        <f aca="false">COUNTIF($B:$B,$B111)</f>
        <v>25</v>
      </c>
      <c r="E111" s="4" t="str">
        <f aca="false">INDEX({"Sun","Mon","Tue","Wed","Thu","Fri","Sat","Sun"},WEEKDAY($A111))</f>
        <v>Tue</v>
      </c>
    </row>
    <row r="112" customFormat="false" ht="14.25" hidden="false" customHeight="false" outlineLevel="0" collapsed="false">
      <c r="A112" s="1" t="n">
        <v>45279</v>
      </c>
      <c r="B112" s="2" t="s">
        <v>11</v>
      </c>
      <c r="C112" s="3" t="n">
        <v>6.9</v>
      </c>
      <c r="D112" s="4" t="n">
        <f aca="false">COUNTIF($B:$B,$B112)</f>
        <v>17</v>
      </c>
      <c r="E112" s="4" t="str">
        <f aca="false">INDEX({"Sun","Mon","Tue","Wed","Thu","Fri","Sat","Sun"},WEEKDAY($A112))</f>
        <v>Tue</v>
      </c>
    </row>
    <row r="113" customFormat="false" ht="14.25" hidden="false" customHeight="false" outlineLevel="0" collapsed="false">
      <c r="A113" s="1" t="n">
        <v>45274</v>
      </c>
      <c r="B113" s="2" t="s">
        <v>27</v>
      </c>
      <c r="C113" s="3" t="n">
        <v>6.1</v>
      </c>
      <c r="D113" s="4" t="n">
        <f aca="false">COUNTIF($B:$B,$B113)</f>
        <v>13</v>
      </c>
      <c r="E113" s="4" t="str">
        <f aca="false">INDEX({"Sun","Mon","Tue","Wed","Thu","Fri","Sat","Sun"},WEEKDAY($A113))</f>
        <v>Thu</v>
      </c>
    </row>
    <row r="114" customFormat="false" ht="14.25" hidden="false" customHeight="false" outlineLevel="0" collapsed="false">
      <c r="A114" s="1" t="n">
        <v>45272</v>
      </c>
      <c r="B114" s="9" t="s">
        <v>56</v>
      </c>
      <c r="C114" s="3" t="n">
        <v>6.1</v>
      </c>
      <c r="D114" s="4" t="n">
        <f aca="false">COUNTIF($B:$B,$B114)</f>
        <v>3</v>
      </c>
      <c r="E114" s="4" t="str">
        <f aca="false">INDEX({"Sun","Mon","Tue","Wed","Thu","Fri","Sat","Sun"},WEEKDAY($A114))</f>
        <v>Tue</v>
      </c>
    </row>
    <row r="115" customFormat="false" ht="14.25" hidden="false" customHeight="false" outlineLevel="0" collapsed="false">
      <c r="A115" s="1" t="n">
        <v>45267</v>
      </c>
      <c r="B115" s="9" t="s">
        <v>63</v>
      </c>
      <c r="C115" s="3" t="n">
        <v>6</v>
      </c>
      <c r="D115" s="4" t="n">
        <f aca="false">COUNTIF($B:$B,$B115)</f>
        <v>5</v>
      </c>
      <c r="E115" s="4" t="str">
        <f aca="false">INDEX({"Sun","Mon","Tue","Wed","Thu","Fri","Sat","Sun"},WEEKDAY($A115))</f>
        <v>Thu</v>
      </c>
    </row>
    <row r="116" customFormat="false" ht="14.25" hidden="false" customHeight="false" outlineLevel="0" collapsed="false">
      <c r="A116" s="1" t="n">
        <v>45265</v>
      </c>
      <c r="B116" s="2" t="s">
        <v>13</v>
      </c>
      <c r="C116" s="3" t="n">
        <v>4.4</v>
      </c>
      <c r="D116" s="4" t="n">
        <f aca="false">COUNTIF($B:$B,$B116)</f>
        <v>15</v>
      </c>
      <c r="E116" s="4" t="str">
        <f aca="false">INDEX({"Sun","Mon","Tue","Wed","Thu","Fri","Sat","Sun"},WEEKDAY($A116))</f>
        <v>Tue</v>
      </c>
    </row>
    <row r="117" customFormat="false" ht="14.25" hidden="false" customHeight="false" outlineLevel="0" collapsed="false">
      <c r="A117" s="1" t="n">
        <v>45260</v>
      </c>
      <c r="B117" s="2" t="s">
        <v>20</v>
      </c>
      <c r="C117" s="3" t="n">
        <v>5.1</v>
      </c>
      <c r="D117" s="4" t="n">
        <f aca="false">COUNTIF($B:$B,$B117)</f>
        <v>13</v>
      </c>
      <c r="E117" s="4" t="str">
        <f aca="false">INDEX({"Sun","Mon","Tue","Wed","Thu","Fri","Sat","Sun"},WEEKDAY($A117))</f>
        <v>Thu</v>
      </c>
    </row>
    <row r="118" customFormat="false" ht="14.25" hidden="false" customHeight="false" outlineLevel="0" collapsed="false">
      <c r="A118" s="1" t="n">
        <v>45258</v>
      </c>
      <c r="B118" s="2" t="s">
        <v>57</v>
      </c>
      <c r="C118" s="3" t="n">
        <v>4.4</v>
      </c>
      <c r="D118" s="4" t="n">
        <f aca="false">COUNTIF($B:$B,$B118)</f>
        <v>9</v>
      </c>
      <c r="E118" s="4" t="str">
        <f aca="false">INDEX({"Sun","Mon","Tue","Wed","Thu","Fri","Sat","Sun"},WEEKDAY($A118))</f>
        <v>Tue</v>
      </c>
    </row>
    <row r="119" customFormat="false" ht="14.25" hidden="false" customHeight="false" outlineLevel="0" collapsed="false">
      <c r="A119" s="1" t="n">
        <v>45251</v>
      </c>
      <c r="B119" s="2" t="s">
        <v>9</v>
      </c>
      <c r="C119" s="3" t="n">
        <v>5.8</v>
      </c>
      <c r="D119" s="4" t="n">
        <f aca="false">COUNTIF($B:$B,$B119)</f>
        <v>4</v>
      </c>
      <c r="E119" s="4" t="str">
        <f aca="false">INDEX({"Sun","Mon","Tue","Wed","Thu","Fri","Sat","Sun"},WEEKDAY($A119))</f>
        <v>Tue</v>
      </c>
    </row>
    <row r="120" customFormat="false" ht="14.25" hidden="false" customHeight="false" outlineLevel="0" collapsed="false">
      <c r="A120" s="1" t="n">
        <v>45239</v>
      </c>
      <c r="B120" s="2" t="s">
        <v>41</v>
      </c>
      <c r="C120" s="3" t="n">
        <v>5.2</v>
      </c>
      <c r="D120" s="4" t="n">
        <f aca="false">COUNTIF($B:$B,$B120)</f>
        <v>9</v>
      </c>
      <c r="E120" s="4" t="str">
        <f aca="false">INDEX({"Sun","Mon","Tue","Wed","Thu","Fri","Sat","Sun"},WEEKDAY($A120))</f>
        <v>Thu</v>
      </c>
    </row>
    <row r="121" customFormat="false" ht="14.25" hidden="false" customHeight="false" outlineLevel="0" collapsed="false">
      <c r="A121" s="1" t="n">
        <v>45232</v>
      </c>
      <c r="B121" s="9" t="s">
        <v>62</v>
      </c>
      <c r="C121" s="3" t="n">
        <v>6.3</v>
      </c>
      <c r="D121" s="4" t="n">
        <f aca="false">COUNTIF($B:$B,$B121)</f>
        <v>4</v>
      </c>
      <c r="E121" s="4" t="str">
        <f aca="false">INDEX({"Sun","Mon","Tue","Wed","Thu","Fri","Sat","Sun"},WEEKDAY($A121))</f>
        <v>Thu</v>
      </c>
    </row>
    <row r="122" customFormat="false" ht="14.25" hidden="false" customHeight="false" outlineLevel="0" collapsed="false">
      <c r="A122" s="1" t="n">
        <v>45225</v>
      </c>
      <c r="B122" s="9" t="s">
        <v>64</v>
      </c>
      <c r="C122" s="3" t="n">
        <v>5.6</v>
      </c>
      <c r="D122" s="4" t="n">
        <f aca="false">COUNTIF($B:$B,$B122)</f>
        <v>5</v>
      </c>
      <c r="E122" s="4" t="str">
        <f aca="false">INDEX({"Sun","Mon","Tue","Wed","Thu","Fri","Sat","Sun"},WEEKDAY($A122))</f>
        <v>Thu</v>
      </c>
    </row>
    <row r="123" customFormat="false" ht="14.25" hidden="false" customHeight="false" outlineLevel="0" collapsed="false">
      <c r="A123" s="1" t="n">
        <v>45218</v>
      </c>
      <c r="B123" s="2" t="s">
        <v>13</v>
      </c>
      <c r="C123" s="3" t="n">
        <v>4.4</v>
      </c>
      <c r="D123" s="4" t="n">
        <f aca="false">COUNTIF($B:$B,$B123)</f>
        <v>15</v>
      </c>
      <c r="E123" s="4" t="str">
        <f aca="false">INDEX({"Sun","Mon","Tue","Wed","Thu","Fri","Sat","Sun"},WEEKDAY($A123))</f>
        <v>Thu</v>
      </c>
    </row>
    <row r="124" customFormat="false" ht="14.25" hidden="false" customHeight="false" outlineLevel="0" collapsed="false">
      <c r="A124" s="1" t="n">
        <v>45216</v>
      </c>
      <c r="B124" s="2" t="s">
        <v>8</v>
      </c>
      <c r="C124" s="3" t="n">
        <v>6.1</v>
      </c>
      <c r="D124" s="4" t="n">
        <f aca="false">COUNTIF($B:$B,$B124)</f>
        <v>25</v>
      </c>
      <c r="E124" s="4" t="str">
        <f aca="false">INDEX({"Sun","Mon","Tue","Wed","Thu","Fri","Sat","Sun"},WEEKDAY($A124))</f>
        <v>Tue</v>
      </c>
    </row>
    <row r="125" customFormat="false" ht="14.25" hidden="false" customHeight="false" outlineLevel="0" collapsed="false">
      <c r="A125" s="1" t="n">
        <v>45211</v>
      </c>
      <c r="B125" s="9" t="s">
        <v>63</v>
      </c>
      <c r="C125" s="3" t="n">
        <v>5.1</v>
      </c>
      <c r="D125" s="4" t="n">
        <f aca="false">COUNTIF($B:$B,$B125)</f>
        <v>5</v>
      </c>
      <c r="E125" s="4" t="str">
        <f aca="false">INDEX({"Sun","Mon","Tue","Wed","Thu","Fri","Sat","Sun"},WEEKDAY($A125))</f>
        <v>Thu</v>
      </c>
    </row>
    <row r="126" customFormat="false" ht="14.25" hidden="false" customHeight="false" outlineLevel="0" collapsed="false">
      <c r="A126" s="1" t="n">
        <v>45209</v>
      </c>
      <c r="B126" s="2" t="s">
        <v>28</v>
      </c>
      <c r="C126" s="3" t="n">
        <v>5.2</v>
      </c>
      <c r="D126" s="4" t="n">
        <f aca="false">COUNTIF($B:$B,$B126)</f>
        <v>2</v>
      </c>
      <c r="E126" s="4" t="str">
        <f aca="false">INDEX({"Sun","Mon","Tue","Wed","Thu","Fri","Sat","Sun"},WEEKDAY($A126))</f>
        <v>Tue</v>
      </c>
    </row>
    <row r="127" customFormat="false" ht="14.25" hidden="false" customHeight="false" outlineLevel="0" collapsed="false">
      <c r="A127" s="1" t="n">
        <v>45204</v>
      </c>
      <c r="B127" s="2" t="s">
        <v>17</v>
      </c>
      <c r="C127" s="3" t="n">
        <v>5.7</v>
      </c>
      <c r="D127" s="4" t="n">
        <f aca="false">COUNTIF($B:$B,$B127)</f>
        <v>4</v>
      </c>
      <c r="E127" s="4" t="str">
        <f aca="false">INDEX({"Sun","Mon","Tue","Wed","Thu","Fri","Sat","Sun"},WEEKDAY($A127))</f>
        <v>Thu</v>
      </c>
    </row>
    <row r="128" customFormat="false" ht="14.25" hidden="false" customHeight="false" outlineLevel="0" collapsed="false">
      <c r="A128" s="1" t="n">
        <v>45202</v>
      </c>
      <c r="B128" s="2" t="s">
        <v>27</v>
      </c>
      <c r="C128" s="3" t="n">
        <v>5.8</v>
      </c>
      <c r="D128" s="4" t="n">
        <f aca="false">COUNTIF($B:$B,$B128)</f>
        <v>13</v>
      </c>
      <c r="E128" s="4" t="str">
        <f aca="false">INDEX({"Sun","Mon","Tue","Wed","Thu","Fri","Sat","Sun"},WEEKDAY($A128))</f>
        <v>Tue</v>
      </c>
    </row>
    <row r="129" customFormat="false" ht="14.25" hidden="false" customHeight="false" outlineLevel="0" collapsed="false">
      <c r="A129" s="1" t="n">
        <v>45195</v>
      </c>
      <c r="B129" s="2" t="s">
        <v>20</v>
      </c>
      <c r="C129" s="3" t="n">
        <v>5.1</v>
      </c>
      <c r="D129" s="4" t="n">
        <f aca="false">COUNTIF($B:$B,$B129)</f>
        <v>13</v>
      </c>
      <c r="E129" s="4" t="str">
        <f aca="false">INDEX({"Sun","Mon","Tue","Wed","Thu","Fri","Sat","Sun"},WEEKDAY($A129))</f>
        <v>Tue</v>
      </c>
    </row>
    <row r="130" customFormat="false" ht="14.25" hidden="false" customHeight="false" outlineLevel="0" collapsed="false">
      <c r="A130" s="1" t="n">
        <v>45190</v>
      </c>
      <c r="B130" s="2" t="s">
        <v>65</v>
      </c>
      <c r="C130" s="3" t="n">
        <v>5.8</v>
      </c>
      <c r="D130" s="4" t="n">
        <f aca="false">COUNTIF($B:$B,$B130)</f>
        <v>4</v>
      </c>
      <c r="E130" s="4" t="str">
        <f aca="false">INDEX({"Sun","Mon","Tue","Wed","Thu","Fri","Sat","Sun"},WEEKDAY($A130))</f>
        <v>Thu</v>
      </c>
    </row>
    <row r="131" customFormat="false" ht="14.25" hidden="false" customHeight="false" outlineLevel="0" collapsed="false">
      <c r="A131" s="1" t="n">
        <v>45188</v>
      </c>
      <c r="B131" s="2" t="s">
        <v>66</v>
      </c>
      <c r="C131" s="3" t="n">
        <v>5.5</v>
      </c>
      <c r="D131" s="4" t="n">
        <f aca="false">COUNTIF($B:$B,$B131)</f>
        <v>2</v>
      </c>
      <c r="E131" s="4" t="str">
        <f aca="false">INDEX({"Sun","Mon","Tue","Wed","Thu","Fri","Sat","Sun"},WEEKDAY($A131))</f>
        <v>Tue</v>
      </c>
    </row>
    <row r="132" customFormat="false" ht="14.25" hidden="false" customHeight="false" outlineLevel="0" collapsed="false">
      <c r="A132" s="1" t="n">
        <v>45183</v>
      </c>
      <c r="B132" s="2" t="s">
        <v>38</v>
      </c>
      <c r="C132" s="3" t="n">
        <v>5.24</v>
      </c>
      <c r="D132" s="4" t="n">
        <f aca="false">COUNTIF($B:$B,$B132)</f>
        <v>6</v>
      </c>
      <c r="E132" s="4" t="str">
        <f aca="false">INDEX({"Sun","Mon","Tue","Wed","Thu","Fri","Sat","Sun"},WEEKDAY($A132))</f>
        <v>Thu</v>
      </c>
    </row>
    <row r="133" customFormat="false" ht="14.25" hidden="false" customHeight="false" outlineLevel="0" collapsed="false">
      <c r="A133" s="1" t="n">
        <v>45181</v>
      </c>
      <c r="B133" s="2" t="s">
        <v>57</v>
      </c>
      <c r="C133" s="3" t="n">
        <v>4.4</v>
      </c>
      <c r="D133" s="4" t="n">
        <f aca="false">COUNTIF($B:$B,$B133)</f>
        <v>9</v>
      </c>
      <c r="E133" s="4" t="str">
        <f aca="false">INDEX({"Sun","Mon","Tue","Wed","Thu","Fri","Sat","Sun"},WEEKDAY($A133))</f>
        <v>Tue</v>
      </c>
    </row>
    <row r="134" customFormat="false" ht="14.25" hidden="false" customHeight="false" outlineLevel="0" collapsed="false">
      <c r="A134" s="1" t="n">
        <v>45176</v>
      </c>
      <c r="B134" s="2" t="s">
        <v>61</v>
      </c>
      <c r="C134" s="3" t="n">
        <v>5.1</v>
      </c>
      <c r="D134" s="4" t="n">
        <f aca="false">COUNTIF($B:$B,$B134)</f>
        <v>4</v>
      </c>
      <c r="E134" s="4" t="str">
        <f aca="false">INDEX({"Sun","Mon","Tue","Wed","Thu","Fri","Sat","Sun"},WEEKDAY($A134))</f>
        <v>Thu</v>
      </c>
    </row>
    <row r="135" customFormat="false" ht="14.25" hidden="false" customHeight="false" outlineLevel="0" collapsed="false">
      <c r="A135" s="1" t="n">
        <v>45174</v>
      </c>
      <c r="B135" s="2" t="s">
        <v>67</v>
      </c>
      <c r="C135" s="3" t="n">
        <v>5.75</v>
      </c>
      <c r="D135" s="4" t="n">
        <f aca="false">COUNTIF($B:$B,$B135)</f>
        <v>3</v>
      </c>
      <c r="E135" s="4" t="str">
        <f aca="false">INDEX({"Sun","Mon","Tue","Wed","Thu","Fri","Sat","Sun"},WEEKDAY($A135))</f>
        <v>Tue</v>
      </c>
    </row>
    <row r="136" customFormat="false" ht="14.25" hidden="false" customHeight="false" outlineLevel="0" collapsed="false">
      <c r="A136" s="1" t="n">
        <v>45169</v>
      </c>
      <c r="B136" s="2" t="s">
        <v>21</v>
      </c>
      <c r="C136" s="3" t="n">
        <v>5.09</v>
      </c>
      <c r="D136" s="4" t="n">
        <f aca="false">COUNTIF($B:$B,$B136)</f>
        <v>36</v>
      </c>
      <c r="E136" s="4" t="str">
        <f aca="false">INDEX({"Sun","Mon","Tue","Wed","Thu","Fri","Sat","Sun"},WEEKDAY($A136))</f>
        <v>Thu</v>
      </c>
    </row>
    <row r="137" customFormat="false" ht="14.25" hidden="false" customHeight="false" outlineLevel="0" collapsed="false">
      <c r="A137" s="1" t="n">
        <v>45167</v>
      </c>
      <c r="B137" s="2" t="s">
        <v>48</v>
      </c>
      <c r="C137" s="3" t="n">
        <v>4.4</v>
      </c>
      <c r="D137" s="4" t="n">
        <f aca="false">COUNTIF($B:$B,$B137)</f>
        <v>4</v>
      </c>
      <c r="E137" s="4" t="str">
        <f aca="false">INDEX({"Sun","Mon","Tue","Wed","Thu","Fri","Sat","Sun"},WEEKDAY($A137))</f>
        <v>Tue</v>
      </c>
    </row>
    <row r="138" customFormat="false" ht="14.25" hidden="false" customHeight="false" outlineLevel="0" collapsed="false">
      <c r="A138" s="1" t="n">
        <v>45162</v>
      </c>
      <c r="B138" s="2" t="s">
        <v>26</v>
      </c>
      <c r="C138" s="3" t="n">
        <v>3.08</v>
      </c>
      <c r="D138" s="4" t="n">
        <f aca="false">COUNTIF($B:$B,$B138)</f>
        <v>11</v>
      </c>
      <c r="E138" s="4" t="str">
        <f aca="false">INDEX({"Sun","Mon","Tue","Wed","Thu","Fri","Sat","Sun"},WEEKDAY($A138))</f>
        <v>Thu</v>
      </c>
    </row>
    <row r="139" customFormat="false" ht="14.25" hidden="false" customHeight="false" outlineLevel="0" collapsed="false">
      <c r="A139" s="1" t="n">
        <v>45160</v>
      </c>
      <c r="B139" s="2" t="s">
        <v>18</v>
      </c>
      <c r="C139" s="3" t="n">
        <v>5.94</v>
      </c>
      <c r="D139" s="4" t="n">
        <f aca="false">COUNTIF($B:$B,$B139)</f>
        <v>27</v>
      </c>
      <c r="E139" s="4" t="str">
        <f aca="false">INDEX({"Sun","Mon","Tue","Wed","Thu","Fri","Sat","Sun"},WEEKDAY($A139))</f>
        <v>Tue</v>
      </c>
    </row>
    <row r="140" customFormat="false" ht="14.25" hidden="false" customHeight="false" outlineLevel="0" collapsed="false">
      <c r="A140" s="1" t="n">
        <v>45155</v>
      </c>
      <c r="B140" s="2" t="s">
        <v>47</v>
      </c>
      <c r="C140" s="3" t="n">
        <v>4.7</v>
      </c>
      <c r="D140" s="4" t="n">
        <f aca="false">COUNTIF($B:$B,$B140)</f>
        <v>4</v>
      </c>
      <c r="E140" s="4" t="str">
        <f aca="false">INDEX({"Sun","Mon","Tue","Wed","Thu","Fri","Sat","Sun"},WEEKDAY($A140))</f>
        <v>Thu</v>
      </c>
    </row>
    <row r="141" customFormat="false" ht="14.25" hidden="false" customHeight="false" outlineLevel="0" collapsed="false">
      <c r="A141" s="1" t="n">
        <v>45153</v>
      </c>
      <c r="B141" s="2" t="s">
        <v>15</v>
      </c>
      <c r="C141" s="3" t="n">
        <v>6.11</v>
      </c>
      <c r="D141" s="4" t="n">
        <f aca="false">COUNTIF($B:$B,$B141)</f>
        <v>6</v>
      </c>
      <c r="E141" s="4" t="str">
        <f aca="false">INDEX({"Sun","Mon","Tue","Wed","Thu","Fri","Sat","Sun"},WEEKDAY($A141))</f>
        <v>Tue</v>
      </c>
    </row>
    <row r="142" customFormat="false" ht="14.25" hidden="false" customHeight="false" outlineLevel="0" collapsed="false">
      <c r="A142" s="1" t="n">
        <v>45148</v>
      </c>
      <c r="B142" s="2" t="s">
        <v>42</v>
      </c>
      <c r="C142" s="3" t="n">
        <v>4.33</v>
      </c>
      <c r="D142" s="4" t="n">
        <f aca="false">COUNTIF($B:$B,$B142)</f>
        <v>9</v>
      </c>
      <c r="E142" s="4" t="str">
        <f aca="false">INDEX({"Sun","Mon","Tue","Wed","Thu","Fri","Sat","Sun"},WEEKDAY($A142))</f>
        <v>Thu</v>
      </c>
    </row>
    <row r="143" customFormat="false" ht="14.25" hidden="false" customHeight="false" outlineLevel="0" collapsed="false">
      <c r="A143" s="1" t="n">
        <v>45146</v>
      </c>
      <c r="B143" s="2" t="s">
        <v>68</v>
      </c>
      <c r="C143" s="3" t="n">
        <v>6.12</v>
      </c>
      <c r="D143" s="4" t="n">
        <f aca="false">COUNTIF($B:$B,$B143)</f>
        <v>5</v>
      </c>
      <c r="E143" s="4" t="str">
        <f aca="false">INDEX({"Sun","Mon","Tue","Wed","Thu","Fri","Sat","Sun"},WEEKDAY($A143))</f>
        <v>Tue</v>
      </c>
    </row>
    <row r="144" customFormat="false" ht="14.25" hidden="false" customHeight="false" outlineLevel="0" collapsed="false">
      <c r="A144" s="1" t="n">
        <v>45141</v>
      </c>
      <c r="B144" s="2" t="s">
        <v>45</v>
      </c>
      <c r="C144" s="3" t="n">
        <v>4.07</v>
      </c>
      <c r="D144" s="4" t="n">
        <f aca="false">COUNTIF($B:$B,$B144)</f>
        <v>10</v>
      </c>
      <c r="E144" s="4" t="str">
        <f aca="false">INDEX({"Sun","Mon","Tue","Wed","Thu","Fri","Sat","Sun"},WEEKDAY($A144))</f>
        <v>Thu</v>
      </c>
    </row>
    <row r="145" customFormat="false" ht="14.25" hidden="false" customHeight="false" outlineLevel="0" collapsed="false">
      <c r="A145" s="1" t="n">
        <v>45139</v>
      </c>
      <c r="B145" s="2" t="s">
        <v>37</v>
      </c>
      <c r="C145" s="3" t="n">
        <v>5.45</v>
      </c>
      <c r="D145" s="4" t="n">
        <f aca="false">COUNTIF($B:$B,$B145)</f>
        <v>15</v>
      </c>
      <c r="E145" s="4" t="str">
        <f aca="false">INDEX({"Sun","Mon","Tue","Wed","Thu","Fri","Sat","Sun"},WEEKDAY($A145))</f>
        <v>Tue</v>
      </c>
    </row>
    <row r="146" customFormat="false" ht="14.25" hidden="false" customHeight="false" outlineLevel="0" collapsed="false">
      <c r="A146" s="1" t="n">
        <v>45132</v>
      </c>
      <c r="B146" s="2" t="s">
        <v>8</v>
      </c>
      <c r="C146" s="3" t="n">
        <v>5.15</v>
      </c>
      <c r="D146" s="4" t="n">
        <f aca="false">COUNTIF($B:$B,$B146)</f>
        <v>25</v>
      </c>
      <c r="E146" s="4" t="str">
        <f aca="false">INDEX({"Sun","Mon","Tue","Wed","Thu","Fri","Sat","Sun"},WEEKDAY($A146))</f>
        <v>Tue</v>
      </c>
    </row>
    <row r="147" customFormat="false" ht="14.25" hidden="false" customHeight="false" outlineLevel="0" collapsed="false">
      <c r="A147" s="1" t="n">
        <v>45127</v>
      </c>
      <c r="B147" s="2" t="s">
        <v>69</v>
      </c>
      <c r="C147" s="3" t="n">
        <v>6.12</v>
      </c>
      <c r="D147" s="4" t="n">
        <f aca="false">COUNTIF($B:$B,$B147)</f>
        <v>1</v>
      </c>
      <c r="E147" s="4" t="str">
        <f aca="false">INDEX({"Sun","Mon","Tue","Wed","Thu","Fri","Sat","Sun"},WEEKDAY($A147))</f>
        <v>Thu</v>
      </c>
    </row>
    <row r="148" customFormat="false" ht="14.25" hidden="false" customHeight="false" outlineLevel="0" collapsed="false">
      <c r="A148" s="1" t="n">
        <v>45125</v>
      </c>
      <c r="B148" s="2" t="s">
        <v>49</v>
      </c>
      <c r="C148" s="3" t="n">
        <v>3.17</v>
      </c>
      <c r="D148" s="4" t="n">
        <f aca="false">COUNTIF($B:$B,$B148)</f>
        <v>7</v>
      </c>
      <c r="E148" s="4" t="str">
        <f aca="false">INDEX({"Sun","Mon","Tue","Wed","Thu","Fri","Sat","Sun"},WEEKDAY($A148))</f>
        <v>Tue</v>
      </c>
    </row>
    <row r="149" customFormat="false" ht="14.25" hidden="false" customHeight="false" outlineLevel="0" collapsed="false">
      <c r="A149" s="1" t="n">
        <v>45120</v>
      </c>
      <c r="B149" s="2" t="s">
        <v>41</v>
      </c>
      <c r="C149" s="3" t="n">
        <v>5.7</v>
      </c>
      <c r="D149" s="4" t="n">
        <f aca="false">COUNTIF($B:$B,$B149)</f>
        <v>9</v>
      </c>
      <c r="E149" s="4" t="str">
        <f aca="false">INDEX({"Sun","Mon","Tue","Wed","Thu","Fri","Sat","Sun"},WEEKDAY($A149))</f>
        <v>Thu</v>
      </c>
    </row>
    <row r="150" customFormat="false" ht="14.25" hidden="false" customHeight="false" outlineLevel="0" collapsed="false">
      <c r="A150" s="1" t="n">
        <v>45118</v>
      </c>
      <c r="B150" s="2" t="s">
        <v>7</v>
      </c>
      <c r="C150" s="3" t="n">
        <v>4.65</v>
      </c>
      <c r="D150" s="4" t="n">
        <f aca="false">COUNTIF($B:$B,$B150)</f>
        <v>11</v>
      </c>
      <c r="E150" s="4" t="str">
        <f aca="false">INDEX({"Sun","Mon","Tue","Wed","Thu","Fri","Sat","Sun"},WEEKDAY($A150))</f>
        <v>Tue</v>
      </c>
    </row>
    <row r="151" customFormat="false" ht="14.25" hidden="false" customHeight="false" outlineLevel="0" collapsed="false">
      <c r="A151" s="1" t="n">
        <v>45113</v>
      </c>
      <c r="B151" s="2" t="s">
        <v>42</v>
      </c>
      <c r="C151" s="3" t="n">
        <v>4.35</v>
      </c>
      <c r="D151" s="4" t="n">
        <f aca="false">COUNTIF($B:$B,$B151)</f>
        <v>9</v>
      </c>
      <c r="E151" s="4" t="str">
        <f aca="false">INDEX({"Sun","Mon","Tue","Wed","Thu","Fri","Sat","Sun"},WEEKDAY($A151))</f>
        <v>Thu</v>
      </c>
    </row>
    <row r="152" customFormat="false" ht="14.25" hidden="false" customHeight="false" outlineLevel="0" collapsed="false">
      <c r="A152" s="1" t="n">
        <v>45111</v>
      </c>
      <c r="B152" s="2" t="s">
        <v>8</v>
      </c>
      <c r="C152" s="3" t="n">
        <v>5.15</v>
      </c>
      <c r="D152" s="4" t="n">
        <f aca="false">COUNTIF($B:$B,$B152)</f>
        <v>25</v>
      </c>
      <c r="E152" s="4" t="str">
        <f aca="false">INDEX({"Sun","Mon","Tue","Wed","Thu","Fri","Sat","Sun"},WEEKDAY($A152))</f>
        <v>Tue</v>
      </c>
    </row>
    <row r="153" customFormat="false" ht="14.25" hidden="false" customHeight="false" outlineLevel="0" collapsed="false">
      <c r="A153" s="1" t="n">
        <v>45106</v>
      </c>
      <c r="B153" s="2" t="s">
        <v>57</v>
      </c>
      <c r="C153" s="3" t="n">
        <v>4.35</v>
      </c>
      <c r="D153" s="4" t="n">
        <f aca="false">COUNTIF($B:$B,$B153)</f>
        <v>9</v>
      </c>
      <c r="E153" s="4" t="str">
        <f aca="false">INDEX({"Sun","Mon","Tue","Wed","Thu","Fri","Sat","Sun"},WEEKDAY($A153))</f>
        <v>Thu</v>
      </c>
    </row>
    <row r="154" customFormat="false" ht="14.25" hidden="false" customHeight="false" outlineLevel="0" collapsed="false">
      <c r="A154" s="1" t="n">
        <v>45104</v>
      </c>
      <c r="B154" s="2" t="s">
        <v>70</v>
      </c>
      <c r="C154" s="3" t="n">
        <v>4.16</v>
      </c>
      <c r="D154" s="4" t="n">
        <f aca="false">COUNTIF($B:$B,$B154)</f>
        <v>6</v>
      </c>
      <c r="E154" s="4" t="str">
        <f aca="false">INDEX({"Sun","Mon","Tue","Wed","Thu","Fri","Sat","Sun"},WEEKDAY($A154))</f>
        <v>Tue</v>
      </c>
    </row>
    <row r="155" customFormat="false" ht="14.25" hidden="false" customHeight="false" outlineLevel="0" collapsed="false">
      <c r="A155" s="1" t="n">
        <v>45099</v>
      </c>
      <c r="B155" s="2" t="s">
        <v>53</v>
      </c>
      <c r="C155" s="3" t="n">
        <v>4.03</v>
      </c>
      <c r="D155" s="4" t="n">
        <f aca="false">COUNTIF($B:$B,$B155)</f>
        <v>6</v>
      </c>
      <c r="E155" s="4" t="str">
        <f aca="false">INDEX({"Sun","Mon","Tue","Wed","Thu","Fri","Sat","Sun"},WEEKDAY($A155))</f>
        <v>Thu</v>
      </c>
    </row>
    <row r="156" customFormat="false" ht="14.25" hidden="false" customHeight="false" outlineLevel="0" collapsed="false">
      <c r="A156" s="1" t="n">
        <v>45097</v>
      </c>
      <c r="B156" s="2" t="s">
        <v>7</v>
      </c>
      <c r="C156" s="3" t="n">
        <v>4.72</v>
      </c>
      <c r="D156" s="4" t="n">
        <f aca="false">COUNTIF($B:$B,$B156)</f>
        <v>11</v>
      </c>
      <c r="E156" s="4" t="str">
        <f aca="false">INDEX({"Sun","Mon","Tue","Wed","Thu","Fri","Sat","Sun"},WEEKDAY($A156))</f>
        <v>Tue</v>
      </c>
    </row>
    <row r="157" customFormat="false" ht="14.25" hidden="false" customHeight="false" outlineLevel="0" collapsed="false">
      <c r="A157" s="1" t="n">
        <v>45085</v>
      </c>
      <c r="B157" s="2" t="s">
        <v>22</v>
      </c>
      <c r="C157" s="3" t="n">
        <v>3.6</v>
      </c>
      <c r="D157" s="4" t="n">
        <f aca="false">COUNTIF($B:$B,$B157)</f>
        <v>6</v>
      </c>
      <c r="E157" s="4" t="str">
        <f aca="false">INDEX({"Sun","Mon","Tue","Wed","Thu","Fri","Sat","Sun"},WEEKDAY($A157))</f>
        <v>Thu</v>
      </c>
    </row>
    <row r="158" customFormat="false" ht="14.25" hidden="false" customHeight="false" outlineLevel="0" collapsed="false">
      <c r="A158" s="1" t="n">
        <v>45083</v>
      </c>
      <c r="B158" s="2" t="s">
        <v>11</v>
      </c>
      <c r="C158" s="3" t="n">
        <v>6.36</v>
      </c>
      <c r="D158" s="4" t="n">
        <f aca="false">COUNTIF($B:$B,$B158)</f>
        <v>17</v>
      </c>
      <c r="E158" s="4" t="str">
        <f aca="false">INDEX({"Sun","Mon","Tue","Wed","Thu","Fri","Sat","Sun"},WEEKDAY($A158))</f>
        <v>Tue</v>
      </c>
    </row>
    <row r="159" customFormat="false" ht="14.25" hidden="false" customHeight="false" outlineLevel="0" collapsed="false">
      <c r="A159" s="1" t="n">
        <v>45078</v>
      </c>
      <c r="B159" s="2" t="s">
        <v>12</v>
      </c>
      <c r="C159" s="3" t="n">
        <v>5.38</v>
      </c>
      <c r="D159" s="4" t="n">
        <f aca="false">COUNTIF($B:$B,$B159)</f>
        <v>6</v>
      </c>
      <c r="E159" s="4" t="str">
        <f aca="false">INDEX({"Sun","Mon","Tue","Wed","Thu","Fri","Sat","Sun"},WEEKDAY($A159))</f>
        <v>Thu</v>
      </c>
    </row>
    <row r="160" customFormat="false" ht="14.25" hidden="false" customHeight="false" outlineLevel="0" collapsed="false">
      <c r="A160" s="1" t="n">
        <v>45076</v>
      </c>
      <c r="B160" s="2" t="s">
        <v>15</v>
      </c>
      <c r="C160" s="3" t="n">
        <v>4.85</v>
      </c>
      <c r="D160" s="4" t="n">
        <f aca="false">COUNTIF($B:$B,$B160)</f>
        <v>6</v>
      </c>
      <c r="E160" s="4" t="str">
        <f aca="false">INDEX({"Sun","Mon","Tue","Wed","Thu","Fri","Sat","Sun"},WEEKDAY($A160))</f>
        <v>Tue</v>
      </c>
    </row>
    <row r="161" customFormat="false" ht="14.25" hidden="false" customHeight="false" outlineLevel="0" collapsed="false">
      <c r="A161" s="1" t="n">
        <v>45048</v>
      </c>
      <c r="B161" s="2" t="s">
        <v>25</v>
      </c>
      <c r="C161" s="3" t="n">
        <v>5.65</v>
      </c>
      <c r="D161" s="4" t="n">
        <f aca="false">COUNTIF($B:$B,$B161)</f>
        <v>17</v>
      </c>
      <c r="E161" s="4" t="str">
        <f aca="false">INDEX({"Sun","Mon","Tue","Wed","Thu","Fri","Sat","Sun"},WEEKDAY($A161))</f>
        <v>Tue</v>
      </c>
    </row>
    <row r="162" customFormat="false" ht="14.25" hidden="false" customHeight="false" outlineLevel="0" collapsed="false">
      <c r="A162" s="1" t="n">
        <v>45043</v>
      </c>
      <c r="B162" s="2" t="s">
        <v>38</v>
      </c>
      <c r="C162" s="3" t="n">
        <v>5.21</v>
      </c>
      <c r="D162" s="4" t="n">
        <f aca="false">COUNTIF($B:$B,$B162)</f>
        <v>6</v>
      </c>
      <c r="E162" s="4" t="str">
        <f aca="false">INDEX({"Sun","Mon","Tue","Wed","Thu","Fri","Sat","Sun"},WEEKDAY($A162))</f>
        <v>Thu</v>
      </c>
    </row>
    <row r="163" customFormat="false" ht="14.25" hidden="false" customHeight="false" outlineLevel="0" collapsed="false">
      <c r="A163" s="1" t="n">
        <v>45041</v>
      </c>
      <c r="B163" s="2" t="s">
        <v>55</v>
      </c>
      <c r="C163" s="3" t="n">
        <v>5.5</v>
      </c>
      <c r="D163" s="4" t="n">
        <f aca="false">COUNTIF($B:$B,$B163)</f>
        <v>6</v>
      </c>
      <c r="E163" s="4" t="str">
        <f aca="false">INDEX({"Sun","Mon","Tue","Wed","Thu","Fri","Sat","Sun"},WEEKDAY($A163))</f>
        <v>Tue</v>
      </c>
    </row>
    <row r="164" customFormat="false" ht="14.25" hidden="false" customHeight="false" outlineLevel="0" collapsed="false">
      <c r="A164" s="1" t="n">
        <v>45036</v>
      </c>
      <c r="B164" s="2" t="s">
        <v>45</v>
      </c>
      <c r="C164" s="3" t="n">
        <v>5.06</v>
      </c>
      <c r="D164" s="4" t="n">
        <f aca="false">COUNTIF($B:$B,$B164)</f>
        <v>10</v>
      </c>
      <c r="E164" s="4" t="str">
        <f aca="false">INDEX({"Sun","Mon","Tue","Wed","Thu","Fri","Sat","Sun"},WEEKDAY($A164))</f>
        <v>Thu</v>
      </c>
    </row>
    <row r="165" customFormat="false" ht="14.25" hidden="false" customHeight="false" outlineLevel="0" collapsed="false">
      <c r="A165" s="1" t="n">
        <v>45034</v>
      </c>
      <c r="B165" s="2" t="s">
        <v>71</v>
      </c>
      <c r="C165" s="3" t="n">
        <v>6.01</v>
      </c>
      <c r="D165" s="4" t="n">
        <f aca="false">COUNTIF($B:$B,$B165)</f>
        <v>8</v>
      </c>
      <c r="E165" s="4" t="str">
        <f aca="false">INDEX({"Sun","Mon","Tue","Wed","Thu","Fri","Sat","Sun"},WEEKDAY($A165))</f>
        <v>Tue</v>
      </c>
    </row>
    <row r="166" customFormat="false" ht="14.25" hidden="false" customHeight="false" outlineLevel="0" collapsed="false">
      <c r="A166" s="1" t="n">
        <v>45027</v>
      </c>
      <c r="B166" s="2" t="s">
        <v>37</v>
      </c>
      <c r="C166" s="3" t="n">
        <v>5.51</v>
      </c>
      <c r="D166" s="4" t="n">
        <f aca="false">COUNTIF($B:$B,$B166)</f>
        <v>15</v>
      </c>
      <c r="E166" s="4" t="str">
        <f aca="false">INDEX({"Sun","Mon","Tue","Wed","Thu","Fri","Sat","Sun"},WEEKDAY($A166))</f>
        <v>Tue</v>
      </c>
    </row>
    <row r="167" customFormat="false" ht="14.25" hidden="false" customHeight="false" outlineLevel="0" collapsed="false">
      <c r="A167" s="1" t="n">
        <v>45022</v>
      </c>
      <c r="B167" s="2" t="s">
        <v>26</v>
      </c>
      <c r="C167" s="3" t="n">
        <v>3.08</v>
      </c>
      <c r="D167" s="4" t="n">
        <f aca="false">COUNTIF($B:$B,$B167)</f>
        <v>11</v>
      </c>
      <c r="E167" s="4" t="str">
        <f aca="false">INDEX({"Sun","Mon","Tue","Wed","Thu","Fri","Sat","Sun"},WEEKDAY($A167))</f>
        <v>Thu</v>
      </c>
    </row>
    <row r="168" customFormat="false" ht="14.25" hidden="false" customHeight="false" outlineLevel="0" collapsed="false">
      <c r="A168" s="1" t="n">
        <v>45020</v>
      </c>
      <c r="B168" s="9" t="s">
        <v>63</v>
      </c>
      <c r="C168" s="3" t="n">
        <v>4.71</v>
      </c>
      <c r="D168" s="4" t="n">
        <f aca="false">COUNTIF($B:$B,$B168)</f>
        <v>5</v>
      </c>
      <c r="E168" s="4" t="str">
        <f aca="false">INDEX({"Sun","Mon","Tue","Wed","Thu","Fri","Sat","Sun"},WEEKDAY($A168))</f>
        <v>Tue</v>
      </c>
    </row>
    <row r="169" customFormat="false" ht="14.25" hidden="false" customHeight="false" outlineLevel="0" collapsed="false">
      <c r="A169" s="1" t="n">
        <v>45013</v>
      </c>
      <c r="B169" s="2" t="s">
        <v>6</v>
      </c>
      <c r="C169" s="3" t="n">
        <v>4.72</v>
      </c>
      <c r="D169" s="4" t="n">
        <f aca="false">COUNTIF($B:$B,$B169)</f>
        <v>8</v>
      </c>
      <c r="E169" s="4" t="str">
        <f aca="false">INDEX({"Sun","Mon","Tue","Wed","Thu","Fri","Sat","Sun"},WEEKDAY($A169))</f>
        <v>Tue</v>
      </c>
    </row>
    <row r="170" customFormat="false" ht="14.25" hidden="false" customHeight="false" outlineLevel="0" collapsed="false">
      <c r="A170" s="1" t="n">
        <v>45008</v>
      </c>
      <c r="B170" s="2" t="s">
        <v>25</v>
      </c>
      <c r="C170" s="3" t="n">
        <v>5.93</v>
      </c>
      <c r="D170" s="4" t="n">
        <f aca="false">COUNTIF($B:$B,$B170)</f>
        <v>17</v>
      </c>
      <c r="E170" s="4" t="str">
        <f aca="false">INDEX({"Sun","Mon","Tue","Wed","Thu","Fri","Sat","Sun"},WEEKDAY($A170))</f>
        <v>Thu</v>
      </c>
    </row>
    <row r="171" customFormat="false" ht="14.25" hidden="false" customHeight="false" outlineLevel="0" collapsed="false">
      <c r="A171" s="1" t="n">
        <v>45006</v>
      </c>
      <c r="B171" s="2" t="s">
        <v>65</v>
      </c>
      <c r="C171" s="3" t="n">
        <v>5.7</v>
      </c>
      <c r="D171" s="4" t="n">
        <f aca="false">COUNTIF($B:$B,$B171)</f>
        <v>4</v>
      </c>
      <c r="E171" s="4" t="str">
        <f aca="false">INDEX({"Sun","Mon","Tue","Wed","Thu","Fri","Sat","Sun"},WEEKDAY($A171))</f>
        <v>Tue</v>
      </c>
    </row>
    <row r="172" customFormat="false" ht="14.25" hidden="false" customHeight="false" outlineLevel="0" collapsed="false">
      <c r="A172" s="1" t="n">
        <v>45001</v>
      </c>
      <c r="B172" s="2" t="s">
        <v>18</v>
      </c>
      <c r="C172" s="3" t="n">
        <v>6.25</v>
      </c>
      <c r="D172" s="4" t="n">
        <f aca="false">COUNTIF($B:$B,$B172)</f>
        <v>27</v>
      </c>
      <c r="E172" s="4" t="str">
        <f aca="false">INDEX({"Sun","Mon","Tue","Wed","Thu","Fri","Sat","Sun"},WEEKDAY($A172))</f>
        <v>Thu</v>
      </c>
    </row>
    <row r="173" customFormat="false" ht="14.25" hidden="false" customHeight="false" outlineLevel="0" collapsed="false">
      <c r="A173" s="1" t="n">
        <v>44994</v>
      </c>
      <c r="B173" s="2" t="s">
        <v>27</v>
      </c>
      <c r="C173" s="3" t="n">
        <v>5.81</v>
      </c>
      <c r="D173" s="4" t="n">
        <f aca="false">COUNTIF($B:$B,$B173)</f>
        <v>13</v>
      </c>
      <c r="E173" s="4" t="str">
        <f aca="false">INDEX({"Sun","Mon","Tue","Wed","Thu","Fri","Sat","Sun"},WEEKDAY($A173))</f>
        <v>Thu</v>
      </c>
    </row>
    <row r="174" customFormat="false" ht="14.25" hidden="false" customHeight="false" outlineLevel="0" collapsed="false">
      <c r="A174" s="1" t="n">
        <v>44992</v>
      </c>
      <c r="B174" s="2" t="s">
        <v>25</v>
      </c>
      <c r="C174" s="3" t="n">
        <v>6.07</v>
      </c>
      <c r="D174" s="4" t="n">
        <f aca="false">COUNTIF($B:$B,$B174)</f>
        <v>17</v>
      </c>
      <c r="E174" s="4" t="str">
        <f aca="false">INDEX({"Sun","Mon","Tue","Wed","Thu","Fri","Sat","Sun"},WEEKDAY($A174))</f>
        <v>Tue</v>
      </c>
    </row>
    <row r="175" customFormat="false" ht="14.25" hidden="false" customHeight="false" outlineLevel="0" collapsed="false">
      <c r="A175" s="1" t="n">
        <v>44987</v>
      </c>
      <c r="B175" s="2" t="s">
        <v>18</v>
      </c>
      <c r="C175" s="3" t="n">
        <v>5.89</v>
      </c>
      <c r="D175" s="4" t="n">
        <f aca="false">COUNTIF($B:$B,$B175)</f>
        <v>27</v>
      </c>
      <c r="E175" s="4" t="str">
        <f aca="false">INDEX({"Sun","Mon","Tue","Wed","Thu","Fri","Sat","Sun"},WEEKDAY($A175))</f>
        <v>Thu</v>
      </c>
    </row>
    <row r="176" customFormat="false" ht="14.25" hidden="false" customHeight="false" outlineLevel="0" collapsed="false">
      <c r="A176" s="1" t="n">
        <v>44980</v>
      </c>
      <c r="B176" s="2" t="s">
        <v>18</v>
      </c>
      <c r="C176" s="3" t="n">
        <v>5.96</v>
      </c>
      <c r="D176" s="4" t="n">
        <f aca="false">COUNTIF($B:$B,$B176)</f>
        <v>27</v>
      </c>
      <c r="E176" s="4" t="str">
        <f aca="false">INDEX({"Sun","Mon","Tue","Wed","Thu","Fri","Sat","Sun"},WEEKDAY($A176))</f>
        <v>Thu</v>
      </c>
    </row>
    <row r="177" customFormat="false" ht="14.25" hidden="false" customHeight="false" outlineLevel="0" collapsed="false">
      <c r="A177" s="1" t="n">
        <v>44978</v>
      </c>
      <c r="B177" s="2" t="s">
        <v>11</v>
      </c>
      <c r="C177" s="3" t="n">
        <v>6.21</v>
      </c>
      <c r="D177" s="4" t="n">
        <f aca="false">COUNTIF($B:$B,$B177)</f>
        <v>17</v>
      </c>
      <c r="E177" s="4" t="str">
        <f aca="false">INDEX({"Sun","Mon","Tue","Wed","Thu","Fri","Sat","Sun"},WEEKDAY($A177))</f>
        <v>Tue</v>
      </c>
    </row>
    <row r="178" customFormat="false" ht="14.25" hidden="false" customHeight="false" outlineLevel="0" collapsed="false">
      <c r="A178" s="1" t="n">
        <v>44973</v>
      </c>
      <c r="B178" s="2" t="s">
        <v>20</v>
      </c>
      <c r="C178" s="3" t="n">
        <v>5.39</v>
      </c>
      <c r="D178" s="4" t="n">
        <f aca="false">COUNTIF($B:$B,$B178)</f>
        <v>13</v>
      </c>
      <c r="E178" s="4" t="str">
        <f aca="false">INDEX({"Sun","Mon","Tue","Wed","Thu","Fri","Sat","Sun"},WEEKDAY($A178))</f>
        <v>Thu</v>
      </c>
    </row>
    <row r="179" customFormat="false" ht="14.25" hidden="false" customHeight="false" outlineLevel="0" collapsed="false">
      <c r="A179" s="1" t="n">
        <v>44966</v>
      </c>
      <c r="B179" s="2" t="s">
        <v>25</v>
      </c>
      <c r="C179" s="3" t="n">
        <v>5.55</v>
      </c>
      <c r="D179" s="4" t="n">
        <f aca="false">COUNTIF($B:$B,$B179)</f>
        <v>17</v>
      </c>
      <c r="E179" s="4" t="str">
        <f aca="false">INDEX({"Sun","Mon","Tue","Wed","Thu","Fri","Sat","Sun"},WEEKDAY($A179))</f>
        <v>Thu</v>
      </c>
    </row>
    <row r="180" customFormat="false" ht="14.25" hidden="false" customHeight="false" outlineLevel="0" collapsed="false">
      <c r="A180" s="1" t="n">
        <v>44964</v>
      </c>
      <c r="B180" s="2" t="s">
        <v>71</v>
      </c>
      <c r="C180" s="3" t="n">
        <v>6.68</v>
      </c>
      <c r="D180" s="4" t="n">
        <f aca="false">COUNTIF($B:$B,$B180)</f>
        <v>8</v>
      </c>
      <c r="E180" s="4" t="str">
        <f aca="false">INDEX({"Sun","Mon","Tue","Wed","Thu","Fri","Sat","Sun"},WEEKDAY($A180))</f>
        <v>Tue</v>
      </c>
    </row>
    <row r="181" customFormat="false" ht="14.25" hidden="false" customHeight="false" outlineLevel="0" collapsed="false">
      <c r="A181" s="1" t="n">
        <v>44959</v>
      </c>
      <c r="B181" s="9" t="s">
        <v>40</v>
      </c>
      <c r="C181" s="3" t="n">
        <v>5.45</v>
      </c>
      <c r="D181" s="4" t="n">
        <f aca="false">COUNTIF($B:$B,$B181)</f>
        <v>6</v>
      </c>
      <c r="E181" s="4" t="str">
        <f aca="false">INDEX({"Sun","Mon","Tue","Wed","Thu","Fri","Sat","Sun"},WEEKDAY($A181))</f>
        <v>Thu</v>
      </c>
    </row>
    <row r="182" customFormat="false" ht="14.25" hidden="false" customHeight="false" outlineLevel="0" collapsed="false">
      <c r="A182" s="1" t="n">
        <v>44957</v>
      </c>
      <c r="B182" s="2" t="s">
        <v>18</v>
      </c>
      <c r="C182" s="3" t="n">
        <v>6.22</v>
      </c>
      <c r="D182" s="4" t="n">
        <f aca="false">COUNTIF($B:$B,$B182)</f>
        <v>27</v>
      </c>
      <c r="E182" s="4" t="str">
        <f aca="false">INDEX({"Sun","Mon","Tue","Wed","Thu","Fri","Sat","Sun"},WEEKDAY($A182))</f>
        <v>Tue</v>
      </c>
    </row>
    <row r="183" customFormat="false" ht="14.25" hidden="false" customHeight="false" outlineLevel="0" collapsed="false">
      <c r="A183" s="1" t="n">
        <v>44950</v>
      </c>
      <c r="B183" s="2" t="s">
        <v>8</v>
      </c>
      <c r="C183" s="3" t="n">
        <v>5.22</v>
      </c>
      <c r="D183" s="4" t="n">
        <f aca="false">COUNTIF($B:$B,$B183)</f>
        <v>25</v>
      </c>
      <c r="E183" s="4" t="str">
        <f aca="false">INDEX({"Sun","Mon","Tue","Wed","Thu","Fri","Sat","Sun"},WEEKDAY($A183))</f>
        <v>Tue</v>
      </c>
    </row>
    <row r="184" customFormat="false" ht="14.25" hidden="false" customHeight="false" outlineLevel="0" collapsed="false">
      <c r="A184" s="1" t="n">
        <v>44945</v>
      </c>
      <c r="B184" s="2" t="s">
        <v>64</v>
      </c>
      <c r="C184" s="3" t="n">
        <v>4.1</v>
      </c>
      <c r="D184" s="4" t="n">
        <f aca="false">COUNTIF($B:$B,$B184)</f>
        <v>5</v>
      </c>
      <c r="E184" s="4" t="str">
        <f aca="false">INDEX({"Sun","Mon","Tue","Wed","Thu","Fri","Sat","Sun"},WEEKDAY($A184))</f>
        <v>Thu</v>
      </c>
    </row>
    <row r="185" customFormat="false" ht="14.25" hidden="false" customHeight="false" outlineLevel="0" collapsed="false">
      <c r="A185" s="1" t="n">
        <v>44943</v>
      </c>
      <c r="B185" s="2" t="s">
        <v>18</v>
      </c>
      <c r="C185" s="3" t="n">
        <v>6.28</v>
      </c>
      <c r="D185" s="4" t="n">
        <f aca="false">COUNTIF($B:$B,$B185)</f>
        <v>27</v>
      </c>
      <c r="E185" s="4" t="str">
        <f aca="false">INDEX({"Sun","Mon","Tue","Wed","Thu","Fri","Sat","Sun"},WEEKDAY($A185))</f>
        <v>Tue</v>
      </c>
    </row>
    <row r="186" customFormat="false" ht="14.25" hidden="false" customHeight="false" outlineLevel="0" collapsed="false">
      <c r="A186" s="1" t="n">
        <v>44910</v>
      </c>
      <c r="B186" s="2" t="s">
        <v>25</v>
      </c>
      <c r="C186" s="3" t="n">
        <v>5.6</v>
      </c>
      <c r="D186" s="4" t="n">
        <f aca="false">COUNTIF($B:$B,$B186)</f>
        <v>17</v>
      </c>
      <c r="E186" s="4" t="str">
        <f aca="false">INDEX({"Sun","Mon","Tue","Wed","Thu","Fri","Sat","Sun"},WEEKDAY($A186))</f>
        <v>Thu</v>
      </c>
    </row>
    <row r="187" customFormat="false" ht="14.25" hidden="false" customHeight="false" outlineLevel="0" collapsed="false">
      <c r="A187" s="1" t="n">
        <v>44908</v>
      </c>
      <c r="B187" s="2" t="s">
        <v>18</v>
      </c>
      <c r="C187" s="3" t="n">
        <v>6.2</v>
      </c>
      <c r="D187" s="4" t="n">
        <f aca="false">COUNTIF($B:$B,$B187)</f>
        <v>27</v>
      </c>
      <c r="E187" s="4" t="str">
        <f aca="false">INDEX({"Sun","Mon","Tue","Wed","Thu","Fri","Sat","Sun"},WEEKDAY($A187))</f>
        <v>Tue</v>
      </c>
    </row>
    <row r="188" customFormat="false" ht="14.25" hidden="false" customHeight="false" outlineLevel="0" collapsed="false">
      <c r="A188" s="1" t="n">
        <v>44903</v>
      </c>
      <c r="B188" s="2" t="s">
        <v>20</v>
      </c>
      <c r="C188" s="3" t="n">
        <v>5.2</v>
      </c>
      <c r="D188" s="4" t="n">
        <f aca="false">COUNTIF($B:$B,$B188)</f>
        <v>13</v>
      </c>
      <c r="E188" s="4" t="str">
        <f aca="false">INDEX({"Sun","Mon","Tue","Wed","Thu","Fri","Sat","Sun"},WEEKDAY($A188))</f>
        <v>Thu</v>
      </c>
    </row>
    <row r="189" customFormat="false" ht="14.25" hidden="false" customHeight="false" outlineLevel="0" collapsed="false">
      <c r="A189" s="1" t="n">
        <v>44901</v>
      </c>
      <c r="B189" s="2" t="s">
        <v>18</v>
      </c>
      <c r="C189" s="3" t="n">
        <v>6.27</v>
      </c>
      <c r="D189" s="4" t="n">
        <f aca="false">COUNTIF($B:$B,$B189)</f>
        <v>27</v>
      </c>
      <c r="E189" s="4" t="str">
        <f aca="false">INDEX({"Sun","Mon","Tue","Wed","Thu","Fri","Sat","Sun"},WEEKDAY($A189))</f>
        <v>Tue</v>
      </c>
    </row>
    <row r="190" customFormat="false" ht="14.25" hidden="false" customHeight="false" outlineLevel="0" collapsed="false">
      <c r="A190" s="1" t="n">
        <v>44896</v>
      </c>
      <c r="B190" s="2" t="s">
        <v>21</v>
      </c>
      <c r="C190" s="3" t="n">
        <v>5.1</v>
      </c>
      <c r="D190" s="4" t="n">
        <f aca="false">COUNTIF($B:$B,$B190)</f>
        <v>36</v>
      </c>
      <c r="E190" s="4" t="str">
        <f aca="false">INDEX({"Sun","Mon","Tue","Wed","Thu","Fri","Sat","Sun"},WEEKDAY($A190))</f>
        <v>Thu</v>
      </c>
    </row>
    <row r="191" customFormat="false" ht="14.25" hidden="false" customHeight="false" outlineLevel="0" collapsed="false">
      <c r="A191" s="1" t="n">
        <v>44894</v>
      </c>
      <c r="B191" s="2" t="s">
        <v>53</v>
      </c>
      <c r="C191" s="3" t="n">
        <v>4.1</v>
      </c>
      <c r="D191" s="4" t="n">
        <f aca="false">COUNTIF($B:$B,$B191)</f>
        <v>6</v>
      </c>
      <c r="E191" s="4" t="str">
        <f aca="false">INDEX({"Sun","Mon","Tue","Wed","Thu","Fri","Sat","Sun"},WEEKDAY($A191))</f>
        <v>Tue</v>
      </c>
    </row>
    <row r="192" customFormat="false" ht="14.25" hidden="false" customHeight="false" outlineLevel="0" collapsed="false">
      <c r="A192" s="1" t="n">
        <v>44887</v>
      </c>
      <c r="B192" s="2" t="s">
        <v>25</v>
      </c>
      <c r="C192" s="3" t="n">
        <v>5.6</v>
      </c>
      <c r="D192" s="4" t="n">
        <f aca="false">COUNTIF($B:$B,$B192)</f>
        <v>17</v>
      </c>
      <c r="E192" s="4" t="str">
        <f aca="false">INDEX({"Sun","Mon","Tue","Wed","Thu","Fri","Sat","Sun"},WEEKDAY($A192))</f>
        <v>Tue</v>
      </c>
    </row>
    <row r="193" customFormat="false" ht="14.25" hidden="false" customHeight="false" outlineLevel="0" collapsed="false">
      <c r="A193" s="1" t="n">
        <v>44838</v>
      </c>
      <c r="B193" s="2" t="s">
        <v>8</v>
      </c>
      <c r="C193" s="3" t="n">
        <v>5.3</v>
      </c>
      <c r="D193" s="4" t="n">
        <f aca="false">COUNTIF($B:$B,$B193)</f>
        <v>25</v>
      </c>
      <c r="E193" s="4" t="str">
        <f aca="false">INDEX({"Sun","Mon","Tue","Wed","Thu","Fri","Sat","Sun"},WEEKDAY($A193))</f>
        <v>Tue</v>
      </c>
    </row>
    <row r="194" customFormat="false" ht="14.25" hidden="false" customHeight="false" outlineLevel="0" collapsed="false">
      <c r="A194" s="1" t="n">
        <v>44833</v>
      </c>
      <c r="B194" s="2" t="s">
        <v>7</v>
      </c>
      <c r="C194" s="3" t="n">
        <v>4.65</v>
      </c>
      <c r="D194" s="4" t="n">
        <f aca="false">COUNTIF($B:$B,$B194)</f>
        <v>11</v>
      </c>
      <c r="E194" s="4" t="str">
        <f aca="false">INDEX({"Sun","Mon","Tue","Wed","Thu","Fri","Sat","Sun"},WEEKDAY($A194))</f>
        <v>Thu</v>
      </c>
    </row>
    <row r="195" customFormat="false" ht="14.25" hidden="false" customHeight="false" outlineLevel="0" collapsed="false">
      <c r="A195" s="1" t="n">
        <v>44826</v>
      </c>
      <c r="B195" s="2" t="s">
        <v>13</v>
      </c>
      <c r="C195" s="3" t="n">
        <v>5.53</v>
      </c>
      <c r="D195" s="4" t="n">
        <f aca="false">COUNTIF($B:$B,$B195)</f>
        <v>15</v>
      </c>
      <c r="E195" s="4" t="str">
        <f aca="false">INDEX({"Sun","Mon","Tue","Wed","Thu","Fri","Sat","Sun"},WEEKDAY($A195))</f>
        <v>Thu</v>
      </c>
    </row>
    <row r="196" customFormat="false" ht="14.25" hidden="false" customHeight="false" outlineLevel="0" collapsed="false">
      <c r="A196" s="1" t="n">
        <v>44824</v>
      </c>
      <c r="B196" s="2" t="s">
        <v>33</v>
      </c>
      <c r="C196" s="3" t="n">
        <v>6.06</v>
      </c>
      <c r="D196" s="4" t="n">
        <f aca="false">COUNTIF($B:$B,$B196)</f>
        <v>7</v>
      </c>
      <c r="E196" s="4" t="str">
        <f aca="false">INDEX({"Sun","Mon","Tue","Wed","Thu","Fri","Sat","Sun"},WEEKDAY($A196))</f>
        <v>Tue</v>
      </c>
    </row>
    <row r="197" customFormat="false" ht="14.25" hidden="false" customHeight="false" outlineLevel="0" collapsed="false">
      <c r="A197" s="1" t="n">
        <v>44819</v>
      </c>
      <c r="B197" s="9" t="s">
        <v>40</v>
      </c>
      <c r="C197" s="3" t="n">
        <v>5.5</v>
      </c>
      <c r="D197" s="4" t="n">
        <f aca="false">COUNTIF($B:$B,$B197)</f>
        <v>6</v>
      </c>
      <c r="E197" s="4" t="str">
        <f aca="false">INDEX({"Sun","Mon","Tue","Wed","Thu","Fri","Sat","Sun"},WEEKDAY($A197))</f>
        <v>Thu</v>
      </c>
    </row>
    <row r="198" customFormat="false" ht="14.25" hidden="false" customHeight="false" outlineLevel="0" collapsed="false">
      <c r="A198" s="1" t="n">
        <v>44798</v>
      </c>
      <c r="B198" s="2" t="s">
        <v>72</v>
      </c>
      <c r="C198" s="3" t="n">
        <v>5.04</v>
      </c>
      <c r="D198" s="4" t="n">
        <f aca="false">COUNTIF($B:$B,$B198)</f>
        <v>1</v>
      </c>
      <c r="E198" s="4" t="str">
        <f aca="false">INDEX({"Sun","Mon","Tue","Wed","Thu","Fri","Sat","Sun"},WEEKDAY($A198))</f>
        <v>Thu</v>
      </c>
    </row>
    <row r="199" customFormat="false" ht="14.25" hidden="false" customHeight="false" outlineLevel="0" collapsed="false">
      <c r="A199" s="1" t="n">
        <v>44796</v>
      </c>
      <c r="B199" s="2" t="s">
        <v>29</v>
      </c>
      <c r="C199" s="3" t="n">
        <v>5.95</v>
      </c>
      <c r="D199" s="4" t="n">
        <f aca="false">COUNTIF($B:$B,$B199)</f>
        <v>6</v>
      </c>
      <c r="E199" s="4" t="str">
        <f aca="false">INDEX({"Sun","Mon","Tue","Wed","Thu","Fri","Sat","Sun"},WEEKDAY($A199))</f>
        <v>Tue</v>
      </c>
    </row>
    <row r="200" customFormat="false" ht="14.25" hidden="false" customHeight="false" outlineLevel="0" collapsed="false">
      <c r="A200" s="1" t="n">
        <v>44794</v>
      </c>
      <c r="B200" s="2" t="s">
        <v>20</v>
      </c>
      <c r="C200" s="3" t="n">
        <v>5.12</v>
      </c>
      <c r="D200" s="4" t="n">
        <f aca="false">COUNTIF($B:$B,$B200)</f>
        <v>13</v>
      </c>
      <c r="E200" s="4" t="str">
        <f aca="false">INDEX({"Sun","Mon","Tue","Wed","Thu","Fri","Sat","Sun"},WEEKDAY($A200))</f>
        <v>Sun</v>
      </c>
    </row>
    <row r="201" customFormat="false" ht="14.25" hidden="false" customHeight="false" outlineLevel="0" collapsed="false">
      <c r="A201" s="1" t="n">
        <v>44791</v>
      </c>
      <c r="B201" s="2" t="s">
        <v>73</v>
      </c>
      <c r="C201" s="3" t="n">
        <v>7.2</v>
      </c>
      <c r="D201" s="4" t="n">
        <f aca="false">COUNTIF($B:$B,$B201)</f>
        <v>4</v>
      </c>
      <c r="E201" s="4" t="str">
        <f aca="false">INDEX({"Sun","Mon","Tue","Wed","Thu","Fri","Sat","Sun"},WEEKDAY($A201))</f>
        <v>Thu</v>
      </c>
    </row>
    <row r="202" customFormat="false" ht="14.25" hidden="false" customHeight="false" outlineLevel="0" collapsed="false">
      <c r="A202" s="1" t="n">
        <v>44789</v>
      </c>
      <c r="B202" s="2" t="s">
        <v>49</v>
      </c>
      <c r="C202" s="3" t="n">
        <v>4.9</v>
      </c>
      <c r="D202" s="4" t="n">
        <f aca="false">COUNTIF($B:$B,$B202)</f>
        <v>7</v>
      </c>
      <c r="E202" s="4" t="str">
        <f aca="false">INDEX({"Sun","Mon","Tue","Wed","Thu","Fri","Sat","Sun"},WEEKDAY($A202))</f>
        <v>Tue</v>
      </c>
    </row>
    <row r="203" customFormat="false" ht="14.25" hidden="false" customHeight="false" outlineLevel="0" collapsed="false">
      <c r="A203" s="1" t="n">
        <v>44784</v>
      </c>
      <c r="B203" s="2" t="s">
        <v>8</v>
      </c>
      <c r="C203" s="3" t="n">
        <v>5.3</v>
      </c>
      <c r="D203" s="4" t="n">
        <f aca="false">COUNTIF($B:$B,$B203)</f>
        <v>25</v>
      </c>
      <c r="E203" s="4" t="str">
        <f aca="false">INDEX({"Sun","Mon","Tue","Wed","Thu","Fri","Sat","Sun"},WEEKDAY($A203))</f>
        <v>Thu</v>
      </c>
    </row>
    <row r="204" customFormat="false" ht="14.25" hidden="false" customHeight="false" outlineLevel="0" collapsed="false">
      <c r="A204" s="1" t="n">
        <v>44782</v>
      </c>
      <c r="B204" s="2" t="s">
        <v>41</v>
      </c>
      <c r="C204" s="3" t="n">
        <v>5.59</v>
      </c>
      <c r="D204" s="4" t="n">
        <f aca="false">COUNTIF($B:$B,$B204)</f>
        <v>9</v>
      </c>
      <c r="E204" s="4" t="str">
        <f aca="false">INDEX({"Sun","Mon","Tue","Wed","Thu","Fri","Sat","Sun"},WEEKDAY($A204))</f>
        <v>Tue</v>
      </c>
    </row>
    <row r="205" customFormat="false" ht="14.25" hidden="false" customHeight="false" outlineLevel="0" collapsed="false">
      <c r="A205" s="1" t="n">
        <v>44777</v>
      </c>
      <c r="B205" s="2" t="s">
        <v>32</v>
      </c>
      <c r="C205" s="3" t="n">
        <v>5.86</v>
      </c>
      <c r="D205" s="4" t="n">
        <f aca="false">COUNTIF($B:$B,$B205)</f>
        <v>11</v>
      </c>
      <c r="E205" s="4" t="str">
        <f aca="false">INDEX({"Sun","Mon","Tue","Wed","Thu","Fri","Sat","Sun"},WEEKDAY($A205))</f>
        <v>Thu</v>
      </c>
    </row>
    <row r="206" customFormat="false" ht="14.25" hidden="false" customHeight="false" outlineLevel="0" collapsed="false">
      <c r="A206" s="1" t="n">
        <v>44775</v>
      </c>
      <c r="B206" s="2" t="s">
        <v>21</v>
      </c>
      <c r="C206" s="3" t="n">
        <v>5.06</v>
      </c>
      <c r="D206" s="4" t="n">
        <f aca="false">COUNTIF($B:$B,$B206)</f>
        <v>36</v>
      </c>
      <c r="E206" s="4" t="str">
        <f aca="false">INDEX({"Sun","Mon","Tue","Wed","Thu","Fri","Sat","Sun"},WEEKDAY($A206))</f>
        <v>Tue</v>
      </c>
    </row>
    <row r="207" customFormat="false" ht="14.25" hidden="false" customHeight="false" outlineLevel="0" collapsed="false">
      <c r="A207" s="1" t="n">
        <v>44770</v>
      </c>
      <c r="B207" s="2" t="s">
        <v>74</v>
      </c>
      <c r="C207" s="3" t="n">
        <v>5.97</v>
      </c>
      <c r="D207" s="4" t="n">
        <f aca="false">COUNTIF($B:$B,$B207)</f>
        <v>2</v>
      </c>
      <c r="E207" s="4" t="str">
        <f aca="false">INDEX({"Sun","Mon","Tue","Wed","Thu","Fri","Sat","Sun"},WEEKDAY($A207))</f>
        <v>Thu</v>
      </c>
    </row>
    <row r="208" customFormat="false" ht="14.25" hidden="false" customHeight="false" outlineLevel="0" collapsed="false">
      <c r="A208" s="1" t="n">
        <v>44768</v>
      </c>
      <c r="B208" s="2" t="s">
        <v>57</v>
      </c>
      <c r="C208" s="3" t="n">
        <v>4.4</v>
      </c>
      <c r="D208" s="4" t="n">
        <f aca="false">COUNTIF($B:$B,$B208)</f>
        <v>9</v>
      </c>
      <c r="E208" s="4" t="str">
        <f aca="false">INDEX({"Sun","Mon","Tue","Wed","Thu","Fri","Sat","Sun"},WEEKDAY($A208))</f>
        <v>Tue</v>
      </c>
    </row>
    <row r="209" customFormat="false" ht="14.25" hidden="false" customHeight="false" outlineLevel="0" collapsed="false">
      <c r="A209" s="1" t="n">
        <v>44763</v>
      </c>
      <c r="B209" s="2" t="s">
        <v>68</v>
      </c>
      <c r="C209" s="3" t="n">
        <v>6.2</v>
      </c>
      <c r="D209" s="4" t="n">
        <f aca="false">COUNTIF($B:$B,$B209)</f>
        <v>5</v>
      </c>
      <c r="E209" s="4" t="str">
        <f aca="false">INDEX({"Sun","Mon","Tue","Wed","Thu","Fri","Sat","Sun"},WEEKDAY($A209))</f>
        <v>Thu</v>
      </c>
    </row>
    <row r="210" customFormat="false" ht="14.25" hidden="false" customHeight="false" outlineLevel="0" collapsed="false">
      <c r="A210" s="1" t="n">
        <v>44761</v>
      </c>
      <c r="B210" s="2" t="s">
        <v>22</v>
      </c>
      <c r="C210" s="3" t="n">
        <v>5.58</v>
      </c>
      <c r="D210" s="4" t="n">
        <f aca="false">COUNTIF($B:$B,$B210)</f>
        <v>6</v>
      </c>
      <c r="E210" s="4" t="str">
        <f aca="false">INDEX({"Sun","Mon","Tue","Wed","Thu","Fri","Sat","Sun"},WEEKDAY($A210))</f>
        <v>Tue</v>
      </c>
    </row>
    <row r="211" customFormat="false" ht="14.25" hidden="false" customHeight="false" outlineLevel="0" collapsed="false">
      <c r="A211" s="1" t="n">
        <v>44759</v>
      </c>
      <c r="B211" s="2" t="s">
        <v>75</v>
      </c>
      <c r="C211" s="3" t="n">
        <v>4.84</v>
      </c>
      <c r="D211" s="4" t="n">
        <f aca="false">COUNTIF($B:$B,$B211)</f>
        <v>3</v>
      </c>
      <c r="E211" s="4" t="str">
        <f aca="false">INDEX({"Sun","Mon","Tue","Wed","Thu","Fri","Sat","Sun"},WEEKDAY($A211))</f>
        <v>Sun</v>
      </c>
    </row>
    <row r="212" customFormat="false" ht="14.25" hidden="false" customHeight="false" outlineLevel="0" collapsed="false">
      <c r="A212" s="1" t="n">
        <v>44756</v>
      </c>
      <c r="B212" s="2" t="s">
        <v>76</v>
      </c>
      <c r="C212" s="3" t="n">
        <v>5.33</v>
      </c>
      <c r="D212" s="4" t="n">
        <f aca="false">COUNTIF($B:$B,$B212)</f>
        <v>1</v>
      </c>
      <c r="E212" s="4" t="str">
        <f aca="false">INDEX({"Sun","Mon","Tue","Wed","Thu","Fri","Sat","Sun"},WEEKDAY($A212))</f>
        <v>Thu</v>
      </c>
    </row>
    <row r="213" customFormat="false" ht="14.25" hidden="false" customHeight="false" outlineLevel="0" collapsed="false">
      <c r="A213" s="1" t="n">
        <v>44754</v>
      </c>
      <c r="B213" s="2" t="s">
        <v>32</v>
      </c>
      <c r="C213" s="3" t="n">
        <v>5.9</v>
      </c>
      <c r="D213" s="4" t="n">
        <f aca="false">COUNTIF($B:$B,$B213)</f>
        <v>11</v>
      </c>
      <c r="E213" s="4" t="str">
        <f aca="false">INDEX({"Sun","Mon","Tue","Wed","Thu","Fri","Sat","Sun"},WEEKDAY($A213))</f>
        <v>Tue</v>
      </c>
    </row>
    <row r="214" customFormat="false" ht="14.25" hidden="false" customHeight="false" outlineLevel="0" collapsed="false">
      <c r="A214" s="1" t="n">
        <v>44749</v>
      </c>
      <c r="B214" s="2" t="s">
        <v>43</v>
      </c>
      <c r="C214" s="3" t="n">
        <v>5.16</v>
      </c>
      <c r="D214" s="4" t="n">
        <f aca="false">COUNTIF($B:$B,$B214)</f>
        <v>6</v>
      </c>
      <c r="E214" s="4" t="str">
        <f aca="false">INDEX({"Sun","Mon","Tue","Wed","Thu","Fri","Sat","Sun"},WEEKDAY($A214))</f>
        <v>Thu</v>
      </c>
    </row>
    <row r="215" customFormat="false" ht="14.25" hidden="false" customHeight="false" outlineLevel="0" collapsed="false">
      <c r="A215" s="1" t="n">
        <v>44747</v>
      </c>
      <c r="B215" s="2" t="s">
        <v>11</v>
      </c>
      <c r="C215" s="3" t="n">
        <v>7.46</v>
      </c>
      <c r="D215" s="4" t="n">
        <f aca="false">COUNTIF($B:$B,$B215)</f>
        <v>17</v>
      </c>
      <c r="E215" s="4" t="str">
        <f aca="false">INDEX({"Sun","Mon","Tue","Wed","Thu","Fri","Sat","Sun"},WEEKDAY($A215))</f>
        <v>Tue</v>
      </c>
    </row>
    <row r="216" customFormat="false" ht="14.25" hidden="false" customHeight="false" outlineLevel="0" collapsed="false">
      <c r="A216" s="1" t="n">
        <v>44742</v>
      </c>
      <c r="B216" s="2" t="s">
        <v>27</v>
      </c>
      <c r="C216" s="3" t="n">
        <v>5.79</v>
      </c>
      <c r="D216" s="4" t="n">
        <f aca="false">COUNTIF($B:$B,$B216)</f>
        <v>13</v>
      </c>
      <c r="E216" s="4" t="str">
        <f aca="false">INDEX({"Sun","Mon","Tue","Wed","Thu","Fri","Sat","Sun"},WEEKDAY($A216))</f>
        <v>Thu</v>
      </c>
    </row>
    <row r="217" customFormat="false" ht="14.25" hidden="false" customHeight="false" outlineLevel="0" collapsed="false">
      <c r="A217" s="1" t="n">
        <v>44740</v>
      </c>
      <c r="B217" s="2" t="s">
        <v>44</v>
      </c>
      <c r="C217" s="3" t="n">
        <v>3.07</v>
      </c>
      <c r="D217" s="4" t="n">
        <f aca="false">COUNTIF($B:$B,$B217)</f>
        <v>10</v>
      </c>
      <c r="E217" s="4" t="str">
        <f aca="false">INDEX({"Sun","Mon","Tue","Wed","Thu","Fri","Sat","Sun"},WEEKDAY($A217))</f>
        <v>Tue</v>
      </c>
    </row>
    <row r="218" customFormat="false" ht="14.25" hidden="false" customHeight="false" outlineLevel="0" collapsed="false">
      <c r="A218" s="1" t="n">
        <v>44735</v>
      </c>
      <c r="B218" s="2" t="s">
        <v>41</v>
      </c>
      <c r="C218" s="3" t="n">
        <v>5.63</v>
      </c>
      <c r="D218" s="4" t="n">
        <f aca="false">COUNTIF($B:$B,$B218)</f>
        <v>9</v>
      </c>
      <c r="E218" s="4" t="str">
        <f aca="false">INDEX({"Sun","Mon","Tue","Wed","Thu","Fri","Sat","Sun"},WEEKDAY($A218))</f>
        <v>Thu</v>
      </c>
    </row>
    <row r="219" customFormat="false" ht="14.25" hidden="false" customHeight="false" outlineLevel="0" collapsed="false">
      <c r="A219" s="1" t="n">
        <v>44733</v>
      </c>
      <c r="B219" s="2" t="s">
        <v>21</v>
      </c>
      <c r="C219" s="3" t="n">
        <v>5.2</v>
      </c>
      <c r="D219" s="4" t="n">
        <f aca="false">COUNTIF($B:$B,$B219)</f>
        <v>36</v>
      </c>
      <c r="E219" s="4" t="str">
        <f aca="false">INDEX({"Sun","Mon","Tue","Wed","Thu","Fri","Sat","Sun"},WEEKDAY($A219))</f>
        <v>Tue</v>
      </c>
    </row>
    <row r="220" customFormat="false" ht="14.25" hidden="false" customHeight="false" outlineLevel="0" collapsed="false">
      <c r="A220" s="1" t="n">
        <v>44728</v>
      </c>
      <c r="B220" s="2" t="s">
        <v>73</v>
      </c>
      <c r="C220" s="3" t="n">
        <v>7.2</v>
      </c>
      <c r="D220" s="4" t="n">
        <f aca="false">COUNTIF($B:$B,$B220)</f>
        <v>4</v>
      </c>
      <c r="E220" s="4" t="str">
        <f aca="false">INDEX({"Sun","Mon","Tue","Wed","Thu","Fri","Sat","Sun"},WEEKDAY($A220))</f>
        <v>Thu</v>
      </c>
    </row>
    <row r="221" customFormat="false" ht="14.25" hidden="false" customHeight="false" outlineLevel="0" collapsed="false">
      <c r="A221" s="1" t="n">
        <v>44726</v>
      </c>
      <c r="B221" s="2" t="s">
        <v>8</v>
      </c>
      <c r="C221" s="3" t="n">
        <v>5.3</v>
      </c>
      <c r="D221" s="4" t="n">
        <f aca="false">COUNTIF($B:$B,$B221)</f>
        <v>25</v>
      </c>
      <c r="E221" s="4" t="str">
        <f aca="false">INDEX({"Sun","Mon","Tue","Wed","Thu","Fri","Sat","Sun"},WEEKDAY($A221))</f>
        <v>Tue</v>
      </c>
    </row>
    <row r="222" customFormat="false" ht="14.25" hidden="false" customHeight="false" outlineLevel="0" collapsed="false">
      <c r="A222" s="1" t="n">
        <v>44724</v>
      </c>
      <c r="B222" s="2" t="s">
        <v>58</v>
      </c>
      <c r="C222" s="3" t="n">
        <v>5.35</v>
      </c>
      <c r="D222" s="4" t="n">
        <f aca="false">COUNTIF($B:$B,$B222)</f>
        <v>5</v>
      </c>
      <c r="E222" s="4" t="str">
        <f aca="false">INDEX({"Sun","Mon","Tue","Wed","Thu","Fri","Sat","Sun"},WEEKDAY($A222))</f>
        <v>Sun</v>
      </c>
    </row>
    <row r="223" customFormat="false" ht="14.25" hidden="false" customHeight="false" outlineLevel="0" collapsed="false">
      <c r="A223" s="1" t="n">
        <v>44719</v>
      </c>
      <c r="B223" s="2" t="s">
        <v>77</v>
      </c>
      <c r="C223" s="3" t="n">
        <v>6.7</v>
      </c>
      <c r="D223" s="4" t="n">
        <f aca="false">COUNTIF($B:$B,$B223)</f>
        <v>2</v>
      </c>
      <c r="E223" s="4" t="str">
        <f aca="false">INDEX({"Sun","Mon","Tue","Wed","Thu","Fri","Sat","Sun"},WEEKDAY($A223))</f>
        <v>Tue</v>
      </c>
    </row>
    <row r="224" customFormat="false" ht="14.25" hidden="false" customHeight="false" outlineLevel="0" collapsed="false">
      <c r="A224" s="1" t="n">
        <v>44714</v>
      </c>
      <c r="B224" s="2" t="s">
        <v>78</v>
      </c>
      <c r="C224" s="3" t="n">
        <v>5.6</v>
      </c>
      <c r="D224" s="4" t="n">
        <f aca="false">COUNTIF($B:$B,$B224)</f>
        <v>2</v>
      </c>
      <c r="E224" s="4" t="str">
        <f aca="false">INDEX({"Sun","Mon","Tue","Wed","Thu","Fri","Sat","Sun"},WEEKDAY($A224))</f>
        <v>Thu</v>
      </c>
    </row>
    <row r="225" customFormat="false" ht="14.25" hidden="false" customHeight="false" outlineLevel="0" collapsed="false">
      <c r="A225" s="1" t="n">
        <v>44712</v>
      </c>
      <c r="B225" s="2" t="s">
        <v>71</v>
      </c>
      <c r="C225" s="3" t="n">
        <v>6.7</v>
      </c>
      <c r="D225" s="4" t="n">
        <f aca="false">COUNTIF($B:$B,$B225)</f>
        <v>8</v>
      </c>
      <c r="E225" s="4" t="str">
        <f aca="false">INDEX({"Sun","Mon","Tue","Wed","Thu","Fri","Sat","Sun"},WEEKDAY($A225))</f>
        <v>Tue</v>
      </c>
    </row>
    <row r="226" customFormat="false" ht="14.25" hidden="false" customHeight="false" outlineLevel="0" collapsed="false">
      <c r="A226" s="1" t="n">
        <v>44707</v>
      </c>
      <c r="B226" s="2" t="s">
        <v>43</v>
      </c>
      <c r="C226" s="3" t="n">
        <v>5.2</v>
      </c>
      <c r="D226" s="4" t="n">
        <f aca="false">COUNTIF($B:$B,$B226)</f>
        <v>6</v>
      </c>
      <c r="E226" s="4" t="str">
        <f aca="false">INDEX({"Sun","Mon","Tue","Wed","Thu","Fri","Sat","Sun"},WEEKDAY($A226))</f>
        <v>Thu</v>
      </c>
    </row>
    <row r="227" customFormat="false" ht="14.25" hidden="false" customHeight="false" outlineLevel="0" collapsed="false">
      <c r="A227" s="1" t="n">
        <v>44705</v>
      </c>
      <c r="B227" s="2" t="s">
        <v>25</v>
      </c>
      <c r="C227" s="3" t="n">
        <v>5.6</v>
      </c>
      <c r="D227" s="4" t="n">
        <f aca="false">COUNTIF($B:$B,$B227)</f>
        <v>17</v>
      </c>
      <c r="E227" s="4" t="str">
        <f aca="false">INDEX({"Sun","Mon","Tue","Wed","Thu","Fri","Sat","Sun"},WEEKDAY($A227))</f>
        <v>Tue</v>
      </c>
    </row>
    <row r="228" customFormat="false" ht="14.25" hidden="false" customHeight="false" outlineLevel="0" collapsed="false">
      <c r="A228" s="1" t="n">
        <v>44700</v>
      </c>
      <c r="B228" s="2" t="s">
        <v>41</v>
      </c>
      <c r="C228" s="3" t="n">
        <v>5.6</v>
      </c>
      <c r="D228" s="4" t="n">
        <f aca="false">COUNTIF($B:$B,$B228)</f>
        <v>9</v>
      </c>
      <c r="E228" s="4" t="str">
        <f aca="false">INDEX({"Sun","Mon","Tue","Wed","Thu","Fri","Sat","Sun"},WEEKDAY($A228))</f>
        <v>Thu</v>
      </c>
    </row>
    <row r="229" customFormat="false" ht="14.25" hidden="false" customHeight="false" outlineLevel="0" collapsed="false">
      <c r="A229" s="1" t="n">
        <v>44698</v>
      </c>
      <c r="B229" s="2" t="s">
        <v>32</v>
      </c>
      <c r="C229" s="3" t="n">
        <v>5.9</v>
      </c>
      <c r="D229" s="4" t="n">
        <f aca="false">COUNTIF($B:$B,$B229)</f>
        <v>11</v>
      </c>
      <c r="E229" s="4" t="str">
        <f aca="false">INDEX({"Sun","Mon","Tue","Wed","Thu","Fri","Sat","Sun"},WEEKDAY($A229))</f>
        <v>Tue</v>
      </c>
    </row>
    <row r="230" customFormat="false" ht="14.25" hidden="false" customHeight="false" outlineLevel="0" collapsed="false">
      <c r="A230" s="1" t="n">
        <v>44693</v>
      </c>
      <c r="B230" s="2" t="s">
        <v>21</v>
      </c>
      <c r="C230" s="3" t="n">
        <v>5.2</v>
      </c>
      <c r="D230" s="4" t="n">
        <f aca="false">COUNTIF($B:$B,$B230)</f>
        <v>36</v>
      </c>
      <c r="E230" s="4" t="str">
        <f aca="false">INDEX({"Sun","Mon","Tue","Wed","Thu","Fri","Sat","Sun"},WEEKDAY($A230))</f>
        <v>Thu</v>
      </c>
    </row>
    <row r="231" customFormat="false" ht="14.25" hidden="false" customHeight="false" outlineLevel="0" collapsed="false">
      <c r="A231" s="1" t="n">
        <v>44691</v>
      </c>
      <c r="B231" s="2" t="s">
        <v>26</v>
      </c>
      <c r="C231" s="3" t="n">
        <v>4.77</v>
      </c>
      <c r="D231" s="4" t="n">
        <f aca="false">COUNTIF($B:$B,$B231)</f>
        <v>11</v>
      </c>
      <c r="E231" s="4" t="str">
        <f aca="false">INDEX({"Sun","Mon","Tue","Wed","Thu","Fri","Sat","Sun"},WEEKDAY($A231))</f>
        <v>Tue</v>
      </c>
    </row>
    <row r="232" customFormat="false" ht="14.25" hidden="false" customHeight="false" outlineLevel="0" collapsed="false">
      <c r="A232" s="1" t="n">
        <v>44686</v>
      </c>
      <c r="B232" s="2" t="s">
        <v>39</v>
      </c>
      <c r="C232" s="3" t="n">
        <v>7</v>
      </c>
      <c r="D232" s="4" t="n">
        <f aca="false">COUNTIF($B:$B,$B232)</f>
        <v>9</v>
      </c>
      <c r="E232" s="4" t="str">
        <f aca="false">INDEX({"Sun","Mon","Tue","Wed","Thu","Fri","Sat","Sun"},WEEKDAY($A232))</f>
        <v>Thu</v>
      </c>
    </row>
    <row r="233" customFormat="false" ht="14.25" hidden="false" customHeight="false" outlineLevel="0" collapsed="false">
      <c r="A233" s="1" t="n">
        <v>44684</v>
      </c>
      <c r="B233" s="2" t="s">
        <v>25</v>
      </c>
      <c r="C233" s="3" t="n">
        <v>5.6</v>
      </c>
      <c r="D233" s="4" t="n">
        <f aca="false">COUNTIF($B:$B,$B233)</f>
        <v>17</v>
      </c>
      <c r="E233" s="4" t="str">
        <f aca="false">INDEX({"Sun","Mon","Tue","Wed","Thu","Fri","Sat","Sun"},WEEKDAY($A233))</f>
        <v>Tue</v>
      </c>
    </row>
    <row r="234" customFormat="false" ht="14.25" hidden="false" customHeight="false" outlineLevel="0" collapsed="false">
      <c r="A234" s="1" t="n">
        <v>44679</v>
      </c>
      <c r="B234" s="2" t="s">
        <v>37</v>
      </c>
      <c r="C234" s="3" t="n">
        <v>5.5</v>
      </c>
      <c r="D234" s="4" t="n">
        <f aca="false">COUNTIF($B:$B,$B234)</f>
        <v>15</v>
      </c>
      <c r="E234" s="4" t="str">
        <f aca="false">INDEX({"Sun","Mon","Tue","Wed","Thu","Fri","Sat","Sun"},WEEKDAY($A234))</f>
        <v>Thu</v>
      </c>
    </row>
    <row r="235" customFormat="false" ht="14.25" hidden="false" customHeight="false" outlineLevel="0" collapsed="false">
      <c r="A235" s="1" t="n">
        <v>44677</v>
      </c>
      <c r="B235" s="2" t="s">
        <v>11</v>
      </c>
      <c r="C235" s="3" t="n">
        <v>7.5</v>
      </c>
      <c r="D235" s="4" t="n">
        <f aca="false">COUNTIF($B:$B,$B235)</f>
        <v>17</v>
      </c>
      <c r="E235" s="4" t="str">
        <f aca="false">INDEX({"Sun","Mon","Tue","Wed","Thu","Fri","Sat","Sun"},WEEKDAY($A235))</f>
        <v>Tue</v>
      </c>
    </row>
    <row r="236" customFormat="false" ht="14.25" hidden="false" customHeight="false" outlineLevel="0" collapsed="false">
      <c r="A236" s="1" t="n">
        <v>44672</v>
      </c>
      <c r="B236" s="2" t="s">
        <v>79</v>
      </c>
      <c r="C236" s="3" t="n">
        <v>6.07</v>
      </c>
      <c r="D236" s="4" t="n">
        <f aca="false">COUNTIF($B:$B,$B236)</f>
        <v>3</v>
      </c>
      <c r="E236" s="4" t="str">
        <f aca="false">INDEX({"Sun","Mon","Tue","Wed","Thu","Fri","Sat","Sun"},WEEKDAY($A236))</f>
        <v>Thu</v>
      </c>
    </row>
    <row r="237" customFormat="false" ht="14.25" hidden="false" customHeight="false" outlineLevel="0" collapsed="false">
      <c r="A237" s="1" t="n">
        <v>44670</v>
      </c>
      <c r="B237" s="2" t="s">
        <v>64</v>
      </c>
      <c r="C237" s="3" t="n">
        <v>4.1</v>
      </c>
      <c r="D237" s="4" t="n">
        <f aca="false">COUNTIF($B:$B,$B237)</f>
        <v>5</v>
      </c>
      <c r="E237" s="4" t="str">
        <f aca="false">INDEX({"Sun","Mon","Tue","Wed","Thu","Fri","Sat","Sun"},WEEKDAY($A237))</f>
        <v>Tue</v>
      </c>
    </row>
    <row r="238" customFormat="false" ht="14.25" hidden="false" customHeight="false" outlineLevel="0" collapsed="false">
      <c r="A238" s="1" t="n">
        <v>44665</v>
      </c>
      <c r="B238" s="2" t="s">
        <v>9</v>
      </c>
      <c r="C238" s="3" t="n">
        <v>5.79</v>
      </c>
      <c r="D238" s="4" t="n">
        <f aca="false">COUNTIF($B:$B,$B238)</f>
        <v>4</v>
      </c>
      <c r="E238" s="4" t="str">
        <f aca="false">INDEX({"Sun","Mon","Tue","Wed","Thu","Fri","Sat","Sun"},WEEKDAY($A238))</f>
        <v>Thu</v>
      </c>
    </row>
    <row r="239" customFormat="false" ht="14.25" hidden="false" customHeight="false" outlineLevel="0" collapsed="false">
      <c r="A239" s="1" t="n">
        <v>44663</v>
      </c>
      <c r="B239" s="2" t="s">
        <v>32</v>
      </c>
      <c r="C239" s="3" t="n">
        <v>5.9</v>
      </c>
      <c r="D239" s="4" t="n">
        <f aca="false">COUNTIF($B:$B,$B239)</f>
        <v>11</v>
      </c>
      <c r="E239" s="4" t="str">
        <f aca="false">INDEX({"Sun","Mon","Tue","Wed","Thu","Fri","Sat","Sun"},WEEKDAY($A239))</f>
        <v>Tue</v>
      </c>
    </row>
    <row r="240" customFormat="false" ht="14.25" hidden="false" customHeight="false" outlineLevel="0" collapsed="false">
      <c r="A240" s="1" t="n">
        <v>44661</v>
      </c>
      <c r="B240" s="2" t="s">
        <v>43</v>
      </c>
      <c r="C240" s="3" t="n">
        <v>5.2</v>
      </c>
      <c r="D240" s="4" t="n">
        <f aca="false">COUNTIF($B:$B,$B240)</f>
        <v>6</v>
      </c>
      <c r="E240" s="4" t="str">
        <f aca="false">INDEX({"Sun","Mon","Tue","Wed","Thu","Fri","Sat","Sun"},WEEKDAY($A240))</f>
        <v>Sun</v>
      </c>
    </row>
    <row r="241" customFormat="false" ht="14.25" hidden="false" customHeight="false" outlineLevel="0" collapsed="false">
      <c r="A241" s="1" t="n">
        <v>44658</v>
      </c>
      <c r="B241" s="2" t="s">
        <v>21</v>
      </c>
      <c r="C241" s="3" t="n">
        <v>5.2</v>
      </c>
      <c r="D241" s="4" t="n">
        <f aca="false">COUNTIF($B:$B,$B241)</f>
        <v>36</v>
      </c>
      <c r="E241" s="4" t="str">
        <f aca="false">INDEX({"Sun","Mon","Tue","Wed","Thu","Fri","Sat","Sun"},WEEKDAY($A241))</f>
        <v>Thu</v>
      </c>
    </row>
    <row r="242" customFormat="false" ht="14.25" hidden="false" customHeight="false" outlineLevel="0" collapsed="false">
      <c r="A242" s="1" t="n">
        <v>44656</v>
      </c>
      <c r="B242" s="2" t="s">
        <v>59</v>
      </c>
      <c r="C242" s="3" t="n">
        <v>5.75</v>
      </c>
      <c r="D242" s="4" t="n">
        <f aca="false">COUNTIF($B:$B,$B242)</f>
        <v>6</v>
      </c>
      <c r="E242" s="4" t="str">
        <f aca="false">INDEX({"Sun","Mon","Tue","Wed","Thu","Fri","Sat","Sun"},WEEKDAY($A242))</f>
        <v>Tue</v>
      </c>
    </row>
    <row r="243" customFormat="false" ht="14.25" hidden="false" customHeight="false" outlineLevel="0" collapsed="false">
      <c r="A243" s="1" t="n">
        <v>44649</v>
      </c>
      <c r="B243" s="2" t="s">
        <v>18</v>
      </c>
      <c r="C243" s="3" t="n">
        <v>6.3</v>
      </c>
      <c r="D243" s="4" t="n">
        <f aca="false">COUNTIF($B:$B,$B243)</f>
        <v>27</v>
      </c>
      <c r="E243" s="4" t="str">
        <f aca="false">INDEX({"Sun","Mon","Tue","Wed","Thu","Fri","Sat","Sun"},WEEKDAY($A243))</f>
        <v>Tue</v>
      </c>
    </row>
    <row r="244" customFormat="false" ht="14.25" hidden="false" customHeight="false" outlineLevel="0" collapsed="false">
      <c r="A244" s="1" t="n">
        <v>44644</v>
      </c>
      <c r="B244" s="2" t="s">
        <v>20</v>
      </c>
      <c r="C244" s="3" t="n">
        <v>5.2</v>
      </c>
      <c r="D244" s="4" t="n">
        <f aca="false">COUNTIF($B:$B,$B244)</f>
        <v>13</v>
      </c>
      <c r="E244" s="4" t="str">
        <f aca="false">INDEX({"Sun","Mon","Tue","Wed","Thu","Fri","Sat","Sun"},WEEKDAY($A244))</f>
        <v>Thu</v>
      </c>
    </row>
    <row r="245" customFormat="false" ht="14.25" hidden="false" customHeight="false" outlineLevel="0" collapsed="false">
      <c r="A245" s="1" t="n">
        <v>44642</v>
      </c>
      <c r="B245" s="2" t="s">
        <v>53</v>
      </c>
      <c r="C245" s="3" t="n">
        <v>4.1</v>
      </c>
      <c r="D245" s="4" t="n">
        <f aca="false">COUNTIF($B:$B,$B245)</f>
        <v>6</v>
      </c>
      <c r="E245" s="4" t="str">
        <f aca="false">INDEX({"Sun","Mon","Tue","Wed","Thu","Fri","Sat","Sun"},WEEKDAY($A245))</f>
        <v>Tue</v>
      </c>
    </row>
    <row r="246" customFormat="false" ht="14.25" hidden="false" customHeight="false" outlineLevel="0" collapsed="false">
      <c r="A246" s="1" t="n">
        <v>44637</v>
      </c>
      <c r="B246" s="2" t="s">
        <v>7</v>
      </c>
      <c r="C246" s="3" t="n">
        <v>4.7</v>
      </c>
      <c r="D246" s="4" t="n">
        <f aca="false">COUNTIF($B:$B,$B246)</f>
        <v>11</v>
      </c>
      <c r="E246" s="4" t="str">
        <f aca="false">INDEX({"Sun","Mon","Tue","Wed","Thu","Fri","Sat","Sun"},WEEKDAY($A246))</f>
        <v>Thu</v>
      </c>
    </row>
    <row r="247" customFormat="false" ht="14.25" hidden="false" customHeight="false" outlineLevel="0" collapsed="false">
      <c r="A247" s="1" t="n">
        <v>44635</v>
      </c>
      <c r="B247" s="2" t="s">
        <v>12</v>
      </c>
      <c r="C247" s="3" t="n">
        <v>5.74</v>
      </c>
      <c r="D247" s="4" t="n">
        <f aca="false">COUNTIF($B:$B,$B247)</f>
        <v>6</v>
      </c>
      <c r="E247" s="4" t="str">
        <f aca="false">INDEX({"Sun","Mon","Tue","Wed","Thu","Fri","Sat","Sun"},WEEKDAY($A247))</f>
        <v>Tue</v>
      </c>
    </row>
    <row r="248" customFormat="false" ht="14.25" hidden="false" customHeight="false" outlineLevel="0" collapsed="false">
      <c r="A248" s="1" t="n">
        <v>44630</v>
      </c>
      <c r="B248" s="2" t="s">
        <v>21</v>
      </c>
      <c r="C248" s="3" t="n">
        <v>5.2</v>
      </c>
      <c r="D248" s="4" t="n">
        <f aca="false">COUNTIF($B:$B,$B248)</f>
        <v>36</v>
      </c>
      <c r="E248" s="4" t="str">
        <f aca="false">INDEX({"Sun","Mon","Tue","Wed","Thu","Fri","Sat","Sun"},WEEKDAY($A248))</f>
        <v>Thu</v>
      </c>
    </row>
    <row r="249" customFormat="false" ht="14.25" hidden="false" customHeight="false" outlineLevel="0" collapsed="false">
      <c r="A249" s="1" t="n">
        <v>44628</v>
      </c>
      <c r="B249" s="2" t="s">
        <v>54</v>
      </c>
      <c r="C249" s="3" t="n">
        <v>7.89</v>
      </c>
      <c r="D249" s="4" t="n">
        <f aca="false">COUNTIF($B:$B,$B249)</f>
        <v>4</v>
      </c>
      <c r="E249" s="4" t="str">
        <f aca="false">INDEX({"Sun","Mon","Tue","Wed","Thu","Fri","Sat","Sun"},WEEKDAY($A249))</f>
        <v>Tue</v>
      </c>
    </row>
    <row r="250" customFormat="false" ht="14.25" hidden="false" customHeight="false" outlineLevel="0" collapsed="false">
      <c r="A250" s="1" t="n">
        <v>44623</v>
      </c>
      <c r="B250" s="2" t="s">
        <v>55</v>
      </c>
      <c r="C250" s="3" t="n">
        <v>6.65</v>
      </c>
      <c r="D250" s="4" t="n">
        <f aca="false">COUNTIF($B:$B,$B250)</f>
        <v>6</v>
      </c>
      <c r="E250" s="4" t="str">
        <f aca="false">INDEX({"Sun","Mon","Tue","Wed","Thu","Fri","Sat","Sun"},WEEKDAY($A250))</f>
        <v>Thu</v>
      </c>
    </row>
    <row r="251" customFormat="false" ht="14.25" hidden="false" customHeight="false" outlineLevel="0" collapsed="false">
      <c r="A251" s="1" t="n">
        <v>44621</v>
      </c>
      <c r="B251" s="2" t="s">
        <v>38</v>
      </c>
      <c r="C251" s="3" t="n">
        <v>5.2</v>
      </c>
      <c r="D251" s="4" t="n">
        <f aca="false">COUNTIF($B:$B,$B251)</f>
        <v>6</v>
      </c>
      <c r="E251" s="4" t="str">
        <f aca="false">INDEX({"Sun","Mon","Tue","Wed","Thu","Fri","Sat","Sun"},WEEKDAY($A251))</f>
        <v>Tue</v>
      </c>
    </row>
    <row r="252" customFormat="false" ht="14.25" hidden="false" customHeight="false" outlineLevel="0" collapsed="false">
      <c r="A252" s="1" t="n">
        <v>44619</v>
      </c>
      <c r="B252" s="2" t="s">
        <v>80</v>
      </c>
      <c r="C252" s="3" t="n">
        <v>5.42</v>
      </c>
      <c r="D252" s="4" t="n">
        <f aca="false">COUNTIF($B:$B,$B252)</f>
        <v>2</v>
      </c>
      <c r="E252" s="4" t="str">
        <f aca="false">INDEX({"Sun","Mon","Tue","Wed","Thu","Fri","Sat","Sun"},WEEKDAY($A252))</f>
        <v>Sun</v>
      </c>
    </row>
    <row r="253" customFormat="false" ht="14.25" hidden="false" customHeight="false" outlineLevel="0" collapsed="false">
      <c r="A253" s="1" t="n">
        <v>44616</v>
      </c>
      <c r="B253" s="2" t="s">
        <v>57</v>
      </c>
      <c r="C253" s="3" t="n">
        <v>4.4</v>
      </c>
      <c r="D253" s="4" t="n">
        <f aca="false">COUNTIF($B:$B,$B253)</f>
        <v>9</v>
      </c>
      <c r="E253" s="4" t="str">
        <f aca="false">INDEX({"Sun","Mon","Tue","Wed","Thu","Fri","Sat","Sun"},WEEKDAY($A253))</f>
        <v>Thu</v>
      </c>
    </row>
    <row r="254" customFormat="false" ht="14.25" hidden="false" customHeight="false" outlineLevel="0" collapsed="false">
      <c r="A254" s="1" t="n">
        <v>44614</v>
      </c>
      <c r="B254" s="2" t="s">
        <v>13</v>
      </c>
      <c r="C254" s="3" t="n">
        <v>6.19</v>
      </c>
      <c r="D254" s="4" t="n">
        <f aca="false">COUNTIF($B:$B,$B254)</f>
        <v>15</v>
      </c>
      <c r="E254" s="4" t="str">
        <f aca="false">INDEX({"Sun","Mon","Tue","Wed","Thu","Fri","Sat","Sun"},WEEKDAY($A254))</f>
        <v>Tue</v>
      </c>
    </row>
    <row r="255" customFormat="false" ht="14.25" hidden="false" customHeight="false" outlineLevel="0" collapsed="false">
      <c r="A255" s="1" t="n">
        <v>44609</v>
      </c>
      <c r="B255" s="9" t="s">
        <v>81</v>
      </c>
      <c r="C255" s="3" t="n">
        <v>6.06</v>
      </c>
      <c r="D255" s="4" t="n">
        <f aca="false">COUNTIF($B:$B,$B255)</f>
        <v>3</v>
      </c>
      <c r="E255" s="4" t="str">
        <f aca="false">INDEX({"Sun","Mon","Tue","Wed","Thu","Fri","Sat","Sun"},WEEKDAY($A255))</f>
        <v>Thu</v>
      </c>
    </row>
    <row r="256" customFormat="false" ht="14.25" hidden="false" customHeight="false" outlineLevel="0" collapsed="false">
      <c r="A256" s="1" t="n">
        <v>44607</v>
      </c>
      <c r="B256" s="2" t="s">
        <v>65</v>
      </c>
      <c r="C256" s="3" t="n">
        <v>5.7</v>
      </c>
      <c r="D256" s="4" t="n">
        <f aca="false">COUNTIF($B:$B,$B256)</f>
        <v>4</v>
      </c>
      <c r="E256" s="4" t="str">
        <f aca="false">INDEX({"Sun","Mon","Tue","Wed","Thu","Fri","Sat","Sun"},WEEKDAY($A256))</f>
        <v>Tue</v>
      </c>
    </row>
    <row r="257" customFormat="false" ht="14.25" hidden="false" customHeight="false" outlineLevel="0" collapsed="false">
      <c r="A257" s="1" t="n">
        <v>44602</v>
      </c>
      <c r="B257" s="2" t="s">
        <v>8</v>
      </c>
      <c r="C257" s="3" t="n">
        <v>5.3</v>
      </c>
      <c r="D257" s="4" t="n">
        <f aca="false">COUNTIF($B:$B,$B257)</f>
        <v>25</v>
      </c>
      <c r="E257" s="4" t="str">
        <f aca="false">INDEX({"Sun","Mon","Tue","Wed","Thu","Fri","Sat","Sun"},WEEKDAY($A257))</f>
        <v>Thu</v>
      </c>
    </row>
    <row r="258" customFormat="false" ht="14.25" hidden="false" customHeight="false" outlineLevel="0" collapsed="false">
      <c r="A258" s="1" t="n">
        <v>44600</v>
      </c>
      <c r="B258" s="2" t="s">
        <v>74</v>
      </c>
      <c r="C258" s="3" t="n">
        <v>5.9</v>
      </c>
      <c r="D258" s="4" t="n">
        <f aca="false">COUNTIF($B:$B,$B258)</f>
        <v>2</v>
      </c>
      <c r="E258" s="4" t="str">
        <f aca="false">INDEX({"Sun","Mon","Tue","Wed","Thu","Fri","Sat","Sun"},WEEKDAY($A258))</f>
        <v>Tue</v>
      </c>
    </row>
    <row r="259" customFormat="false" ht="14.25" hidden="false" customHeight="false" outlineLevel="0" collapsed="false">
      <c r="A259" s="1" t="n">
        <v>44595</v>
      </c>
      <c r="B259" s="2" t="s">
        <v>21</v>
      </c>
      <c r="C259" s="3" t="n">
        <v>5.2</v>
      </c>
      <c r="D259" s="4" t="n">
        <f aca="false">COUNTIF($B:$B,$B259)</f>
        <v>36</v>
      </c>
      <c r="E259" s="4" t="str">
        <f aca="false">INDEX({"Sun","Mon","Tue","Wed","Thu","Fri","Sat","Sun"},WEEKDAY($A259))</f>
        <v>Thu</v>
      </c>
    </row>
    <row r="260" customFormat="false" ht="14.25" hidden="false" customHeight="false" outlineLevel="0" collapsed="false">
      <c r="A260" s="1" t="n">
        <v>44593</v>
      </c>
      <c r="B260" s="2" t="s">
        <v>82</v>
      </c>
      <c r="C260" s="3" t="n">
        <v>6.25</v>
      </c>
      <c r="D260" s="4" t="n">
        <f aca="false">COUNTIF($B:$B,$B260)</f>
        <v>1</v>
      </c>
      <c r="E260" s="4" t="str">
        <f aca="false">INDEX({"Sun","Mon","Tue","Wed","Thu","Fri","Sat","Sun"},WEEKDAY($A260))</f>
        <v>Tue</v>
      </c>
    </row>
    <row r="261" customFormat="false" ht="14.25" hidden="false" customHeight="false" outlineLevel="0" collapsed="false">
      <c r="A261" s="1" t="n">
        <v>44588</v>
      </c>
      <c r="B261" s="2" t="s">
        <v>59</v>
      </c>
      <c r="C261" s="3" t="n">
        <v>5.8</v>
      </c>
      <c r="D261" s="4" t="n">
        <f aca="false">COUNTIF($B:$B,$B261)</f>
        <v>6</v>
      </c>
      <c r="E261" s="4" t="str">
        <f aca="false">INDEX({"Sun","Mon","Tue","Wed","Thu","Fri","Sat","Sun"},WEEKDAY($A261))</f>
        <v>Thu</v>
      </c>
    </row>
    <row r="262" customFormat="false" ht="14.25" hidden="false" customHeight="false" outlineLevel="0" collapsed="false">
      <c r="A262" s="1" t="n">
        <v>44586</v>
      </c>
      <c r="B262" s="2" t="s">
        <v>83</v>
      </c>
      <c r="C262" s="3" t="n">
        <v>6.49</v>
      </c>
      <c r="D262" s="4" t="n">
        <f aca="false">COUNTIF($B:$B,$B262)</f>
        <v>2</v>
      </c>
      <c r="E262" s="4" t="str">
        <f aca="false">INDEX({"Sun","Mon","Tue","Wed","Thu","Fri","Sat","Sun"},WEEKDAY($A262))</f>
        <v>Tue</v>
      </c>
    </row>
    <row r="263" customFormat="false" ht="14.25" hidden="false" customHeight="false" outlineLevel="0" collapsed="false">
      <c r="A263" s="1" t="n">
        <v>44581</v>
      </c>
      <c r="B263" s="2" t="s">
        <v>25</v>
      </c>
      <c r="C263" s="3" t="n">
        <v>5.6</v>
      </c>
      <c r="D263" s="4" t="n">
        <f aca="false">COUNTIF($B:$B,$B263)</f>
        <v>17</v>
      </c>
      <c r="E263" s="4" t="str">
        <f aca="false">INDEX({"Sun","Mon","Tue","Wed","Thu","Fri","Sat","Sun"},WEEKDAY($A263))</f>
        <v>Thu</v>
      </c>
    </row>
    <row r="264" customFormat="false" ht="14.25" hidden="false" customHeight="false" outlineLevel="0" collapsed="false">
      <c r="A264" s="1" t="n">
        <v>44579</v>
      </c>
      <c r="B264" s="2" t="s">
        <v>18</v>
      </c>
      <c r="C264" s="3" t="n">
        <v>6.3</v>
      </c>
      <c r="D264" s="4" t="n">
        <f aca="false">COUNTIF($B:$B,$B264)</f>
        <v>27</v>
      </c>
      <c r="E264" s="4" t="str">
        <f aca="false">INDEX({"Sun","Mon","Tue","Wed","Thu","Fri","Sat","Sun"},WEEKDAY($A264))</f>
        <v>Tue</v>
      </c>
    </row>
    <row r="265" customFormat="false" ht="14.25" hidden="false" customHeight="false" outlineLevel="0" collapsed="false">
      <c r="A265" s="1" t="n">
        <v>44574</v>
      </c>
      <c r="B265" s="2" t="s">
        <v>67</v>
      </c>
      <c r="C265" s="3" t="n">
        <v>5.7</v>
      </c>
      <c r="D265" s="4" t="n">
        <f aca="false">COUNTIF($B:$B,$B265)</f>
        <v>3</v>
      </c>
      <c r="E265" s="4" t="str">
        <f aca="false">INDEX({"Sun","Mon","Tue","Wed","Thu","Fri","Sat","Sun"},WEEKDAY($A265))</f>
        <v>Thu</v>
      </c>
    </row>
    <row r="266" customFormat="false" ht="14.25" hidden="false" customHeight="false" outlineLevel="0" collapsed="false">
      <c r="A266" s="1" t="n">
        <v>44572</v>
      </c>
      <c r="B266" s="2" t="s">
        <v>35</v>
      </c>
      <c r="C266" s="3" t="n">
        <v>7.1</v>
      </c>
      <c r="D266" s="4" t="n">
        <f aca="false">COUNTIF($B:$B,$B266)</f>
        <v>3</v>
      </c>
      <c r="E266" s="4" t="str">
        <f aca="false">INDEX({"Sun","Mon","Tue","Wed","Thu","Fri","Sat","Sun"},WEEKDAY($A266))</f>
        <v>Tue</v>
      </c>
    </row>
    <row r="267" customFormat="false" ht="14.25" hidden="false" customHeight="false" outlineLevel="0" collapsed="false">
      <c r="A267" s="1" t="n">
        <v>44567</v>
      </c>
      <c r="B267" s="2" t="s">
        <v>7</v>
      </c>
      <c r="C267" s="3" t="n">
        <v>4.7</v>
      </c>
      <c r="D267" s="4" t="n">
        <f aca="false">COUNTIF($B:$B,$B267)</f>
        <v>11</v>
      </c>
      <c r="E267" s="4" t="str">
        <f aca="false">INDEX({"Sun","Mon","Tue","Wed","Thu","Fri","Sat","Sun"},WEEKDAY($A267))</f>
        <v>Thu</v>
      </c>
    </row>
    <row r="268" customFormat="false" ht="14.25" hidden="false" customHeight="false" outlineLevel="0" collapsed="false">
      <c r="A268" s="1" t="n">
        <v>44565</v>
      </c>
      <c r="B268" s="2" t="s">
        <v>11</v>
      </c>
      <c r="C268" s="3" t="n">
        <v>7.5</v>
      </c>
      <c r="D268" s="4" t="n">
        <f aca="false">COUNTIF($B:$B,$B268)</f>
        <v>17</v>
      </c>
      <c r="E268" s="4" t="str">
        <f aca="false">INDEX({"Sun","Mon","Tue","Wed","Thu","Fri","Sat","Sun"},WEEKDAY($A268))</f>
        <v>Tue</v>
      </c>
    </row>
    <row r="269" customFormat="false" ht="14.25" hidden="false" customHeight="false" outlineLevel="0" collapsed="false">
      <c r="A269" s="1" t="n">
        <v>44558</v>
      </c>
      <c r="B269" s="2" t="s">
        <v>18</v>
      </c>
      <c r="C269" s="3" t="n">
        <v>6.3</v>
      </c>
      <c r="D269" s="4" t="n">
        <f aca="false">COUNTIF($B:$B,$B269)</f>
        <v>27</v>
      </c>
      <c r="E269" s="4" t="str">
        <f aca="false">INDEX({"Sun","Mon","Tue","Wed","Thu","Fri","Sat","Sun"},WEEKDAY($A269))</f>
        <v>Tue</v>
      </c>
    </row>
    <row r="270" customFormat="false" ht="14.25" hidden="false" customHeight="false" outlineLevel="0" collapsed="false">
      <c r="A270" s="1" t="n">
        <v>44551</v>
      </c>
      <c r="B270" s="2" t="s">
        <v>11</v>
      </c>
      <c r="C270" s="3" t="n">
        <v>7.5</v>
      </c>
      <c r="D270" s="4" t="n">
        <f aca="false">COUNTIF($B:$B,$B270)</f>
        <v>17</v>
      </c>
      <c r="E270" s="4" t="str">
        <f aca="false">INDEX({"Sun","Mon","Tue","Wed","Thu","Fri","Sat","Sun"},WEEKDAY($A270))</f>
        <v>Tue</v>
      </c>
    </row>
    <row r="271" customFormat="false" ht="14.25" hidden="false" customHeight="false" outlineLevel="0" collapsed="false">
      <c r="A271" s="1" t="n">
        <v>44546</v>
      </c>
      <c r="B271" s="2" t="s">
        <v>18</v>
      </c>
      <c r="C271" s="3" t="n">
        <v>6.3</v>
      </c>
      <c r="D271" s="4" t="n">
        <f aca="false">COUNTIF($B:$B,$B271)</f>
        <v>27</v>
      </c>
      <c r="E271" s="4" t="str">
        <f aca="false">INDEX({"Sun","Mon","Tue","Wed","Thu","Fri","Sat","Sun"},WEEKDAY($A271))</f>
        <v>Thu</v>
      </c>
    </row>
    <row r="272" customFormat="false" ht="14.25" hidden="false" customHeight="false" outlineLevel="0" collapsed="false">
      <c r="A272" s="1" t="n">
        <v>44537</v>
      </c>
      <c r="B272" s="2" t="s">
        <v>20</v>
      </c>
      <c r="C272" s="3" t="n">
        <v>5.2</v>
      </c>
      <c r="D272" s="4" t="n">
        <f aca="false">COUNTIF($B:$B,$B272)</f>
        <v>13</v>
      </c>
      <c r="E272" s="4" t="str">
        <f aca="false">INDEX({"Sun","Mon","Tue","Wed","Thu","Fri","Sat","Sun"},WEEKDAY($A272))</f>
        <v>Tue</v>
      </c>
    </row>
    <row r="273" customFormat="false" ht="14.25" hidden="false" customHeight="false" outlineLevel="0" collapsed="false">
      <c r="A273" s="1" t="n">
        <v>44532</v>
      </c>
      <c r="B273" s="2" t="s">
        <v>15</v>
      </c>
      <c r="C273" s="3" t="n">
        <v>3.1</v>
      </c>
      <c r="D273" s="4" t="n">
        <f aca="false">COUNTIF($B:$B,$B273)</f>
        <v>6</v>
      </c>
      <c r="E273" s="4" t="str">
        <f aca="false">INDEX({"Sun","Mon","Tue","Wed","Thu","Fri","Sat","Sun"},WEEKDAY($A273))</f>
        <v>Thu</v>
      </c>
    </row>
    <row r="274" customFormat="false" ht="14.25" hidden="false" customHeight="false" outlineLevel="0" collapsed="false">
      <c r="A274" s="1" t="n">
        <v>44530</v>
      </c>
      <c r="B274" s="2" t="s">
        <v>70</v>
      </c>
      <c r="C274" s="3" t="n">
        <v>4.2</v>
      </c>
      <c r="D274" s="4" t="n">
        <f aca="false">COUNTIF($B:$B,$B274)</f>
        <v>6</v>
      </c>
      <c r="E274" s="4" t="str">
        <f aca="false">INDEX({"Sun","Mon","Tue","Wed","Thu","Fri","Sat","Sun"},WEEKDAY($A274))</f>
        <v>Tue</v>
      </c>
    </row>
    <row r="275" customFormat="false" ht="14.25" hidden="false" customHeight="false" outlineLevel="0" collapsed="false">
      <c r="A275" s="1" t="n">
        <v>44525</v>
      </c>
      <c r="B275" s="2" t="s">
        <v>21</v>
      </c>
      <c r="C275" s="3" t="n">
        <v>5.2</v>
      </c>
      <c r="D275" s="4" t="n">
        <f aca="false">COUNTIF($B:$B,$B275)</f>
        <v>36</v>
      </c>
      <c r="E275" s="4" t="str">
        <f aca="false">INDEX({"Sun","Mon","Tue","Wed","Thu","Fri","Sat","Sun"},WEEKDAY($A275))</f>
        <v>Thu</v>
      </c>
    </row>
    <row r="276" customFormat="false" ht="14.25" hidden="false" customHeight="false" outlineLevel="0" collapsed="false">
      <c r="A276" s="1" t="n">
        <v>44523</v>
      </c>
      <c r="B276" s="2" t="s">
        <v>62</v>
      </c>
      <c r="C276" s="3" t="n">
        <v>6.27</v>
      </c>
      <c r="D276" s="4" t="n">
        <f aca="false">COUNTIF($B:$B,$B276)</f>
        <v>4</v>
      </c>
      <c r="E276" s="4" t="str">
        <f aca="false">INDEX({"Sun","Mon","Tue","Wed","Thu","Fri","Sat","Sun"},WEEKDAY($A276))</f>
        <v>Tue</v>
      </c>
    </row>
    <row r="277" customFormat="false" ht="14.25" hidden="false" customHeight="false" outlineLevel="0" collapsed="false">
      <c r="A277" s="1" t="n">
        <v>44518</v>
      </c>
      <c r="B277" s="2" t="s">
        <v>32</v>
      </c>
      <c r="C277" s="3" t="n">
        <v>5.9</v>
      </c>
      <c r="D277" s="4" t="n">
        <f aca="false">COUNTIF($B:$B,$B277)</f>
        <v>11</v>
      </c>
      <c r="E277" s="4" t="str">
        <f aca="false">INDEX({"Sun","Mon","Tue","Wed","Thu","Fri","Sat","Sun"},WEEKDAY($A277))</f>
        <v>Thu</v>
      </c>
    </row>
    <row r="278" customFormat="false" ht="14.25" hidden="false" customHeight="false" outlineLevel="0" collapsed="false">
      <c r="A278" s="1" t="n">
        <v>44516</v>
      </c>
      <c r="B278" s="2" t="s">
        <v>58</v>
      </c>
      <c r="C278" s="3" t="n">
        <v>5.4</v>
      </c>
      <c r="D278" s="4" t="n">
        <f aca="false">COUNTIF($B:$B,$B278)</f>
        <v>5</v>
      </c>
      <c r="E278" s="4" t="str">
        <f aca="false">INDEX({"Sun","Mon","Tue","Wed","Thu","Fri","Sat","Sun"},WEEKDAY($A278))</f>
        <v>Tue</v>
      </c>
    </row>
    <row r="279" customFormat="false" ht="14.25" hidden="false" customHeight="false" outlineLevel="0" collapsed="false">
      <c r="A279" s="1" t="n">
        <v>44511</v>
      </c>
      <c r="B279" s="2" t="s">
        <v>21</v>
      </c>
      <c r="C279" s="3" t="n">
        <v>5.2</v>
      </c>
      <c r="D279" s="4" t="n">
        <f aca="false">COUNTIF($B:$B,$B279)</f>
        <v>36</v>
      </c>
      <c r="E279" s="4" t="str">
        <f aca="false">INDEX({"Sun","Mon","Tue","Wed","Thu","Fri","Sat","Sun"},WEEKDAY($A279))</f>
        <v>Thu</v>
      </c>
    </row>
    <row r="280" customFormat="false" ht="14.25" hidden="false" customHeight="false" outlineLevel="0" collapsed="false">
      <c r="A280" s="1" t="n">
        <v>44509</v>
      </c>
      <c r="B280" s="2" t="s">
        <v>43</v>
      </c>
      <c r="C280" s="3" t="n">
        <v>5.2</v>
      </c>
      <c r="D280" s="4" t="n">
        <f aca="false">COUNTIF($B:$B,$B280)</f>
        <v>6</v>
      </c>
      <c r="E280" s="4" t="str">
        <f aca="false">INDEX({"Sun","Mon","Tue","Wed","Thu","Fri","Sat","Sun"},WEEKDAY($A280))</f>
        <v>Tue</v>
      </c>
    </row>
    <row r="281" customFormat="false" ht="14.25" hidden="false" customHeight="false" outlineLevel="0" collapsed="false">
      <c r="A281" s="1" t="n">
        <v>44504</v>
      </c>
      <c r="B281" s="9" t="s">
        <v>29</v>
      </c>
      <c r="C281" s="3" t="n">
        <v>6</v>
      </c>
      <c r="D281" s="4" t="n">
        <f aca="false">COUNTIF($B:$B,$B281)</f>
        <v>6</v>
      </c>
      <c r="E281" s="4" t="str">
        <f aca="false">INDEX({"Sun","Mon","Tue","Wed","Thu","Fri","Sat","Sun"},WEEKDAY($A281))</f>
        <v>Thu</v>
      </c>
    </row>
    <row r="282" customFormat="false" ht="14.25" hidden="false" customHeight="false" outlineLevel="0" collapsed="false">
      <c r="A282" s="1" t="n">
        <v>44502</v>
      </c>
      <c r="B282" s="2" t="s">
        <v>10</v>
      </c>
      <c r="C282" s="3" t="n">
        <v>6.22</v>
      </c>
      <c r="D282" s="4" t="n">
        <f aca="false">COUNTIF($B:$B,$B282)</f>
        <v>4</v>
      </c>
      <c r="E282" s="4" t="str">
        <f aca="false">INDEX({"Sun","Mon","Tue","Wed","Thu","Fri","Sat","Sun"},WEEKDAY($A282))</f>
        <v>Tue</v>
      </c>
    </row>
    <row r="283" customFormat="false" ht="14.25" hidden="false" customHeight="false" outlineLevel="0" collapsed="false">
      <c r="A283" s="1" t="n">
        <v>44497</v>
      </c>
      <c r="B283" s="2" t="s">
        <v>84</v>
      </c>
      <c r="C283" s="3" t="n">
        <v>7.35</v>
      </c>
      <c r="D283" s="4" t="n">
        <f aca="false">COUNTIF($B:$B,$B283)</f>
        <v>3</v>
      </c>
      <c r="E283" s="4" t="str">
        <f aca="false">INDEX({"Sun","Mon","Tue","Wed","Thu","Fri","Sat","Sun"},WEEKDAY($A283))</f>
        <v>Thu</v>
      </c>
    </row>
    <row r="284" customFormat="false" ht="14.25" hidden="false" customHeight="false" outlineLevel="0" collapsed="false">
      <c r="A284" s="1" t="n">
        <v>44490</v>
      </c>
      <c r="B284" s="2" t="s">
        <v>53</v>
      </c>
      <c r="C284" s="3" t="n">
        <v>4.1</v>
      </c>
      <c r="D284" s="4" t="n">
        <f aca="false">COUNTIF($B:$B,$B284)</f>
        <v>6</v>
      </c>
      <c r="E284" s="4" t="str">
        <f aca="false">INDEX({"Sun","Mon","Tue","Wed","Thu","Fri","Sat","Sun"},WEEKDAY($A284))</f>
        <v>Thu</v>
      </c>
    </row>
    <row r="285" customFormat="false" ht="14.25" hidden="false" customHeight="false" outlineLevel="0" collapsed="false">
      <c r="A285" s="1" t="n">
        <v>44488</v>
      </c>
      <c r="B285" s="2" t="s">
        <v>38</v>
      </c>
      <c r="C285" s="3" t="n">
        <v>5.2</v>
      </c>
      <c r="D285" s="4" t="n">
        <f aca="false">COUNTIF($B:$B,$B285)</f>
        <v>6</v>
      </c>
      <c r="E285" s="4" t="str">
        <f aca="false">INDEX({"Sun","Mon","Tue","Wed","Thu","Fri","Sat","Sun"},WEEKDAY($A285))</f>
        <v>Tue</v>
      </c>
    </row>
    <row r="286" customFormat="false" ht="14.25" hidden="false" customHeight="false" outlineLevel="0" collapsed="false">
      <c r="A286" s="1" t="n">
        <v>44483</v>
      </c>
      <c r="B286" s="9" t="s">
        <v>22</v>
      </c>
      <c r="C286" s="3" t="n">
        <v>5.6</v>
      </c>
      <c r="D286" s="4" t="n">
        <f aca="false">COUNTIF($B:$B,$B286)</f>
        <v>6</v>
      </c>
      <c r="E286" s="4" t="str">
        <f aca="false">INDEX({"Sun","Mon","Tue","Wed","Thu","Fri","Sat","Sun"},WEEKDAY($A286))</f>
        <v>Thu</v>
      </c>
    </row>
    <row r="287" customFormat="false" ht="14.25" hidden="false" customHeight="false" outlineLevel="0" collapsed="false">
      <c r="A287" s="1" t="n">
        <v>44481</v>
      </c>
      <c r="B287" s="2" t="s">
        <v>21</v>
      </c>
      <c r="C287" s="3" t="n">
        <v>5.2</v>
      </c>
      <c r="D287" s="4" t="n">
        <f aca="false">COUNTIF($B:$B,$B287)</f>
        <v>36</v>
      </c>
      <c r="E287" s="4" t="str">
        <f aca="false">INDEX({"Sun","Mon","Tue","Wed","Thu","Fri","Sat","Sun"},WEEKDAY($A287))</f>
        <v>Tue</v>
      </c>
    </row>
    <row r="288" customFormat="false" ht="14.25" hidden="false" customHeight="false" outlineLevel="0" collapsed="false">
      <c r="A288" s="1" t="n">
        <v>44476</v>
      </c>
      <c r="B288" s="9" t="s">
        <v>40</v>
      </c>
      <c r="C288" s="3" t="n">
        <v>5.5</v>
      </c>
      <c r="D288" s="4" t="n">
        <f aca="false">COUNTIF($B:$B,$B288)</f>
        <v>6</v>
      </c>
      <c r="E288" s="4" t="str">
        <f aca="false">INDEX({"Sun","Mon","Tue","Wed","Thu","Fri","Sat","Sun"},WEEKDAY($A288))</f>
        <v>Thu</v>
      </c>
    </row>
    <row r="289" customFormat="false" ht="14.25" hidden="false" customHeight="false" outlineLevel="0" collapsed="false">
      <c r="A289" s="1" t="n">
        <v>44474</v>
      </c>
      <c r="B289" s="2" t="s">
        <v>18</v>
      </c>
      <c r="C289" s="3" t="n">
        <v>6.3</v>
      </c>
      <c r="D289" s="4" t="n">
        <f aca="false">COUNTIF($B:$B,$B289)</f>
        <v>27</v>
      </c>
      <c r="E289" s="4" t="str">
        <f aca="false">INDEX({"Sun","Mon","Tue","Wed","Thu","Fri","Sat","Sun"},WEEKDAY($A289))</f>
        <v>Tue</v>
      </c>
    </row>
    <row r="290" customFormat="false" ht="14.25" hidden="false" customHeight="false" outlineLevel="0" collapsed="false">
      <c r="A290" s="1" t="n">
        <v>44469</v>
      </c>
      <c r="B290" s="2" t="s">
        <v>85</v>
      </c>
      <c r="C290" s="3" t="n">
        <v>6.4</v>
      </c>
      <c r="D290" s="4" t="n">
        <f aca="false">COUNTIF($B:$B,$B290)</f>
        <v>5</v>
      </c>
      <c r="E290" s="4" t="str">
        <f aca="false">INDEX({"Sun","Mon","Tue","Wed","Thu","Fri","Sat","Sun"},WEEKDAY($A290))</f>
        <v>Thu</v>
      </c>
    </row>
    <row r="291" customFormat="false" ht="14.25" hidden="false" customHeight="false" outlineLevel="0" collapsed="false">
      <c r="A291" s="1" t="n">
        <v>44467</v>
      </c>
      <c r="B291" s="2" t="s">
        <v>35</v>
      </c>
      <c r="C291" s="3" t="n">
        <v>7.04</v>
      </c>
      <c r="D291" s="4" t="n">
        <f aca="false">COUNTIF($B:$B,$B291)</f>
        <v>3</v>
      </c>
      <c r="E291" s="4" t="str">
        <f aca="false">INDEX({"Sun","Mon","Tue","Wed","Thu","Fri","Sat","Sun"},WEEKDAY($A291))</f>
        <v>Tue</v>
      </c>
    </row>
    <row r="292" customFormat="false" ht="14.25" hidden="false" customHeight="false" outlineLevel="0" collapsed="false">
      <c r="A292" s="1" t="n">
        <v>44462</v>
      </c>
      <c r="B292" s="2" t="s">
        <v>44</v>
      </c>
      <c r="C292" s="3" t="n">
        <v>4.6</v>
      </c>
      <c r="D292" s="4" t="n">
        <f aca="false">COUNTIF($B:$B,$B292)</f>
        <v>10</v>
      </c>
      <c r="E292" s="4" t="str">
        <f aca="false">INDEX({"Sun","Mon","Tue","Wed","Thu","Fri","Sat","Sun"},WEEKDAY($A292))</f>
        <v>Thu</v>
      </c>
    </row>
    <row r="293" customFormat="false" ht="14.25" hidden="false" customHeight="false" outlineLevel="0" collapsed="false">
      <c r="A293" s="1" t="n">
        <v>44460</v>
      </c>
      <c r="B293" s="2" t="s">
        <v>49</v>
      </c>
      <c r="C293" s="3" t="n">
        <v>5</v>
      </c>
      <c r="D293" s="4" t="n">
        <f aca="false">COUNTIF($B:$B,$B293)</f>
        <v>7</v>
      </c>
      <c r="E293" s="4" t="str">
        <f aca="false">INDEX({"Sun","Mon","Tue","Wed","Thu","Fri","Sat","Sun"},WEEKDAY($A293))</f>
        <v>Tue</v>
      </c>
    </row>
    <row r="294" customFormat="false" ht="14.25" hidden="false" customHeight="false" outlineLevel="0" collapsed="false">
      <c r="A294" s="1" t="n">
        <v>44455</v>
      </c>
      <c r="B294" s="2" t="s">
        <v>30</v>
      </c>
      <c r="C294" s="3" t="n">
        <v>5.48</v>
      </c>
      <c r="D294" s="4" t="n">
        <f aca="false">COUNTIF($B:$B,$B294)</f>
        <v>3</v>
      </c>
      <c r="E294" s="4" t="str">
        <f aca="false">INDEX({"Sun","Mon","Tue","Wed","Thu","Fri","Sat","Sun"},WEEKDAY($A294))</f>
        <v>Thu</v>
      </c>
    </row>
    <row r="295" customFormat="false" ht="14.25" hidden="false" customHeight="false" outlineLevel="0" collapsed="false">
      <c r="A295" s="1" t="n">
        <v>44453</v>
      </c>
      <c r="B295" s="2" t="s">
        <v>50</v>
      </c>
      <c r="C295" s="3" t="n">
        <v>4.58</v>
      </c>
      <c r="D295" s="4" t="n">
        <f aca="false">COUNTIF($B:$B,$B295)</f>
        <v>2</v>
      </c>
      <c r="E295" s="4" t="str">
        <f aca="false">INDEX({"Sun","Mon","Tue","Wed","Thu","Fri","Sat","Sun"},WEEKDAY($A295))</f>
        <v>Tue</v>
      </c>
    </row>
    <row r="296" customFormat="false" ht="14.25" hidden="false" customHeight="false" outlineLevel="0" collapsed="false">
      <c r="A296" s="1" t="n">
        <v>44448</v>
      </c>
      <c r="B296" s="2" t="s">
        <v>86</v>
      </c>
      <c r="C296" s="3" t="n">
        <v>6.53</v>
      </c>
      <c r="D296" s="4" t="n">
        <f aca="false">COUNTIF($B:$B,$B296)</f>
        <v>1</v>
      </c>
      <c r="E296" s="4" t="str">
        <f aca="false">INDEX({"Sun","Mon","Tue","Wed","Thu","Fri","Sat","Sun"},WEEKDAY($A296))</f>
        <v>Thu</v>
      </c>
    </row>
    <row r="297" customFormat="false" ht="14.25" hidden="false" customHeight="false" outlineLevel="0" collapsed="false">
      <c r="A297" s="1" t="n">
        <v>44446</v>
      </c>
      <c r="B297" s="9" t="s">
        <v>33</v>
      </c>
      <c r="C297" s="3" t="n">
        <v>6.1</v>
      </c>
      <c r="D297" s="4" t="n">
        <f aca="false">COUNTIF($B:$B,$B297)</f>
        <v>7</v>
      </c>
      <c r="E297" s="4" t="str">
        <f aca="false">INDEX({"Sun","Mon","Tue","Wed","Thu","Fri","Sat","Sun"},WEEKDAY($A297))</f>
        <v>Tue</v>
      </c>
    </row>
    <row r="298" customFormat="false" ht="14.25" hidden="false" customHeight="false" outlineLevel="0" collapsed="false">
      <c r="A298" s="1" t="n">
        <v>44441</v>
      </c>
      <c r="B298" s="2" t="s">
        <v>6</v>
      </c>
      <c r="C298" s="3" t="n">
        <v>5.2</v>
      </c>
      <c r="D298" s="4" t="n">
        <f aca="false">COUNTIF($B:$B,$B298)</f>
        <v>8</v>
      </c>
      <c r="E298" s="4" t="str">
        <f aca="false">INDEX({"Sun","Mon","Tue","Wed","Thu","Fri","Sat","Sun"},WEEKDAY($A298))</f>
        <v>Thu</v>
      </c>
    </row>
    <row r="299" customFormat="false" ht="14.25" hidden="false" customHeight="false" outlineLevel="0" collapsed="false">
      <c r="A299" s="1" t="n">
        <v>44439</v>
      </c>
      <c r="B299" s="2" t="s">
        <v>20</v>
      </c>
      <c r="C299" s="3" t="n">
        <v>5.2</v>
      </c>
      <c r="D299" s="4" t="n">
        <f aca="false">COUNTIF($B:$B,$B299)</f>
        <v>13</v>
      </c>
      <c r="E299" s="4" t="str">
        <f aca="false">INDEX({"Sun","Mon","Tue","Wed","Thu","Fri","Sat","Sun"},WEEKDAY($A299))</f>
        <v>Tue</v>
      </c>
    </row>
    <row r="300" customFormat="false" ht="14.25" hidden="false" customHeight="false" outlineLevel="0" collapsed="false">
      <c r="A300" s="1" t="n">
        <v>44434</v>
      </c>
      <c r="B300" s="2" t="s">
        <v>47</v>
      </c>
      <c r="C300" s="3" t="n">
        <v>4.7</v>
      </c>
      <c r="D300" s="4" t="n">
        <f aca="false">COUNTIF($B:$B,$B300)</f>
        <v>4</v>
      </c>
      <c r="E300" s="4" t="str">
        <f aca="false">INDEX({"Sun","Mon","Tue","Wed","Thu","Fri","Sat","Sun"},WEEKDAY($A300))</f>
        <v>Thu</v>
      </c>
    </row>
    <row r="301" customFormat="false" ht="14.25" hidden="false" customHeight="false" outlineLevel="0" collapsed="false">
      <c r="A301" s="1" t="n">
        <v>44432</v>
      </c>
      <c r="B301" s="9" t="s">
        <v>70</v>
      </c>
      <c r="C301" s="3" t="n">
        <v>4.2</v>
      </c>
      <c r="D301" s="4" t="n">
        <f aca="false">COUNTIF($B:$B,$B301)</f>
        <v>6</v>
      </c>
      <c r="E301" s="4" t="str">
        <f aca="false">INDEX({"Sun","Mon","Tue","Wed","Thu","Fri","Sat","Sun"},WEEKDAY($A301))</f>
        <v>Tue</v>
      </c>
    </row>
    <row r="302" customFormat="false" ht="14.25" hidden="false" customHeight="false" outlineLevel="0" collapsed="false">
      <c r="A302" s="1" t="n">
        <v>44427</v>
      </c>
      <c r="B302" s="2" t="s">
        <v>51</v>
      </c>
      <c r="C302" s="3" t="n">
        <v>6.11</v>
      </c>
      <c r="D302" s="4" t="n">
        <f aca="false">COUNTIF($B:$B,$B302)</f>
        <v>3</v>
      </c>
      <c r="E302" s="4" t="str">
        <f aca="false">INDEX({"Sun","Mon","Tue","Wed","Thu","Fri","Sat","Sun"},WEEKDAY($A302))</f>
        <v>Thu</v>
      </c>
    </row>
    <row r="303" customFormat="false" ht="14.25" hidden="false" customHeight="false" outlineLevel="0" collapsed="false">
      <c r="A303" s="1" t="n">
        <v>44425</v>
      </c>
      <c r="B303" s="2" t="s">
        <v>87</v>
      </c>
      <c r="C303" s="3" t="n">
        <v>5.8</v>
      </c>
      <c r="D303" s="4" t="n">
        <f aca="false">COUNTIF($B:$B,$B303)</f>
        <v>4</v>
      </c>
      <c r="E303" s="4" t="str">
        <f aca="false">INDEX({"Sun","Mon","Tue","Wed","Thu","Fri","Sat","Sun"},WEEKDAY($A303))</f>
        <v>Tue</v>
      </c>
    </row>
    <row r="304" customFormat="false" ht="14.25" hidden="false" customHeight="false" outlineLevel="0" collapsed="false">
      <c r="A304" s="1" t="n">
        <v>44420</v>
      </c>
      <c r="B304" s="2" t="s">
        <v>41</v>
      </c>
      <c r="C304" s="3" t="n">
        <v>5.6</v>
      </c>
      <c r="D304" s="4" t="n">
        <f aca="false">COUNTIF($B:$B,$B304)</f>
        <v>9</v>
      </c>
      <c r="E304" s="4" t="str">
        <f aca="false">INDEX({"Sun","Mon","Tue","Wed","Thu","Fri","Sat","Sun"},WEEKDAY($A304))</f>
        <v>Thu</v>
      </c>
    </row>
    <row r="305" customFormat="false" ht="14.25" hidden="false" customHeight="false" outlineLevel="0" collapsed="false">
      <c r="A305" s="1" t="n">
        <v>44418</v>
      </c>
      <c r="B305" s="2" t="s">
        <v>27</v>
      </c>
      <c r="C305" s="3" t="n">
        <v>5.8</v>
      </c>
      <c r="D305" s="4" t="n">
        <f aca="false">COUNTIF($B:$B,$B305)</f>
        <v>13</v>
      </c>
      <c r="E305" s="4" t="str">
        <f aca="false">INDEX({"Sun","Mon","Tue","Wed","Thu","Fri","Sat","Sun"},WEEKDAY($A305))</f>
        <v>Tue</v>
      </c>
    </row>
    <row r="306" customFormat="false" ht="14.25" hidden="false" customHeight="false" outlineLevel="0" collapsed="false">
      <c r="A306" s="1" t="n">
        <v>44413</v>
      </c>
      <c r="B306" s="2" t="s">
        <v>32</v>
      </c>
      <c r="C306" s="3" t="n">
        <v>5.9</v>
      </c>
      <c r="D306" s="4" t="n">
        <f aca="false">COUNTIF($B:$B,$B306)</f>
        <v>11</v>
      </c>
      <c r="E306" s="4" t="str">
        <f aca="false">INDEX({"Sun","Mon","Tue","Wed","Thu","Fri","Sat","Sun"},WEEKDAY($A306))</f>
        <v>Thu</v>
      </c>
    </row>
    <row r="307" customFormat="false" ht="14.25" hidden="false" customHeight="false" outlineLevel="0" collapsed="false">
      <c r="A307" s="1" t="n">
        <v>44411</v>
      </c>
      <c r="B307" s="2" t="s">
        <v>88</v>
      </c>
      <c r="C307" s="3" t="n">
        <v>4.63</v>
      </c>
      <c r="D307" s="4" t="n">
        <f aca="false">COUNTIF($B:$B,$B307)</f>
        <v>3</v>
      </c>
      <c r="E307" s="4" t="str">
        <f aca="false">INDEX({"Sun","Mon","Tue","Wed","Thu","Fri","Sat","Sun"},WEEKDAY($A307))</f>
        <v>Tue</v>
      </c>
    </row>
    <row r="308" customFormat="false" ht="14.25" hidden="false" customHeight="false" outlineLevel="0" collapsed="false">
      <c r="A308" s="1" t="n">
        <v>44406</v>
      </c>
      <c r="B308" s="2" t="s">
        <v>13</v>
      </c>
      <c r="C308" s="3" t="n">
        <v>6.2</v>
      </c>
      <c r="D308" s="4" t="n">
        <f aca="false">COUNTIF($B:$B,$B308)</f>
        <v>15</v>
      </c>
      <c r="E308" s="4" t="str">
        <f aca="false">INDEX({"Sun","Mon","Tue","Wed","Thu","Fri","Sat","Sun"},WEEKDAY($A308))</f>
        <v>Thu</v>
      </c>
    </row>
    <row r="309" customFormat="false" ht="14.25" hidden="false" customHeight="false" outlineLevel="0" collapsed="false">
      <c r="A309" s="1" t="n">
        <v>44404</v>
      </c>
      <c r="B309" s="2" t="s">
        <v>45</v>
      </c>
      <c r="C309" s="3" t="n">
        <v>5.1</v>
      </c>
      <c r="D309" s="4" t="n">
        <f aca="false">COUNTIF($B:$B,$B309)</f>
        <v>10</v>
      </c>
      <c r="E309" s="4" t="str">
        <f aca="false">INDEX({"Sun","Mon","Tue","Wed","Thu","Fri","Sat","Sun"},WEEKDAY($A309))</f>
        <v>Tue</v>
      </c>
    </row>
    <row r="310" customFormat="false" ht="14.25" hidden="false" customHeight="false" outlineLevel="0" collapsed="false">
      <c r="A310" s="1" t="n">
        <v>44399</v>
      </c>
      <c r="B310" s="2" t="s">
        <v>44</v>
      </c>
      <c r="C310" s="3" t="n">
        <v>4.6</v>
      </c>
      <c r="D310" s="4" t="n">
        <f aca="false">COUNTIF($B:$B,$B310)</f>
        <v>10</v>
      </c>
      <c r="E310" s="4" t="str">
        <f aca="false">INDEX({"Sun","Mon","Tue","Wed","Thu","Fri","Sat","Sun"},WEEKDAY($A310))</f>
        <v>Thu</v>
      </c>
    </row>
    <row r="311" customFormat="false" ht="14.25" hidden="false" customHeight="false" outlineLevel="0" collapsed="false">
      <c r="A311" s="1" t="n">
        <v>44397</v>
      </c>
      <c r="B311" s="2" t="s">
        <v>57</v>
      </c>
      <c r="C311" s="3" t="n">
        <v>4.4</v>
      </c>
      <c r="D311" s="4" t="n">
        <f aca="false">COUNTIF($B:$B,$B311)</f>
        <v>9</v>
      </c>
      <c r="E311" s="4" t="str">
        <f aca="false">INDEX({"Sun","Mon","Tue","Wed","Thu","Fri","Sat","Sun"},WEEKDAY($A311))</f>
        <v>Tue</v>
      </c>
    </row>
    <row r="312" customFormat="false" ht="14.25" hidden="false" customHeight="false" outlineLevel="0" collapsed="false">
      <c r="A312" s="1" t="n">
        <v>44392</v>
      </c>
      <c r="B312" s="2" t="s">
        <v>80</v>
      </c>
      <c r="C312" s="3" t="n">
        <v>3.34</v>
      </c>
      <c r="D312" s="4" t="n">
        <f aca="false">COUNTIF($B:$B,$B312)</f>
        <v>2</v>
      </c>
      <c r="E312" s="4" t="str">
        <f aca="false">INDEX({"Sun","Mon","Tue","Wed","Thu","Fri","Sat","Sun"},WEEKDAY($A312))</f>
        <v>Thu</v>
      </c>
    </row>
    <row r="313" customFormat="false" ht="14.25" hidden="false" customHeight="false" outlineLevel="0" collapsed="false">
      <c r="A313" s="1" t="n">
        <v>44390</v>
      </c>
      <c r="B313" s="2" t="s">
        <v>48</v>
      </c>
      <c r="C313" s="3" t="n">
        <v>7.4</v>
      </c>
      <c r="D313" s="4" t="n">
        <f aca="false">COUNTIF($B:$B,$B313)</f>
        <v>4</v>
      </c>
      <c r="E313" s="4" t="str">
        <f aca="false">INDEX({"Sun","Mon","Tue","Wed","Thu","Fri","Sat","Sun"},WEEKDAY($A313))</f>
        <v>Tue</v>
      </c>
    </row>
    <row r="314" customFormat="false" ht="14.25" hidden="false" customHeight="false" outlineLevel="0" collapsed="false">
      <c r="A314" s="1" t="n">
        <v>44385</v>
      </c>
      <c r="B314" s="9" t="s">
        <v>68</v>
      </c>
      <c r="C314" s="3" t="n">
        <v>6.2</v>
      </c>
      <c r="D314" s="4" t="n">
        <f aca="false">COUNTIF($B:$B,$B314)</f>
        <v>5</v>
      </c>
      <c r="E314" s="4" t="str">
        <f aca="false">INDEX({"Sun","Mon","Tue","Wed","Thu","Fri","Sat","Sun"},WEEKDAY($A314))</f>
        <v>Thu</v>
      </c>
    </row>
    <row r="315" customFormat="false" ht="14.25" hidden="false" customHeight="false" outlineLevel="0" collapsed="false">
      <c r="A315" s="1" t="n">
        <v>44383</v>
      </c>
      <c r="B315" s="2" t="s">
        <v>49</v>
      </c>
      <c r="C315" s="3" t="n">
        <v>5</v>
      </c>
      <c r="D315" s="4" t="n">
        <f aca="false">COUNTIF($B:$B,$B315)</f>
        <v>7</v>
      </c>
      <c r="E315" s="4" t="str">
        <f aca="false">INDEX({"Sun","Mon","Tue","Wed","Thu","Fri","Sat","Sun"},WEEKDAY($A315))</f>
        <v>Tue</v>
      </c>
    </row>
    <row r="316" customFormat="false" ht="14.25" hidden="false" customHeight="false" outlineLevel="0" collapsed="false">
      <c r="A316" s="1" t="n">
        <v>44378</v>
      </c>
      <c r="B316" s="9" t="s">
        <v>15</v>
      </c>
      <c r="C316" s="3" t="n">
        <v>6.1</v>
      </c>
      <c r="D316" s="4" t="n">
        <f aca="false">COUNTIF($B:$B,$B316)</f>
        <v>6</v>
      </c>
      <c r="E316" s="4" t="str">
        <f aca="false">INDEX({"Sun","Mon","Tue","Wed","Thu","Fri","Sat","Sun"},WEEKDAY($A316))</f>
        <v>Thu</v>
      </c>
    </row>
    <row r="317" customFormat="false" ht="14.25" hidden="false" customHeight="false" outlineLevel="0" collapsed="false">
      <c r="A317" s="1" t="n">
        <v>44376</v>
      </c>
      <c r="B317" s="2" t="s">
        <v>89</v>
      </c>
      <c r="C317" s="3" t="n">
        <v>6.08</v>
      </c>
      <c r="D317" s="4" t="n">
        <f aca="false">COUNTIF($B:$B,$B317)</f>
        <v>3</v>
      </c>
      <c r="E317" s="4" t="str">
        <f aca="false">INDEX({"Sun","Mon","Tue","Wed","Thu","Fri","Sat","Sun"},WEEKDAY($A317))</f>
        <v>Tue</v>
      </c>
    </row>
    <row r="318" customFormat="false" ht="14.25" hidden="false" customHeight="false" outlineLevel="0" collapsed="false">
      <c r="A318" s="1" t="n">
        <v>44371</v>
      </c>
      <c r="B318" s="2" t="s">
        <v>41</v>
      </c>
      <c r="C318" s="3" t="n">
        <v>5.6</v>
      </c>
      <c r="D318" s="4" t="n">
        <f aca="false">COUNTIF($B:$B,$B318)</f>
        <v>9</v>
      </c>
      <c r="E318" s="4" t="str">
        <f aca="false">INDEX({"Sun","Mon","Tue","Wed","Thu","Fri","Sat","Sun"},WEEKDAY($A318))</f>
        <v>Thu</v>
      </c>
    </row>
    <row r="319" customFormat="false" ht="14.25" hidden="false" customHeight="false" outlineLevel="0" collapsed="false">
      <c r="A319" s="1" t="n">
        <v>44369</v>
      </c>
      <c r="B319" s="2" t="s">
        <v>45</v>
      </c>
      <c r="C319" s="3" t="n">
        <v>5.1</v>
      </c>
      <c r="D319" s="4" t="n">
        <f aca="false">COUNTIF($B:$B,$B319)</f>
        <v>10</v>
      </c>
      <c r="E319" s="4" t="str">
        <f aca="false">INDEX({"Sun","Mon","Tue","Wed","Thu","Fri","Sat","Sun"},WEEKDAY($A319))</f>
        <v>Tue</v>
      </c>
    </row>
    <row r="320" customFormat="false" ht="14.25" hidden="false" customHeight="false" outlineLevel="0" collapsed="false">
      <c r="A320" s="1" t="n">
        <v>44364</v>
      </c>
      <c r="B320" s="2" t="s">
        <v>8</v>
      </c>
      <c r="C320" s="3" t="n">
        <v>5.3</v>
      </c>
      <c r="D320" s="4" t="n">
        <f aca="false">COUNTIF($B:$B,$B320)</f>
        <v>25</v>
      </c>
      <c r="E320" s="4" t="str">
        <f aca="false">INDEX({"Sun","Mon","Tue","Wed","Thu","Fri","Sat","Sun"},WEEKDAY($A320))</f>
        <v>Thu</v>
      </c>
    </row>
    <row r="321" customFormat="false" ht="14.25" hidden="false" customHeight="false" outlineLevel="0" collapsed="false">
      <c r="A321" s="1" t="n">
        <v>44362</v>
      </c>
      <c r="B321" s="2" t="s">
        <v>44</v>
      </c>
      <c r="C321" s="3" t="n">
        <v>4.6</v>
      </c>
      <c r="D321" s="4" t="n">
        <f aca="false">COUNTIF($B:$B,$B321)</f>
        <v>10</v>
      </c>
      <c r="E321" s="4" t="str">
        <f aca="false">INDEX({"Sun","Mon","Tue","Wed","Thu","Fri","Sat","Sun"},WEEKDAY($A321))</f>
        <v>Tue</v>
      </c>
    </row>
    <row r="322" customFormat="false" ht="14.25" hidden="false" customHeight="false" outlineLevel="0" collapsed="false">
      <c r="A322" s="1" t="n">
        <v>44357</v>
      </c>
      <c r="B322" s="2" t="s">
        <v>27</v>
      </c>
      <c r="C322" s="3" t="n">
        <v>5.8</v>
      </c>
      <c r="D322" s="4" t="n">
        <f aca="false">COUNTIF($B:$B,$B322)</f>
        <v>13</v>
      </c>
      <c r="E322" s="4" t="str">
        <f aca="false">INDEX({"Sun","Mon","Tue","Wed","Thu","Fri","Sat","Sun"},WEEKDAY($A322))</f>
        <v>Thu</v>
      </c>
    </row>
    <row r="323" customFormat="false" ht="14.25" hidden="false" customHeight="false" outlineLevel="0" collapsed="false">
      <c r="A323" s="1" t="n">
        <v>44355</v>
      </c>
      <c r="B323" s="2" t="s">
        <v>61</v>
      </c>
      <c r="C323" s="3" t="n">
        <v>7.2</v>
      </c>
      <c r="D323" s="4" t="n">
        <f aca="false">COUNTIF($B:$B,$B323)</f>
        <v>4</v>
      </c>
      <c r="E323" s="4" t="str">
        <f aca="false">INDEX({"Sun","Mon","Tue","Wed","Thu","Fri","Sat","Sun"},WEEKDAY($A323))</f>
        <v>Tue</v>
      </c>
    </row>
    <row r="324" customFormat="false" ht="14.25" hidden="false" customHeight="false" outlineLevel="0" collapsed="false">
      <c r="A324" s="1" t="n">
        <v>44350</v>
      </c>
      <c r="B324" s="2" t="s">
        <v>37</v>
      </c>
      <c r="C324" s="3" t="n">
        <v>5.5</v>
      </c>
      <c r="D324" s="4" t="n">
        <f aca="false">COUNTIF($B:$B,$B324)</f>
        <v>15</v>
      </c>
      <c r="E324" s="4" t="str">
        <f aca="false">INDEX({"Sun","Mon","Tue","Wed","Thu","Fri","Sat","Sun"},WEEKDAY($A324))</f>
        <v>Thu</v>
      </c>
    </row>
    <row r="325" customFormat="false" ht="14.25" hidden="false" customHeight="false" outlineLevel="0" collapsed="false">
      <c r="A325" s="1" t="n">
        <v>44348</v>
      </c>
      <c r="B325" s="2" t="s">
        <v>7</v>
      </c>
      <c r="C325" s="3" t="n">
        <v>4.7</v>
      </c>
      <c r="D325" s="4" t="n">
        <f aca="false">COUNTIF($B:$B,$B325)</f>
        <v>11</v>
      </c>
      <c r="E325" s="4" t="str">
        <f aca="false">INDEX({"Sun","Mon","Tue","Wed","Thu","Fri","Sat","Sun"},WEEKDAY($A325))</f>
        <v>Tue</v>
      </c>
    </row>
    <row r="326" customFormat="false" ht="14.25" hidden="false" customHeight="false" outlineLevel="0" collapsed="false">
      <c r="A326" s="1" t="n">
        <v>44343</v>
      </c>
      <c r="B326" s="2" t="s">
        <v>20</v>
      </c>
      <c r="C326" s="3" t="n">
        <v>5.2</v>
      </c>
      <c r="D326" s="4" t="n">
        <f aca="false">COUNTIF($B:$B,$B326)</f>
        <v>13</v>
      </c>
      <c r="E326" s="4" t="str">
        <f aca="false">INDEX({"Sun","Mon","Tue","Wed","Thu","Fri","Sat","Sun"},WEEKDAY($A326))</f>
        <v>Thu</v>
      </c>
    </row>
    <row r="327" customFormat="false" ht="14.25" hidden="false" customHeight="false" outlineLevel="0" collapsed="false">
      <c r="A327" s="1" t="n">
        <v>44341</v>
      </c>
      <c r="B327" s="9" t="s">
        <v>68</v>
      </c>
      <c r="C327" s="3" t="n">
        <v>6.2</v>
      </c>
      <c r="D327" s="4" t="n">
        <f aca="false">COUNTIF($B:$B,$B327)</f>
        <v>5</v>
      </c>
      <c r="E327" s="4" t="str">
        <f aca="false">INDEX({"Sun","Mon","Tue","Wed","Thu","Fri","Sat","Sun"},WEEKDAY($A327))</f>
        <v>Tue</v>
      </c>
    </row>
    <row r="328" customFormat="false" ht="14.25" hidden="false" customHeight="false" outlineLevel="0" collapsed="false">
      <c r="A328" s="1" t="n">
        <v>44336</v>
      </c>
      <c r="B328" s="9" t="s">
        <v>63</v>
      </c>
      <c r="C328" s="3" t="n">
        <v>4.71</v>
      </c>
      <c r="D328" s="4" t="n">
        <f aca="false">COUNTIF($B:$B,$B328)</f>
        <v>5</v>
      </c>
      <c r="E328" s="4" t="str">
        <f aca="false">INDEX({"Sun","Mon","Tue","Wed","Thu","Fri","Sat","Sun"},WEEKDAY($A328))</f>
        <v>Thu</v>
      </c>
    </row>
    <row r="329" customFormat="false" ht="14.25" hidden="false" customHeight="false" outlineLevel="0" collapsed="false">
      <c r="A329" s="1" t="n">
        <v>44334</v>
      </c>
      <c r="B329" s="2" t="s">
        <v>64</v>
      </c>
      <c r="C329" s="3" t="n">
        <v>4.1</v>
      </c>
      <c r="D329" s="4" t="n">
        <f aca="false">COUNTIF($B:$B,$B329)</f>
        <v>5</v>
      </c>
      <c r="E329" s="4" t="str">
        <f aca="false">INDEX({"Sun","Mon","Tue","Wed","Thu","Fri","Sat","Sun"},WEEKDAY($A329))</f>
        <v>Tue</v>
      </c>
    </row>
    <row r="330" customFormat="false" ht="14.25" hidden="false" customHeight="false" outlineLevel="0" collapsed="false">
      <c r="A330" s="1" t="n">
        <v>44329</v>
      </c>
      <c r="B330" s="2" t="s">
        <v>79</v>
      </c>
      <c r="C330" s="3" t="n">
        <v>6.1</v>
      </c>
      <c r="D330" s="4" t="n">
        <f aca="false">COUNTIF($B:$B,$B330)</f>
        <v>3</v>
      </c>
      <c r="E330" s="4" t="str">
        <f aca="false">INDEX({"Sun","Mon","Tue","Wed","Thu","Fri","Sat","Sun"},WEEKDAY($A330))</f>
        <v>Thu</v>
      </c>
    </row>
    <row r="331" customFormat="false" ht="14.25" hidden="false" customHeight="false" outlineLevel="0" collapsed="false">
      <c r="A331" s="1" t="n">
        <v>44327</v>
      </c>
      <c r="B331" s="2" t="s">
        <v>32</v>
      </c>
      <c r="C331" s="3" t="n">
        <v>5.9</v>
      </c>
      <c r="D331" s="4" t="n">
        <f aca="false">COUNTIF($B:$B,$B331)</f>
        <v>11</v>
      </c>
      <c r="E331" s="4" t="str">
        <f aca="false">INDEX({"Sun","Mon","Tue","Wed","Thu","Fri","Sat","Sun"},WEEKDAY($A331))</f>
        <v>Tue</v>
      </c>
    </row>
    <row r="332" customFormat="false" ht="14.25" hidden="false" customHeight="false" outlineLevel="0" collapsed="false">
      <c r="A332" s="1" t="n">
        <v>44322</v>
      </c>
      <c r="B332" s="2" t="s">
        <v>29</v>
      </c>
      <c r="C332" s="3" t="n">
        <v>6</v>
      </c>
      <c r="D332" s="4" t="n">
        <f aca="false">COUNTIF($B:$B,$B332)</f>
        <v>6</v>
      </c>
      <c r="E332" s="4" t="str">
        <f aca="false">INDEX({"Sun","Mon","Tue","Wed","Thu","Fri","Sat","Sun"},WEEKDAY($A332))</f>
        <v>Thu</v>
      </c>
    </row>
    <row r="333" customFormat="false" ht="14.25" hidden="false" customHeight="false" outlineLevel="0" collapsed="false">
      <c r="A333" s="1" t="n">
        <v>44320</v>
      </c>
      <c r="B333" s="2" t="s">
        <v>55</v>
      </c>
      <c r="C333" s="3" t="n">
        <v>6.7</v>
      </c>
      <c r="D333" s="4" t="n">
        <f aca="false">COUNTIF($B:$B,$B333)</f>
        <v>6</v>
      </c>
      <c r="E333" s="4" t="str">
        <f aca="false">INDEX({"Sun","Mon","Tue","Wed","Thu","Fri","Sat","Sun"},WEEKDAY($A333))</f>
        <v>Tue</v>
      </c>
    </row>
    <row r="334" customFormat="false" ht="14.25" hidden="false" customHeight="false" outlineLevel="0" collapsed="false">
      <c r="A334" s="1" t="n">
        <v>44315</v>
      </c>
      <c r="B334" s="2" t="s">
        <v>8</v>
      </c>
      <c r="C334" s="3" t="n">
        <v>5.3</v>
      </c>
      <c r="D334" s="4" t="n">
        <f aca="false">COUNTIF($B:$B,$B334)</f>
        <v>25</v>
      </c>
      <c r="E334" s="4" t="str">
        <f aca="false">INDEX({"Sun","Mon","Tue","Wed","Thu","Fri","Sat","Sun"},WEEKDAY($A334))</f>
        <v>Thu</v>
      </c>
    </row>
    <row r="335" customFormat="false" ht="14.25" hidden="false" customHeight="false" outlineLevel="0" collapsed="false">
      <c r="A335" s="1" t="n">
        <v>44313</v>
      </c>
      <c r="B335" s="2" t="s">
        <v>26</v>
      </c>
      <c r="C335" s="3" t="n">
        <v>4.8</v>
      </c>
      <c r="D335" s="4" t="n">
        <f aca="false">COUNTIF($B:$B,$B335)</f>
        <v>11</v>
      </c>
      <c r="E335" s="4" t="str">
        <f aca="false">INDEX({"Sun","Mon","Tue","Wed","Thu","Fri","Sat","Sun"},WEEKDAY($A335))</f>
        <v>Tue</v>
      </c>
    </row>
    <row r="336" customFormat="false" ht="14.25" hidden="false" customHeight="false" outlineLevel="0" collapsed="false">
      <c r="A336" s="1" t="n">
        <v>44308</v>
      </c>
      <c r="B336" s="2" t="s">
        <v>17</v>
      </c>
      <c r="C336" s="3" t="n">
        <v>5.68</v>
      </c>
      <c r="D336" s="4" t="n">
        <f aca="false">COUNTIF($B:$B,$B336)</f>
        <v>4</v>
      </c>
      <c r="E336" s="4" t="str">
        <f aca="false">INDEX({"Sun","Mon","Tue","Wed","Thu","Fri","Sat","Sun"},WEEKDAY($A336))</f>
        <v>Thu</v>
      </c>
    </row>
    <row r="337" customFormat="false" ht="14.25" hidden="false" customHeight="false" outlineLevel="0" collapsed="false">
      <c r="A337" s="1" t="n">
        <v>44306</v>
      </c>
      <c r="B337" s="2" t="s">
        <v>12</v>
      </c>
      <c r="C337" s="3" t="n">
        <v>5.4</v>
      </c>
      <c r="D337" s="4" t="n">
        <f aca="false">COUNTIF($B:$B,$B337)</f>
        <v>6</v>
      </c>
      <c r="E337" s="4" t="str">
        <f aca="false">INDEX({"Sun","Mon","Tue","Wed","Thu","Fri","Sat","Sun"},WEEKDAY($A337))</f>
        <v>Tue</v>
      </c>
    </row>
    <row r="338" customFormat="false" ht="14.25" hidden="false" customHeight="false" outlineLevel="0" collapsed="false">
      <c r="A338" s="1" t="n">
        <v>44301</v>
      </c>
      <c r="B338" s="2" t="s">
        <v>71</v>
      </c>
      <c r="C338" s="3" t="n">
        <v>6.7</v>
      </c>
      <c r="D338" s="4" t="n">
        <f aca="false">COUNTIF($B:$B,$B338)</f>
        <v>8</v>
      </c>
      <c r="E338" s="4" t="str">
        <f aca="false">INDEX({"Sun","Mon","Tue","Wed","Thu","Fri","Sat","Sun"},WEEKDAY($A338))</f>
        <v>Thu</v>
      </c>
    </row>
    <row r="339" customFormat="false" ht="14.25" hidden="false" customHeight="false" outlineLevel="0" collapsed="false">
      <c r="A339" s="1" t="n">
        <v>44299</v>
      </c>
      <c r="B339" s="2" t="s">
        <v>57</v>
      </c>
      <c r="C339" s="3" t="n">
        <v>4.4</v>
      </c>
      <c r="D339" s="4" t="n">
        <f aca="false">COUNTIF($B:$B,$B339)</f>
        <v>9</v>
      </c>
      <c r="E339" s="4" t="str">
        <f aca="false">INDEX({"Sun","Mon","Tue","Wed","Thu","Fri","Sat","Sun"},WEEKDAY($A339))</f>
        <v>Tue</v>
      </c>
    </row>
    <row r="340" customFormat="false" ht="14.25" hidden="false" customHeight="false" outlineLevel="0" collapsed="false">
      <c r="A340" s="1" t="n">
        <v>44294</v>
      </c>
      <c r="B340" s="2" t="s">
        <v>13</v>
      </c>
      <c r="C340" s="3" t="n">
        <v>6.2</v>
      </c>
      <c r="D340" s="4" t="n">
        <f aca="false">COUNTIF($B:$B,$B340)</f>
        <v>15</v>
      </c>
      <c r="E340" s="4" t="str">
        <f aca="false">INDEX({"Sun","Mon","Tue","Wed","Thu","Fri","Sat","Sun"},WEEKDAY($A340))</f>
        <v>Thu</v>
      </c>
    </row>
    <row r="341" customFormat="false" ht="14.25" hidden="false" customHeight="false" outlineLevel="0" collapsed="false">
      <c r="A341" s="1" t="n">
        <v>44292</v>
      </c>
      <c r="B341" s="9" t="s">
        <v>66</v>
      </c>
      <c r="C341" s="3" t="n">
        <v>5.44</v>
      </c>
      <c r="D341" s="4" t="n">
        <f aca="false">COUNTIF($B:$B,$B341)</f>
        <v>2</v>
      </c>
      <c r="E341" s="4" t="str">
        <f aca="false">INDEX({"Sun","Mon","Tue","Wed","Thu","Fri","Sat","Sun"},WEEKDAY($A341))</f>
        <v>Tue</v>
      </c>
    </row>
    <row r="342" customFormat="false" ht="14.25" hidden="false" customHeight="false" outlineLevel="0" collapsed="false">
      <c r="A342" s="1" t="n">
        <v>44287</v>
      </c>
      <c r="B342" s="2" t="s">
        <v>42</v>
      </c>
      <c r="C342" s="3" t="n">
        <v>4.4</v>
      </c>
      <c r="D342" s="4" t="n">
        <f aca="false">COUNTIF($B:$B,$B342)</f>
        <v>9</v>
      </c>
      <c r="E342" s="4" t="str">
        <f aca="false">INDEX({"Sun","Mon","Tue","Wed","Thu","Fri","Sat","Sun"},WEEKDAY($A342))</f>
        <v>Thu</v>
      </c>
    </row>
    <row r="343" customFormat="false" ht="14.25" hidden="false" customHeight="false" outlineLevel="0" collapsed="false">
      <c r="A343" s="1" t="n">
        <v>44285</v>
      </c>
      <c r="B343" s="2" t="s">
        <v>25</v>
      </c>
      <c r="C343" s="3" t="n">
        <v>5.6</v>
      </c>
      <c r="D343" s="4" t="n">
        <f aca="false">COUNTIF($B:$B,$B343)</f>
        <v>17</v>
      </c>
      <c r="E343" s="4" t="str">
        <f aca="false">INDEX({"Sun","Mon","Tue","Wed","Thu","Fri","Sat","Sun"},WEEKDAY($A343))</f>
        <v>Tue</v>
      </c>
    </row>
    <row r="344" customFormat="false" ht="14.25" hidden="false" customHeight="false" outlineLevel="0" collapsed="false">
      <c r="A344" s="1" t="n">
        <v>44280</v>
      </c>
      <c r="B344" s="2" t="s">
        <v>59</v>
      </c>
      <c r="C344" s="3" t="n">
        <v>5.8</v>
      </c>
      <c r="D344" s="4" t="n">
        <f aca="false">COUNTIF($B:$B,$B344)</f>
        <v>6</v>
      </c>
      <c r="E344" s="4" t="str">
        <f aca="false">INDEX({"Sun","Mon","Tue","Wed","Thu","Fri","Sat","Sun"},WEEKDAY($A344))</f>
        <v>Thu</v>
      </c>
    </row>
    <row r="345" customFormat="false" ht="14.25" hidden="false" customHeight="false" outlineLevel="0" collapsed="false">
      <c r="A345" s="1" t="n">
        <v>44278</v>
      </c>
      <c r="B345" s="9" t="s">
        <v>73</v>
      </c>
      <c r="C345" s="3" t="n">
        <v>7.2</v>
      </c>
      <c r="D345" s="4" t="n">
        <f aca="false">COUNTIF($B:$B,$B345)</f>
        <v>4</v>
      </c>
      <c r="E345" s="4" t="str">
        <f aca="false">INDEX({"Sun","Mon","Tue","Wed","Thu","Fri","Sat","Sun"},WEEKDAY($A345))</f>
        <v>Tue</v>
      </c>
    </row>
    <row r="346" customFormat="false" ht="14.25" hidden="false" customHeight="false" outlineLevel="0" collapsed="false">
      <c r="A346" s="1" t="n">
        <v>44273</v>
      </c>
      <c r="B346" s="2" t="s">
        <v>65</v>
      </c>
      <c r="C346" s="3" t="n">
        <v>5.7</v>
      </c>
      <c r="D346" s="4" t="n">
        <f aca="false">COUNTIF($B:$B,$B346)</f>
        <v>4</v>
      </c>
      <c r="E346" s="4" t="str">
        <f aca="false">INDEX({"Sun","Mon","Tue","Wed","Thu","Fri","Sat","Sun"},WEEKDAY($A346))</f>
        <v>Thu</v>
      </c>
    </row>
    <row r="347" customFormat="false" ht="14.25" hidden="false" customHeight="false" outlineLevel="0" collapsed="false">
      <c r="A347" s="1" t="n">
        <v>44271</v>
      </c>
      <c r="B347" s="2" t="s">
        <v>18</v>
      </c>
      <c r="C347" s="3" t="n">
        <v>6.3</v>
      </c>
      <c r="D347" s="4" t="n">
        <f aca="false">COUNTIF($B:$B,$B347)</f>
        <v>27</v>
      </c>
      <c r="E347" s="4" t="str">
        <f aca="false">INDEX({"Sun","Mon","Tue","Wed","Thu","Fri","Sat","Sun"},WEEKDAY($A347))</f>
        <v>Tue</v>
      </c>
    </row>
    <row r="348" customFormat="false" ht="14.25" hidden="false" customHeight="false" outlineLevel="0" collapsed="false">
      <c r="A348" s="1" t="n">
        <v>44264</v>
      </c>
      <c r="B348" s="9" t="s">
        <v>40</v>
      </c>
      <c r="C348" s="3" t="n">
        <v>5.5</v>
      </c>
      <c r="D348" s="4" t="n">
        <f aca="false">COUNTIF($B:$B,$B348)</f>
        <v>6</v>
      </c>
      <c r="E348" s="4" t="str">
        <f aca="false">INDEX({"Sun","Mon","Tue","Wed","Thu","Fri","Sat","Sun"},WEEKDAY($A348))</f>
        <v>Tue</v>
      </c>
    </row>
    <row r="349" customFormat="false" ht="14.25" hidden="false" customHeight="false" outlineLevel="0" collapsed="false">
      <c r="A349" s="1" t="n">
        <v>44259</v>
      </c>
      <c r="B349" s="2" t="s">
        <v>18</v>
      </c>
      <c r="C349" s="3" t="n">
        <v>6.3</v>
      </c>
      <c r="D349" s="4" t="n">
        <f aca="false">COUNTIF($B:$B,$B349)</f>
        <v>27</v>
      </c>
      <c r="E349" s="4" t="str">
        <f aca="false">INDEX({"Sun","Mon","Tue","Wed","Thu","Fri","Sat","Sun"},WEEKDAY($A349))</f>
        <v>Thu</v>
      </c>
    </row>
    <row r="350" customFormat="false" ht="14.25" hidden="false" customHeight="false" outlineLevel="0" collapsed="false">
      <c r="A350" s="1" t="n">
        <v>44257</v>
      </c>
      <c r="B350" s="2" t="s">
        <v>21</v>
      </c>
      <c r="C350" s="3" t="n">
        <v>5.2</v>
      </c>
      <c r="D350" s="4" t="n">
        <f aca="false">COUNTIF($B:$B,$B350)</f>
        <v>36</v>
      </c>
      <c r="E350" s="4" t="str">
        <f aca="false">INDEX({"Sun","Mon","Tue","Wed","Thu","Fri","Sat","Sun"},WEEKDAY($A350))</f>
        <v>Tue</v>
      </c>
    </row>
    <row r="351" customFormat="false" ht="14.25" hidden="false" customHeight="false" outlineLevel="0" collapsed="false">
      <c r="A351" s="1" t="n">
        <v>44250</v>
      </c>
      <c r="B351" s="2" t="s">
        <v>87</v>
      </c>
      <c r="C351" s="3" t="n">
        <v>5.8</v>
      </c>
      <c r="D351" s="4" t="n">
        <f aca="false">COUNTIF($B:$B,$B351)</f>
        <v>4</v>
      </c>
      <c r="E351" s="4" t="str">
        <f aca="false">INDEX({"Sun","Mon","Tue","Wed","Thu","Fri","Sat","Sun"},WEEKDAY($A351))</f>
        <v>Tue</v>
      </c>
    </row>
    <row r="352" customFormat="false" ht="14.25" hidden="false" customHeight="false" outlineLevel="0" collapsed="false">
      <c r="A352" s="1" t="n">
        <v>44243</v>
      </c>
      <c r="B352" s="2" t="s">
        <v>64</v>
      </c>
      <c r="C352" s="3" t="n">
        <v>4.1</v>
      </c>
      <c r="D352" s="4" t="n">
        <f aca="false">COUNTIF($B:$B,$B352)</f>
        <v>5</v>
      </c>
      <c r="E352" s="4" t="str">
        <f aca="false">INDEX({"Sun","Mon","Tue","Wed","Thu","Fri","Sat","Sun"},WEEKDAY($A352))</f>
        <v>Tue</v>
      </c>
    </row>
    <row r="353" customFormat="false" ht="14.25" hidden="false" customHeight="false" outlineLevel="0" collapsed="false">
      <c r="A353" s="1" t="n">
        <v>44238</v>
      </c>
      <c r="B353" s="2" t="s">
        <v>39</v>
      </c>
      <c r="C353" s="3" t="n">
        <v>7</v>
      </c>
      <c r="D353" s="4" t="n">
        <f aca="false">COUNTIF($B:$B,$B353)</f>
        <v>9</v>
      </c>
      <c r="E353" s="4" t="str">
        <f aca="false">INDEX({"Sun","Mon","Tue","Wed","Thu","Fri","Sat","Sun"},WEEKDAY($A353))</f>
        <v>Thu</v>
      </c>
    </row>
    <row r="354" customFormat="false" ht="14.25" hidden="false" customHeight="false" outlineLevel="0" collapsed="false">
      <c r="A354" s="1" t="n">
        <v>44236</v>
      </c>
      <c r="B354" s="9" t="s">
        <v>63</v>
      </c>
      <c r="C354" s="3" t="n">
        <v>4.71</v>
      </c>
      <c r="D354" s="4" t="n">
        <f aca="false">COUNTIF($B:$B,$B354)</f>
        <v>5</v>
      </c>
      <c r="E354" s="4" t="str">
        <f aca="false">INDEX({"Sun","Mon","Tue","Wed","Thu","Fri","Sat","Sun"},WEEKDAY($A354))</f>
        <v>Tue</v>
      </c>
    </row>
    <row r="355" customFormat="false" ht="14.25" hidden="false" customHeight="false" outlineLevel="0" collapsed="false">
      <c r="A355" s="1" t="n">
        <v>44231</v>
      </c>
      <c r="B355" s="2" t="s">
        <v>8</v>
      </c>
      <c r="C355" s="3" t="n">
        <v>5.3</v>
      </c>
      <c r="D355" s="4" t="n">
        <f aca="false">COUNTIF($B:$B,$B355)</f>
        <v>25</v>
      </c>
      <c r="E355" s="4" t="str">
        <f aca="false">INDEX({"Sun","Mon","Tue","Wed","Thu","Fri","Sat","Sun"},WEEKDAY($A355))</f>
        <v>Thu</v>
      </c>
    </row>
    <row r="356" customFormat="false" ht="14.25" hidden="false" customHeight="false" outlineLevel="0" collapsed="false">
      <c r="A356" s="1" t="n">
        <v>44229</v>
      </c>
      <c r="B356" s="9" t="s">
        <v>43</v>
      </c>
      <c r="C356" s="3" t="n">
        <v>5.2</v>
      </c>
      <c r="D356" s="4" t="n">
        <f aca="false">COUNTIF($B:$B,$B356)</f>
        <v>6</v>
      </c>
      <c r="E356" s="4" t="str">
        <f aca="false">INDEX({"Sun","Mon","Tue","Wed","Thu","Fri","Sat","Sun"},WEEKDAY($A356))</f>
        <v>Tue</v>
      </c>
    </row>
    <row r="357" customFormat="false" ht="14.25" hidden="false" customHeight="false" outlineLevel="0" collapsed="false">
      <c r="A357" s="1" t="n">
        <v>44224</v>
      </c>
      <c r="B357" s="9" t="s">
        <v>70</v>
      </c>
      <c r="C357" s="3" t="n">
        <v>4.2</v>
      </c>
      <c r="D357" s="4" t="n">
        <f aca="false">COUNTIF($B:$B,$B357)</f>
        <v>6</v>
      </c>
      <c r="E357" s="4" t="str">
        <f aca="false">INDEX({"Sun","Mon","Tue","Wed","Thu","Fri","Sat","Sun"},WEEKDAY($A357))</f>
        <v>Thu</v>
      </c>
    </row>
    <row r="358" customFormat="false" ht="14.25" hidden="false" customHeight="false" outlineLevel="0" collapsed="false">
      <c r="A358" s="1" t="n">
        <v>44222</v>
      </c>
      <c r="B358" s="2" t="s">
        <v>53</v>
      </c>
      <c r="C358" s="3" t="n">
        <v>4.1</v>
      </c>
      <c r="D358" s="4" t="n">
        <f aca="false">COUNTIF($B:$B,$B358)</f>
        <v>6</v>
      </c>
      <c r="E358" s="4" t="str">
        <f aca="false">INDEX({"Sun","Mon","Tue","Wed","Thu","Fri","Sat","Sun"},WEEKDAY($A358))</f>
        <v>Tue</v>
      </c>
    </row>
    <row r="359" customFormat="false" ht="14.25" hidden="false" customHeight="false" outlineLevel="0" collapsed="false">
      <c r="A359" s="1" t="n">
        <v>44217</v>
      </c>
      <c r="B359" s="2" t="s">
        <v>37</v>
      </c>
      <c r="C359" s="3" t="n">
        <v>5.5</v>
      </c>
      <c r="D359" s="4" t="n">
        <f aca="false">COUNTIF($B:$B,$B359)</f>
        <v>15</v>
      </c>
      <c r="E359" s="4" t="str">
        <f aca="false">INDEX({"Sun","Mon","Tue","Wed","Thu","Fri","Sat","Sun"},WEEKDAY($A359))</f>
        <v>Thu</v>
      </c>
    </row>
    <row r="360" customFormat="false" ht="14.25" hidden="false" customHeight="false" outlineLevel="0" collapsed="false">
      <c r="A360" s="1" t="n">
        <v>44208</v>
      </c>
      <c r="B360" s="2" t="s">
        <v>54</v>
      </c>
      <c r="C360" s="3" t="n">
        <v>7.8</v>
      </c>
      <c r="D360" s="4" t="n">
        <f aca="false">COUNTIF($B:$B,$B360)</f>
        <v>4</v>
      </c>
      <c r="E360" s="4" t="str">
        <f aca="false">INDEX({"Sun","Mon","Tue","Wed","Thu","Fri","Sat","Sun"},WEEKDAY($A360))</f>
        <v>Tue</v>
      </c>
    </row>
    <row r="361" customFormat="false" ht="14.25" hidden="false" customHeight="false" outlineLevel="0" collapsed="false">
      <c r="A361" s="1" t="n">
        <v>44203</v>
      </c>
      <c r="B361" s="2" t="s">
        <v>21</v>
      </c>
      <c r="C361" s="3" t="n">
        <v>5.2</v>
      </c>
      <c r="D361" s="4" t="n">
        <f aca="false">COUNTIF($B:$B,$B361)</f>
        <v>36</v>
      </c>
      <c r="E361" s="4" t="str">
        <f aca="false">INDEX({"Sun","Mon","Tue","Wed","Thu","Fri","Sat","Sun"},WEEKDAY($A361))</f>
        <v>Thu</v>
      </c>
    </row>
    <row r="362" customFormat="false" ht="14.25" hidden="false" customHeight="false" outlineLevel="0" collapsed="false">
      <c r="A362" s="1" t="n">
        <v>44201</v>
      </c>
      <c r="B362" s="2" t="s">
        <v>20</v>
      </c>
      <c r="C362" s="3" t="n">
        <v>5.2</v>
      </c>
      <c r="D362" s="4" t="n">
        <f aca="false">COUNTIF($B:$B,$B362)</f>
        <v>13</v>
      </c>
      <c r="E362" s="4" t="str">
        <f aca="false">INDEX({"Sun","Mon","Tue","Wed","Thu","Fri","Sat","Sun"},WEEKDAY($A362))</f>
        <v>Tue</v>
      </c>
    </row>
    <row r="363" customFormat="false" ht="14.25" hidden="false" customHeight="false" outlineLevel="0" collapsed="false">
      <c r="A363" s="1" t="n">
        <v>44187</v>
      </c>
      <c r="B363" s="2" t="s">
        <v>42</v>
      </c>
      <c r="C363" s="3" t="n">
        <v>4.4</v>
      </c>
      <c r="D363" s="4" t="n">
        <f aca="false">COUNTIF($B:$B,$B363)</f>
        <v>9</v>
      </c>
      <c r="E363" s="4" t="str">
        <f aca="false">INDEX({"Sun","Mon","Tue","Wed","Thu","Fri","Sat","Sun"},WEEKDAY($A363))</f>
        <v>Tue</v>
      </c>
    </row>
    <row r="364" customFormat="false" ht="14.25" hidden="false" customHeight="false" outlineLevel="0" collapsed="false">
      <c r="A364" s="1" t="n">
        <v>44182</v>
      </c>
      <c r="B364" s="2" t="s">
        <v>83</v>
      </c>
      <c r="C364" s="3" t="n">
        <v>6.5</v>
      </c>
      <c r="D364" s="4" t="n">
        <f aca="false">COUNTIF($B:$B,$B364)</f>
        <v>2</v>
      </c>
      <c r="E364" s="4" t="str">
        <f aca="false">INDEX({"Sun","Mon","Tue","Wed","Thu","Fri","Sat","Sun"},WEEKDAY($A364))</f>
        <v>Thu</v>
      </c>
    </row>
    <row r="365" customFormat="false" ht="14.25" hidden="false" customHeight="false" outlineLevel="0" collapsed="false">
      <c r="A365" s="1" t="n">
        <v>44180</v>
      </c>
      <c r="B365" s="2" t="s">
        <v>84</v>
      </c>
      <c r="C365" s="3" t="n">
        <v>7.4</v>
      </c>
      <c r="D365" s="4" t="n">
        <f aca="false">COUNTIF($B:$B,$B365)</f>
        <v>3</v>
      </c>
      <c r="E365" s="4" t="str">
        <f aca="false">INDEX({"Sun","Mon","Tue","Wed","Thu","Fri","Sat","Sun"},WEEKDAY($A365))</f>
        <v>Tue</v>
      </c>
    </row>
    <row r="366" customFormat="false" ht="14.25" hidden="false" customHeight="false" outlineLevel="0" collapsed="false">
      <c r="A366" s="1" t="n">
        <v>44175</v>
      </c>
      <c r="B366" s="2" t="s">
        <v>26</v>
      </c>
      <c r="C366" s="3" t="n">
        <v>4.8</v>
      </c>
      <c r="D366" s="4" t="n">
        <f aca="false">COUNTIF($B:$B,$B366)</f>
        <v>11</v>
      </c>
      <c r="E366" s="4" t="str">
        <f aca="false">INDEX({"Sun","Mon","Tue","Wed","Thu","Fri","Sat","Sun"},WEEKDAY($A366))</f>
        <v>Thu</v>
      </c>
    </row>
    <row r="367" customFormat="false" ht="14.25" hidden="false" customHeight="false" outlineLevel="0" collapsed="false">
      <c r="A367" s="1" t="n">
        <v>44161</v>
      </c>
      <c r="B367" s="2" t="s">
        <v>21</v>
      </c>
      <c r="C367" s="3" t="n">
        <v>5.2</v>
      </c>
      <c r="D367" s="4" t="n">
        <f aca="false">COUNTIF($B:$B,$B367)</f>
        <v>36</v>
      </c>
      <c r="E367" s="4" t="str">
        <f aca="false">INDEX({"Sun","Mon","Tue","Wed","Thu","Fri","Sat","Sun"},WEEKDAY($A367))</f>
        <v>Thu</v>
      </c>
    </row>
    <row r="368" customFormat="false" ht="14.25" hidden="false" customHeight="false" outlineLevel="0" collapsed="false">
      <c r="A368" s="1" t="n">
        <v>44159</v>
      </c>
      <c r="B368" s="2" t="s">
        <v>39</v>
      </c>
      <c r="C368" s="3" t="n">
        <v>7</v>
      </c>
      <c r="D368" s="4" t="n">
        <f aca="false">COUNTIF($B:$B,$B368)</f>
        <v>9</v>
      </c>
      <c r="E368" s="4" t="str">
        <f aca="false">INDEX({"Sun","Mon","Tue","Wed","Thu","Fri","Sat","Sun"},WEEKDAY($A368))</f>
        <v>Tue</v>
      </c>
    </row>
    <row r="369" customFormat="false" ht="14.25" hidden="false" customHeight="false" outlineLevel="0" collapsed="false">
      <c r="A369" s="1" t="n">
        <v>44154</v>
      </c>
      <c r="B369" s="2" t="s">
        <v>61</v>
      </c>
      <c r="C369" s="3" t="n">
        <v>7.2</v>
      </c>
      <c r="D369" s="4" t="n">
        <f aca="false">COUNTIF($B:$B,$B369)</f>
        <v>4</v>
      </c>
      <c r="E369" s="4" t="str">
        <f aca="false">INDEX({"Sun","Mon","Tue","Wed","Thu","Fri","Sat","Sun"},WEEKDAY($A369))</f>
        <v>Thu</v>
      </c>
    </row>
    <row r="370" customFormat="false" ht="14.25" hidden="false" customHeight="false" outlineLevel="0" collapsed="false">
      <c r="A370" s="1" t="n">
        <v>44152</v>
      </c>
      <c r="B370" s="9" t="s">
        <v>90</v>
      </c>
      <c r="C370" s="3" t="n">
        <v>6.04</v>
      </c>
      <c r="D370" s="4" t="n">
        <f aca="false">COUNTIF($B:$B,$B370)</f>
        <v>1</v>
      </c>
      <c r="E370" s="4" t="str">
        <f aca="false">INDEX({"Sun","Mon","Tue","Wed","Thu","Fri","Sat","Sun"},WEEKDAY($A370))</f>
        <v>Tue</v>
      </c>
    </row>
    <row r="371" customFormat="false" ht="14.25" hidden="false" customHeight="false" outlineLevel="0" collapsed="false">
      <c r="A371" s="1" t="n">
        <v>44147</v>
      </c>
      <c r="B371" s="2" t="s">
        <v>6</v>
      </c>
      <c r="C371" s="3" t="n">
        <v>5.2</v>
      </c>
      <c r="D371" s="4" t="n">
        <f aca="false">COUNTIF($B:$B,$B371)</f>
        <v>8</v>
      </c>
      <c r="E371" s="4" t="str">
        <f aca="false">INDEX({"Sun","Mon","Tue","Wed","Thu","Fri","Sat","Sun"},WEEKDAY($A371))</f>
        <v>Thu</v>
      </c>
    </row>
    <row r="372" customFormat="false" ht="14.25" hidden="false" customHeight="false" outlineLevel="0" collapsed="false">
      <c r="A372" s="1" t="n">
        <v>44145</v>
      </c>
      <c r="B372" s="2" t="s">
        <v>25</v>
      </c>
      <c r="C372" s="3" t="n">
        <v>5.6</v>
      </c>
      <c r="D372" s="4" t="n">
        <f aca="false">COUNTIF($B:$B,$B372)</f>
        <v>17</v>
      </c>
      <c r="E372" s="4" t="str">
        <f aca="false">INDEX({"Sun","Mon","Tue","Wed","Thu","Fri","Sat","Sun"},WEEKDAY($A372))</f>
        <v>Tue</v>
      </c>
    </row>
    <row r="373" customFormat="false" ht="14.25" hidden="false" customHeight="false" outlineLevel="0" collapsed="false">
      <c r="A373" s="1" t="n">
        <v>44140</v>
      </c>
      <c r="B373" s="2" t="s">
        <v>47</v>
      </c>
      <c r="C373" s="3" t="n">
        <v>4.7</v>
      </c>
      <c r="D373" s="4" t="n">
        <f aca="false">COUNTIF($B:$B,$B373)</f>
        <v>4</v>
      </c>
      <c r="E373" s="4" t="str">
        <f aca="false">INDEX({"Sun","Mon","Tue","Wed","Thu","Fri","Sat","Sun"},WEEKDAY($A373))</f>
        <v>Thu</v>
      </c>
    </row>
    <row r="374" customFormat="false" ht="14.25" hidden="false" customHeight="false" outlineLevel="0" collapsed="false">
      <c r="A374" s="1" t="n">
        <v>44138</v>
      </c>
      <c r="B374" s="2" t="s">
        <v>11</v>
      </c>
      <c r="C374" s="3" t="n">
        <v>7.5</v>
      </c>
      <c r="D374" s="4" t="n">
        <f aca="false">COUNTIF($B:$B,$B374)</f>
        <v>17</v>
      </c>
      <c r="E374" s="4" t="str">
        <f aca="false">INDEX({"Sun","Mon","Tue","Wed","Thu","Fri","Sat","Sun"},WEEKDAY($A374))</f>
        <v>Tue</v>
      </c>
    </row>
    <row r="375" customFormat="false" ht="14.25" hidden="false" customHeight="false" outlineLevel="0" collapsed="false">
      <c r="A375" s="1" t="n">
        <v>44133</v>
      </c>
      <c r="B375" s="2" t="s">
        <v>67</v>
      </c>
      <c r="C375" s="3" t="n">
        <v>5.7</v>
      </c>
      <c r="D375" s="4" t="n">
        <f aca="false">COUNTIF($B:$B,$B375)</f>
        <v>3</v>
      </c>
      <c r="E375" s="4" t="str">
        <f aca="false">INDEX({"Sun","Mon","Tue","Wed","Thu","Fri","Sat","Sun"},WEEKDAY($A375))</f>
        <v>Thu</v>
      </c>
    </row>
    <row r="376" customFormat="false" ht="14.25" hidden="false" customHeight="false" outlineLevel="0" collapsed="false">
      <c r="A376" s="1" t="n">
        <v>44126</v>
      </c>
      <c r="B376" s="2" t="s">
        <v>12</v>
      </c>
      <c r="C376" s="3" t="n">
        <v>5.4</v>
      </c>
      <c r="D376" s="4" t="n">
        <f aca="false">COUNTIF($B:$B,$B376)</f>
        <v>6</v>
      </c>
      <c r="E376" s="4" t="str">
        <f aca="false">INDEX({"Sun","Mon","Tue","Wed","Thu","Fri","Sat","Sun"},WEEKDAY($A376))</f>
        <v>Thu</v>
      </c>
    </row>
    <row r="377" customFormat="false" ht="14.25" hidden="false" customHeight="false" outlineLevel="0" collapsed="false">
      <c r="A377" s="1" t="n">
        <v>44124</v>
      </c>
      <c r="B377" s="2" t="s">
        <v>13</v>
      </c>
      <c r="C377" s="3" t="n">
        <v>6.2</v>
      </c>
      <c r="D377" s="4" t="n">
        <f aca="false">COUNTIF($B:$B,$B377)</f>
        <v>15</v>
      </c>
      <c r="E377" s="4" t="str">
        <f aca="false">INDEX({"Sun","Mon","Tue","Wed","Thu","Fri","Sat","Sun"},WEEKDAY($A377))</f>
        <v>Tue</v>
      </c>
    </row>
    <row r="378" customFormat="false" ht="14.25" hidden="false" customHeight="false" outlineLevel="0" collapsed="false">
      <c r="A378" s="1" t="n">
        <v>44117</v>
      </c>
      <c r="B378" s="2" t="s">
        <v>49</v>
      </c>
      <c r="C378" s="3" t="n">
        <v>5</v>
      </c>
      <c r="D378" s="4" t="n">
        <f aca="false">COUNTIF($B:$B,$B378)</f>
        <v>7</v>
      </c>
      <c r="E378" s="4" t="str">
        <f aca="false">INDEX({"Sun","Mon","Tue","Wed","Thu","Fri","Sat","Sun"},WEEKDAY($A378))</f>
        <v>Tue</v>
      </c>
    </row>
    <row r="379" customFormat="false" ht="14.25" hidden="false" customHeight="false" outlineLevel="0" collapsed="false">
      <c r="A379" s="1" t="n">
        <v>44112</v>
      </c>
      <c r="B379" s="2" t="s">
        <v>59</v>
      </c>
      <c r="C379" s="3" t="n">
        <v>5.8</v>
      </c>
      <c r="D379" s="4" t="n">
        <f aca="false">COUNTIF($B:$B,$B379)</f>
        <v>6</v>
      </c>
      <c r="E379" s="4" t="str">
        <f aca="false">INDEX({"Sun","Mon","Tue","Wed","Thu","Fri","Sat","Sun"},WEEKDAY($A379))</f>
        <v>Thu</v>
      </c>
    </row>
    <row r="380" customFormat="false" ht="14.25" hidden="false" customHeight="false" outlineLevel="0" collapsed="false">
      <c r="A380" s="1" t="n">
        <v>44110</v>
      </c>
      <c r="B380" s="2" t="s">
        <v>30</v>
      </c>
      <c r="C380" s="3" t="n">
        <v>5.5</v>
      </c>
      <c r="D380" s="4" t="n">
        <f aca="false">COUNTIF($B:$B,$B380)</f>
        <v>3</v>
      </c>
      <c r="E380" s="4" t="str">
        <f aca="false">INDEX({"Sun","Mon","Tue","Wed","Thu","Fri","Sat","Sun"},WEEKDAY($A380))</f>
        <v>Tue</v>
      </c>
    </row>
    <row r="381" customFormat="false" ht="14.25" hidden="false" customHeight="false" outlineLevel="0" collapsed="false">
      <c r="A381" s="1" t="n">
        <v>44103</v>
      </c>
      <c r="B381" s="2" t="s">
        <v>37</v>
      </c>
      <c r="C381" s="3" t="n">
        <v>5.5</v>
      </c>
      <c r="D381" s="4" t="n">
        <f aca="false">COUNTIF($B:$B,$B381)</f>
        <v>15</v>
      </c>
      <c r="E381" s="4" t="str">
        <f aca="false">INDEX({"Sun","Mon","Tue","Wed","Thu","Fri","Sat","Sun"},WEEKDAY($A381))</f>
        <v>Tue</v>
      </c>
    </row>
    <row r="382" customFormat="false" ht="14.25" hidden="false" customHeight="false" outlineLevel="0" collapsed="false">
      <c r="A382" s="1" t="n">
        <v>44098</v>
      </c>
      <c r="B382" s="2" t="s">
        <v>87</v>
      </c>
      <c r="C382" s="3" t="n">
        <v>5.8</v>
      </c>
      <c r="D382" s="4" t="n">
        <f aca="false">COUNTIF($B:$B,$B382)</f>
        <v>4</v>
      </c>
      <c r="E382" s="4" t="str">
        <f aca="false">INDEX({"Sun","Mon","Tue","Wed","Thu","Fri","Sat","Sun"},WEEKDAY($A382))</f>
        <v>Thu</v>
      </c>
    </row>
    <row r="383" customFormat="false" ht="14.25" hidden="false" customHeight="false" outlineLevel="0" collapsed="false">
      <c r="A383" s="1" t="n">
        <v>44096</v>
      </c>
      <c r="B383" s="2" t="s">
        <v>71</v>
      </c>
      <c r="C383" s="3" t="n">
        <v>6.7</v>
      </c>
      <c r="D383" s="4" t="n">
        <f aca="false">COUNTIF($B:$B,$B383)</f>
        <v>8</v>
      </c>
      <c r="E383" s="4" t="str">
        <f aca="false">INDEX({"Sun","Mon","Tue","Wed","Thu","Fri","Sat","Sun"},WEEKDAY($A383))</f>
        <v>Tue</v>
      </c>
    </row>
    <row r="384" customFormat="false" ht="14.25" hidden="false" customHeight="false" outlineLevel="0" collapsed="false">
      <c r="A384" s="1" t="n">
        <v>44091</v>
      </c>
      <c r="B384" s="2" t="s">
        <v>75</v>
      </c>
      <c r="C384" s="3" t="n">
        <v>4.9</v>
      </c>
      <c r="D384" s="4" t="n">
        <f aca="false">COUNTIF($B:$B,$B384)</f>
        <v>3</v>
      </c>
      <c r="E384" s="4" t="str">
        <f aca="false">INDEX({"Sun","Mon","Tue","Wed","Thu","Fri","Sat","Sun"},WEEKDAY($A384))</f>
        <v>Thu</v>
      </c>
    </row>
    <row r="385" customFormat="false" ht="14.25" hidden="false" customHeight="false" outlineLevel="0" collapsed="false">
      <c r="A385" s="1" t="n">
        <v>44089</v>
      </c>
      <c r="B385" s="2" t="s">
        <v>8</v>
      </c>
      <c r="C385" s="3" t="n">
        <v>5.3</v>
      </c>
      <c r="D385" s="4" t="n">
        <f aca="false">COUNTIF($B:$B,$B385)</f>
        <v>25</v>
      </c>
      <c r="E385" s="4" t="str">
        <f aca="false">INDEX({"Sun","Mon","Tue","Wed","Thu","Fri","Sat","Sun"},WEEKDAY($A385))</f>
        <v>Tue</v>
      </c>
    </row>
    <row r="386" customFormat="false" ht="14.25" hidden="false" customHeight="false" outlineLevel="0" collapsed="false">
      <c r="A386" s="1" t="n">
        <v>44084</v>
      </c>
      <c r="B386" s="2" t="s">
        <v>21</v>
      </c>
      <c r="C386" s="3" t="n">
        <v>5.2</v>
      </c>
      <c r="D386" s="4" t="n">
        <f aca="false">COUNTIF($B:$B,$B386)</f>
        <v>36</v>
      </c>
      <c r="E386" s="4" t="str">
        <f aca="false">INDEX({"Sun","Mon","Tue","Wed","Thu","Fri","Sat","Sun"},WEEKDAY($A386))</f>
        <v>Thu</v>
      </c>
    </row>
    <row r="387" customFormat="false" ht="14.25" hidden="false" customHeight="false" outlineLevel="0" collapsed="false">
      <c r="A387" s="1" t="n">
        <v>44082</v>
      </c>
      <c r="B387" s="9" t="s">
        <v>70</v>
      </c>
      <c r="C387" s="3" t="n">
        <v>4.2</v>
      </c>
      <c r="D387" s="4" t="n">
        <f aca="false">COUNTIF($B:$B,$B387)</f>
        <v>6</v>
      </c>
      <c r="E387" s="4" t="str">
        <f aca="false">INDEX({"Sun","Mon","Tue","Wed","Thu","Fri","Sat","Sun"},WEEKDAY($A387))</f>
        <v>Tue</v>
      </c>
    </row>
    <row r="388" customFormat="false" ht="14.25" hidden="false" customHeight="false" outlineLevel="0" collapsed="false">
      <c r="A388" s="1" t="n">
        <v>44077</v>
      </c>
      <c r="B388" s="2" t="s">
        <v>89</v>
      </c>
      <c r="C388" s="3" t="n">
        <v>6.1</v>
      </c>
      <c r="D388" s="4" t="n">
        <f aca="false">COUNTIF($B:$B,$B388)</f>
        <v>3</v>
      </c>
      <c r="E388" s="4" t="str">
        <f aca="false">INDEX({"Sun","Mon","Tue","Wed","Thu","Fri","Sat","Sun"},WEEKDAY($A388))</f>
        <v>Thu</v>
      </c>
    </row>
    <row r="389" customFormat="false" ht="14.25" hidden="false" customHeight="false" outlineLevel="0" collapsed="false">
      <c r="A389" s="1" t="n">
        <v>44075</v>
      </c>
      <c r="B389" s="2" t="s">
        <v>42</v>
      </c>
      <c r="C389" s="3" t="n">
        <v>4.4</v>
      </c>
      <c r="D389" s="4" t="n">
        <f aca="false">COUNTIF($B:$B,$B389)</f>
        <v>9</v>
      </c>
      <c r="E389" s="4" t="str">
        <f aca="false">INDEX({"Sun","Mon","Tue","Wed","Thu","Fri","Sat","Sun"},WEEKDAY($A389))</f>
        <v>Tue</v>
      </c>
    </row>
    <row r="390" customFormat="false" ht="14.25" hidden="false" customHeight="false" outlineLevel="0" collapsed="false">
      <c r="A390" s="1" t="n">
        <v>44070</v>
      </c>
      <c r="B390" s="2" t="s">
        <v>13</v>
      </c>
      <c r="C390" s="3" t="n">
        <v>6.2</v>
      </c>
      <c r="D390" s="4" t="n">
        <f aca="false">COUNTIF($B:$B,$B390)</f>
        <v>15</v>
      </c>
      <c r="E390" s="4" t="str">
        <f aca="false">INDEX({"Sun","Mon","Tue","Wed","Thu","Fri","Sat","Sun"},WEEKDAY($A390))</f>
        <v>Thu</v>
      </c>
    </row>
    <row r="391" customFormat="false" ht="14.25" hidden="false" customHeight="false" outlineLevel="0" collapsed="false">
      <c r="A391" s="1" t="n">
        <v>44068</v>
      </c>
      <c r="B391" s="2" t="s">
        <v>27</v>
      </c>
      <c r="C391" s="3" t="n">
        <v>5.8</v>
      </c>
      <c r="D391" s="4" t="n">
        <f aca="false">COUNTIF($B:$B,$B391)</f>
        <v>13</v>
      </c>
      <c r="E391" s="4" t="str">
        <f aca="false">INDEX({"Sun","Mon","Tue","Wed","Thu","Fri","Sat","Sun"},WEEKDAY($A391))</f>
        <v>Tue</v>
      </c>
    </row>
    <row r="392" customFormat="false" ht="14.25" hidden="false" customHeight="false" outlineLevel="0" collapsed="false">
      <c r="A392" s="1" t="n">
        <v>44056</v>
      </c>
      <c r="B392" s="2" t="s">
        <v>41</v>
      </c>
      <c r="C392" s="3" t="n">
        <v>5.6</v>
      </c>
      <c r="D392" s="4" t="n">
        <f aca="false">COUNTIF($B:$B,$B392)</f>
        <v>9</v>
      </c>
      <c r="E392" s="4" t="str">
        <f aca="false">INDEX({"Sun","Mon","Tue","Wed","Thu","Fri","Sat","Sun"},WEEKDAY($A392))</f>
        <v>Thu</v>
      </c>
    </row>
    <row r="393" customFormat="false" ht="14.25" hidden="false" customHeight="false" outlineLevel="0" collapsed="false">
      <c r="A393" s="1" t="n">
        <v>44054</v>
      </c>
      <c r="B393" s="2" t="s">
        <v>21</v>
      </c>
      <c r="C393" s="3" t="n">
        <v>5.2</v>
      </c>
      <c r="D393" s="4" t="n">
        <f aca="false">COUNTIF($B:$B,$B393)</f>
        <v>36</v>
      </c>
      <c r="E393" s="4" t="str">
        <f aca="false">INDEX({"Sun","Mon","Tue","Wed","Thu","Fri","Sat","Sun"},WEEKDAY($A393))</f>
        <v>Tue</v>
      </c>
    </row>
    <row r="394" customFormat="false" ht="14.25" hidden="false" customHeight="false" outlineLevel="0" collapsed="false">
      <c r="A394" s="1" t="n">
        <v>44049</v>
      </c>
      <c r="B394" s="2" t="s">
        <v>6</v>
      </c>
      <c r="C394" s="3" t="n">
        <v>6.13</v>
      </c>
      <c r="D394" s="4" t="n">
        <f aca="false">COUNTIF($B:$B,$B394)</f>
        <v>8</v>
      </c>
      <c r="E394" s="4" t="str">
        <f aca="false">INDEX({"Sun","Mon","Tue","Wed","Thu","Fri","Sat","Sun"},WEEKDAY($A394))</f>
        <v>Thu</v>
      </c>
    </row>
    <row r="395" customFormat="false" ht="14.25" hidden="false" customHeight="false" outlineLevel="0" collapsed="false">
      <c r="A395" s="1" t="n">
        <v>44047</v>
      </c>
      <c r="B395" s="2" t="s">
        <v>29</v>
      </c>
      <c r="C395" s="3" t="n">
        <v>6</v>
      </c>
      <c r="D395" s="4" t="n">
        <f aca="false">COUNTIF($B:$B,$B395)</f>
        <v>6</v>
      </c>
      <c r="E395" s="4" t="str">
        <f aca="false">INDEX({"Sun","Mon","Tue","Wed","Thu","Fri","Sat","Sun"},WEEKDAY($A395))</f>
        <v>Tue</v>
      </c>
    </row>
    <row r="396" customFormat="false" ht="14.25" hidden="false" customHeight="false" outlineLevel="0" collapsed="false">
      <c r="A396" s="1" t="n">
        <v>44042</v>
      </c>
      <c r="B396" s="2" t="s">
        <v>44</v>
      </c>
      <c r="C396" s="3" t="n">
        <v>4.6</v>
      </c>
      <c r="D396" s="4" t="n">
        <f aca="false">COUNTIF($B:$B,$B396)</f>
        <v>10</v>
      </c>
      <c r="E396" s="4" t="str">
        <f aca="false">INDEX({"Sun","Mon","Tue","Wed","Thu","Fri","Sat","Sun"},WEEKDAY($A396))</f>
        <v>Thu</v>
      </c>
    </row>
    <row r="397" customFormat="false" ht="14.25" hidden="false" customHeight="false" outlineLevel="0" collapsed="false">
      <c r="A397" s="1" t="n">
        <v>44040</v>
      </c>
      <c r="B397" s="2" t="s">
        <v>37</v>
      </c>
      <c r="C397" s="3" t="n">
        <v>5.5</v>
      </c>
      <c r="D397" s="4" t="n">
        <f aca="false">COUNTIF($B:$B,$B397)</f>
        <v>15</v>
      </c>
      <c r="E397" s="4" t="str">
        <f aca="false">INDEX({"Sun","Mon","Tue","Wed","Thu","Fri","Sat","Sun"},WEEKDAY($A397))</f>
        <v>Tue</v>
      </c>
    </row>
    <row r="398" customFormat="false" ht="14.25" hidden="false" customHeight="false" outlineLevel="0" collapsed="false">
      <c r="A398" s="1" t="n">
        <v>44035</v>
      </c>
      <c r="B398" s="9" t="s">
        <v>10</v>
      </c>
      <c r="C398" s="3" t="n">
        <v>6.2</v>
      </c>
      <c r="D398" s="4" t="n">
        <f aca="false">COUNTIF($B:$B,$B398)</f>
        <v>4</v>
      </c>
      <c r="E398" s="4" t="str">
        <f aca="false">INDEX({"Sun","Mon","Tue","Wed","Thu","Fri","Sat","Sun"},WEEKDAY($A398))</f>
        <v>Thu</v>
      </c>
    </row>
    <row r="399" customFormat="false" ht="14.25" hidden="false" customHeight="false" outlineLevel="0" collapsed="false">
      <c r="A399" s="1" t="n">
        <v>44033</v>
      </c>
      <c r="B399" s="9" t="s">
        <v>33</v>
      </c>
      <c r="C399" s="3" t="n">
        <v>6.1</v>
      </c>
      <c r="D399" s="4" t="n">
        <f aca="false">COUNTIF($B:$B,$B399)</f>
        <v>7</v>
      </c>
      <c r="E399" s="4" t="str">
        <f aca="false">INDEX({"Sun","Mon","Tue","Wed","Thu","Fri","Sat","Sun"},WEEKDAY($A399))</f>
        <v>Tue</v>
      </c>
    </row>
    <row r="400" customFormat="false" ht="14.25" hidden="false" customHeight="false" outlineLevel="0" collapsed="false">
      <c r="A400" s="1" t="n">
        <v>44031</v>
      </c>
      <c r="B400" s="2" t="s">
        <v>91</v>
      </c>
      <c r="C400" s="3" t="n">
        <v>6.34</v>
      </c>
      <c r="D400" s="4" t="n">
        <f aca="false">COUNTIF($B:$B,$B400)</f>
        <v>1</v>
      </c>
      <c r="E400" s="4" t="str">
        <f aca="false">INDEX({"Sun","Mon","Tue","Wed","Thu","Fri","Sat","Sun"},WEEKDAY($A400))</f>
        <v>Sun</v>
      </c>
    </row>
    <row r="401" customFormat="false" ht="14.25" hidden="false" customHeight="false" outlineLevel="0" collapsed="false">
      <c r="A401" s="1" t="n">
        <v>44028</v>
      </c>
      <c r="B401" s="2" t="s">
        <v>8</v>
      </c>
      <c r="C401" s="3" t="n">
        <v>5.3</v>
      </c>
      <c r="D401" s="4" t="n">
        <f aca="false">COUNTIF($B:$B,$B401)</f>
        <v>25</v>
      </c>
      <c r="E401" s="4" t="str">
        <f aca="false">INDEX({"Sun","Mon","Tue","Wed","Thu","Fri","Sat","Sun"},WEEKDAY($A401))</f>
        <v>Thu</v>
      </c>
    </row>
    <row r="402" customFormat="false" ht="14.25" hidden="false" customHeight="false" outlineLevel="0" collapsed="false">
      <c r="A402" s="1" t="n">
        <v>44026</v>
      </c>
      <c r="B402" s="2" t="s">
        <v>7</v>
      </c>
      <c r="C402" s="3" t="n">
        <v>4.7</v>
      </c>
      <c r="D402" s="4" t="n">
        <f aca="false">COUNTIF($B:$B,$B402)</f>
        <v>11</v>
      </c>
      <c r="E402" s="4" t="str">
        <f aca="false">INDEX({"Sun","Mon","Tue","Wed","Thu","Fri","Sat","Sun"},WEEKDAY($A402))</f>
        <v>Tue</v>
      </c>
    </row>
    <row r="403" customFormat="false" ht="14.25" hidden="false" customHeight="false" outlineLevel="0" collapsed="false">
      <c r="A403" s="1" t="n">
        <v>44024</v>
      </c>
      <c r="B403" s="2" t="s">
        <v>88</v>
      </c>
      <c r="C403" s="3" t="n">
        <v>6.78</v>
      </c>
      <c r="D403" s="4" t="n">
        <f aca="false">COUNTIF($B:$B,$B403)</f>
        <v>3</v>
      </c>
      <c r="E403" s="4" t="str">
        <f aca="false">INDEX({"Sun","Mon","Tue","Wed","Thu","Fri","Sat","Sun"},WEEKDAY($A403))</f>
        <v>Sun</v>
      </c>
    </row>
    <row r="404" customFormat="false" ht="14.25" hidden="false" customHeight="false" outlineLevel="0" collapsed="false">
      <c r="A404" s="1" t="n">
        <v>44021</v>
      </c>
      <c r="B404" s="2" t="s">
        <v>21</v>
      </c>
      <c r="C404" s="3" t="n">
        <v>5.2</v>
      </c>
      <c r="D404" s="4" t="n">
        <f aca="false">COUNTIF($B:$B,$B404)</f>
        <v>36</v>
      </c>
      <c r="E404" s="4" t="str">
        <f aca="false">INDEX({"Sun","Mon","Tue","Wed","Thu","Fri","Sat","Sun"},WEEKDAY($A404))</f>
        <v>Thu</v>
      </c>
    </row>
    <row r="405" customFormat="false" ht="14.25" hidden="false" customHeight="false" outlineLevel="0" collapsed="false">
      <c r="A405" s="1" t="n">
        <v>44019</v>
      </c>
      <c r="B405" s="2" t="s">
        <v>45</v>
      </c>
      <c r="C405" s="3" t="n">
        <v>5.1</v>
      </c>
      <c r="D405" s="4" t="n">
        <f aca="false">COUNTIF($B:$B,$B405)</f>
        <v>10</v>
      </c>
      <c r="E405" s="4" t="str">
        <f aca="false">INDEX({"Sun","Mon","Tue","Wed","Thu","Fri","Sat","Sun"},WEEKDAY($A405))</f>
        <v>Tue</v>
      </c>
    </row>
    <row r="406" customFormat="false" ht="14.25" hidden="false" customHeight="false" outlineLevel="0" collapsed="false">
      <c r="A406" s="1" t="n">
        <v>44014</v>
      </c>
      <c r="B406" s="2" t="s">
        <v>39</v>
      </c>
      <c r="C406" s="3" t="n">
        <v>7</v>
      </c>
      <c r="D406" s="4" t="n">
        <f aca="false">COUNTIF($B:$B,$B406)</f>
        <v>9</v>
      </c>
      <c r="E406" s="4" t="str">
        <f aca="false">INDEX({"Sun","Mon","Tue","Wed","Thu","Fri","Sat","Sun"},WEEKDAY($A406))</f>
        <v>Thu</v>
      </c>
    </row>
    <row r="407" customFormat="false" ht="14.25" hidden="false" customHeight="false" outlineLevel="0" collapsed="false">
      <c r="A407" s="1" t="n">
        <v>44012</v>
      </c>
      <c r="B407" s="2" t="s">
        <v>71</v>
      </c>
      <c r="C407" s="3" t="n">
        <v>6.7</v>
      </c>
      <c r="D407" s="4" t="n">
        <f aca="false">COUNTIF($B:$B,$B407)</f>
        <v>8</v>
      </c>
      <c r="E407" s="4" t="str">
        <f aca="false">INDEX({"Sun","Mon","Tue","Wed","Thu","Fri","Sat","Sun"},WEEKDAY($A407))</f>
        <v>Tue</v>
      </c>
    </row>
    <row r="408" customFormat="false" ht="14.25" hidden="false" customHeight="false" outlineLevel="0" collapsed="false">
      <c r="A408" s="1" t="n">
        <v>44007</v>
      </c>
      <c r="B408" s="2" t="s">
        <v>92</v>
      </c>
      <c r="C408" s="3" t="n">
        <v>5.9</v>
      </c>
      <c r="D408" s="4" t="n">
        <f aca="false">COUNTIF($B:$B,$B408)</f>
        <v>3</v>
      </c>
      <c r="E408" s="4" t="str">
        <f aca="false">INDEX({"Sun","Mon","Tue","Wed","Thu","Fri","Sat","Sun"},WEEKDAY($A408))</f>
        <v>Thu</v>
      </c>
    </row>
    <row r="409" customFormat="false" ht="14.25" hidden="false" customHeight="false" outlineLevel="0" collapsed="false">
      <c r="A409" s="1" t="n">
        <v>44005</v>
      </c>
      <c r="B409" s="2" t="s">
        <v>8</v>
      </c>
      <c r="C409" s="3" t="n">
        <v>5.3</v>
      </c>
      <c r="D409" s="4" t="n">
        <f aca="false">COUNTIF($B:$B,$B409)</f>
        <v>25</v>
      </c>
      <c r="E409" s="4" t="str">
        <f aca="false">INDEX({"Sun","Mon","Tue","Wed","Thu","Fri","Sat","Sun"},WEEKDAY($A409))</f>
        <v>Tue</v>
      </c>
    </row>
    <row r="410" customFormat="false" ht="14.25" hidden="false" customHeight="false" outlineLevel="0" collapsed="false">
      <c r="A410" s="1" t="n">
        <v>44000</v>
      </c>
      <c r="B410" s="2" t="s">
        <v>62</v>
      </c>
      <c r="C410" s="3" t="n">
        <v>6.27</v>
      </c>
      <c r="D410" s="4" t="n">
        <f aca="false">COUNTIF($B:$B,$B410)</f>
        <v>4</v>
      </c>
      <c r="E410" s="4" t="str">
        <f aca="false">INDEX({"Sun","Mon","Tue","Wed","Thu","Fri","Sat","Sun"},WEEKDAY($A410))</f>
        <v>Thu</v>
      </c>
    </row>
    <row r="411" customFormat="false" ht="14.25" hidden="false" customHeight="false" outlineLevel="0" collapsed="false">
      <c r="A411" s="1" t="n">
        <v>43998</v>
      </c>
      <c r="B411" s="2" t="s">
        <v>55</v>
      </c>
      <c r="C411" s="3" t="n">
        <v>6.7</v>
      </c>
      <c r="D411" s="4" t="n">
        <f aca="false">COUNTIF($B:$B,$B411)</f>
        <v>6</v>
      </c>
      <c r="E411" s="4" t="str">
        <f aca="false">INDEX({"Sun","Mon","Tue","Wed","Thu","Fri","Sat","Sun"},WEEKDAY($A411))</f>
        <v>Tue</v>
      </c>
    </row>
    <row r="412" customFormat="false" ht="14.25" hidden="false" customHeight="false" outlineLevel="0" collapsed="false">
      <c r="A412" s="1" t="n">
        <v>43993</v>
      </c>
      <c r="B412" s="2" t="s">
        <v>59</v>
      </c>
      <c r="C412" s="3" t="n">
        <v>5.8</v>
      </c>
      <c r="D412" s="4" t="n">
        <f aca="false">COUNTIF($B:$B,$B412)</f>
        <v>6</v>
      </c>
      <c r="E412" s="4" t="str">
        <f aca="false">INDEX({"Sun","Mon","Tue","Wed","Thu","Fri","Sat","Sun"},WEEKDAY($A412))</f>
        <v>Thu</v>
      </c>
    </row>
    <row r="413" customFormat="false" ht="14.25" hidden="false" customHeight="false" outlineLevel="0" collapsed="false">
      <c r="A413" s="1" t="n">
        <v>43991</v>
      </c>
      <c r="B413" s="2" t="s">
        <v>44</v>
      </c>
      <c r="C413" s="3" t="n">
        <v>4.6</v>
      </c>
      <c r="D413" s="4" t="n">
        <f aca="false">COUNTIF($B:$B,$B413)</f>
        <v>10</v>
      </c>
      <c r="E413" s="4" t="str">
        <f aca="false">INDEX({"Sun","Mon","Tue","Wed","Thu","Fri","Sat","Sun"},WEEKDAY($A413))</f>
        <v>Tue</v>
      </c>
    </row>
    <row r="414" customFormat="false" ht="14.25" hidden="false" customHeight="false" outlineLevel="0" collapsed="false">
      <c r="A414" s="1" t="n">
        <v>43988</v>
      </c>
      <c r="B414" s="2" t="s">
        <v>93</v>
      </c>
      <c r="C414" s="3" t="n">
        <v>6.89</v>
      </c>
      <c r="D414" s="4" t="n">
        <f aca="false">COUNTIF($B:$B,$B414)</f>
        <v>1</v>
      </c>
      <c r="E414" s="4" t="str">
        <f aca="false">INDEX({"Sun","Mon","Tue","Wed","Thu","Fri","Sat","Sun"},WEEKDAY($A414))</f>
        <v>Sat</v>
      </c>
    </row>
    <row r="415" customFormat="false" ht="14.25" hidden="false" customHeight="false" outlineLevel="0" collapsed="false">
      <c r="A415" s="1" t="n">
        <v>43986</v>
      </c>
      <c r="B415" s="2" t="s">
        <v>37</v>
      </c>
      <c r="C415" s="3" t="n">
        <v>5.5</v>
      </c>
      <c r="D415" s="4" t="n">
        <f aca="false">COUNTIF($B:$B,$B415)</f>
        <v>15</v>
      </c>
      <c r="E415" s="4" t="str">
        <f aca="false">INDEX({"Sun","Mon","Tue","Wed","Thu","Fri","Sat","Sun"},WEEKDAY($A415))</f>
        <v>Thu</v>
      </c>
    </row>
    <row r="416" customFormat="false" ht="14.25" hidden="false" customHeight="false" outlineLevel="0" collapsed="false">
      <c r="A416" s="1" t="n">
        <v>43984</v>
      </c>
      <c r="B416" s="2" t="s">
        <v>13</v>
      </c>
      <c r="C416" s="3" t="n">
        <v>6.2</v>
      </c>
      <c r="D416" s="4" t="n">
        <f aca="false">COUNTIF($B:$B,$B416)</f>
        <v>15</v>
      </c>
      <c r="E416" s="4" t="str">
        <f aca="false">INDEX({"Sun","Mon","Tue","Wed","Thu","Fri","Sat","Sun"},WEEKDAY($A416))</f>
        <v>Tue</v>
      </c>
    </row>
    <row r="417" customFormat="false" ht="14.25" hidden="false" customHeight="false" outlineLevel="0" collapsed="false">
      <c r="A417" s="1" t="n">
        <v>43981</v>
      </c>
      <c r="B417" s="2" t="s">
        <v>84</v>
      </c>
      <c r="C417" s="3" t="n">
        <v>7.4</v>
      </c>
      <c r="D417" s="4" t="n">
        <f aca="false">COUNTIF($B:$B,$B417)</f>
        <v>3</v>
      </c>
      <c r="E417" s="4" t="str">
        <f aca="false">INDEX({"Sun","Mon","Tue","Wed","Thu","Fri","Sat","Sun"},WEEKDAY($A417))</f>
        <v>Sat</v>
      </c>
    </row>
    <row r="418" customFormat="false" ht="14.25" hidden="false" customHeight="false" outlineLevel="0" collapsed="false">
      <c r="A418" s="1" t="n">
        <v>43979</v>
      </c>
      <c r="B418" s="2" t="s">
        <v>8</v>
      </c>
      <c r="C418" s="3" t="n">
        <v>5.3</v>
      </c>
      <c r="D418" s="4" t="n">
        <f aca="false">COUNTIF($B:$B,$B418)</f>
        <v>25</v>
      </c>
      <c r="E418" s="4" t="str">
        <f aca="false">INDEX({"Sun","Mon","Tue","Wed","Thu","Fri","Sat","Sun"},WEEKDAY($A418))</f>
        <v>Thu</v>
      </c>
    </row>
    <row r="419" customFormat="false" ht="14.25" hidden="false" customHeight="false" outlineLevel="0" collapsed="false">
      <c r="A419" s="1" t="n">
        <v>43977</v>
      </c>
      <c r="B419" s="2" t="s">
        <v>75</v>
      </c>
      <c r="C419" s="3" t="n">
        <v>5.5</v>
      </c>
      <c r="D419" s="4" t="n">
        <f aca="false">COUNTIF($B:$B,$B419)</f>
        <v>3</v>
      </c>
      <c r="E419" s="4" t="str">
        <f aca="false">INDEX({"Sun","Mon","Tue","Wed","Thu","Fri","Sat","Sun"},WEEKDAY($A419))</f>
        <v>Tue</v>
      </c>
    </row>
    <row r="420" customFormat="false" ht="14.25" hidden="false" customHeight="false" outlineLevel="0" collapsed="false">
      <c r="A420" s="1" t="n">
        <v>43975</v>
      </c>
      <c r="B420" s="2" t="s">
        <v>79</v>
      </c>
      <c r="C420" s="3" t="n">
        <v>7.3</v>
      </c>
      <c r="D420" s="4" t="n">
        <f aca="false">COUNTIF($B:$B,$B420)</f>
        <v>3</v>
      </c>
      <c r="E420" s="4" t="str">
        <f aca="false">INDEX({"Sun","Mon","Tue","Wed","Thu","Fri","Sat","Sun"},WEEKDAY($A420))</f>
        <v>Sun</v>
      </c>
    </row>
    <row r="421" customFormat="false" ht="14.25" hidden="false" customHeight="false" outlineLevel="0" collapsed="false">
      <c r="A421" s="1" t="n">
        <v>43972</v>
      </c>
      <c r="B421" s="9" t="s">
        <v>27</v>
      </c>
      <c r="C421" s="3" t="n">
        <v>5.8</v>
      </c>
      <c r="D421" s="4" t="n">
        <f aca="false">COUNTIF($B:$B,$B421)</f>
        <v>13</v>
      </c>
      <c r="E421" s="4" t="str">
        <f aca="false">INDEX({"Sun","Mon","Tue","Wed","Thu","Fri","Sat","Sun"},WEEKDAY($A421))</f>
        <v>Thu</v>
      </c>
    </row>
    <row r="422" customFormat="false" ht="14.25" hidden="false" customHeight="false" outlineLevel="0" collapsed="false">
      <c r="A422" s="1" t="n">
        <v>43965</v>
      </c>
      <c r="B422" s="9" t="s">
        <v>58</v>
      </c>
      <c r="C422" s="3" t="n">
        <v>5.4</v>
      </c>
      <c r="D422" s="4" t="n">
        <f aca="false">COUNTIF($B:$B,$B422)</f>
        <v>5</v>
      </c>
      <c r="E422" s="4" t="str">
        <f aca="false">INDEX({"Sun","Mon","Tue","Wed","Thu","Fri","Sat","Sun"},WEEKDAY($A422))</f>
        <v>Thu</v>
      </c>
    </row>
    <row r="423" customFormat="false" ht="14.25" hidden="false" customHeight="false" outlineLevel="0" collapsed="false">
      <c r="A423" s="1" t="n">
        <v>43963</v>
      </c>
      <c r="B423" s="9" t="s">
        <v>27</v>
      </c>
      <c r="C423" s="3" t="n">
        <v>5.8</v>
      </c>
      <c r="D423" s="4" t="n">
        <f aca="false">COUNTIF($B:$B,$B423)</f>
        <v>13</v>
      </c>
      <c r="E423" s="4" t="str">
        <f aca="false">INDEX({"Sun","Mon","Tue","Wed","Thu","Fri","Sat","Sun"},WEEKDAY($A423))</f>
        <v>Tue</v>
      </c>
    </row>
    <row r="424" customFormat="false" ht="14.25" hidden="false" customHeight="false" outlineLevel="0" collapsed="false">
      <c r="A424" s="1" t="n">
        <v>43961</v>
      </c>
      <c r="B424" s="2" t="s">
        <v>39</v>
      </c>
      <c r="C424" s="3" t="n">
        <v>7</v>
      </c>
      <c r="D424" s="4" t="n">
        <f aca="false">COUNTIF($B:$B,$B424)</f>
        <v>9</v>
      </c>
      <c r="E424" s="4" t="str">
        <f aca="false">INDEX({"Sun","Mon","Tue","Wed","Thu","Fri","Sat","Sun"},WEEKDAY($A424))</f>
        <v>Sun</v>
      </c>
    </row>
    <row r="425" customFormat="false" ht="14.25" hidden="false" customHeight="false" outlineLevel="0" collapsed="false">
      <c r="A425" s="1" t="n">
        <v>43958</v>
      </c>
      <c r="B425" s="2" t="s">
        <v>45</v>
      </c>
      <c r="C425" s="3" t="n">
        <v>5.1</v>
      </c>
      <c r="D425" s="4" t="n">
        <f aca="false">COUNTIF($B:$B,$B425)</f>
        <v>10</v>
      </c>
      <c r="E425" s="4" t="str">
        <f aca="false">INDEX({"Sun","Mon","Tue","Wed","Thu","Fri","Sat","Sun"},WEEKDAY($A425))</f>
        <v>Thu</v>
      </c>
    </row>
    <row r="426" customFormat="false" ht="14.25" hidden="false" customHeight="false" outlineLevel="0" collapsed="false">
      <c r="A426" s="1" t="n">
        <v>43956</v>
      </c>
      <c r="B426" s="2" t="s">
        <v>6</v>
      </c>
      <c r="C426" s="3" t="n">
        <v>6.2</v>
      </c>
      <c r="D426" s="4" t="n">
        <f aca="false">COUNTIF($B:$B,$B426)</f>
        <v>8</v>
      </c>
      <c r="E426" s="4" t="str">
        <f aca="false">INDEX({"Sun","Mon","Tue","Wed","Thu","Fri","Sat","Sun"},WEEKDAY($A426))</f>
        <v>Tue</v>
      </c>
    </row>
    <row r="427" customFormat="false" ht="14.25" hidden="false" customHeight="false" outlineLevel="0" collapsed="false">
      <c r="A427" s="1" t="n">
        <v>43951</v>
      </c>
      <c r="B427" s="2" t="s">
        <v>37</v>
      </c>
      <c r="C427" s="3" t="n">
        <v>5.5</v>
      </c>
      <c r="D427" s="4" t="n">
        <f aca="false">COUNTIF($B:$B,$B427)</f>
        <v>15</v>
      </c>
      <c r="E427" s="4" t="str">
        <f aca="false">INDEX({"Sun","Mon","Tue","Wed","Thu","Fri","Sat","Sun"},WEEKDAY($A427))</f>
        <v>Thu</v>
      </c>
    </row>
    <row r="428" customFormat="false" ht="14.25" hidden="false" customHeight="false" outlineLevel="0" collapsed="false">
      <c r="A428" s="1" t="n">
        <v>43949</v>
      </c>
      <c r="B428" s="9" t="s">
        <v>58</v>
      </c>
      <c r="C428" s="3" t="n">
        <v>5.4</v>
      </c>
      <c r="D428" s="4" t="n">
        <f aca="false">COUNTIF($B:$B,$B428)</f>
        <v>5</v>
      </c>
      <c r="E428" s="4" t="str">
        <f aca="false">INDEX({"Sun","Mon","Tue","Wed","Thu","Fri","Sat","Sun"},WEEKDAY($A428))</f>
        <v>Tue</v>
      </c>
    </row>
    <row r="429" customFormat="false" ht="14.25" hidden="false" customHeight="false" outlineLevel="0" collapsed="false">
      <c r="A429" s="1" t="n">
        <v>43944</v>
      </c>
      <c r="B429" s="9" t="s">
        <v>33</v>
      </c>
      <c r="C429" s="3" t="n">
        <v>6.1</v>
      </c>
      <c r="D429" s="4" t="n">
        <f aca="false">COUNTIF($B:$B,$B429)</f>
        <v>7</v>
      </c>
      <c r="E429" s="4" t="str">
        <f aca="false">INDEX({"Sun","Mon","Tue","Wed","Thu","Fri","Sat","Sun"},WEEKDAY($A429))</f>
        <v>Thu</v>
      </c>
    </row>
    <row r="430" customFormat="false" ht="14.25" hidden="false" customHeight="false" outlineLevel="0" collapsed="false">
      <c r="A430" s="1" t="n">
        <v>43942</v>
      </c>
      <c r="B430" s="2" t="s">
        <v>45</v>
      </c>
      <c r="C430" s="3" t="n">
        <v>5.1</v>
      </c>
      <c r="D430" s="4" t="n">
        <f aca="false">COUNTIF($B:$B,$B430)</f>
        <v>10</v>
      </c>
      <c r="E430" s="4" t="str">
        <f aca="false">INDEX({"Sun","Mon","Tue","Wed","Thu","Fri","Sat","Sun"},WEEKDAY($A430))</f>
        <v>Tue</v>
      </c>
    </row>
    <row r="431" customFormat="false" ht="14.25" hidden="false" customHeight="false" outlineLevel="0" collapsed="false">
      <c r="A431" s="1" t="n">
        <v>43937</v>
      </c>
      <c r="B431" s="2" t="s">
        <v>85</v>
      </c>
      <c r="C431" s="3" t="n">
        <v>6.4</v>
      </c>
      <c r="D431" s="4" t="n">
        <f aca="false">COUNTIF($B:$B,$B431)</f>
        <v>5</v>
      </c>
      <c r="E431" s="4" t="str">
        <f aca="false">INDEX({"Sun","Mon","Tue","Wed","Thu","Fri","Sat","Sun"},WEEKDAY($A431))</f>
        <v>Thu</v>
      </c>
    </row>
    <row r="432" customFormat="false" ht="14.25" hidden="false" customHeight="false" outlineLevel="0" collapsed="false">
      <c r="A432" s="1" t="n">
        <v>43914</v>
      </c>
      <c r="B432" s="2" t="s">
        <v>18</v>
      </c>
      <c r="C432" s="3" t="n">
        <v>6.3</v>
      </c>
      <c r="D432" s="4" t="n">
        <f aca="false">COUNTIF($B:$B,$B432)</f>
        <v>27</v>
      </c>
      <c r="E432" s="4" t="str">
        <f aca="false">INDEX({"Sun","Mon","Tue","Wed","Thu","Fri","Sat","Sun"},WEEKDAY($A432))</f>
        <v>Tue</v>
      </c>
    </row>
    <row r="433" customFormat="false" ht="14.25" hidden="false" customHeight="false" outlineLevel="0" collapsed="false">
      <c r="A433" s="1" t="n">
        <v>43911</v>
      </c>
      <c r="B433" s="2" t="s">
        <v>71</v>
      </c>
      <c r="C433" s="3" t="n">
        <v>6.7</v>
      </c>
      <c r="D433" s="4" t="n">
        <f aca="false">COUNTIF($B:$B,$B433)</f>
        <v>8</v>
      </c>
      <c r="E433" s="4" t="str">
        <f aca="false">INDEX({"Sun","Mon","Tue","Wed","Thu","Fri","Sat","Sun"},WEEKDAY($A433))</f>
        <v>Sat</v>
      </c>
    </row>
    <row r="434" customFormat="false" ht="14.25" hidden="false" customHeight="false" outlineLevel="0" collapsed="false">
      <c r="A434" s="1" t="n">
        <v>43909</v>
      </c>
      <c r="B434" s="2" t="s">
        <v>39</v>
      </c>
      <c r="C434" s="3" t="n">
        <v>7</v>
      </c>
      <c r="D434" s="4" t="n">
        <f aca="false">COUNTIF($B:$B,$B434)</f>
        <v>9</v>
      </c>
      <c r="E434" s="4" t="str">
        <f aca="false">INDEX({"Sun","Mon","Tue","Wed","Thu","Fri","Sat","Sun"},WEEKDAY($A434))</f>
        <v>Thu</v>
      </c>
    </row>
    <row r="435" customFormat="false" ht="14.25" hidden="false" customHeight="false" outlineLevel="0" collapsed="false">
      <c r="A435" s="1" t="n">
        <v>43902</v>
      </c>
      <c r="B435" s="2" t="s">
        <v>18</v>
      </c>
      <c r="C435" s="3" t="n">
        <v>6.3</v>
      </c>
      <c r="D435" s="4" t="n">
        <f aca="false">COUNTIF($B:$B,$B435)</f>
        <v>27</v>
      </c>
      <c r="E435" s="4" t="str">
        <f aca="false">INDEX({"Sun","Mon","Tue","Wed","Thu","Fri","Sat","Sun"},WEEKDAY($A435))</f>
        <v>Thu</v>
      </c>
    </row>
    <row r="436" customFormat="false" ht="14.25" hidden="false" customHeight="false" outlineLevel="0" collapsed="false">
      <c r="A436" s="1" t="n">
        <v>43888</v>
      </c>
      <c r="B436" s="2" t="s">
        <v>77</v>
      </c>
      <c r="C436" s="3" t="n">
        <v>6.5</v>
      </c>
      <c r="D436" s="4" t="n">
        <f aca="false">COUNTIF($B:$B,$B436)</f>
        <v>2</v>
      </c>
      <c r="E436" s="4" t="str">
        <f aca="false">INDEX({"Sun","Mon","Tue","Wed","Thu","Fri","Sat","Sun"},WEEKDAY($A436))</f>
        <v>Thu</v>
      </c>
    </row>
    <row r="437" customFormat="false" ht="14.25" hidden="false" customHeight="false" outlineLevel="0" collapsed="false">
      <c r="A437" s="1" t="n">
        <v>43886</v>
      </c>
      <c r="B437" s="2" t="s">
        <v>54</v>
      </c>
      <c r="C437" s="3" t="n">
        <v>7.8</v>
      </c>
      <c r="D437" s="4" t="n">
        <f aca="false">COUNTIF($B:$B,$B437)</f>
        <v>4</v>
      </c>
      <c r="E437" s="4" t="str">
        <f aca="false">INDEX({"Sun","Mon","Tue","Wed","Thu","Fri","Sat","Sun"},WEEKDAY($A437))</f>
        <v>Tue</v>
      </c>
    </row>
    <row r="438" customFormat="false" ht="14.25" hidden="false" customHeight="false" outlineLevel="0" collapsed="false">
      <c r="A438" s="1" t="n">
        <v>43881</v>
      </c>
      <c r="B438" s="2" t="s">
        <v>21</v>
      </c>
      <c r="C438" s="3" t="n">
        <v>5.2</v>
      </c>
      <c r="D438" s="4" t="n">
        <f aca="false">COUNTIF($B:$B,$B438)</f>
        <v>36</v>
      </c>
      <c r="E438" s="4" t="str">
        <f aca="false">INDEX({"Sun","Mon","Tue","Wed","Thu","Fri","Sat","Sun"},WEEKDAY($A438))</f>
        <v>Thu</v>
      </c>
    </row>
    <row r="439" customFormat="false" ht="14.25" hidden="false" customHeight="false" outlineLevel="0" collapsed="false">
      <c r="A439" s="1" t="n">
        <v>43879</v>
      </c>
      <c r="B439" s="9" t="s">
        <v>10</v>
      </c>
      <c r="C439" s="3" t="n">
        <v>6.2</v>
      </c>
      <c r="D439" s="4" t="n">
        <f aca="false">COUNTIF($B:$B,$B439)</f>
        <v>4</v>
      </c>
      <c r="E439" s="4" t="str">
        <f aca="false">INDEX({"Sun","Mon","Tue","Wed","Thu","Fri","Sat","Sun"},WEEKDAY($A439))</f>
        <v>Tue</v>
      </c>
    </row>
    <row r="440" customFormat="false" ht="14.25" hidden="false" customHeight="false" outlineLevel="0" collapsed="false">
      <c r="A440" s="1" t="n">
        <v>43874</v>
      </c>
      <c r="B440" s="2" t="s">
        <v>26</v>
      </c>
      <c r="C440" s="3" t="n">
        <v>4.8</v>
      </c>
      <c r="D440" s="4" t="n">
        <f aca="false">COUNTIF($B:$B,$B440)</f>
        <v>11</v>
      </c>
      <c r="E440" s="4" t="str">
        <f aca="false">INDEX({"Sun","Mon","Tue","Wed","Thu","Fri","Sat","Sun"},WEEKDAY($A440))</f>
        <v>Thu</v>
      </c>
    </row>
    <row r="441" customFormat="false" ht="14.25" hidden="false" customHeight="false" outlineLevel="0" collapsed="false">
      <c r="A441" s="1" t="n">
        <v>43867</v>
      </c>
      <c r="B441" s="2" t="s">
        <v>92</v>
      </c>
      <c r="C441" s="3" t="n">
        <v>5.9</v>
      </c>
      <c r="D441" s="4" t="n">
        <f aca="false">COUNTIF($B:$B,$B441)</f>
        <v>3</v>
      </c>
      <c r="E441" s="4" t="str">
        <f aca="false">INDEX({"Sun","Mon","Tue","Wed","Thu","Fri","Sat","Sun"},WEEKDAY($A441))</f>
        <v>Thu</v>
      </c>
    </row>
    <row r="442" customFormat="false" ht="14.25" hidden="false" customHeight="false" outlineLevel="0" collapsed="false">
      <c r="A442" s="1" t="n">
        <v>43865</v>
      </c>
      <c r="B442" s="2" t="s">
        <v>21</v>
      </c>
      <c r="C442" s="3" t="n">
        <v>5.2</v>
      </c>
      <c r="D442" s="4" t="n">
        <f aca="false">COUNTIF($B:$B,$B442)</f>
        <v>36</v>
      </c>
      <c r="E442" s="4" t="str">
        <f aca="false">INDEX({"Sun","Mon","Tue","Wed","Thu","Fri","Sat","Sun"},WEEKDAY($A442))</f>
        <v>Tue</v>
      </c>
    </row>
    <row r="443" customFormat="false" ht="14.25" hidden="false" customHeight="false" outlineLevel="0" collapsed="false">
      <c r="A443" s="1" t="n">
        <v>43853</v>
      </c>
      <c r="B443" s="2" t="s">
        <v>71</v>
      </c>
      <c r="C443" s="3" t="n">
        <v>6.7</v>
      </c>
      <c r="D443" s="4" t="n">
        <f aca="false">COUNTIF($B:$B,$B443)</f>
        <v>8</v>
      </c>
      <c r="E443" s="4" t="str">
        <f aca="false">INDEX({"Sun","Mon","Tue","Wed","Thu","Fri","Sat","Sun"},WEEKDAY($A443))</f>
        <v>Thu</v>
      </c>
    </row>
    <row r="444" customFormat="false" ht="14.25" hidden="false" customHeight="false" outlineLevel="0" collapsed="false">
      <c r="A444" s="1" t="n">
        <v>43851</v>
      </c>
      <c r="B444" s="9" t="s">
        <v>33</v>
      </c>
      <c r="C444" s="3" t="n">
        <v>6.1</v>
      </c>
      <c r="D444" s="4" t="n">
        <f aca="false">COUNTIF($B:$B,$B444)</f>
        <v>7</v>
      </c>
      <c r="E444" s="4" t="str">
        <f aca="false">INDEX({"Sun","Mon","Tue","Wed","Thu","Fri","Sat","Sun"},WEEKDAY($A444))</f>
        <v>Tue</v>
      </c>
    </row>
    <row r="445" customFormat="false" ht="14.25" hidden="false" customHeight="false" outlineLevel="0" collapsed="false">
      <c r="A445" s="1" t="n">
        <v>43846</v>
      </c>
      <c r="B445" s="2" t="s">
        <v>51</v>
      </c>
      <c r="C445" s="3" t="n">
        <v>6.1</v>
      </c>
      <c r="D445" s="4" t="n">
        <f aca="false">COUNTIF($B:$B,$B445)</f>
        <v>3</v>
      </c>
      <c r="E445" s="4" t="str">
        <f aca="false">INDEX({"Sun","Mon","Tue","Wed","Thu","Fri","Sat","Sun"},WEEKDAY($A445))</f>
        <v>Thu</v>
      </c>
    </row>
    <row r="446" customFormat="false" ht="14.25" hidden="false" customHeight="false" outlineLevel="0" collapsed="false">
      <c r="A446" s="1" t="n">
        <v>43844</v>
      </c>
      <c r="B446" s="2" t="s">
        <v>8</v>
      </c>
      <c r="C446" s="3" t="n">
        <v>5.3</v>
      </c>
      <c r="D446" s="4" t="n">
        <f aca="false">COUNTIF($B:$B,$B446)</f>
        <v>25</v>
      </c>
      <c r="E446" s="4" t="str">
        <f aca="false">INDEX({"Sun","Mon","Tue","Wed","Thu","Fri","Sat","Sun"},WEEKDAY($A446))</f>
        <v>Tue</v>
      </c>
    </row>
    <row r="447" customFormat="false" ht="14.25" hidden="false" customHeight="false" outlineLevel="0" collapsed="false">
      <c r="A447" s="1" t="n">
        <v>43839</v>
      </c>
      <c r="B447" s="2" t="s">
        <v>21</v>
      </c>
      <c r="C447" s="3" t="n">
        <v>5.2</v>
      </c>
      <c r="D447" s="4" t="n">
        <f aca="false">COUNTIF($B:$B,$B447)</f>
        <v>36</v>
      </c>
      <c r="E447" s="4" t="str">
        <f aca="false">INDEX({"Sun","Mon","Tue","Wed","Thu","Fri","Sat","Sun"},WEEKDAY($A447))</f>
        <v>Thu</v>
      </c>
    </row>
    <row r="448" customFormat="false" ht="14.25" hidden="false" customHeight="false" outlineLevel="0" collapsed="false">
      <c r="A448" s="1" t="n">
        <v>43823</v>
      </c>
      <c r="B448" s="2" t="s">
        <v>18</v>
      </c>
      <c r="C448" s="3" t="n">
        <v>6.3</v>
      </c>
      <c r="D448" s="4" t="n">
        <f aca="false">COUNTIF($B:$B,$B448)</f>
        <v>27</v>
      </c>
      <c r="E448" s="4" t="str">
        <f aca="false">INDEX({"Sun","Mon","Tue","Wed","Thu","Fri","Sat","Sun"},WEEKDAY($A448))</f>
        <v>Tue</v>
      </c>
    </row>
    <row r="449" customFormat="false" ht="14.25" hidden="false" customHeight="false" outlineLevel="0" collapsed="false">
      <c r="A449" s="1" t="n">
        <v>43811</v>
      </c>
      <c r="B449" s="2" t="s">
        <v>21</v>
      </c>
      <c r="C449" s="3" t="n">
        <v>5.2</v>
      </c>
      <c r="D449" s="4" t="n">
        <f aca="false">COUNTIF($B:$B,$B449)</f>
        <v>36</v>
      </c>
      <c r="E449" s="4" t="str">
        <f aca="false">INDEX({"Sun","Mon","Tue","Wed","Thu","Fri","Sat","Sun"},WEEKDAY($A449))</f>
        <v>Thu</v>
      </c>
    </row>
    <row r="450" customFormat="false" ht="14.25" hidden="false" customHeight="false" outlineLevel="0" collapsed="false">
      <c r="A450" s="1" t="n">
        <v>43809</v>
      </c>
      <c r="B450" s="2" t="s">
        <v>25</v>
      </c>
      <c r="C450" s="3" t="n">
        <v>5.6</v>
      </c>
      <c r="D450" s="4" t="n">
        <f aca="false">COUNTIF($B:$B,$B450)</f>
        <v>17</v>
      </c>
      <c r="E450" s="4" t="str">
        <f aca="false">INDEX({"Sun","Mon","Tue","Wed","Thu","Fri","Sat","Sun"},WEEKDAY($A450))</f>
        <v>Tue</v>
      </c>
    </row>
    <row r="451" customFormat="false" ht="14.25" hidden="false" customHeight="false" outlineLevel="0" collapsed="false">
      <c r="A451" s="1" t="n">
        <v>43804</v>
      </c>
      <c r="B451" s="2" t="s">
        <v>18</v>
      </c>
      <c r="C451" s="3" t="n">
        <v>6.3</v>
      </c>
      <c r="D451" s="4" t="n">
        <f aca="false">COUNTIF($B:$B,$B451)</f>
        <v>27</v>
      </c>
      <c r="E451" s="4" t="str">
        <f aca="false">INDEX({"Sun","Mon","Tue","Wed","Thu","Fri","Sat","Sun"},WEEKDAY($A451))</f>
        <v>Thu</v>
      </c>
    </row>
    <row r="452" customFormat="false" ht="14.25" hidden="false" customHeight="false" outlineLevel="0" collapsed="false">
      <c r="A452" s="1" t="n">
        <v>43802</v>
      </c>
      <c r="B452" s="9" t="s">
        <v>27</v>
      </c>
      <c r="C452" s="3" t="n">
        <v>5.8</v>
      </c>
      <c r="D452" s="4" t="n">
        <f aca="false">COUNTIF($B:$B,$B452)</f>
        <v>13</v>
      </c>
      <c r="E452" s="4" t="str">
        <f aca="false">INDEX({"Sun","Mon","Tue","Wed","Thu","Fri","Sat","Sun"},WEEKDAY($A452))</f>
        <v>Tue</v>
      </c>
    </row>
    <row r="453" customFormat="false" ht="14.25" hidden="false" customHeight="false" outlineLevel="0" collapsed="false">
      <c r="A453" s="1" t="n">
        <v>43795</v>
      </c>
      <c r="B453" s="2" t="s">
        <v>92</v>
      </c>
      <c r="C453" s="3" t="n">
        <v>5.9</v>
      </c>
      <c r="D453" s="4" t="n">
        <f aca="false">COUNTIF($B:$B,$B453)</f>
        <v>3</v>
      </c>
      <c r="E453" s="4" t="str">
        <f aca="false">INDEX({"Sun","Mon","Tue","Wed","Thu","Fri","Sat","Sun"},WEEKDAY($A453))</f>
        <v>Tue</v>
      </c>
    </row>
    <row r="454" customFormat="false" ht="14.25" hidden="false" customHeight="false" outlineLevel="0" collapsed="false">
      <c r="A454" s="1" t="n">
        <v>43790</v>
      </c>
      <c r="B454" s="2" t="s">
        <v>18</v>
      </c>
      <c r="C454" s="3" t="n">
        <v>6.3</v>
      </c>
      <c r="D454" s="4" t="n">
        <f aca="false">COUNTIF($B:$B,$B454)</f>
        <v>27</v>
      </c>
      <c r="E454" s="4" t="str">
        <f aca="false">INDEX({"Sun","Mon","Tue","Wed","Thu","Fri","Sat","Sun"},WEEKDAY($A454))</f>
        <v>Thu</v>
      </c>
    </row>
    <row r="455" customFormat="false" ht="14.25" hidden="false" customHeight="false" outlineLevel="0" collapsed="false">
      <c r="A455" s="1" t="n">
        <v>43788</v>
      </c>
      <c r="B455" s="2" t="s">
        <v>21</v>
      </c>
      <c r="C455" s="3" t="n">
        <v>5.2</v>
      </c>
      <c r="D455" s="4" t="n">
        <f aca="false">COUNTIF($B:$B,$B455)</f>
        <v>36</v>
      </c>
      <c r="E455" s="4" t="str">
        <f aca="false">INDEX({"Sun","Mon","Tue","Wed","Thu","Fri","Sat","Sun"},WEEKDAY($A455))</f>
        <v>Tue</v>
      </c>
    </row>
    <row r="456" customFormat="false" ht="14.25" hidden="false" customHeight="false" outlineLevel="0" collapsed="false">
      <c r="A456" s="1" t="n">
        <v>43783</v>
      </c>
      <c r="B456" s="2" t="s">
        <v>29</v>
      </c>
      <c r="C456" s="3" t="n">
        <v>6</v>
      </c>
      <c r="D456" s="4" t="n">
        <f aca="false">COUNTIF($B:$B,$B456)</f>
        <v>6</v>
      </c>
      <c r="E456" s="4" t="str">
        <f aca="false">INDEX({"Sun","Mon","Tue","Wed","Thu","Fri","Sat","Sun"},WEEKDAY($A456))</f>
        <v>Thu</v>
      </c>
    </row>
    <row r="457" customFormat="false" ht="14.25" hidden="false" customHeight="false" outlineLevel="0" collapsed="false">
      <c r="A457" s="1" t="n">
        <v>43781</v>
      </c>
      <c r="B457" s="2" t="s">
        <v>13</v>
      </c>
      <c r="C457" s="3" t="n">
        <v>6.2</v>
      </c>
      <c r="D457" s="4" t="n">
        <f aca="false">COUNTIF($B:$B,$B457)</f>
        <v>15</v>
      </c>
      <c r="E457" s="4" t="str">
        <f aca="false">INDEX({"Sun","Mon","Tue","Wed","Thu","Fri","Sat","Sun"},WEEKDAY($A457))</f>
        <v>Tue</v>
      </c>
    </row>
    <row r="458" customFormat="false" ht="14.25" hidden="false" customHeight="false" outlineLevel="0" collapsed="false">
      <c r="A458" s="1" t="n">
        <v>43774</v>
      </c>
      <c r="B458" s="2" t="s">
        <v>37</v>
      </c>
      <c r="C458" s="3" t="n">
        <v>5.5</v>
      </c>
      <c r="D458" s="4" t="n">
        <f aca="false">COUNTIF($B:$B,$B458)</f>
        <v>15</v>
      </c>
      <c r="E458" s="4" t="str">
        <f aca="false">INDEX({"Sun","Mon","Tue","Wed","Thu","Fri","Sat","Sun"},WEEKDAY($A458))</f>
        <v>Tue</v>
      </c>
    </row>
    <row r="459" customFormat="false" ht="14.25" hidden="false" customHeight="false" outlineLevel="0" collapsed="false">
      <c r="A459" s="1" t="n">
        <v>43753</v>
      </c>
      <c r="B459" s="2" t="s">
        <v>26</v>
      </c>
      <c r="C459" s="3" t="n">
        <v>4.8</v>
      </c>
      <c r="D459" s="4" t="n">
        <f aca="false">COUNTIF($B:$B,$B459)</f>
        <v>11</v>
      </c>
      <c r="E459" s="4" t="str">
        <f aca="false">INDEX({"Sun","Mon","Tue","Wed","Thu","Fri","Sat","Sun"},WEEKDAY($A459))</f>
        <v>Tue</v>
      </c>
    </row>
    <row r="460" customFormat="false" ht="14.25" hidden="false" customHeight="false" outlineLevel="0" collapsed="false">
      <c r="A460" s="1" t="n">
        <v>43748</v>
      </c>
      <c r="B460" s="2" t="s">
        <v>21</v>
      </c>
      <c r="C460" s="3" t="n">
        <v>5.2</v>
      </c>
      <c r="D460" s="4" t="n">
        <f aca="false">COUNTIF($B:$B,$B460)</f>
        <v>36</v>
      </c>
      <c r="E460" s="4" t="str">
        <f aca="false">INDEX({"Sun","Mon","Tue","Wed","Thu","Fri","Sat","Sun"},WEEKDAY($A460))</f>
        <v>Thu</v>
      </c>
    </row>
    <row r="461" customFormat="false" ht="14.25" hidden="false" customHeight="false" outlineLevel="0" collapsed="false">
      <c r="A461" s="1" t="n">
        <v>43746</v>
      </c>
      <c r="B461" s="2" t="s">
        <v>78</v>
      </c>
      <c r="C461" s="3" t="n">
        <v>5.6</v>
      </c>
      <c r="D461" s="4" t="n">
        <f aca="false">COUNTIF($B:$B,$B461)</f>
        <v>2</v>
      </c>
      <c r="E461" s="4" t="str">
        <f aca="false">INDEX({"Sun","Mon","Tue","Wed","Thu","Fri","Sat","Sun"},WEEKDAY($A461))</f>
        <v>Tue</v>
      </c>
    </row>
    <row r="462" customFormat="false" ht="14.25" hidden="false" customHeight="false" outlineLevel="0" collapsed="false">
      <c r="A462" s="1" t="n">
        <v>43741</v>
      </c>
      <c r="B462" s="9" t="s">
        <v>73</v>
      </c>
      <c r="C462" s="3" t="n">
        <v>7.2</v>
      </c>
      <c r="D462" s="4" t="n">
        <f aca="false">COUNTIF($B:$B,$B462)</f>
        <v>4</v>
      </c>
      <c r="E462" s="4" t="str">
        <f aca="false">INDEX({"Sun","Mon","Tue","Wed","Thu","Fri","Sat","Sun"},WEEKDAY($A462))</f>
        <v>Thu</v>
      </c>
    </row>
    <row r="463" customFormat="false" ht="14.25" hidden="false" customHeight="false" outlineLevel="0" collapsed="false">
      <c r="A463" s="1" t="n">
        <v>43739</v>
      </c>
      <c r="B463" s="2" t="s">
        <v>39</v>
      </c>
      <c r="C463" s="3" t="n">
        <v>7</v>
      </c>
      <c r="D463" s="4" t="n">
        <f aca="false">COUNTIF($B:$B,$B463)</f>
        <v>9</v>
      </c>
      <c r="E463" s="4" t="str">
        <f aca="false">INDEX({"Sun","Mon","Tue","Wed","Thu","Fri","Sat","Sun"},WEEKDAY($A463))</f>
        <v>Tue</v>
      </c>
    </row>
    <row r="464" customFormat="false" ht="14.25" hidden="false" customHeight="false" outlineLevel="0" collapsed="false">
      <c r="A464" s="1" t="n">
        <v>43727</v>
      </c>
      <c r="B464" s="2" t="s">
        <v>21</v>
      </c>
      <c r="C464" s="3" t="n">
        <v>5.2</v>
      </c>
      <c r="D464" s="4" t="n">
        <f aca="false">COUNTIF($B:$B,$B464)</f>
        <v>36</v>
      </c>
      <c r="E464" s="4" t="str">
        <f aca="false">INDEX({"Sun","Mon","Tue","Wed","Thu","Fri","Sat","Sun"},WEEKDAY($A464))</f>
        <v>Thu</v>
      </c>
    </row>
    <row r="465" customFormat="false" ht="14.25" hidden="false" customHeight="false" outlineLevel="0" collapsed="false">
      <c r="A465" s="1" t="n">
        <v>43711</v>
      </c>
      <c r="B465" s="2" t="s">
        <v>42</v>
      </c>
      <c r="C465" s="3" t="n">
        <v>4.4</v>
      </c>
      <c r="D465" s="4" t="n">
        <f aca="false">COUNTIF($B:$B,$B465)</f>
        <v>9</v>
      </c>
      <c r="E465" s="4" t="str">
        <f aca="false">INDEX({"Sun","Mon","Tue","Wed","Thu","Fri","Sat","Sun"},WEEKDAY($A465))</f>
        <v>Tue</v>
      </c>
    </row>
    <row r="466" customFormat="false" ht="14.25" hidden="false" customHeight="false" outlineLevel="0" collapsed="false">
      <c r="A466" s="1" t="n">
        <v>43706</v>
      </c>
      <c r="B466" s="2" t="s">
        <v>85</v>
      </c>
      <c r="C466" s="3" t="n">
        <v>6.4</v>
      </c>
      <c r="D466" s="4" t="n">
        <f aca="false">COUNTIF($B:$B,$B466)</f>
        <v>5</v>
      </c>
      <c r="E466" s="4" t="str">
        <f aca="false">INDEX({"Sun","Mon","Tue","Wed","Thu","Fri","Sat","Sun"},WEEKDAY($A466))</f>
        <v>Thu</v>
      </c>
    </row>
    <row r="467" customFormat="false" ht="14.25" hidden="false" customHeight="false" outlineLevel="0" collapsed="false">
      <c r="A467" s="1" t="n">
        <v>43704</v>
      </c>
      <c r="B467" s="2" t="s">
        <v>44</v>
      </c>
      <c r="C467" s="3" t="n">
        <v>4.6</v>
      </c>
      <c r="D467" s="4" t="n">
        <f aca="false">COUNTIF($B:$B,$B467)</f>
        <v>10</v>
      </c>
      <c r="E467" s="4" t="str">
        <f aca="false">INDEX({"Sun","Mon","Tue","Wed","Thu","Fri","Sat","Sun"},WEEKDAY($A467))</f>
        <v>Tue</v>
      </c>
    </row>
    <row r="468" customFormat="false" ht="14.25" hidden="false" customHeight="false" outlineLevel="0" collapsed="false">
      <c r="A468" s="1" t="n">
        <v>43699</v>
      </c>
      <c r="B468" s="2" t="s">
        <v>37</v>
      </c>
      <c r="C468" s="3" t="n">
        <v>5.5</v>
      </c>
      <c r="D468" s="4" t="n">
        <f aca="false">COUNTIF($B:$B,$B468)</f>
        <v>15</v>
      </c>
      <c r="E468" s="4" t="str">
        <f aca="false">INDEX({"Sun","Mon","Tue","Wed","Thu","Fri","Sat","Sun"},WEEKDAY($A468))</f>
        <v>Thu</v>
      </c>
    </row>
    <row r="469" customFormat="false" ht="14.25" hidden="false" customHeight="false" outlineLevel="0" collapsed="false">
      <c r="A469" s="1" t="n">
        <v>43697</v>
      </c>
      <c r="B469" s="2" t="s">
        <v>8</v>
      </c>
      <c r="C469" s="3" t="n">
        <v>5.3</v>
      </c>
      <c r="D469" s="4" t="n">
        <f aca="false">COUNTIF($B:$B,$B469)</f>
        <v>25</v>
      </c>
      <c r="E469" s="4" t="str">
        <f aca="false">INDEX({"Sun","Mon","Tue","Wed","Thu","Fri","Sat","Sun"},WEEKDAY($A469))</f>
        <v>Tue</v>
      </c>
    </row>
    <row r="470" customFormat="false" ht="14.25" hidden="false" customHeight="false" outlineLevel="0" collapsed="false">
      <c r="A470" s="1" t="n">
        <v>43692</v>
      </c>
      <c r="B470" s="2" t="s">
        <v>88</v>
      </c>
      <c r="C470" s="3" t="n">
        <v>6.8</v>
      </c>
      <c r="D470" s="4" t="n">
        <f aca="false">COUNTIF($B:$B,$B470)</f>
        <v>3</v>
      </c>
      <c r="E470" s="4" t="str">
        <f aca="false">INDEX({"Sun","Mon","Tue","Wed","Thu","Fri","Sat","Sun"},WEEKDAY($A470))</f>
        <v>Thu</v>
      </c>
    </row>
    <row r="471" customFormat="false" ht="14.25" hidden="false" customHeight="false" outlineLevel="0" collapsed="false">
      <c r="A471" s="1" t="n">
        <v>43690</v>
      </c>
      <c r="B471" s="2" t="s">
        <v>21</v>
      </c>
      <c r="C471" s="3" t="n">
        <v>5.2</v>
      </c>
      <c r="D471" s="4" t="n">
        <f aca="false">COUNTIF($B:$B,$B471)</f>
        <v>36</v>
      </c>
      <c r="E471" s="4" t="str">
        <f aca="false">INDEX({"Sun","Mon","Tue","Wed","Thu","Fri","Sat","Sun"},WEEKDAY($A471))</f>
        <v>Tue</v>
      </c>
    </row>
    <row r="472" customFormat="false" ht="14.25" hidden="false" customHeight="false" outlineLevel="0" collapsed="false">
      <c r="A472" s="1" t="n">
        <v>43685</v>
      </c>
      <c r="B472" s="9" t="s">
        <v>68</v>
      </c>
      <c r="C472" s="3" t="n">
        <v>6.2</v>
      </c>
      <c r="D472" s="4" t="n">
        <f aca="false">COUNTIF($B:$B,$B472)</f>
        <v>5</v>
      </c>
      <c r="E472" s="4" t="str">
        <f aca="false">INDEX({"Sun","Mon","Tue","Wed","Thu","Fri","Sat","Sun"},WEEKDAY($A472))</f>
        <v>Thu</v>
      </c>
    </row>
    <row r="473" customFormat="false" ht="14.25" hidden="false" customHeight="false" outlineLevel="0" collapsed="false">
      <c r="A473" s="1" t="n">
        <v>43683</v>
      </c>
      <c r="B473" s="2" t="s">
        <v>32</v>
      </c>
      <c r="C473" s="3" t="n">
        <v>5.9</v>
      </c>
      <c r="D473" s="4" t="n">
        <f aca="false">COUNTIF($B:$B,$B473)</f>
        <v>11</v>
      </c>
      <c r="E473" s="4" t="str">
        <f aca="false">INDEX({"Sun","Mon","Tue","Wed","Thu","Fri","Sat","Sun"},WEEKDAY($A473))</f>
        <v>Tue</v>
      </c>
    </row>
    <row r="474" customFormat="false" ht="14.25" hidden="false" customHeight="false" outlineLevel="0" collapsed="false">
      <c r="A474" s="1" t="n">
        <v>43678</v>
      </c>
      <c r="B474" s="2" t="s">
        <v>49</v>
      </c>
      <c r="C474" s="3" t="n">
        <v>5</v>
      </c>
      <c r="D474" s="4" t="n">
        <f aca="false">COUNTIF($B:$B,$B474)</f>
        <v>7</v>
      </c>
      <c r="E474" s="4" t="str">
        <f aca="false">INDEX({"Sun","Mon","Tue","Wed","Thu","Fri","Sat","Sun"},WEEKDAY($A474))</f>
        <v>Thu</v>
      </c>
    </row>
    <row r="475" customFormat="false" ht="14.25" hidden="false" customHeight="false" outlineLevel="0" collapsed="false">
      <c r="A475" s="1" t="n">
        <v>43676</v>
      </c>
      <c r="B475" s="2" t="s">
        <v>89</v>
      </c>
      <c r="C475" s="3" t="n">
        <v>6.1</v>
      </c>
      <c r="D475" s="4" t="n">
        <f aca="false">COUNTIF($B:$B,$B475)</f>
        <v>3</v>
      </c>
      <c r="E475" s="4" t="str">
        <f aca="false">INDEX({"Sun","Mon","Tue","Wed","Thu","Fri","Sat","Sun"},WEEKDAY($A475))</f>
        <v>Tue</v>
      </c>
    </row>
    <row r="476" customFormat="false" ht="14.25" hidden="false" customHeight="false" outlineLevel="0" collapsed="false">
      <c r="A476" s="1" t="n">
        <v>43669</v>
      </c>
      <c r="B476" s="2" t="s">
        <v>48</v>
      </c>
      <c r="C476" s="3" t="n">
        <v>7.4</v>
      </c>
      <c r="D476" s="4" t="n">
        <f aca="false">COUNTIF($B:$B,$B476)</f>
        <v>4</v>
      </c>
      <c r="E476" s="4" t="str">
        <f aca="false">INDEX({"Sun","Mon","Tue","Wed","Thu","Fri","Sat","Sun"},WEEKDAY($A476))</f>
        <v>Tue</v>
      </c>
    </row>
    <row r="477" customFormat="false" ht="14.25" hidden="false" customHeight="false" outlineLevel="0" collapsed="false">
      <c r="A477" s="1" t="n">
        <v>43664</v>
      </c>
      <c r="B477" s="2" t="s">
        <v>85</v>
      </c>
      <c r="C477" s="3" t="n">
        <v>6.4</v>
      </c>
      <c r="D477" s="4" t="n">
        <f aca="false">COUNTIF($B:$B,$B477)</f>
        <v>5</v>
      </c>
      <c r="E477" s="4" t="str">
        <f aca="false">INDEX({"Sun","Mon","Tue","Wed","Thu","Fri","Sat","Sun"},WEEKDAY($A477))</f>
        <v>Thu</v>
      </c>
    </row>
    <row r="478" customFormat="false" ht="14.25" hidden="false" customHeight="false" outlineLevel="0" collapsed="false">
      <c r="A478" s="1" t="n">
        <v>43662</v>
      </c>
      <c r="B478" s="2" t="s">
        <v>21</v>
      </c>
      <c r="C478" s="3" t="n">
        <v>5.2</v>
      </c>
      <c r="D478" s="4" t="n">
        <f aca="false">COUNTIF($B:$B,$B478)</f>
        <v>36</v>
      </c>
      <c r="E478" s="4" t="str">
        <f aca="false">INDEX({"Sun","Mon","Tue","Wed","Thu","Fri","Sat","Sun"},WEEKDAY($A478))</f>
        <v>Tue</v>
      </c>
    </row>
    <row r="479" customFormat="false" ht="14.25" hidden="false" customHeight="false" outlineLevel="0" collapsed="false">
      <c r="A479" s="1" t="n">
        <v>43643</v>
      </c>
      <c r="B479" s="9" t="s">
        <v>70</v>
      </c>
      <c r="C479" s="3" t="n">
        <v>4.2</v>
      </c>
      <c r="D479" s="4" t="n">
        <f aca="false">COUNTIF($B:$B,$B479)</f>
        <v>6</v>
      </c>
      <c r="E479" s="4" t="str">
        <f aca="false">INDEX({"Sun","Mon","Tue","Wed","Thu","Fri","Sat","Sun"},WEEKDAY($A479))</f>
        <v>Thu</v>
      </c>
    </row>
    <row r="480" customFormat="false" ht="14.25" hidden="false" customHeight="false" outlineLevel="0" collapsed="false">
      <c r="A480" s="1" t="n">
        <v>43641</v>
      </c>
      <c r="B480" s="2" t="s">
        <v>26</v>
      </c>
      <c r="C480" s="3" t="n">
        <v>4.8</v>
      </c>
      <c r="D480" s="4" t="n">
        <f aca="false">COUNTIF($B:$B,$B480)</f>
        <v>11</v>
      </c>
      <c r="E480" s="4" t="str">
        <f aca="false">INDEX({"Sun","Mon","Tue","Wed","Thu","Fri","Sat","Sun"},WEEKDAY($A480))</f>
        <v>Tue</v>
      </c>
    </row>
    <row r="481" customFormat="false" ht="14.25" hidden="false" customHeight="false" outlineLevel="0" collapsed="false">
      <c r="A481" s="1" t="n">
        <v>43636</v>
      </c>
      <c r="B481" s="9" t="s">
        <v>33</v>
      </c>
      <c r="C481" s="3" t="n">
        <v>6.1</v>
      </c>
      <c r="D481" s="4" t="n">
        <f aca="false">COUNTIF($B:$B,$B481)</f>
        <v>7</v>
      </c>
      <c r="E481" s="4" t="str">
        <f aca="false">INDEX({"Sun","Mon","Tue","Wed","Thu","Fri","Sat","Sun"},WEEKDAY($A481))</f>
        <v>Thu</v>
      </c>
    </row>
    <row r="482" customFormat="false" ht="14.25" hidden="false" customHeight="false" outlineLevel="0" collapsed="false">
      <c r="A482" s="1" t="n">
        <v>43634</v>
      </c>
      <c r="B482" s="2" t="s">
        <v>12</v>
      </c>
      <c r="C482" s="3" t="n">
        <v>5.4</v>
      </c>
      <c r="D482" s="4" t="n">
        <f aca="false">COUNTIF($B:$B,$B482)</f>
        <v>6</v>
      </c>
      <c r="E482" s="4" t="str">
        <f aca="false">INDEX({"Sun","Mon","Tue","Wed","Thu","Fri","Sat","Sun"},WEEKDAY($A482))</f>
        <v>Tue</v>
      </c>
    </row>
    <row r="483" customFormat="false" ht="14.25" hidden="false" customHeight="false" outlineLevel="0" collapsed="false">
      <c r="A483" s="1" t="n">
        <v>43629</v>
      </c>
      <c r="B483" s="2" t="s">
        <v>13</v>
      </c>
      <c r="C483" s="3" t="n">
        <v>6.2</v>
      </c>
      <c r="D483" s="4" t="n">
        <f aca="false">COUNTIF($B:$B,$B483)</f>
        <v>15</v>
      </c>
      <c r="E483" s="4" t="str">
        <f aca="false">INDEX({"Sun","Mon","Tue","Wed","Thu","Fri","Sat","Sun"},WEEKDAY($A483))</f>
        <v>Thu</v>
      </c>
    </row>
    <row r="484" customFormat="false" ht="14.25" hidden="false" customHeight="false" outlineLevel="0" collapsed="false">
      <c r="A484" s="1" t="n">
        <v>43627</v>
      </c>
      <c r="B484" s="2" t="s">
        <v>44</v>
      </c>
      <c r="C484" s="3" t="n">
        <v>4.6</v>
      </c>
      <c r="D484" s="4" t="n">
        <f aca="false">COUNTIF($B:$B,$B484)</f>
        <v>10</v>
      </c>
      <c r="E484" s="4" t="str">
        <f aca="false">INDEX({"Sun","Mon","Tue","Wed","Thu","Fri","Sat","Sun"},WEEKDAY($A484))</f>
        <v>Tue</v>
      </c>
    </row>
    <row r="485" customFormat="false" ht="14.25" hidden="false" customHeight="false" outlineLevel="0" collapsed="false">
      <c r="A485" s="1" t="n">
        <v>43622</v>
      </c>
      <c r="B485" s="2" t="s">
        <v>8</v>
      </c>
      <c r="C485" s="3" t="n">
        <v>5.3</v>
      </c>
      <c r="D485" s="4" t="n">
        <f aca="false">COUNTIF($B:$B,$B485)</f>
        <v>25</v>
      </c>
      <c r="E485" s="4" t="str">
        <f aca="false">INDEX({"Sun","Mon","Tue","Wed","Thu","Fri","Sat","Sun"},WEEKDAY($A485))</f>
        <v>Thu</v>
      </c>
    </row>
    <row r="486" customFormat="false" ht="14.25" hidden="false" customHeight="false" outlineLevel="0" collapsed="false">
      <c r="A486" s="1" t="n">
        <v>43620</v>
      </c>
      <c r="B486" s="2" t="s">
        <v>42</v>
      </c>
      <c r="C486" s="3" t="n">
        <v>4.4</v>
      </c>
      <c r="D486" s="4" t="n">
        <f aca="false">COUNTIF($B:$B,$B486)</f>
        <v>9</v>
      </c>
      <c r="E486" s="4" t="str">
        <f aca="false">INDEX({"Sun","Mon","Tue","Wed","Thu","Fri","Sat","Sun"},WEEKDAY($A486))</f>
        <v>Tue</v>
      </c>
    </row>
    <row r="487" customFormat="false" ht="14.25" hidden="false" customHeight="false" outlineLevel="0" collapsed="false">
      <c r="A487" s="1" t="n">
        <v>43615</v>
      </c>
      <c r="B487" s="2" t="s">
        <v>87</v>
      </c>
      <c r="C487" s="3" t="n">
        <v>5.8</v>
      </c>
      <c r="D487" s="4" t="n">
        <f aca="false">COUNTIF($B:$B,$B487)</f>
        <v>4</v>
      </c>
      <c r="E487" s="4" t="str">
        <f aca="false">INDEX({"Sun","Mon","Tue","Wed","Thu","Fri","Sat","Sun"},WEEKDAY($A487))</f>
        <v>Thu</v>
      </c>
    </row>
    <row r="488" customFormat="false" ht="14.25" hidden="false" customHeight="false" outlineLevel="0" collapsed="false">
      <c r="A488" s="1" t="n">
        <v>43613</v>
      </c>
      <c r="B488" s="2" t="s">
        <v>37</v>
      </c>
      <c r="C488" s="3" t="n">
        <v>5.5</v>
      </c>
      <c r="D488" s="4" t="n">
        <f aca="false">COUNTIF($B:$B,$B488)</f>
        <v>15</v>
      </c>
      <c r="E488" s="4" t="str">
        <f aca="false">INDEX({"Sun","Mon","Tue","Wed","Thu","Fri","Sat","Sun"},WEEKDAY($A488))</f>
        <v>Tue</v>
      </c>
    </row>
    <row r="489" customFormat="false" ht="14.25" hidden="false" customHeight="false" outlineLevel="0" collapsed="false">
      <c r="A489" s="1" t="n">
        <v>43580</v>
      </c>
      <c r="B489" s="2" t="s">
        <v>45</v>
      </c>
      <c r="C489" s="3" t="n">
        <v>5.1</v>
      </c>
      <c r="D489" s="4" t="n">
        <f aca="false">COUNTIF($B:$B,$B489)</f>
        <v>10</v>
      </c>
      <c r="E489" s="4" t="str">
        <f aca="false">INDEX({"Sun","Mon","Tue","Wed","Thu","Fri","Sat","Sun"},WEEKDAY($A489))</f>
        <v>Thu</v>
      </c>
    </row>
    <row r="490" customFormat="false" ht="14.25" hidden="false" customHeight="false" outlineLevel="0" collapsed="false">
      <c r="A490" s="1" t="n">
        <v>43578</v>
      </c>
      <c r="B490" s="2" t="s">
        <v>25</v>
      </c>
      <c r="C490" s="3" t="n">
        <v>5.6</v>
      </c>
      <c r="D490" s="4" t="n">
        <f aca="false">COUNTIF($B:$B,$B490)</f>
        <v>17</v>
      </c>
      <c r="E490" s="4" t="str">
        <f aca="false">INDEX({"Sun","Mon","Tue","Wed","Thu","Fri","Sat","Sun"},WEEKDAY($A490))</f>
        <v>Tue</v>
      </c>
    </row>
    <row r="491" customFormat="false" ht="14.25" hidden="false" customHeight="false" outlineLevel="0" collapsed="false">
      <c r="A491" s="1" t="n">
        <v>43573</v>
      </c>
      <c r="B491" s="2" t="s">
        <v>11</v>
      </c>
      <c r="C491" s="3" t="n">
        <v>7.5</v>
      </c>
      <c r="D491" s="4" t="n">
        <f aca="false">COUNTIF($B:$B,$B491)</f>
        <v>17</v>
      </c>
      <c r="E491" s="4" t="str">
        <f aca="false">INDEX({"Sun","Mon","Tue","Wed","Thu","Fri","Sat","Sun"},WEEKDAY($A491))</f>
        <v>Thu</v>
      </c>
    </row>
    <row r="492" customFormat="false" ht="14.25" hidden="false" customHeight="false" outlineLevel="0" collapsed="false">
      <c r="A492" s="1" t="n">
        <v>43571</v>
      </c>
      <c r="B492" s="2" t="s">
        <v>39</v>
      </c>
      <c r="C492" s="3" t="n">
        <v>7</v>
      </c>
      <c r="D492" s="4" t="n">
        <f aca="false">COUNTIF($B:$B,$B492)</f>
        <v>9</v>
      </c>
      <c r="E492" s="4" t="str">
        <f aca="false">INDEX({"Sun","Mon","Tue","Wed","Thu","Fri","Sat","Sun"},WEEKDAY($A492))</f>
        <v>Tue</v>
      </c>
    </row>
    <row r="493" customFormat="false" ht="14.25" hidden="false" customHeight="false" outlineLevel="0" collapsed="false">
      <c r="A493" s="1" t="n">
        <v>43566</v>
      </c>
      <c r="B493" s="2" t="s">
        <v>26</v>
      </c>
      <c r="C493" s="3" t="n">
        <v>4.8</v>
      </c>
      <c r="D493" s="4" t="n">
        <f aca="false">COUNTIF($B:$B,$B493)</f>
        <v>11</v>
      </c>
      <c r="E493" s="4" t="str">
        <f aca="false">INDEX({"Sun","Mon","Tue","Wed","Thu","Fri","Sat","Sun"},WEEKDAY($A493))</f>
        <v>Thu</v>
      </c>
    </row>
    <row r="494" customFormat="false" ht="14.25" hidden="false" customHeight="false" outlineLevel="0" collapsed="false">
      <c r="A494" s="1" t="n">
        <v>43564</v>
      </c>
      <c r="B494" s="2" t="s">
        <v>21</v>
      </c>
      <c r="C494" s="3" t="n">
        <v>5.2</v>
      </c>
      <c r="D494" s="4" t="n">
        <f aca="false">COUNTIF($B:$B,$B494)</f>
        <v>36</v>
      </c>
      <c r="E494" s="4" t="str">
        <f aca="false">INDEX({"Sun","Mon","Tue","Wed","Thu","Fri","Sat","Sun"},WEEKDAY($A494))</f>
        <v>Tue</v>
      </c>
    </row>
    <row r="495" customFormat="false" ht="14.25" hidden="false" customHeight="false" outlineLevel="0" collapsed="false">
      <c r="A495" s="1" t="n">
        <v>43559</v>
      </c>
      <c r="B495" s="2" t="s">
        <v>37</v>
      </c>
      <c r="C495" s="3" t="n">
        <v>5.5</v>
      </c>
      <c r="D495" s="4" t="n">
        <f aca="false">COUNTIF($B:$B,$B495)</f>
        <v>15</v>
      </c>
      <c r="E495" s="4" t="str">
        <f aca="false">INDEX({"Sun","Mon","Tue","Wed","Thu","Fri","Sat","Sun"},WEEKDAY($A495))</f>
        <v>Thu</v>
      </c>
    </row>
    <row r="496" customFormat="false" ht="14.25" hidden="false" customHeight="false" outlineLevel="0" collapsed="false">
      <c r="A496" s="1" t="n">
        <v>43557</v>
      </c>
      <c r="B496" s="2" t="s">
        <v>7</v>
      </c>
      <c r="C496" s="3" t="n">
        <v>4.7</v>
      </c>
      <c r="D496" s="4" t="n">
        <f aca="false">COUNTIF($B:$B,$B496)</f>
        <v>11</v>
      </c>
      <c r="E496" s="4" t="str">
        <f aca="false">INDEX({"Sun","Mon","Tue","Wed","Thu","Fri","Sat","Sun"},WEEKDAY($A496))</f>
        <v>Tue</v>
      </c>
    </row>
    <row r="497" customFormat="false" ht="14.25" hidden="false" customHeight="false" outlineLevel="0" collapsed="false">
      <c r="A497" s="1" t="n">
        <v>43552</v>
      </c>
      <c r="B497" s="2" t="s">
        <v>6</v>
      </c>
      <c r="C497" s="3" t="n">
        <v>6.2</v>
      </c>
      <c r="D497" s="4" t="n">
        <f aca="false">COUNTIF($B:$B,$B497)</f>
        <v>8</v>
      </c>
      <c r="E497" s="4" t="str">
        <f aca="false">INDEX({"Sun","Mon","Tue","Wed","Thu","Fri","Sat","Sun"},WEEKDAY($A497))</f>
        <v>Thu</v>
      </c>
    </row>
    <row r="498" customFormat="false" ht="14.25" hidden="false" customHeight="false" outlineLevel="0" collapsed="false">
      <c r="A498" s="1" t="n">
        <v>43550</v>
      </c>
      <c r="B498" s="2" t="s">
        <v>32</v>
      </c>
      <c r="C498" s="3" t="n">
        <v>5.9</v>
      </c>
      <c r="D498" s="4" t="n">
        <f aca="false">COUNTIF($B:$B,$B498)</f>
        <v>11</v>
      </c>
      <c r="E498" s="4" t="str">
        <f aca="false">INDEX({"Sun","Mon","Tue","Wed","Thu","Fri","Sat","Sun"},WEEKDAY($A498))</f>
        <v>Tue</v>
      </c>
    </row>
    <row r="499" customFormat="false" ht="14.25" hidden="false" customHeight="false" outlineLevel="0" collapsed="false">
      <c r="A499" s="1" t="n">
        <v>43543</v>
      </c>
      <c r="B499" s="2" t="s">
        <v>13</v>
      </c>
      <c r="C499" s="3" t="n">
        <v>6.2</v>
      </c>
      <c r="D499" s="4" t="n">
        <f aca="false">COUNTIF($B:$B,$B499)</f>
        <v>15</v>
      </c>
      <c r="E499" s="4" t="str">
        <f aca="false">INDEX({"Sun","Mon","Tue","Wed","Thu","Fri","Sat","Sun"},WEEKDAY($A499))</f>
        <v>Tue</v>
      </c>
    </row>
    <row r="500" customFormat="false" ht="14.25" hidden="false" customHeight="false" outlineLevel="0" collapsed="false">
      <c r="A500" s="1" t="n">
        <v>43538</v>
      </c>
      <c r="B500" s="2" t="s">
        <v>26</v>
      </c>
      <c r="C500" s="3" t="n">
        <v>4.8</v>
      </c>
      <c r="D500" s="4" t="n">
        <f aca="false">COUNTIF($B:$B,$B500)</f>
        <v>11</v>
      </c>
      <c r="E500" s="4" t="str">
        <f aca="false">INDEX({"Sun","Mon","Tue","Wed","Thu","Fri","Sat","Sun"},WEEKDAY($A500))</f>
        <v>Thu</v>
      </c>
    </row>
    <row r="501" customFormat="false" ht="14.25" hidden="false" customHeight="false" outlineLevel="0" collapsed="false">
      <c r="A501" s="1" t="n">
        <v>43536</v>
      </c>
      <c r="B501" s="2" t="s">
        <v>21</v>
      </c>
      <c r="C501" s="3" t="n">
        <v>5.2</v>
      </c>
      <c r="D501" s="4" t="n">
        <f aca="false">COUNTIF($B:$B,$B501)</f>
        <v>36</v>
      </c>
      <c r="E501" s="4" t="str">
        <f aca="false">INDEX({"Sun","Mon","Tue","Wed","Thu","Fri","Sat","Sun"},WEEKDAY($A501))</f>
        <v>Tue</v>
      </c>
    </row>
    <row r="502" customFormat="false" ht="14.25" hidden="false" customHeight="false" outlineLevel="0" collapsed="false">
      <c r="A502" s="1" t="n">
        <v>43524</v>
      </c>
      <c r="B502" s="2" t="s">
        <v>18</v>
      </c>
      <c r="C502" s="3" t="n">
        <v>6.3</v>
      </c>
      <c r="D502" s="4" t="n">
        <f aca="false">COUNTIF($B:$B,$B502)</f>
        <v>27</v>
      </c>
      <c r="E502" s="4" t="str">
        <f aca="false">INDEX({"Sun","Mon","Tue","Wed","Thu","Fri","Sat","Sun"},WEEKDAY($A502))</f>
        <v>Thu</v>
      </c>
    </row>
    <row r="503" customFormat="false" ht="14.25" hidden="false" customHeight="false" outlineLevel="0" collapsed="false">
      <c r="A503" s="1" t="n">
        <v>43522</v>
      </c>
      <c r="B503" s="2" t="s">
        <v>21</v>
      </c>
      <c r="C503" s="3" t="n">
        <v>5.2</v>
      </c>
      <c r="D503" s="4" t="n">
        <f aca="false">COUNTIF($B:$B,$B503)</f>
        <v>36</v>
      </c>
      <c r="E503" s="4" t="str">
        <f aca="false">INDEX({"Sun","Mon","Tue","Wed","Thu","Fri","Sat","Sun"},WEEKDAY($A503))</f>
        <v>Tue</v>
      </c>
    </row>
    <row r="504" customFormat="false" ht="14.25" hidden="false" customHeight="false" outlineLevel="0" collapsed="false">
      <c r="A504" s="1" t="n">
        <v>43517</v>
      </c>
      <c r="B504" s="2" t="s">
        <v>57</v>
      </c>
      <c r="C504" s="3" t="n">
        <v>4.4</v>
      </c>
      <c r="D504" s="4" t="n">
        <f aca="false">COUNTIF($B:$B,$B504)</f>
        <v>9</v>
      </c>
      <c r="E504" s="4" t="str">
        <f aca="false">INDEX({"Sun","Mon","Tue","Wed","Thu","Fri","Sat","Sun"},WEEKDAY($A504))</f>
        <v>Thu</v>
      </c>
    </row>
    <row r="505" customFormat="false" ht="14.25" hidden="false" customHeight="false" outlineLevel="0" collapsed="false">
      <c r="A505" s="1" t="n">
        <v>43515</v>
      </c>
      <c r="B505" s="2" t="s">
        <v>85</v>
      </c>
      <c r="C505" s="3" t="n">
        <v>6.4</v>
      </c>
      <c r="D505" s="4" t="n">
        <f aca="false">COUNTIF($B:$B,$B505)</f>
        <v>5</v>
      </c>
      <c r="E505" s="4" t="str">
        <f aca="false">INDEX({"Sun","Mon","Tue","Wed","Thu","Fri","Sat","Sun"},WEEKDAY($A505))</f>
        <v>Tue</v>
      </c>
    </row>
    <row r="506" customFormat="false" ht="14.25" hidden="false" customHeight="false" outlineLevel="0" collapsed="false">
      <c r="A506" s="1" t="n">
        <v>43508</v>
      </c>
      <c r="B506" s="2" t="s">
        <v>18</v>
      </c>
      <c r="C506" s="3" t="n">
        <v>6.3</v>
      </c>
      <c r="D506" s="4" t="n">
        <f aca="false">COUNTIF($B:$B,$B506)</f>
        <v>27</v>
      </c>
      <c r="E506" s="4" t="str">
        <f aca="false">INDEX({"Sun","Mon","Tue","Wed","Thu","Fri","Sat","Sun"},WEEKDAY($A506))</f>
        <v>Tue</v>
      </c>
    </row>
    <row r="507" customFormat="false" ht="14.25" hidden="false" customHeight="false" outlineLevel="0" collapsed="false">
      <c r="A507" s="1" t="n">
        <v>43494</v>
      </c>
      <c r="B507" s="2" t="s">
        <v>11</v>
      </c>
      <c r="C507" s="3" t="n">
        <v>7.5</v>
      </c>
      <c r="D507" s="4" t="n">
        <f aca="false">COUNTIF($B:$B,$B507)</f>
        <v>17</v>
      </c>
      <c r="E507" s="4" t="str">
        <f aca="false">INDEX({"Sun","Mon","Tue","Wed","Thu","Fri","Sat","Sun"},WEEKDAY($A507))</f>
        <v>Tue</v>
      </c>
    </row>
  </sheetData>
  <autoFilter ref="A3:E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07:59Z</dcterms:created>
  <dc:creator>Greg</dc:creator>
  <dc:description/>
  <dc:language>en-US</dc:language>
  <cp:lastModifiedBy>Greg</cp:lastModifiedBy>
  <dcterms:modified xsi:type="dcterms:W3CDTF">2025-05-11T21:09:17Z</dcterms:modified>
  <cp:revision>0</cp:revision>
  <dc:subject/>
  <dc:title/>
</cp:coreProperties>
</file>