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Food Calculator" sheetId="1" state="visible" r:id="rId2"/>
    <sheet name="Database" sheetId="2" state="visible" r:id="rId3"/>
  </sheets>
  <definedNames>
    <definedName function="false" hidden="false" name="Chicken___Whole_oven_ready" vbProcedure="false">OFFSET(Database!$A$3,0,0,COUNTA(Database!$A$1:$A$1),1)</definedName>
    <definedName function="false" hidden="false" name="IngredientLookup" vbProcedure="false">Database!$A$3:$D$81</definedName>
    <definedName function="false" hidden="false" name="Ingredients" vbProcedure="false">Database!$A$3:$A$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109">
  <si>
    <r>
      <rPr>
        <b val="true"/>
        <sz val="24"/>
        <color rgb="FF000000"/>
        <rFont val="Arial"/>
        <family val="2"/>
      </rPr>
      <t xml:space="preserve">The Deluxe Raw Food Calculator V21-13-3
</t>
    </r>
    <r>
      <rPr>
        <sz val="16"/>
        <color rgb="FF000000"/>
        <rFont val="Arial"/>
        <family val="2"/>
      </rPr>
      <t xml:space="preserve">Brought to you by www.facebook.com/groups/CatCrap/
The worlds best cat specific raw feeding support group
</t>
    </r>
    <r>
      <rPr>
        <b val="true"/>
        <i val="true"/>
        <sz val="10"/>
        <color rgb="FF000000"/>
        <rFont val="Arial"/>
        <family val="2"/>
      </rPr>
      <t xml:space="preserve">© Louise Balmforth 2019 All rights reserved, Unauthorised publication of this calculator in any form or location is strictly prohibited</t>
    </r>
  </si>
  <si>
    <t xml:space="preserve">Select the foods you wish to include in your mix below. You should measure in either kg or pounds and select the appropriate units.</t>
  </si>
  <si>
    <t xml:space="preserve"> Select your weight unit first ---&gt;</t>
  </si>
  <si>
    <t xml:space="preserve">kg</t>
  </si>
  <si>
    <t xml:space="preserve">Set your Meat:Bone:Organ Ratio below.</t>
  </si>
  <si>
    <t xml:space="preserve">% to feed:</t>
  </si>
  <si>
    <t xml:space="preserve">Meat:</t>
  </si>
  <si>
    <t xml:space="preserve">Bone:</t>
  </si>
  <si>
    <t xml:space="preserve">Organ:</t>
  </si>
  <si>
    <t xml:space="preserve">Weight:</t>
  </si>
  <si>
    <t xml:space="preserve">Food Type:</t>
  </si>
  <si>
    <t xml:space="preserve">Chicken – Whole oven ready</t>
  </si>
  <si>
    <t xml:space="preserve">Beef – Steak</t>
  </si>
  <si>
    <t xml:space="preserve">Chicken – Heart</t>
  </si>
  <si>
    <t xml:space="preserve">Based on the foods you have entered recommended action:</t>
  </si>
  <si>
    <t xml:space="preserve">Beef – Liver</t>
  </si>
  <si>
    <t xml:space="preserve">MEAT</t>
  </si>
  <si>
    <t xml:space="preserve">BONE</t>
  </si>
  <si>
    <t xml:space="preserve">ORGAN</t>
  </si>
  <si>
    <t xml:space="preserve">E-SHELL</t>
  </si>
  <si>
    <t xml:space="preserve">B-MEAL</t>
  </si>
  <si>
    <t xml:space="preserve">Meat Correct</t>
  </si>
  <si>
    <t xml:space="preserve">Bone Correct</t>
  </si>
  <si>
    <t xml:space="preserve">Organ Correct</t>
  </si>
  <si>
    <t xml:space="preserve">Add ingredients to list then assuming one of the components is correct and adjust the other two according to the table above.
In the default example assuming that the bone is now correct you will need to add 2kg of meat and 0.6kg of organs as shown in the Bone Correct row.
If you assume the meat is correct you would need to remove 0.4kg of bones from the chicken and add 0.3kg of organ (clearly not as easy as adding extra meat and organs)</t>
  </si>
  <si>
    <t xml:space="preserve">Your  ingredients including the optional ones will make up</t>
  </si>
  <si>
    <r>
      <rPr>
        <b val="true"/>
        <sz val="12"/>
        <rFont val="Arial"/>
        <family val="2"/>
      </rPr>
      <t xml:space="preserve">Totals</t>
    </r>
    <r>
      <rPr>
        <sz val="12"/>
        <rFont val="Arial"/>
        <family val="2"/>
      </rPr>
      <t xml:space="preserve">:</t>
    </r>
  </si>
  <si>
    <t xml:space="preserve">You may also wish to add the following optional ingredients:</t>
  </si>
  <si>
    <t xml:space="preserve">Raw eggs</t>
  </si>
  <si>
    <r>
      <rPr>
        <sz val="10"/>
        <rFont val="Arial"/>
        <family val="2"/>
      </rPr>
      <t xml:space="preserve">To add ingredients to the database you need to create blank lines within the existing block of ingredients, simply adding them to the end of the list will not work..
Click the row number at the left edge of the line below where you wish to add an ingredient and select 'Insert Rows Above' –</t>
    </r>
    <r>
      <rPr>
        <b val="true"/>
        <sz val="10"/>
        <rFont val="Arial"/>
        <family val="2"/>
      </rPr>
      <t xml:space="preserve"> if you wish to enter it at the END OF THE LIST you must add it above the last entry and then sort the data to move it into the right place</t>
    </r>
    <r>
      <rPr>
        <sz val="10"/>
        <rFont val="Arial"/>
        <family val="2"/>
      </rPr>
      <t xml:space="preserve"> – see below..
Now enter the food name.. Categorise by including the animal first, then the portion or part, that way all chicken entries etc will be grouped in the drop down list in the calculator. Enter the appropriate values for meat, bone and organ content.
To sort the data, click the number 2 row label and drag down to the last entry to select all rows, go to Menu → Data → Sort. In options make sure 'Range includes Labels' and in 'Sort Criteria' select Food Item
Please let Louise have any new entries so the online version and download versions can be kept up to date.
I have removed the password from this sheet, making changes without care may break the program. Please do not upload new versions to the group without first discussing it with Louise</t>
    </r>
  </si>
  <si>
    <t xml:space="preserve">Food Item</t>
  </si>
  <si>
    <t xml:space="preserve">Meat %</t>
  </si>
  <si>
    <t xml:space="preserve">Bone %</t>
  </si>
  <si>
    <t xml:space="preserve">Organ %</t>
  </si>
  <si>
    <t xml:space="preserve">Beef – Heart</t>
  </si>
  <si>
    <t xml:space="preserve">Beef – Kidney</t>
  </si>
  <si>
    <t xml:space="preserve">Beef – Ribs</t>
  </si>
  <si>
    <t xml:space="preserve">Beef – Trachea</t>
  </si>
  <si>
    <t xml:space="preserve">Bone 100%</t>
  </si>
  <si>
    <t xml:space="preserve">Bone Meal</t>
  </si>
  <si>
    <t xml:space="preserve">Chicken – Back</t>
  </si>
  <si>
    <t xml:space="preserve">Chicken – Breast boneless</t>
  </si>
  <si>
    <t xml:space="preserve">Chicken – Breast portion</t>
  </si>
  <si>
    <t xml:space="preserve">Chicken – Drumstick</t>
  </si>
  <si>
    <t xml:space="preserve">Chicken – Feet</t>
  </si>
  <si>
    <t xml:space="preserve">Chicken – Frame</t>
  </si>
  <si>
    <t xml:space="preserve">Chicken – Gizzard</t>
  </si>
  <si>
    <t xml:space="preserve">Chicken – Leg quarter</t>
  </si>
  <si>
    <t xml:space="preserve">Chicken – Liver</t>
  </si>
  <si>
    <t xml:space="preserve">Chicken – Neck skinless</t>
  </si>
  <si>
    <t xml:space="preserve">Chicken – Neck with skin</t>
  </si>
  <si>
    <t xml:space="preserve">Chicken – Stripped 100% bone</t>
  </si>
  <si>
    <t xml:space="preserve">Chicken Thigh Boneless</t>
  </si>
  <si>
    <t xml:space="preserve">Chicken Thigh Bone In</t>
  </si>
  <si>
    <t xml:space="preserve">Chicken Whole De-Bone Leg and Wings</t>
  </si>
  <si>
    <t xml:space="preserve">Chicken – Wing</t>
  </si>
  <si>
    <t xml:space="preserve">Cornish Game Hen – Whole</t>
  </si>
  <si>
    <t xml:space="preserve">Duck – Feet</t>
  </si>
  <si>
    <t xml:space="preserve">Duck – Frame</t>
  </si>
  <si>
    <t xml:space="preserve">Duck – Head</t>
  </si>
  <si>
    <t xml:space="preserve">Duck – Neck</t>
  </si>
  <si>
    <t xml:space="preserve">Duck – Whole Domestic Oven ready Duck</t>
  </si>
  <si>
    <t xml:space="preserve">Duck – wild, Breast portion</t>
  </si>
  <si>
    <t xml:space="preserve">Duck – Wings</t>
  </si>
  <si>
    <t xml:space="preserve">Fish – Whole</t>
  </si>
  <si>
    <t xml:space="preserve">Lamb -  Heart</t>
  </si>
  <si>
    <t xml:space="preserve">Lamb – Arm</t>
  </si>
  <si>
    <t xml:space="preserve">Lamb – Blade</t>
  </si>
  <si>
    <t xml:space="preserve">Lamb – Centre Slice Leg</t>
  </si>
  <si>
    <t xml:space="preserve">Lamb – Half Shank</t>
  </si>
  <si>
    <t xml:space="preserve">Lamb – Kidney</t>
  </si>
  <si>
    <t xml:space="preserve">Lamb – Loin</t>
  </si>
  <si>
    <t xml:space="preserve">Lamb – Ribs</t>
  </si>
  <si>
    <t xml:space="preserve">Lamb – Whole Shank</t>
  </si>
  <si>
    <t xml:space="preserve">Minced Meat 00% Bone</t>
  </si>
  <si>
    <t xml:space="preserve">Minced Meat 05% Bone</t>
  </si>
  <si>
    <t xml:space="preserve">Minced Meat 10% Bone</t>
  </si>
  <si>
    <t xml:space="preserve">Minced Meat 15% Bone</t>
  </si>
  <si>
    <t xml:space="preserve">Minced Meat 20% Bone</t>
  </si>
  <si>
    <t xml:space="preserve">Minced Meat 25% Bone</t>
  </si>
  <si>
    <t xml:space="preserve">Minced Meat 30% Bone</t>
  </si>
  <si>
    <t xml:space="preserve">Minced Meat 35% Bone</t>
  </si>
  <si>
    <t xml:space="preserve">Minced Meat 40% Bone</t>
  </si>
  <si>
    <t xml:space="preserve">Minced Meat 45% Bone</t>
  </si>
  <si>
    <t xml:space="preserve">Minced Meat 50% Bone</t>
  </si>
  <si>
    <t xml:space="preserve">Minced Meat 55% Bone</t>
  </si>
  <si>
    <t xml:space="preserve">Minced Meat 60% Bone</t>
  </si>
  <si>
    <t xml:space="preserve">Pork – Feet</t>
  </si>
  <si>
    <t xml:space="preserve">Pork – Loin steak</t>
  </si>
  <si>
    <t xml:space="preserve">Pork – Ribs</t>
  </si>
  <si>
    <t xml:space="preserve">Pork – Tails</t>
  </si>
  <si>
    <t xml:space="preserve">Powdered Eggshell</t>
  </si>
  <si>
    <t xml:space="preserve">Quail – Whole Oven Ready</t>
  </si>
  <si>
    <t xml:space="preserve">Rabbit – Whole Rabbit (Dressed)</t>
  </si>
  <si>
    <t xml:space="preserve">Turkey – Back</t>
  </si>
  <si>
    <t xml:space="preserve">Turkey – Breast</t>
  </si>
  <si>
    <t xml:space="preserve">Turkey – Drumstick</t>
  </si>
  <si>
    <t xml:space="preserve">Turkey – Leg</t>
  </si>
  <si>
    <t xml:space="preserve">Turkey – Neck</t>
  </si>
  <si>
    <t xml:space="preserve">Turkey – Thigh</t>
  </si>
  <si>
    <t xml:space="preserve">Turkey – Whole</t>
  </si>
  <si>
    <t xml:space="preserve">Turkey – Wing</t>
  </si>
  <si>
    <t xml:space="preserve">Unbalanced Premade 75/5/20</t>
  </si>
  <si>
    <t xml:space="preserve">Unbalanced Premade 50/12/35</t>
  </si>
  <si>
    <t xml:space="preserve">Unbalanced Premade 50/20/30</t>
  </si>
  <si>
    <t xml:space="preserve">Unbalanced Premade 94/3/3</t>
  </si>
  <si>
    <t xml:space="preserve">Unbalanced Premade 85/10/5</t>
  </si>
  <si>
    <t xml:space="preserve">Veal – Heart</t>
  </si>
  <si>
    <t xml:space="preserve">Veal – Kidney</t>
  </si>
</sst>
</file>

<file path=xl/styles.xml><?xml version="1.0" encoding="utf-8"?>
<styleSheet xmlns="http://schemas.openxmlformats.org/spreadsheetml/2006/main">
  <numFmts count="5">
    <numFmt numFmtId="164" formatCode="General"/>
    <numFmt numFmtId="165" formatCode="@"/>
    <numFmt numFmtId="166" formatCode="General"/>
    <numFmt numFmtId="167" formatCode="\+0.0;\-0.0"/>
    <numFmt numFmtId="168" formatCode="\+0.00;\-0.00"/>
  </numFmts>
  <fonts count="14">
    <font>
      <sz val="10"/>
      <name val="Arial"/>
      <family val="2"/>
    </font>
    <font>
      <sz val="10"/>
      <name val="Arial"/>
      <family val="0"/>
    </font>
    <font>
      <sz val="10"/>
      <name val="Arial"/>
      <family val="0"/>
    </font>
    <font>
      <sz val="10"/>
      <name val="Arial"/>
      <family val="0"/>
    </font>
    <font>
      <b val="true"/>
      <sz val="24"/>
      <color rgb="FF000000"/>
      <name val="Arial"/>
      <family val="2"/>
    </font>
    <font>
      <sz val="16"/>
      <color rgb="FF000000"/>
      <name val="Arial"/>
      <family val="2"/>
    </font>
    <font>
      <b val="true"/>
      <i val="true"/>
      <sz val="10"/>
      <color rgb="FF000000"/>
      <name val="Arial"/>
      <family val="2"/>
    </font>
    <font>
      <sz val="12"/>
      <name val="Arial"/>
      <family val="2"/>
    </font>
    <font>
      <b val="true"/>
      <sz val="12"/>
      <name val="Arial"/>
      <family val="2"/>
    </font>
    <font>
      <b val="true"/>
      <sz val="10"/>
      <name val="Arial"/>
      <family val="2"/>
    </font>
    <font>
      <sz val="10"/>
      <color rgb="FFFFFFFF"/>
      <name val="Arial"/>
      <family val="2"/>
    </font>
    <font>
      <sz val="9"/>
      <name val="Arial"/>
      <family val="2"/>
    </font>
    <font>
      <sz val="12"/>
      <color rgb="FFFFFFFF"/>
      <name val="Arial"/>
      <family val="2"/>
    </font>
    <font>
      <b val="true"/>
      <sz val="12"/>
      <color rgb="FF3C3C3C"/>
      <name val="Ubuntu"/>
      <family val="0"/>
    </font>
  </fonts>
  <fills count="6">
    <fill>
      <patternFill patternType="none"/>
    </fill>
    <fill>
      <patternFill patternType="gray125"/>
    </fill>
    <fill>
      <patternFill patternType="solid">
        <fgColor rgb="FFCCCCCC"/>
        <bgColor rgb="FFCCCCFF"/>
      </patternFill>
    </fill>
    <fill>
      <patternFill patternType="solid">
        <fgColor rgb="FFFFFFCC"/>
        <bgColor rgb="FFFFFFFF"/>
      </patternFill>
    </fill>
    <fill>
      <patternFill patternType="solid">
        <fgColor rgb="FFEEEEEE"/>
        <bgColor rgb="FFFFFFFF"/>
      </patternFill>
    </fill>
    <fill>
      <patternFill patternType="solid">
        <fgColor rgb="FF999999"/>
        <bgColor rgb="FF808080"/>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medium"/>
      <top style="medium"/>
      <bottom style="hair"/>
      <diagonal/>
    </border>
    <border diagonalUp="false" diagonalDown="false">
      <left style="medium"/>
      <right style="medium"/>
      <top style="medium"/>
      <bottom style="thin"/>
      <diagonal/>
    </border>
    <border diagonalUp="false" diagonalDown="false">
      <left style="medium"/>
      <right style="medium"/>
      <top style="hair"/>
      <bottom style="hair"/>
      <diagonal/>
    </border>
    <border diagonalUp="false" diagonalDown="false">
      <left style="thin"/>
      <right style="thin"/>
      <top style="medium"/>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hair"/>
      <bottom style="medium"/>
      <diagonal/>
    </border>
    <border diagonalUp="false" diagonalDown="false">
      <left style="medium"/>
      <right style="medium"/>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6" fontId="0" fillId="0" borderId="7" xfId="0" applyFont="fals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6" fontId="7" fillId="3" borderId="8" xfId="0" applyFont="true" applyBorder="true" applyAlignment="true" applyProtection="true">
      <alignment horizontal="general"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false" hidden="false"/>
    </xf>
    <xf numFmtId="164" fontId="0" fillId="4" borderId="10" xfId="0" applyFont="true" applyBorder="true" applyAlignment="true" applyProtection="true">
      <alignment horizontal="general" vertical="center" textRotation="0" wrapText="false" indent="0" shrinkToFit="false"/>
      <protection locked="false" hidden="false"/>
    </xf>
    <xf numFmtId="166" fontId="0" fillId="4" borderId="9" xfId="0" applyFont="true" applyBorder="true" applyAlignment="true" applyProtection="true">
      <alignment horizontal="general"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true" hidden="true"/>
    </xf>
    <xf numFmtId="164" fontId="7" fillId="4" borderId="8" xfId="0" applyFont="true" applyBorder="true" applyAlignment="false" applyProtection="true">
      <alignment horizontal="general" vertical="bottom" textRotation="0" wrapText="false" indent="0" shrinkToFit="false"/>
      <protection locked="false" hidden="false"/>
    </xf>
    <xf numFmtId="166" fontId="7" fillId="4" borderId="8" xfId="0" applyFont="true" applyBorder="true" applyAlignment="true" applyProtection="true">
      <alignment horizontal="general" vertical="center" textRotation="0" wrapText="false" indent="0" shrinkToFit="false"/>
      <protection locked="true" hidden="false"/>
    </xf>
    <xf numFmtId="164" fontId="0" fillId="3" borderId="11" xfId="0" applyFont="true" applyBorder="true" applyAlignment="true" applyProtection="true">
      <alignment horizontal="general" vertical="center" textRotation="0" wrapText="false" indent="0" shrinkToFit="false"/>
      <protection locked="false" hidden="false"/>
    </xf>
    <xf numFmtId="164" fontId="0" fillId="3" borderId="8"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false" hidden="false"/>
    </xf>
    <xf numFmtId="164" fontId="0" fillId="4" borderId="11" xfId="0" applyFont="true" applyBorder="true" applyAlignment="true" applyProtection="true">
      <alignment horizontal="general" vertical="center" textRotation="0" wrapText="false" indent="0" shrinkToFit="false"/>
      <protection locked="false" hidden="false"/>
    </xf>
    <xf numFmtId="164" fontId="0" fillId="4" borderId="8"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4" borderId="8"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right" vertical="bottom" textRotation="0" wrapText="false" indent="0" shrinkToFit="false"/>
      <protection locked="true" hidden="false"/>
    </xf>
    <xf numFmtId="164" fontId="8" fillId="0" borderId="13" xfId="0" applyFont="true" applyBorder="true" applyAlignment="true" applyProtection="true">
      <alignment horizontal="right" vertical="bottom" textRotation="0" wrapText="false" indent="0" shrinkToFit="false"/>
      <protection locked="true" hidden="false"/>
    </xf>
    <xf numFmtId="164" fontId="8" fillId="0" borderId="14" xfId="0" applyFont="true" applyBorder="true" applyAlignment="true" applyProtection="true">
      <alignment horizontal="right" vertical="bottom" textRotation="0" wrapText="false" indent="0" shrinkToFit="false"/>
      <protection locked="true" hidden="false"/>
    </xf>
    <xf numFmtId="164" fontId="8" fillId="0" borderId="15" xfId="0"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7" fontId="8" fillId="5" borderId="2" xfId="0" applyFont="true" applyBorder="true" applyAlignment="false" applyProtection="true">
      <alignment horizontal="general" vertical="bottom" textRotation="0" wrapText="false" indent="0" shrinkToFit="false"/>
      <protection locked="true" hidden="false"/>
    </xf>
    <xf numFmtId="168" fontId="8" fillId="0" borderId="3" xfId="0" applyFont="true" applyBorder="true" applyAlignment="false" applyProtection="true">
      <alignment horizontal="general" vertical="bottom" textRotation="0" wrapText="false" indent="0" shrinkToFit="false"/>
      <protection locked="true" hidden="false"/>
    </xf>
    <xf numFmtId="168" fontId="8" fillId="0" borderId="16" xfId="0" applyFont="true" applyBorder="true" applyAlignment="false" applyProtection="true">
      <alignment horizontal="general" vertical="bottom" textRotation="0" wrapText="false" indent="0" shrinkToFit="false"/>
      <protection locked="true" hidden="false"/>
    </xf>
    <xf numFmtId="166" fontId="8" fillId="0" borderId="16" xfId="0" applyFont="true" applyBorder="true" applyAlignment="false" applyProtection="true">
      <alignment horizontal="general" vertical="bottom" textRotation="0" wrapText="false" indent="0" shrinkToFit="false"/>
      <protection locked="true" hidden="false"/>
    </xf>
    <xf numFmtId="166" fontId="8" fillId="0" borderId="17" xfId="0" applyFont="true" applyBorder="true" applyAlignment="true" applyProtection="true">
      <alignment horizontal="general" vertical="center" textRotation="0" wrapText="false" indent="0" shrinkToFit="false"/>
      <protection locked="true" hidden="false"/>
    </xf>
    <xf numFmtId="168" fontId="8" fillId="0" borderId="18" xfId="0" applyFont="true" applyBorder="true" applyAlignment="false" applyProtection="true">
      <alignment horizontal="general" vertical="bottom" textRotation="0" wrapText="false" indent="0" shrinkToFit="false"/>
      <protection locked="true" hidden="false"/>
    </xf>
    <xf numFmtId="167" fontId="8" fillId="5" borderId="19" xfId="0" applyFont="true" applyBorder="true" applyAlignment="false" applyProtection="true">
      <alignment horizontal="general" vertical="bottom" textRotation="0" wrapText="false" indent="0" shrinkToFit="false"/>
      <protection locked="true" hidden="false"/>
    </xf>
    <xf numFmtId="164" fontId="0" fillId="5" borderId="16" xfId="0" applyFont="false" applyBorder="true" applyAlignment="false" applyProtection="true">
      <alignment horizontal="general" vertical="bottom" textRotation="0" wrapText="false" indent="0" shrinkToFit="false"/>
      <protection locked="true" hidden="false"/>
    </xf>
    <xf numFmtId="164" fontId="8" fillId="5" borderId="17" xfId="0" applyFont="true" applyBorder="true" applyAlignment="true" applyProtection="true">
      <alignment horizontal="general" vertical="center" textRotation="0" wrapText="false" indent="0" shrinkToFit="false"/>
      <protection locked="true" hidden="false"/>
    </xf>
    <xf numFmtId="164" fontId="8" fillId="0" borderId="20" xfId="0" applyFont="true" applyBorder="true" applyAlignment="false" applyProtection="true">
      <alignment horizontal="general" vertical="bottom" textRotation="0" wrapText="false" indent="0" shrinkToFit="false"/>
      <protection locked="true" hidden="false"/>
    </xf>
    <xf numFmtId="168" fontId="8" fillId="0" borderId="5" xfId="0" applyFont="true" applyBorder="true" applyAlignment="false" applyProtection="true">
      <alignment horizontal="general" vertical="bottom" textRotation="0" wrapText="false" indent="0" shrinkToFit="false"/>
      <protection locked="true" hidden="false"/>
    </xf>
    <xf numFmtId="168" fontId="8" fillId="0" borderId="6" xfId="0" applyFont="true" applyBorder="true" applyAlignment="false" applyProtection="true">
      <alignment horizontal="general" vertical="bottom" textRotation="0" wrapText="false" indent="0" shrinkToFit="false"/>
      <protection locked="true" hidden="false"/>
    </xf>
    <xf numFmtId="167" fontId="8" fillId="5" borderId="21" xfId="0" applyFont="true" applyBorder="true" applyAlignment="false" applyProtection="true">
      <alignment horizontal="general" vertical="bottom" textRotation="0" wrapText="false" indent="0" shrinkToFit="false"/>
      <protection locked="true" hidden="false"/>
    </xf>
    <xf numFmtId="166" fontId="8" fillId="0" borderId="21" xfId="0" applyFont="true" applyBorder="true" applyAlignment="false" applyProtection="true">
      <alignment horizontal="general" vertical="bottom" textRotation="0" wrapText="false" indent="0" shrinkToFit="false"/>
      <protection locked="true" hidden="false"/>
    </xf>
    <xf numFmtId="166" fontId="8" fillId="0" borderId="22"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false" hidden="false"/>
    </xf>
    <xf numFmtId="166" fontId="8" fillId="4" borderId="1" xfId="0" applyFont="true" applyBorder="true" applyAlignment="true" applyProtection="true">
      <alignment horizontal="right" vertical="center" textRotation="0" wrapText="false" indent="0" shrinkToFit="false"/>
      <protection locked="true" hidden="false"/>
    </xf>
    <xf numFmtId="166" fontId="8" fillId="4" borderId="1"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0" fillId="3" borderId="23" xfId="0" applyFont="true" applyBorder="true" applyAlignment="true" applyProtection="true">
      <alignment horizontal="general" vertical="center" textRotation="0" wrapText="false" indent="0" shrinkToFit="false"/>
      <protection locked="false" hidden="false"/>
    </xf>
    <xf numFmtId="164" fontId="0" fillId="3" borderId="24"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true" hidden="false"/>
    </xf>
    <xf numFmtId="166" fontId="7" fillId="0" borderId="1" xfId="0" applyFont="true" applyBorder="true" applyAlignment="true" applyProtection="true">
      <alignment horizontal="general" vertical="center" textRotation="0" wrapText="false" indent="0" shrinkToFit="false"/>
      <protection locked="true" hidden="false"/>
    </xf>
    <xf numFmtId="166" fontId="12" fillId="0" borderId="0" xfId="0" applyFont="true" applyBorder="true" applyAlignment="true" applyProtection="true">
      <alignment horizontal="general" vertical="center" textRotation="0" wrapText="false" indent="0" shrinkToFit="false"/>
      <protection locked="true" hidden="true"/>
    </xf>
    <xf numFmtId="166" fontId="8" fillId="0" borderId="0" xfId="0" applyFont="true" applyBorder="false" applyAlignment="true" applyProtection="true">
      <alignment horizontal="right" vertical="center"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6" fontId="1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EEEEEE"/>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11.515625" defaultRowHeight="12.75" zeroHeight="false" outlineLevelRow="0" outlineLevelCol="0"/>
  <cols>
    <col collapsed="false" customWidth="true" hidden="false" outlineLevel="0" max="1" min="1" style="1" width="10.37"/>
    <col collapsed="false" customWidth="true" hidden="false" outlineLevel="0" max="2" min="2" style="1" width="33.94"/>
    <col collapsed="false" customWidth="false" hidden="false" outlineLevel="0" max="5" min="3" style="1" width="11.51"/>
    <col collapsed="false" customWidth="true" hidden="false" outlineLevel="0" max="6" min="6" style="2" width="5.78"/>
    <col collapsed="false" customWidth="true" hidden="false" outlineLevel="0" max="7" min="7" style="1" width="7.31"/>
    <col collapsed="false" customWidth="true" hidden="false" outlineLevel="0" max="8" min="8" style="1" width="12.95"/>
    <col collapsed="false" customWidth="false" hidden="false" outlineLevel="0" max="12" min="9" style="1" width="11.51"/>
    <col collapsed="false" customWidth="false" hidden="false" outlineLevel="0" max="13" min="13" style="1" width="11.5"/>
    <col collapsed="false" customWidth="false" hidden="false" outlineLevel="0" max="14" min="14" style="1" width="11.51"/>
    <col collapsed="false" customWidth="true" hidden="false" outlineLevel="0" max="15" min="15" style="1" width="15.51"/>
    <col collapsed="false" customWidth="true" hidden="false" outlineLevel="0" max="16" min="16" style="1" width="12.66"/>
    <col collapsed="false" customWidth="true" hidden="false" outlineLevel="0" max="17" min="17" style="1" width="16.09"/>
    <col collapsed="false" customWidth="false" hidden="false" outlineLevel="0" max="257" min="18" style="1" width="11.51"/>
  </cols>
  <sheetData>
    <row r="1" customFormat="false" ht="12.75" hidden="false" customHeight="true" outlineLevel="0" collapsed="false">
      <c r="A1" s="3" t="s">
        <v>0</v>
      </c>
      <c r="B1" s="3"/>
      <c r="C1" s="3"/>
      <c r="D1" s="3"/>
      <c r="E1" s="3"/>
      <c r="F1" s="3"/>
      <c r="G1" s="3"/>
      <c r="H1" s="3"/>
      <c r="I1" s="3"/>
      <c r="J1" s="3"/>
      <c r="K1" s="3"/>
      <c r="L1" s="3"/>
      <c r="M1" s="3"/>
      <c r="N1" s="3"/>
      <c r="O1" s="3"/>
      <c r="P1" s="3"/>
      <c r="Q1" s="3"/>
      <c r="R1" s="3"/>
      <c r="S1" s="3"/>
    </row>
    <row r="2" customFormat="false" ht="98.5" hidden="false" customHeight="true" outlineLevel="0" collapsed="false">
      <c r="A2" s="3"/>
      <c r="B2" s="3"/>
      <c r="C2" s="3"/>
      <c r="D2" s="3"/>
      <c r="E2" s="3"/>
      <c r="F2" s="3"/>
      <c r="G2" s="3"/>
      <c r="H2" s="3"/>
      <c r="I2" s="3"/>
      <c r="J2" s="3"/>
      <c r="K2" s="3"/>
      <c r="L2" s="3"/>
      <c r="M2" s="3"/>
      <c r="N2" s="3"/>
      <c r="O2" s="3"/>
      <c r="P2" s="3"/>
      <c r="Q2" s="3"/>
      <c r="R2" s="3"/>
      <c r="S2" s="3"/>
    </row>
    <row r="3" customFormat="false" ht="47.1" hidden="false" customHeight="true" outlineLevel="0" collapsed="false">
      <c r="A3" s="4" t="s">
        <v>1</v>
      </c>
      <c r="B3" s="4"/>
      <c r="C3" s="4"/>
      <c r="D3" s="4"/>
      <c r="E3" s="4"/>
      <c r="F3" s="5"/>
    </row>
    <row r="5" s="8" customFormat="true" ht="17.1" hidden="false" customHeight="true" outlineLevel="0" collapsed="false">
      <c r="A5" s="1"/>
      <c r="B5" s="6" t="s">
        <v>2</v>
      </c>
      <c r="C5" s="7" t="s">
        <v>3</v>
      </c>
      <c r="D5" s="1"/>
      <c r="E5" s="1"/>
      <c r="F5" s="2"/>
      <c r="H5" s="9" t="s">
        <v>4</v>
      </c>
      <c r="I5" s="9"/>
      <c r="J5" s="9"/>
      <c r="K5" s="9"/>
      <c r="O5" s="1"/>
      <c r="P5" s="10" t="str">
        <f aca="false">"Cat weight ("&amp;C5&amp;")"</f>
        <v>Cat weight (kg)</v>
      </c>
      <c r="Q5" s="11" t="s">
        <v>5</v>
      </c>
      <c r="R5" s="10" t="str">
        <f aca="false">"Daily amount ("&amp;C5&amp;")"</f>
        <v>Daily amount (kg)</v>
      </c>
      <c r="T5" s="1"/>
    </row>
    <row r="6" s="8" customFormat="true" ht="17.1" hidden="false" customHeight="true" outlineLevel="0" collapsed="false">
      <c r="A6" s="1"/>
      <c r="B6" s="1"/>
      <c r="C6" s="1"/>
      <c r="D6" s="1"/>
      <c r="E6" s="1"/>
      <c r="F6" s="2"/>
      <c r="H6" s="12" t="s">
        <v>6</v>
      </c>
      <c r="I6" s="13" t="s">
        <v>7</v>
      </c>
      <c r="J6" s="14" t="s">
        <v>8</v>
      </c>
      <c r="O6" s="1"/>
      <c r="P6" s="10" t="n">
        <v>12</v>
      </c>
      <c r="Q6" s="11" t="n">
        <v>2.5</v>
      </c>
      <c r="R6" s="10" t="n">
        <f aca="false">IF(P6="","",P6/100*Q6)</f>
        <v>0.3</v>
      </c>
      <c r="T6" s="1"/>
    </row>
    <row r="7" s="8" customFormat="true" ht="17.1" hidden="false" customHeight="true" outlineLevel="0" collapsed="false">
      <c r="A7" s="15" t="s">
        <v>9</v>
      </c>
      <c r="B7" s="15" t="s">
        <v>10</v>
      </c>
      <c r="C7" s="15" t="s">
        <v>6</v>
      </c>
      <c r="D7" s="15" t="s">
        <v>7</v>
      </c>
      <c r="E7" s="15" t="s">
        <v>8</v>
      </c>
      <c r="F7" s="16"/>
      <c r="H7" s="17" t="n">
        <v>75</v>
      </c>
      <c r="I7" s="18" t="n">
        <v>15</v>
      </c>
      <c r="J7" s="19" t="n">
        <f aca="false">100-H7-I7</f>
        <v>10</v>
      </c>
      <c r="O7" s="1"/>
      <c r="P7" s="20" t="n">
        <v>6</v>
      </c>
      <c r="Q7" s="20" t="n">
        <v>5</v>
      </c>
      <c r="R7" s="21" t="n">
        <f aca="false">IF(P7="","",P7/100*Q7)</f>
        <v>0.3</v>
      </c>
      <c r="T7" s="1"/>
    </row>
    <row r="8" s="8" customFormat="true" ht="17.1" hidden="false" customHeight="true" outlineLevel="0" collapsed="false">
      <c r="A8" s="22" t="n">
        <v>5</v>
      </c>
      <c r="B8" s="23" t="s">
        <v>11</v>
      </c>
      <c r="C8" s="24" t="n">
        <f aca="false">IF(B8&lt;&gt;"",ROUND(VLOOKUP(B8,IngredientLookup,2,FALSE())/100*A8,3),"")</f>
        <v>3.5</v>
      </c>
      <c r="D8" s="24" t="n">
        <f aca="false">IF(B8&lt;&gt;"",ROUND(VLOOKUP(B8,IngredientLookup,3,FALSE())/100*A8,3),"")</f>
        <v>1.5</v>
      </c>
      <c r="E8" s="24" t="n">
        <f aca="false">IF(B8&lt;&gt;"",ROUND(VLOOKUP(B8,IngredientLookup,4,FALSE())/100*A8,3),"")</f>
        <v>0</v>
      </c>
      <c r="F8" s="25" t="n">
        <f aca="false">IF(OR(ISNUMBER(FIND("Eggshell",B8)),ISNUMBER(FIND("Bone Meal",B8))),D8-A8,0)</f>
        <v>0</v>
      </c>
      <c r="O8" s="1"/>
      <c r="P8" s="26" t="n">
        <v>4</v>
      </c>
      <c r="Q8" s="26" t="n">
        <v>2</v>
      </c>
      <c r="R8" s="27" t="n">
        <f aca="false">IF(P8="","",P8/100*Q8)</f>
        <v>0.08</v>
      </c>
      <c r="T8" s="1"/>
    </row>
    <row r="9" s="8" customFormat="true" ht="17.1" hidden="false" customHeight="true" outlineLevel="0" collapsed="false">
      <c r="A9" s="28" t="n">
        <v>1</v>
      </c>
      <c r="B9" s="29" t="s">
        <v>12</v>
      </c>
      <c r="C9" s="24" t="n">
        <f aca="false">IF(B9&lt;&gt;"",ROUND(VLOOKUP(B9,IngredientLookup,2,FALSE())/100*A9,3),"")</f>
        <v>1</v>
      </c>
      <c r="D9" s="24" t="n">
        <f aca="false">IF(B9&lt;&gt;"",ROUND(VLOOKUP(B9,IngredientLookup,3,FALSE())/100*A9,3),"")</f>
        <v>0</v>
      </c>
      <c r="E9" s="24" t="n">
        <f aca="false">IF(B9&lt;&gt;"",ROUND(VLOOKUP(B9,IngredientLookup,4,FALSE())/100*A9,3),"")</f>
        <v>0</v>
      </c>
      <c r="F9" s="25" t="n">
        <f aca="false">IF(OR(ISNUMBER(FIND("Eggshell",B9)),ISNUMBER(FIND("Bone Meal",B9))),D9-A9,0)</f>
        <v>0</v>
      </c>
      <c r="G9" s="1"/>
      <c r="H9" s="1"/>
      <c r="I9" s="1"/>
      <c r="J9" s="1"/>
      <c r="K9" s="1"/>
      <c r="L9" s="1"/>
      <c r="M9" s="1"/>
      <c r="O9" s="1"/>
      <c r="P9" s="30"/>
      <c r="Q9" s="30"/>
      <c r="R9" s="21" t="str">
        <f aca="false">IF(P9="","",P9/100*Q9)</f>
        <v/>
      </c>
      <c r="T9" s="1"/>
    </row>
    <row r="10" s="8" customFormat="true" ht="17.1" hidden="false" customHeight="true" outlineLevel="0" collapsed="false">
      <c r="A10" s="31" t="n">
        <v>1</v>
      </c>
      <c r="B10" s="32" t="s">
        <v>13</v>
      </c>
      <c r="C10" s="24" t="n">
        <f aca="false">IF(B10&lt;&gt;"",ROUND(VLOOKUP(B10,IngredientLookup,2,FALSE())/100*A10,3),"")</f>
        <v>1</v>
      </c>
      <c r="D10" s="24" t="n">
        <f aca="false">IF(B10&lt;&gt;"",ROUND(VLOOKUP(B10,IngredientLookup,3,FALSE())/100*A10,3),"")</f>
        <v>0</v>
      </c>
      <c r="E10" s="24" t="n">
        <f aca="false">IF(B10&lt;&gt;"",ROUND(VLOOKUP(B10,IngredientLookup,4,FALSE())/100*A10,3),"")</f>
        <v>0</v>
      </c>
      <c r="F10" s="25" t="n">
        <f aca="false">IF(OR(ISNUMBER(FIND("Eggshell",B10)),ISNUMBER(FIND("Bone Meal",B10))),D10-A10,0)</f>
        <v>0</v>
      </c>
      <c r="H10" s="33" t="s">
        <v>14</v>
      </c>
      <c r="O10" s="1"/>
      <c r="P10" s="34"/>
      <c r="Q10" s="34"/>
      <c r="R10" s="27" t="str">
        <f aca="false">IF(P10="","",P10/100*Q10)</f>
        <v/>
      </c>
      <c r="T10" s="1"/>
    </row>
    <row r="11" s="8" customFormat="true" ht="17.1" hidden="false" customHeight="true" outlineLevel="0" collapsed="false">
      <c r="A11" s="28" t="n">
        <v>0.4</v>
      </c>
      <c r="B11" s="29" t="s">
        <v>15</v>
      </c>
      <c r="C11" s="24" t="n">
        <f aca="false">IF(B11&lt;&gt;"",ROUND(VLOOKUP(B11,IngredientLookup,2,FALSE())/100*A11,3),"")</f>
        <v>0</v>
      </c>
      <c r="D11" s="24" t="n">
        <f aca="false">IF(B11&lt;&gt;"",ROUND(VLOOKUP(B11,IngredientLookup,3,FALSE())/100*A11,3),"")</f>
        <v>0</v>
      </c>
      <c r="E11" s="24" t="n">
        <f aca="false">IF(B11&lt;&gt;"",ROUND(VLOOKUP(B11,IngredientLookup,4,FALSE())/100*A11,3),"")</f>
        <v>0.4</v>
      </c>
      <c r="F11" s="25" t="n">
        <f aca="false">IF(OR(ISNUMBER(FIND("Eggshell",B11)),ISNUMBER(FIND("Bone Meal",B11))),D11-A11,0)</f>
        <v>0</v>
      </c>
      <c r="H11" s="1"/>
      <c r="I11" s="1"/>
      <c r="J11" s="1"/>
      <c r="K11" s="1"/>
      <c r="L11" s="1"/>
      <c r="M11" s="1"/>
      <c r="O11" s="1"/>
      <c r="P11" s="20"/>
      <c r="Q11" s="20"/>
      <c r="R11" s="21" t="str">
        <f aca="false">IF(P11="","",P11/100*Q11)</f>
        <v/>
      </c>
      <c r="T11" s="1"/>
    </row>
    <row r="12" s="8" customFormat="true" ht="17.1" hidden="false" customHeight="true" outlineLevel="0" collapsed="false">
      <c r="A12" s="31"/>
      <c r="B12" s="32"/>
      <c r="C12" s="24" t="str">
        <f aca="false">IF(B12&lt;&gt;"",ROUND(VLOOKUP(B12,IngredientLookup,2,FALSE())/100*A12,3),"")</f>
        <v/>
      </c>
      <c r="D12" s="24" t="str">
        <f aca="false">IF(B12&lt;&gt;"",ROUND(VLOOKUP(B12,IngredientLookup,3,FALSE())/100*A12,3),"")</f>
        <v/>
      </c>
      <c r="E12" s="24" t="str">
        <f aca="false">IF(B12&lt;&gt;"",ROUND(VLOOKUP(B12,IngredientLookup,4,FALSE())/100*A12,3),"")</f>
        <v/>
      </c>
      <c r="F12" s="25" t="n">
        <f aca="false">IF(OR(ISNUMBER(FIND("Eggshell",B12)),ISNUMBER(FIND("Bone Meal",B12))),D12-A12,0)</f>
        <v>0</v>
      </c>
      <c r="H12" s="35"/>
      <c r="I12" s="35"/>
      <c r="J12" s="36" t="s">
        <v>16</v>
      </c>
      <c r="K12" s="36" t="s">
        <v>17</v>
      </c>
      <c r="L12" s="37" t="s">
        <v>18</v>
      </c>
      <c r="M12" s="38" t="s">
        <v>19</v>
      </c>
      <c r="N12" s="39" t="s">
        <v>20</v>
      </c>
      <c r="O12" s="1"/>
      <c r="P12" s="34"/>
      <c r="Q12" s="34"/>
      <c r="R12" s="27" t="str">
        <f aca="false">IF(P12="","",P12/100*Q12)</f>
        <v/>
      </c>
      <c r="T12" s="1"/>
    </row>
    <row r="13" s="8" customFormat="true" ht="17.1" hidden="false" customHeight="true" outlineLevel="0" collapsed="false">
      <c r="A13" s="28"/>
      <c r="B13" s="29"/>
      <c r="C13" s="24" t="str">
        <f aca="false">IF(B13&lt;&gt;"",ROUND(VLOOKUP(B13,IngredientLookup,2,FALSE())/100*A13,3),"")</f>
        <v/>
      </c>
      <c r="D13" s="24" t="str">
        <f aca="false">IF(B13&lt;&gt;"",ROUND(VLOOKUP(B13,IngredientLookup,3,FALSE())/100*A13,3),"")</f>
        <v/>
      </c>
      <c r="E13" s="24" t="str">
        <f aca="false">IF(B13&lt;&gt;"",ROUND(VLOOKUP(B13,IngredientLookup,4,FALSE())/100*A13,3),"")</f>
        <v/>
      </c>
      <c r="F13" s="25" t="n">
        <f aca="false">IF(OR(ISNUMBER(FIND("Eggshell",B13)),ISNUMBER(FIND("Bone Meal",B13))),D13-A13,0)</f>
        <v>0</v>
      </c>
      <c r="H13" s="40" t="s">
        <v>21</v>
      </c>
      <c r="I13" s="40"/>
      <c r="J13" s="41"/>
      <c r="K13" s="42" t="n">
        <f aca="false">ROUND((C28/H7*I7),2)-D28</f>
        <v>-0.4</v>
      </c>
      <c r="L13" s="43" t="n">
        <f aca="false">(C28/H7*J7)-E28</f>
        <v>0.333333333333333</v>
      </c>
      <c r="M13" s="44" t="n">
        <f aca="false">ROUND((K13/25),4)</f>
        <v>-0.016</v>
      </c>
      <c r="N13" s="45" t="n">
        <f aca="false">ROUND((K13/4.16667),3)</f>
        <v>-0.096</v>
      </c>
      <c r="O13" s="1"/>
      <c r="P13" s="20"/>
      <c r="Q13" s="20"/>
      <c r="R13" s="21" t="str">
        <f aca="false">IF(P13="","",P13/100*Q13)</f>
        <v/>
      </c>
      <c r="T13" s="1"/>
    </row>
    <row r="14" s="8" customFormat="true" ht="17.1" hidden="false" customHeight="true" outlineLevel="0" collapsed="false">
      <c r="A14" s="31"/>
      <c r="B14" s="32"/>
      <c r="C14" s="24" t="str">
        <f aca="false">IF(B14&lt;&gt;"",ROUND(VLOOKUP(B14,IngredientLookup,2,FALSE())/100*A14,3),"")</f>
        <v/>
      </c>
      <c r="D14" s="24" t="str">
        <f aca="false">IF(B14&lt;&gt;"",ROUND(VLOOKUP(B14,IngredientLookup,3,FALSE())/100*A14,3),"")</f>
        <v/>
      </c>
      <c r="E14" s="24" t="str">
        <f aca="false">IF(B14&lt;&gt;"",ROUND(VLOOKUP(B14,IngredientLookup,4,FALSE())/100*A14,3),"")</f>
        <v/>
      </c>
      <c r="F14" s="25" t="n">
        <f aca="false">IF(OR(ISNUMBER(FIND("Eggshell",B14)),ISNUMBER(FIND("Bone Meal",B14))),D14-A14,0)</f>
        <v>0</v>
      </c>
      <c r="H14" s="40" t="s">
        <v>22</v>
      </c>
      <c r="I14" s="40"/>
      <c r="J14" s="46" t="n">
        <f aca="false">(D28/I7*H7)-C28</f>
        <v>2</v>
      </c>
      <c r="K14" s="47"/>
      <c r="L14" s="43" t="n">
        <f aca="false">(D28/I7*J7)-E28</f>
        <v>0.6</v>
      </c>
      <c r="M14" s="48"/>
      <c r="N14" s="49"/>
      <c r="O14" s="1"/>
      <c r="P14" s="34"/>
      <c r="Q14" s="34"/>
      <c r="R14" s="27" t="str">
        <f aca="false">IF(P14="","",P14/100*Q14)</f>
        <v/>
      </c>
      <c r="T14" s="1"/>
    </row>
    <row r="15" s="8" customFormat="true" ht="17.1" hidden="false" customHeight="true" outlineLevel="0" collapsed="false">
      <c r="A15" s="28"/>
      <c r="B15" s="29"/>
      <c r="C15" s="24" t="str">
        <f aca="false">IF(B15&lt;&gt;"",ROUND(VLOOKUP(B15,IngredientLookup,2,FALSE())/100*A15,3),"")</f>
        <v/>
      </c>
      <c r="D15" s="24" t="str">
        <f aca="false">IF(B15&lt;&gt;"",ROUND(VLOOKUP(B15,IngredientLookup,3,FALSE())/100*A15,3),"")</f>
        <v/>
      </c>
      <c r="E15" s="24" t="str">
        <f aca="false">IF(B15&lt;&gt;"",ROUND(VLOOKUP(B15,IngredientLookup,4,FALSE())/100*A15,3),"")</f>
        <v/>
      </c>
      <c r="F15" s="25" t="n">
        <f aca="false">IF(OR(ISNUMBER(FIND("Eggshell",B15)),ISNUMBER(FIND("Bone Meal",B15))),D15-A15,0)</f>
        <v>0</v>
      </c>
      <c r="H15" s="50" t="s">
        <v>23</v>
      </c>
      <c r="I15" s="50"/>
      <c r="J15" s="51" t="n">
        <f aca="false">(E28/J7*H7)-C28</f>
        <v>-2.5</v>
      </c>
      <c r="K15" s="52" t="n">
        <f aca="false">(E28/J7*I7)-D28</f>
        <v>-0.9</v>
      </c>
      <c r="L15" s="53"/>
      <c r="M15" s="54" t="n">
        <f aca="false">ROUND((K15/25),3)</f>
        <v>-0.036</v>
      </c>
      <c r="N15" s="55" t="n">
        <f aca="false">ROUND((K15/4.16667),3)</f>
        <v>-0.216</v>
      </c>
      <c r="O15" s="1"/>
      <c r="P15" s="20"/>
      <c r="Q15" s="20"/>
      <c r="R15" s="21" t="str">
        <f aca="false">IF(P15="","",P15/100*Q15)</f>
        <v/>
      </c>
      <c r="S15" s="33"/>
      <c r="T15" s="1"/>
    </row>
    <row r="16" s="8" customFormat="true" ht="17.1" hidden="false" customHeight="true" outlineLevel="0" collapsed="false">
      <c r="A16" s="31"/>
      <c r="B16" s="32"/>
      <c r="C16" s="24" t="str">
        <f aca="false">IF(B16&lt;&gt;"",ROUND(VLOOKUP(B16,IngredientLookup,2,FALSE())/100*A16,3),"")</f>
        <v/>
      </c>
      <c r="D16" s="24" t="str">
        <f aca="false">IF(B16&lt;&gt;"",ROUND(VLOOKUP(B16,IngredientLookup,3,FALSE())/100*A16,3),"")</f>
        <v/>
      </c>
      <c r="E16" s="24" t="str">
        <f aca="false">IF(B16&lt;&gt;"",ROUND(VLOOKUP(B16,IngredientLookup,4,FALSE())/100*A16,3),"")</f>
        <v/>
      </c>
      <c r="F16" s="25" t="n">
        <f aca="false">IF(OR(ISNUMBER(FIND("Eggshell",B16)),ISNUMBER(FIND("Bone Meal",B16))),D16-A16,0)</f>
        <v>0</v>
      </c>
      <c r="H16" s="1"/>
      <c r="I16" s="1"/>
      <c r="J16" s="1"/>
      <c r="K16" s="1"/>
      <c r="L16" s="1"/>
      <c r="M16" s="1"/>
      <c r="O16" s="1"/>
      <c r="P16" s="34"/>
      <c r="Q16" s="34"/>
      <c r="R16" s="27" t="str">
        <f aca="false">IF(P16="","",P16/100*Q16)</f>
        <v/>
      </c>
      <c r="S16" s="33"/>
      <c r="T16" s="1"/>
    </row>
    <row r="17" s="8" customFormat="true" ht="17.1" hidden="false" customHeight="true" outlineLevel="0" collapsed="false">
      <c r="A17" s="28"/>
      <c r="B17" s="29"/>
      <c r="C17" s="24" t="str">
        <f aca="false">IF(B17&lt;&gt;"",ROUND(VLOOKUP(B17,IngredientLookup,2,FALSE())/100*A17,3),"")</f>
        <v/>
      </c>
      <c r="D17" s="24" t="str">
        <f aca="false">IF(B17&lt;&gt;"",ROUND(VLOOKUP(B17,IngredientLookup,3,FALSE())/100*A17,3),"")</f>
        <v/>
      </c>
      <c r="E17" s="24" t="str">
        <f aca="false">IF(B17&lt;&gt;"",ROUND(VLOOKUP(B17,IngredientLookup,4,FALSE())/100*A17,3),"")</f>
        <v/>
      </c>
      <c r="F17" s="25" t="n">
        <f aca="false">IF(OR(ISNUMBER(FIND("Eggshell",B17)),ISNUMBER(FIND("Bone Meal",B17))),D17-A17,0)</f>
        <v>0</v>
      </c>
      <c r="H17" s="56" t="str">
        <f aca="false">IF(C5="kg",M13&amp;C5&amp;" is "&amp;ROUND(M13*1000/5,3)&amp;" teaspoons and "&amp;N13&amp;C5&amp;" is "&amp;ROUND(N13*1000/5,1)&amp;" teaspoons",M13&amp;C5&amp;" is "&amp;ROUND(M13/2.2*1000/5,1)&amp;" teaspoons and "&amp;N13&amp;C5&amp;" is "&amp;ROUND(N13/2.2*1000/5,1)&amp;" teaspoons")</f>
        <v>-0.016kg is -3.2 teaspoons and -0.096kg is -19.2 teaspoons</v>
      </c>
      <c r="I17" s="56"/>
      <c r="J17" s="56"/>
      <c r="K17" s="56"/>
      <c r="L17" s="56"/>
      <c r="M17" s="56"/>
      <c r="N17" s="56"/>
      <c r="O17" s="1"/>
      <c r="P17" s="20"/>
      <c r="Q17" s="20"/>
      <c r="R17" s="21" t="str">
        <f aca="false">IF(P17="","",P17/100*Q17)</f>
        <v/>
      </c>
      <c r="S17" s="33"/>
      <c r="T17" s="1"/>
    </row>
    <row r="18" s="8" customFormat="true" ht="17.1" hidden="false" customHeight="true" outlineLevel="0" collapsed="false">
      <c r="A18" s="31"/>
      <c r="B18" s="32"/>
      <c r="C18" s="24" t="str">
        <f aca="false">IF(B18&lt;&gt;"",ROUND(VLOOKUP(B18,IngredientLookup,2,FALSE())/100*A18,3),"")</f>
        <v/>
      </c>
      <c r="D18" s="24" t="str">
        <f aca="false">IF(B18&lt;&gt;"",ROUND(VLOOKUP(B18,IngredientLookup,3,FALSE())/100*A18,3),"")</f>
        <v/>
      </c>
      <c r="E18" s="24" t="str">
        <f aca="false">IF(B18&lt;&gt;"",ROUND(VLOOKUP(B18,IngredientLookup,4,FALSE())/100*A18,3),"")</f>
        <v/>
      </c>
      <c r="F18" s="25" t="n">
        <f aca="false">IF(OR(ISNUMBER(FIND("Eggshell",B18)),ISNUMBER(FIND("Bone Meal",B18))),D18-A18,0)</f>
        <v>0</v>
      </c>
      <c r="H18" s="56" t="str">
        <f aca="false">IF(C5="kg",M15&amp;C5&amp;" is "&amp;ROUND(M15*1000/5,1)&amp;" teaspoons and "&amp;N15&amp;C5&amp;" is "&amp;ROUND(N15*1000/5,1)&amp;" teaspoons",M15&amp;C5&amp;" is "&amp;ROUND(M15/2.2*1000/5,1)&amp;" teaspoons and "&amp;N15&amp;C5&amp;" is "&amp;ROUND(N15/2.2*1000/5,1)&amp;" teaspoons")</f>
        <v>-0.036kg is -7.2 teaspoons and -0.216kg is -43.2 teaspoons</v>
      </c>
      <c r="I18" s="56"/>
      <c r="J18" s="56"/>
      <c r="K18" s="56"/>
      <c r="L18" s="56"/>
      <c r="M18" s="56"/>
      <c r="N18" s="56"/>
      <c r="O18" s="1"/>
      <c r="P18" s="34"/>
      <c r="Q18" s="34"/>
      <c r="R18" s="27" t="str">
        <f aca="false">IF(P18="","",P18/100*Q18)</f>
        <v/>
      </c>
      <c r="S18" s="33"/>
      <c r="T18" s="1"/>
    </row>
    <row r="19" s="8" customFormat="true" ht="17.1" hidden="false" customHeight="true" outlineLevel="0" collapsed="false">
      <c r="A19" s="28"/>
      <c r="B19" s="29"/>
      <c r="C19" s="24" t="str">
        <f aca="false">IF(B19&lt;&gt;"",ROUND(VLOOKUP(B19,IngredientLookup,2,FALSE())/100*A19,3),"")</f>
        <v/>
      </c>
      <c r="D19" s="24" t="str">
        <f aca="false">IF(B19&lt;&gt;"",ROUND(VLOOKUP(B19,IngredientLookup,3,FALSE())/100*A19,3),"")</f>
        <v/>
      </c>
      <c r="E19" s="24" t="str">
        <f aca="false">IF(B19&lt;&gt;"",ROUND(VLOOKUP(B19,IngredientLookup,4,FALSE())/100*A19,3),"")</f>
        <v/>
      </c>
      <c r="F19" s="25" t="n">
        <f aca="false">IF(OR(ISNUMBER(FIND("Eggshell",B19)),ISNUMBER(FIND("Bone Meal",B19))),D19-A19,0)</f>
        <v>0</v>
      </c>
      <c r="H19" s="1"/>
      <c r="I19" s="1"/>
      <c r="J19" s="1"/>
      <c r="K19" s="1"/>
      <c r="L19" s="1"/>
      <c r="M19" s="1"/>
      <c r="O19" s="1"/>
      <c r="P19" s="20"/>
      <c r="Q19" s="20"/>
      <c r="R19" s="21" t="str">
        <f aca="false">IF(P19="","",P19/100*Q19)</f>
        <v/>
      </c>
      <c r="S19" s="33"/>
      <c r="T19" s="1"/>
    </row>
    <row r="20" s="8" customFormat="true" ht="17.1" hidden="false" customHeight="true" outlineLevel="0" collapsed="false">
      <c r="A20" s="31"/>
      <c r="B20" s="32"/>
      <c r="C20" s="24" t="str">
        <f aca="false">IF(B20&lt;&gt;"",ROUND(VLOOKUP(B20,IngredientLookup,2,FALSE())/100*A20,3),"")</f>
        <v/>
      </c>
      <c r="D20" s="24" t="str">
        <f aca="false">IF(B20&lt;&gt;"",ROUND(VLOOKUP(B20,IngredientLookup,3,FALSE())/100*A20,3),"")</f>
        <v/>
      </c>
      <c r="E20" s="24" t="str">
        <f aca="false">IF(B20&lt;&gt;"",ROUND(VLOOKUP(B20,IngredientLookup,4,FALSE())/100*A20,3),"")</f>
        <v/>
      </c>
      <c r="F20" s="25" t="n">
        <f aca="false">IF(OR(ISNUMBER(FIND("Eggshell",B20)),ISNUMBER(FIND("Bone Meal",B20))),D20-A20,0)</f>
        <v>0</v>
      </c>
      <c r="H20" s="57" t="s">
        <v>24</v>
      </c>
      <c r="I20" s="57"/>
      <c r="J20" s="57"/>
      <c r="K20" s="57"/>
      <c r="L20" s="57"/>
      <c r="M20" s="57"/>
      <c r="O20" s="1"/>
      <c r="P20" s="34"/>
      <c r="Q20" s="34"/>
      <c r="R20" s="27" t="str">
        <f aca="false">IF(P20="","",P20/100*Q20)</f>
        <v/>
      </c>
      <c r="S20" s="33"/>
      <c r="T20" s="1"/>
    </row>
    <row r="21" s="8" customFormat="true" ht="17.1" hidden="false" customHeight="true" outlineLevel="0" collapsed="false">
      <c r="A21" s="28"/>
      <c r="B21" s="29"/>
      <c r="C21" s="24" t="str">
        <f aca="false">IF(B21&lt;&gt;"",ROUND(VLOOKUP(B21,IngredientLookup,2,FALSE())/100*A21,3),"")</f>
        <v/>
      </c>
      <c r="D21" s="24" t="str">
        <f aca="false">IF(B21&lt;&gt;"",ROUND(VLOOKUP(B21,IngredientLookup,3,FALSE())/100*A21,3),"")</f>
        <v/>
      </c>
      <c r="E21" s="24" t="str">
        <f aca="false">IF(B21&lt;&gt;"",ROUND(VLOOKUP(B21,IngredientLookup,4,FALSE())/100*A21,3),"")</f>
        <v/>
      </c>
      <c r="F21" s="25" t="n">
        <f aca="false">IF(OR(ISNUMBER(FIND("Eggshell",B21)),ISNUMBER(FIND("Bone Meal",B21))),D21-A21,0)</f>
        <v>0</v>
      </c>
      <c r="H21" s="57"/>
      <c r="I21" s="57"/>
      <c r="J21" s="57"/>
      <c r="K21" s="57"/>
      <c r="L21" s="57"/>
      <c r="M21" s="57"/>
      <c r="O21" s="1"/>
      <c r="P21" s="58"/>
      <c r="Q21" s="58"/>
      <c r="R21" s="21" t="str">
        <f aca="false">IF(P21="","",P21/100*Q21)</f>
        <v/>
      </c>
      <c r="S21" s="33"/>
      <c r="T21" s="1"/>
    </row>
    <row r="22" s="8" customFormat="true" ht="17.1" hidden="false" customHeight="true" outlineLevel="0" collapsed="false">
      <c r="A22" s="31"/>
      <c r="B22" s="32"/>
      <c r="C22" s="24" t="str">
        <f aca="false">IF(B22&lt;&gt;"",ROUND(VLOOKUP(B22,IngredientLookup,2,FALSE())/100*A22,3),"")</f>
        <v/>
      </c>
      <c r="D22" s="24" t="str">
        <f aca="false">IF(B22&lt;&gt;"",ROUND(VLOOKUP(B22,IngredientLookup,3,FALSE())/100*A22,3),"")</f>
        <v/>
      </c>
      <c r="E22" s="24" t="str">
        <f aca="false">IF(B22&lt;&gt;"",ROUND(VLOOKUP(B22,IngredientLookup,4,FALSE())/100*A22,3),"")</f>
        <v/>
      </c>
      <c r="F22" s="25" t="n">
        <f aca="false">IF(OR(ISNUMBER(FIND("Eggshell",B22)),ISNUMBER(FIND("Bone Meal",B22))),D22-A22,0)</f>
        <v>0</v>
      </c>
      <c r="H22" s="57"/>
      <c r="I22" s="57"/>
      <c r="J22" s="57"/>
      <c r="K22" s="57"/>
      <c r="L22" s="57"/>
      <c r="M22" s="57"/>
      <c r="O22" s="1"/>
      <c r="P22" s="33"/>
      <c r="Q22" s="59" t="str">
        <f aca="false">"Total ("&amp;C5&amp;")"</f>
        <v>Total (kg)</v>
      </c>
      <c r="R22" s="60" t="n">
        <f aca="false">SUM(R7:R21)</f>
        <v>0.38</v>
      </c>
      <c r="S22" s="33"/>
      <c r="T22" s="1"/>
    </row>
    <row r="23" s="8" customFormat="true" ht="17.1" hidden="false" customHeight="true" outlineLevel="0" collapsed="false">
      <c r="A23" s="28"/>
      <c r="B23" s="29"/>
      <c r="C23" s="24" t="str">
        <f aca="false">IF(B23&lt;&gt;"",ROUND(VLOOKUP(B23,IngredientLookup,2,FALSE())/100*A23,3),"")</f>
        <v/>
      </c>
      <c r="D23" s="24" t="str">
        <f aca="false">IF(B23&lt;&gt;"",ROUND(VLOOKUP(B23,IngredientLookup,3,FALSE())/100*A23,3),"")</f>
        <v/>
      </c>
      <c r="E23" s="24" t="str">
        <f aca="false">IF(B23&lt;&gt;"",ROUND(VLOOKUP(B23,IngredientLookup,4,FALSE())/100*A23,3),"")</f>
        <v/>
      </c>
      <c r="F23" s="25" t="n">
        <f aca="false">IF(OR(ISNUMBER(FIND("Eggshell",B23)),ISNUMBER(FIND("Bone Meal",B23))),D23-A23,0)</f>
        <v>0</v>
      </c>
      <c r="H23" s="57"/>
      <c r="I23" s="57"/>
      <c r="J23" s="57"/>
      <c r="K23" s="57"/>
      <c r="L23" s="57"/>
      <c r="M23" s="57"/>
      <c r="O23" s="1"/>
      <c r="S23" s="33"/>
      <c r="T23" s="1"/>
    </row>
    <row r="24" s="8" customFormat="true" ht="17.1" hidden="false" customHeight="true" outlineLevel="0" collapsed="false">
      <c r="A24" s="31"/>
      <c r="B24" s="32"/>
      <c r="C24" s="24" t="str">
        <f aca="false">IF(B24&lt;&gt;"",ROUND(VLOOKUP(B24,IngredientLookup,2,FALSE())/100*A24,3),"")</f>
        <v/>
      </c>
      <c r="D24" s="24" t="str">
        <f aca="false">IF(B24&lt;&gt;"",ROUND(VLOOKUP(B24,IngredientLookup,3,FALSE())/100*A24,3),"")</f>
        <v/>
      </c>
      <c r="E24" s="24" t="str">
        <f aca="false">IF(B24&lt;&gt;"",ROUND(VLOOKUP(B24,IngredientLookup,4,FALSE())/100*A24,3),"")</f>
        <v/>
      </c>
      <c r="F24" s="25" t="n">
        <f aca="false">IF(OR(ISNUMBER(FIND("Eggshell",B24)),ISNUMBER(FIND("Bone Meal",B24))),D24-A24,0)</f>
        <v>0</v>
      </c>
      <c r="G24" s="1"/>
      <c r="H24" s="57"/>
      <c r="I24" s="57"/>
      <c r="J24" s="57"/>
      <c r="K24" s="57"/>
      <c r="L24" s="57"/>
      <c r="M24" s="57"/>
      <c r="O24" s="1"/>
      <c r="P24" s="61" t="str">
        <f aca="false">IF(R22&lt;&gt;0,"The mix should last the above cats about "&amp;ROUND(I31/R22,0)&amp;" days","Enter cats weights and percentage to feed to get batch duration")</f>
        <v>The mix should last the above cats about 22 days</v>
      </c>
      <c r="Q24" s="33"/>
      <c r="R24" s="33"/>
      <c r="S24" s="33"/>
      <c r="T24" s="1"/>
    </row>
    <row r="25" s="8" customFormat="true" ht="17.1" hidden="false" customHeight="true" outlineLevel="0" collapsed="false">
      <c r="A25" s="28"/>
      <c r="B25" s="29"/>
      <c r="C25" s="24" t="str">
        <f aca="false">IF(B25&lt;&gt;"",ROUND(VLOOKUP(B25,IngredientLookup,2,FALSE())/100*A25,3),"")</f>
        <v/>
      </c>
      <c r="D25" s="24" t="str">
        <f aca="false">IF(B25&lt;&gt;"",ROUND(VLOOKUP(B25,IngredientLookup,3,FALSE())/100*A25,3),"")</f>
        <v/>
      </c>
      <c r="E25" s="24" t="str">
        <f aca="false">IF(B25&lt;&gt;"",ROUND(VLOOKUP(B25,IngredientLookup,4,FALSE())/100*A25,3),"")</f>
        <v/>
      </c>
      <c r="F25" s="25" t="n">
        <f aca="false">IF(OR(ISNUMBER(FIND("Eggshell",B25)),ISNUMBER(FIND("Bone Meal",B25))),D25-A25,0)</f>
        <v>0</v>
      </c>
      <c r="G25" s="1"/>
      <c r="H25" s="57"/>
      <c r="I25" s="57"/>
      <c r="J25" s="57"/>
      <c r="K25" s="57"/>
      <c r="L25" s="57"/>
      <c r="M25" s="57"/>
      <c r="O25" s="1"/>
      <c r="P25" s="33"/>
      <c r="Q25" s="33"/>
      <c r="R25" s="33"/>
      <c r="S25" s="33"/>
      <c r="T25" s="1"/>
    </row>
    <row r="26" customFormat="false" ht="17.1" hidden="false" customHeight="true" outlineLevel="0" collapsed="false">
      <c r="A26" s="31"/>
      <c r="B26" s="32"/>
      <c r="C26" s="24" t="str">
        <f aca="false">IF(B26&lt;&gt;"",ROUND(VLOOKUP(B26,IngredientLookup,2,FALSE())/100*A26,3),"")</f>
        <v/>
      </c>
      <c r="D26" s="24" t="str">
        <f aca="false">IF(B26&lt;&gt;"",ROUND(VLOOKUP(B26,IngredientLookup,3,FALSE())/100*A26,3),"")</f>
        <v/>
      </c>
      <c r="E26" s="24" t="str">
        <f aca="false">IF(B26&lt;&gt;"",ROUND(VLOOKUP(B26,IngredientLookup,4,FALSE())/100*A26,3),"")</f>
        <v/>
      </c>
      <c r="F26" s="25" t="n">
        <f aca="false">IF(OR(ISNUMBER(FIND("Eggshell",B26)),ISNUMBER(FIND("Bone Meal",B26))),D26-A26,0)</f>
        <v>0</v>
      </c>
      <c r="K26" s="8"/>
      <c r="L26" s="8"/>
      <c r="M26" s="8"/>
      <c r="P26" s="6"/>
      <c r="Q26" s="6"/>
      <c r="R26" s="6"/>
      <c r="S26" s="6"/>
    </row>
    <row r="27" customFormat="false" ht="17.1" hidden="false" customHeight="true" outlineLevel="0" collapsed="false">
      <c r="A27" s="62"/>
      <c r="B27" s="63"/>
      <c r="C27" s="24" t="str">
        <f aca="false">IF(B27&lt;&gt;"",ROUND(VLOOKUP(B27,IngredientLookup,2,FALSE())/100*A27,3),"")</f>
        <v/>
      </c>
      <c r="D27" s="24" t="str">
        <f aca="false">IF(B27&lt;&gt;"",ROUND(VLOOKUP(B27,IngredientLookup,3,FALSE())/100*A27,3),"")</f>
        <v/>
      </c>
      <c r="E27" s="24" t="str">
        <f aca="false">IF(B27&lt;&gt;"",ROUND(VLOOKUP(B27,IngredientLookup,4,FALSE())/100*A27,3),"")</f>
        <v/>
      </c>
      <c r="F27" s="25" t="n">
        <f aca="false">IF(OR(ISNUMBER(FIND("Eggshell",B27)),ISNUMBER(FIND("Bone Meal",B27))),D27-A27,0)</f>
        <v>0</v>
      </c>
      <c r="H27" s="33" t="s">
        <v>25</v>
      </c>
      <c r="I27" s="8"/>
      <c r="J27" s="8"/>
      <c r="K27" s="8"/>
      <c r="L27" s="8"/>
      <c r="M27" s="8"/>
      <c r="P27" s="6"/>
      <c r="Q27" s="6"/>
      <c r="R27" s="6"/>
      <c r="S27" s="6"/>
    </row>
    <row r="28" customFormat="false" ht="18.75" hidden="false" customHeight="true" outlineLevel="0" collapsed="false">
      <c r="B28" s="64" t="s">
        <v>26</v>
      </c>
      <c r="C28" s="65" t="n">
        <f aca="false">ROUND(SUM(C8:C27),3)</f>
        <v>5.5</v>
      </c>
      <c r="D28" s="65" t="n">
        <f aca="false">ROUND(SUM(D8:D27),3)</f>
        <v>1.5</v>
      </c>
      <c r="E28" s="65" t="n">
        <f aca="false">ROUND(SUM(E8:E27),3)</f>
        <v>0.4</v>
      </c>
      <c r="F28" s="66" t="n">
        <f aca="false">SUM(F8:F27)</f>
        <v>0</v>
      </c>
      <c r="H28" s="67" t="n">
        <f aca="false">I31</f>
        <v>8.4</v>
      </c>
      <c r="I28" s="68" t="str">
        <f aca="false">C5&amp;" of food"</f>
        <v>kg of food</v>
      </c>
      <c r="J28" s="8"/>
      <c r="K28" s="8"/>
      <c r="L28" s="8"/>
      <c r="M28" s="8"/>
      <c r="P28" s="6"/>
      <c r="Q28" s="6"/>
      <c r="R28" s="6"/>
      <c r="S28" s="6"/>
    </row>
    <row r="29" customFormat="false" ht="19.4" hidden="false" customHeight="true" outlineLevel="0" collapsed="false">
      <c r="B29" s="69"/>
      <c r="C29" s="70"/>
      <c r="D29" s="70"/>
      <c r="E29" s="70"/>
      <c r="F29" s="71"/>
      <c r="M29" s="8"/>
    </row>
    <row r="30" customFormat="false" ht="19.4" hidden="false" customHeight="true" outlineLevel="0" collapsed="false">
      <c r="B30" s="69"/>
      <c r="C30" s="70"/>
      <c r="D30" s="70"/>
      <c r="E30" s="70"/>
      <c r="F30" s="71"/>
      <c r="H30" s="33" t="s">
        <v>27</v>
      </c>
      <c r="I30" s="8"/>
      <c r="J30" s="8"/>
      <c r="K30" s="8"/>
      <c r="L30" s="8"/>
      <c r="M30" s="8"/>
    </row>
    <row r="31" customFormat="false" ht="12.75" hidden="false" customHeight="true" outlineLevel="0" collapsed="false">
      <c r="A31" s="72"/>
      <c r="B31" s="72"/>
      <c r="C31" s="72"/>
      <c r="D31" s="72"/>
      <c r="E31" s="72"/>
      <c r="F31" s="73"/>
      <c r="H31" s="74" t="n">
        <f aca="false">ROUND((C28+D28+E28)/15,2)</f>
        <v>0.49</v>
      </c>
      <c r="I31" s="74" t="n">
        <f aca="false">IF(C5="kg",ROUND(C28+D28+E28+H32+(H33*0.06)-F28,1),ROUND((C28+D28+E28+H32)+(H22*0.06/2.2)-F28,1))</f>
        <v>8.4</v>
      </c>
      <c r="J31" s="8"/>
      <c r="K31" s="8"/>
      <c r="L31" s="8"/>
      <c r="M31" s="8"/>
    </row>
    <row r="32" customFormat="false" ht="12.75" hidden="false" customHeight="true" outlineLevel="0" collapsed="false">
      <c r="A32" s="72"/>
      <c r="B32" s="72"/>
      <c r="C32" s="72"/>
      <c r="D32" s="72"/>
      <c r="E32" s="72"/>
      <c r="F32" s="73"/>
      <c r="H32" s="61" t="n">
        <f aca="false">H31</f>
        <v>0.49</v>
      </c>
      <c r="I32" s="75" t="str">
        <f aca="false">C5&amp;" of tinned oily fish such as pilchard or sardine"</f>
        <v>kg of tinned oily fish such as pilchard or sardine</v>
      </c>
      <c r="J32" s="8"/>
      <c r="K32" s="8"/>
      <c r="L32" s="8"/>
      <c r="M32" s="8"/>
      <c r="Q32" s="61"/>
      <c r="R32" s="8"/>
      <c r="S32" s="8"/>
      <c r="T32" s="8"/>
    </row>
    <row r="33" customFormat="false" ht="12.75" hidden="false" customHeight="true" outlineLevel="0" collapsed="false">
      <c r="A33" s="72"/>
      <c r="B33" s="72"/>
      <c r="C33" s="72"/>
      <c r="D33" s="72"/>
      <c r="E33" s="72"/>
      <c r="F33" s="73"/>
      <c r="H33" s="61" t="n">
        <f aca="false">IF(C5="kg",ROUND(C28+D28+E28+H31,0),ROUND((C28+D28+E28+H31)/2.2,0))</f>
        <v>8</v>
      </c>
      <c r="I33" s="61" t="s">
        <v>28</v>
      </c>
      <c r="J33" s="8"/>
      <c r="K33" s="8"/>
      <c r="L33" s="8"/>
      <c r="Q33" s="61"/>
      <c r="R33" s="8"/>
      <c r="S33" s="8"/>
      <c r="T33" s="8"/>
    </row>
  </sheetData>
  <sheetProtection sheet="true" objects="true" scenarios="true" selectLockedCells="true"/>
  <mergeCells count="13">
    <mergeCell ref="A1:S2"/>
    <mergeCell ref="A3:E3"/>
    <mergeCell ref="H5:K5"/>
    <mergeCell ref="P5:P6"/>
    <mergeCell ref="Q5:Q6"/>
    <mergeCell ref="R5:R6"/>
    <mergeCell ref="H12:I12"/>
    <mergeCell ref="H13:I13"/>
    <mergeCell ref="H14:I14"/>
    <mergeCell ref="H15:I15"/>
    <mergeCell ref="H17:N17"/>
    <mergeCell ref="H18:N18"/>
    <mergeCell ref="H20:M25"/>
  </mergeCells>
  <dataValidations count="2">
    <dataValidation allowBlank="false" errorStyle="stop" operator="equal" showDropDown="false" showErrorMessage="true" showInputMessage="false" sqref="C5" type="list">
      <formula1>"kg,lbs"</formula1>
      <formula2>0</formula2>
    </dataValidation>
    <dataValidation allowBlank="false" errorStyle="stop" operator="equal" showDropDown="false" showErrorMessage="true" showInputMessage="false" sqref="B8:B27" type="list">
      <formula1>Ingredients</formula1>
      <formula2>0</formula2>
    </dataValidation>
  </dataValidation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46875" defaultRowHeight="12.8" zeroHeight="false" outlineLevelRow="0" outlineLevelCol="0"/>
  <cols>
    <col collapsed="false" customWidth="true" hidden="false" outlineLevel="0" max="1" min="1" style="0" width="34.95"/>
    <col collapsed="false" customWidth="true" hidden="false" outlineLevel="0" max="4" min="2" style="0" width="15.24"/>
  </cols>
  <sheetData>
    <row r="1" customFormat="false" ht="241" hidden="false" customHeight="true" outlineLevel="0" collapsed="false">
      <c r="A1" s="76" t="s">
        <v>29</v>
      </c>
      <c r="B1" s="76"/>
      <c r="C1" s="76"/>
      <c r="D1" s="76"/>
    </row>
    <row r="2" customFormat="false" ht="12.75" hidden="false" customHeight="true" outlineLevel="0" collapsed="false">
      <c r="A2" s="1" t="s">
        <v>30</v>
      </c>
      <c r="B2" s="1" t="s">
        <v>31</v>
      </c>
      <c r="C2" s="1" t="s">
        <v>32</v>
      </c>
      <c r="D2" s="1" t="s">
        <v>33</v>
      </c>
    </row>
    <row r="3" customFormat="false" ht="14.65" hidden="false" customHeight="true" outlineLevel="0" collapsed="false">
      <c r="A3" s="1" t="s">
        <v>34</v>
      </c>
      <c r="B3" s="1" t="n">
        <v>100</v>
      </c>
      <c r="C3" s="1" t="n">
        <v>0</v>
      </c>
      <c r="D3" s="1" t="n">
        <v>0</v>
      </c>
    </row>
    <row r="4" customFormat="false" ht="14.65" hidden="false" customHeight="true" outlineLevel="0" collapsed="false">
      <c r="A4" s="1" t="s">
        <v>35</v>
      </c>
      <c r="B4" s="1" t="n">
        <v>0</v>
      </c>
      <c r="C4" s="1" t="n">
        <v>0</v>
      </c>
      <c r="D4" s="1" t="n">
        <v>100</v>
      </c>
    </row>
    <row r="5" customFormat="false" ht="14.65" hidden="false" customHeight="true" outlineLevel="0" collapsed="false">
      <c r="A5" s="1" t="s">
        <v>15</v>
      </c>
      <c r="B5" s="1" t="n">
        <v>0</v>
      </c>
      <c r="C5" s="1" t="n">
        <v>0</v>
      </c>
      <c r="D5" s="1" t="n">
        <v>100</v>
      </c>
    </row>
    <row r="6" customFormat="false" ht="14.65" hidden="false" customHeight="true" outlineLevel="0" collapsed="false">
      <c r="A6" s="0" t="s">
        <v>36</v>
      </c>
      <c r="B6" s="77" t="n">
        <v>48</v>
      </c>
      <c r="C6" s="0" t="n">
        <v>52</v>
      </c>
      <c r="D6" s="0" t="n">
        <v>0</v>
      </c>
    </row>
    <row r="7" customFormat="false" ht="14.65" hidden="false" customHeight="true" outlineLevel="0" collapsed="false">
      <c r="A7" s="78" t="s">
        <v>12</v>
      </c>
      <c r="B7" s="78" t="n">
        <v>100</v>
      </c>
      <c r="C7" s="78" t="n">
        <v>0</v>
      </c>
      <c r="D7" s="78" t="n">
        <v>0</v>
      </c>
    </row>
    <row r="8" customFormat="false" ht="14.65" hidden="false" customHeight="true" outlineLevel="0" collapsed="false">
      <c r="A8" s="0" t="s">
        <v>37</v>
      </c>
      <c r="B8" s="77" t="n">
        <v>100</v>
      </c>
      <c r="C8" s="0" t="n">
        <v>0</v>
      </c>
      <c r="D8" s="0" t="n">
        <v>0</v>
      </c>
    </row>
    <row r="9" customFormat="false" ht="14.65" hidden="false" customHeight="true" outlineLevel="0" collapsed="false">
      <c r="A9" s="79" t="s">
        <v>38</v>
      </c>
      <c r="B9" s="79" t="n">
        <v>0</v>
      </c>
      <c r="C9" s="1" t="n">
        <v>100</v>
      </c>
      <c r="D9" s="1" t="n">
        <v>0</v>
      </c>
    </row>
    <row r="10" customFormat="false" ht="14.65" hidden="false" customHeight="true" outlineLevel="0" collapsed="false">
      <c r="A10" s="79" t="s">
        <v>39</v>
      </c>
      <c r="B10" s="79" t="n">
        <v>0</v>
      </c>
      <c r="C10" s="1" t="n">
        <v>416.667</v>
      </c>
      <c r="D10" s="1" t="n">
        <v>0</v>
      </c>
    </row>
    <row r="11" customFormat="false" ht="14.65" hidden="false" customHeight="true" outlineLevel="0" collapsed="false">
      <c r="A11" s="79" t="s">
        <v>40</v>
      </c>
      <c r="B11" s="79" t="n">
        <v>50</v>
      </c>
      <c r="C11" s="1" t="n">
        <v>50</v>
      </c>
      <c r="D11" s="1" t="n">
        <v>0</v>
      </c>
    </row>
    <row r="12" customFormat="false" ht="14.65" hidden="false" customHeight="true" outlineLevel="0" collapsed="false">
      <c r="A12" s="79" t="s">
        <v>41</v>
      </c>
      <c r="B12" s="79" t="n">
        <v>100</v>
      </c>
      <c r="C12" s="1" t="n">
        <v>0</v>
      </c>
      <c r="D12" s="1" t="n">
        <v>0</v>
      </c>
    </row>
    <row r="13" customFormat="false" ht="14.65" hidden="false" customHeight="true" outlineLevel="0" collapsed="false">
      <c r="A13" s="79" t="s">
        <v>42</v>
      </c>
      <c r="B13" s="79" t="n">
        <v>80</v>
      </c>
      <c r="C13" s="1" t="n">
        <v>20</v>
      </c>
      <c r="D13" s="1" t="n">
        <v>0</v>
      </c>
    </row>
    <row r="14" customFormat="false" ht="12.75" hidden="false" customHeight="true" outlineLevel="0" collapsed="false">
      <c r="A14" s="0" t="s">
        <v>43</v>
      </c>
      <c r="B14" s="77" t="n">
        <v>66</v>
      </c>
      <c r="C14" s="0" t="n">
        <v>33</v>
      </c>
      <c r="D14" s="0" t="n">
        <v>0</v>
      </c>
    </row>
    <row r="15" customFormat="false" ht="14.65" hidden="false" customHeight="true" outlineLevel="0" collapsed="false">
      <c r="A15" s="0" t="s">
        <v>44</v>
      </c>
      <c r="B15" s="77" t="n">
        <v>40</v>
      </c>
      <c r="C15" s="0" t="n">
        <v>60</v>
      </c>
      <c r="D15" s="0" t="n">
        <v>0</v>
      </c>
    </row>
    <row r="16" customFormat="false" ht="14.65" hidden="false" customHeight="true" outlineLevel="0" collapsed="false">
      <c r="A16" s="0" t="s">
        <v>45</v>
      </c>
      <c r="B16" s="77" t="n">
        <v>56</v>
      </c>
      <c r="C16" s="0" t="n">
        <v>44</v>
      </c>
      <c r="D16" s="0" t="n">
        <v>0</v>
      </c>
    </row>
    <row r="17" customFormat="false" ht="14.65" hidden="false" customHeight="true" outlineLevel="0" collapsed="false">
      <c r="A17" s="1" t="s">
        <v>46</v>
      </c>
      <c r="B17" s="1" t="n">
        <v>100</v>
      </c>
      <c r="C17" s="1" t="n">
        <v>0</v>
      </c>
      <c r="D17" s="1" t="n">
        <v>0</v>
      </c>
    </row>
    <row r="18" customFormat="false" ht="14.65" hidden="false" customHeight="true" outlineLevel="0" collapsed="false">
      <c r="A18" s="1" t="s">
        <v>13</v>
      </c>
      <c r="B18" s="1" t="n">
        <v>100</v>
      </c>
      <c r="C18" s="1" t="n">
        <v>0</v>
      </c>
      <c r="D18" s="1" t="n">
        <v>0</v>
      </c>
    </row>
    <row r="19" customFormat="false" ht="14.65" hidden="false" customHeight="true" outlineLevel="0" collapsed="false">
      <c r="A19" s="79" t="s">
        <v>47</v>
      </c>
      <c r="B19" s="79" t="n">
        <v>73</v>
      </c>
      <c r="C19" s="1" t="n">
        <v>27</v>
      </c>
      <c r="D19" s="1" t="n">
        <v>0</v>
      </c>
    </row>
    <row r="20" customFormat="false" ht="14.65" hidden="false" customHeight="true" outlineLevel="0" collapsed="false">
      <c r="A20" s="1" t="s">
        <v>48</v>
      </c>
      <c r="B20" s="1" t="n">
        <v>0</v>
      </c>
      <c r="C20" s="1" t="n">
        <v>0</v>
      </c>
      <c r="D20" s="1" t="n">
        <v>100</v>
      </c>
    </row>
    <row r="21" customFormat="false" ht="14.65" hidden="false" customHeight="true" outlineLevel="0" collapsed="false">
      <c r="A21" s="79" t="s">
        <v>49</v>
      </c>
      <c r="B21" s="79" t="n">
        <v>25</v>
      </c>
      <c r="C21" s="1" t="n">
        <v>75</v>
      </c>
      <c r="D21" s="1" t="n">
        <v>0</v>
      </c>
    </row>
    <row r="22" customFormat="false" ht="14.65" hidden="false" customHeight="true" outlineLevel="0" collapsed="false">
      <c r="A22" s="79" t="s">
        <v>50</v>
      </c>
      <c r="B22" s="79" t="n">
        <v>64</v>
      </c>
      <c r="C22" s="1" t="n">
        <v>36</v>
      </c>
      <c r="D22" s="1" t="n">
        <v>0</v>
      </c>
    </row>
    <row r="23" customFormat="false" ht="12.75" hidden="false" customHeight="true" outlineLevel="0" collapsed="false">
      <c r="A23" s="1" t="s">
        <v>51</v>
      </c>
      <c r="B23" s="1" t="n">
        <v>0</v>
      </c>
      <c r="C23" s="1" t="n">
        <v>100</v>
      </c>
      <c r="D23" s="1" t="n">
        <v>0</v>
      </c>
    </row>
    <row r="24" customFormat="false" ht="12.75" hidden="false" customHeight="true" outlineLevel="0" collapsed="false">
      <c r="A24" s="1" t="s">
        <v>52</v>
      </c>
      <c r="B24" s="1" t="n">
        <v>100</v>
      </c>
      <c r="C24" s="1" t="n">
        <v>0</v>
      </c>
      <c r="D24" s="1" t="n">
        <v>0</v>
      </c>
    </row>
    <row r="25" customFormat="false" ht="12.75" hidden="false" customHeight="true" outlineLevel="0" collapsed="false">
      <c r="A25" s="79" t="s">
        <v>53</v>
      </c>
      <c r="B25" s="79" t="n">
        <v>79</v>
      </c>
      <c r="C25" s="1" t="n">
        <v>21</v>
      </c>
      <c r="D25" s="1" t="n">
        <v>0</v>
      </c>
    </row>
    <row r="26" customFormat="false" ht="12.75" hidden="false" customHeight="true" outlineLevel="0" collapsed="false">
      <c r="A26" s="79" t="s">
        <v>54</v>
      </c>
      <c r="B26" s="79" t="n">
        <v>78</v>
      </c>
      <c r="C26" s="1" t="n">
        <v>22</v>
      </c>
      <c r="D26" s="1" t="n">
        <v>0</v>
      </c>
    </row>
    <row r="27" customFormat="false" ht="12.75" hidden="false" customHeight="true" outlineLevel="0" collapsed="false">
      <c r="A27" s="79" t="s">
        <v>11</v>
      </c>
      <c r="B27" s="79" t="n">
        <v>70</v>
      </c>
      <c r="C27" s="1" t="n">
        <v>30</v>
      </c>
      <c r="D27" s="1" t="n">
        <v>0</v>
      </c>
    </row>
    <row r="28" customFormat="false" ht="12.75" hidden="false" customHeight="true" outlineLevel="0" collapsed="false">
      <c r="A28" s="79" t="s">
        <v>55</v>
      </c>
      <c r="B28" s="79" t="n">
        <v>54</v>
      </c>
      <c r="C28" s="1" t="n">
        <v>46</v>
      </c>
      <c r="D28" s="1" t="n">
        <v>0</v>
      </c>
    </row>
    <row r="29" customFormat="false" ht="12.75" hidden="false" customHeight="true" outlineLevel="0" collapsed="false">
      <c r="A29" s="0" t="s">
        <v>56</v>
      </c>
      <c r="B29" s="77" t="n">
        <v>61</v>
      </c>
      <c r="C29" s="0" t="n">
        <v>39</v>
      </c>
      <c r="D29" s="0" t="n">
        <v>0</v>
      </c>
    </row>
    <row r="30" customFormat="false" ht="12.75" hidden="false" customHeight="true" outlineLevel="0" collapsed="false">
      <c r="A30" s="0" t="s">
        <v>57</v>
      </c>
      <c r="B30" s="77" t="n">
        <v>40</v>
      </c>
      <c r="C30" s="0" t="n">
        <v>60</v>
      </c>
      <c r="D30" s="0" t="n">
        <v>0</v>
      </c>
    </row>
    <row r="31" customFormat="false" ht="12.75" hidden="false" customHeight="true" outlineLevel="0" collapsed="false">
      <c r="A31" s="0" t="s">
        <v>58</v>
      </c>
      <c r="B31" s="77" t="n">
        <v>25</v>
      </c>
      <c r="C31" s="0" t="n">
        <v>75</v>
      </c>
      <c r="D31" s="0" t="n">
        <v>0</v>
      </c>
    </row>
    <row r="32" customFormat="false" ht="12.75" hidden="false" customHeight="true" outlineLevel="0" collapsed="false">
      <c r="A32" s="0" t="s">
        <v>59</v>
      </c>
      <c r="B32" s="77" t="n">
        <v>25</v>
      </c>
      <c r="C32" s="0" t="n">
        <v>75</v>
      </c>
      <c r="D32" s="0" t="n">
        <v>0</v>
      </c>
    </row>
    <row r="33" customFormat="false" ht="12.75" hidden="false" customHeight="true" outlineLevel="0" collapsed="false">
      <c r="A33" s="0" t="s">
        <v>60</v>
      </c>
      <c r="B33" s="77" t="n">
        <v>50</v>
      </c>
      <c r="C33" s="0" t="n">
        <v>50</v>
      </c>
      <c r="D33" s="0" t="n">
        <v>0</v>
      </c>
    </row>
    <row r="34" customFormat="false" ht="12.75" hidden="false" customHeight="true" outlineLevel="0" collapsed="false">
      <c r="A34" s="0" t="s">
        <v>61</v>
      </c>
      <c r="B34" s="77" t="n">
        <v>72</v>
      </c>
      <c r="C34" s="0" t="n">
        <v>28</v>
      </c>
      <c r="D34" s="0" t="n">
        <v>0</v>
      </c>
    </row>
    <row r="35" customFormat="false" ht="12.75" hidden="false" customHeight="true" outlineLevel="0" collapsed="false">
      <c r="A35" s="0" t="s">
        <v>62</v>
      </c>
      <c r="B35" s="77" t="n">
        <v>85</v>
      </c>
      <c r="C35" s="0" t="n">
        <v>15</v>
      </c>
      <c r="D35" s="0" t="n">
        <v>0</v>
      </c>
    </row>
    <row r="36" customFormat="false" ht="12.75" hidden="false" customHeight="true" outlineLevel="0" collapsed="false">
      <c r="A36" s="0" t="s">
        <v>63</v>
      </c>
      <c r="B36" s="77" t="n">
        <v>54</v>
      </c>
      <c r="C36" s="0" t="n">
        <v>46</v>
      </c>
      <c r="D36" s="0" t="n">
        <v>0</v>
      </c>
    </row>
    <row r="37" customFormat="false" ht="12.75" hidden="false" customHeight="true" outlineLevel="0" collapsed="false">
      <c r="A37" s="0" t="s">
        <v>64</v>
      </c>
      <c r="B37" s="77" t="n">
        <v>80</v>
      </c>
      <c r="C37" s="0" t="n">
        <v>10</v>
      </c>
      <c r="D37" s="0" t="n">
        <v>10</v>
      </c>
    </row>
    <row r="38" customFormat="false" ht="12.75" hidden="false" customHeight="true" outlineLevel="0" collapsed="false">
      <c r="A38" s="0" t="s">
        <v>65</v>
      </c>
      <c r="B38" s="77" t="n">
        <v>100</v>
      </c>
      <c r="C38" s="0" t="n">
        <v>0</v>
      </c>
      <c r="D38" s="0" t="n">
        <v>0</v>
      </c>
    </row>
    <row r="39" customFormat="false" ht="12.75" hidden="false" customHeight="true" outlineLevel="0" collapsed="false">
      <c r="A39" s="0" t="s">
        <v>66</v>
      </c>
      <c r="B39" s="77" t="n">
        <v>91</v>
      </c>
      <c r="C39" s="0" t="n">
        <v>9</v>
      </c>
      <c r="D39" s="0" t="n">
        <v>0</v>
      </c>
    </row>
    <row r="40" customFormat="false" ht="12.75" hidden="false" customHeight="true" outlineLevel="0" collapsed="false">
      <c r="A40" s="0" t="s">
        <v>67</v>
      </c>
      <c r="B40" s="77" t="n">
        <v>72</v>
      </c>
      <c r="C40" s="0" t="n">
        <v>28</v>
      </c>
      <c r="D40" s="0" t="n">
        <v>0</v>
      </c>
    </row>
    <row r="41" customFormat="false" ht="12.75" hidden="false" customHeight="true" outlineLevel="0" collapsed="false">
      <c r="A41" s="0" t="s">
        <v>68</v>
      </c>
      <c r="B41" s="77" t="n">
        <v>94</v>
      </c>
      <c r="C41" s="0" t="n">
        <v>6</v>
      </c>
      <c r="D41" s="0" t="n">
        <v>0</v>
      </c>
    </row>
    <row r="42" customFormat="false" ht="12.75" hidden="false" customHeight="true" outlineLevel="0" collapsed="false">
      <c r="A42" s="0" t="s">
        <v>69</v>
      </c>
      <c r="B42" s="77" t="n">
        <v>83</v>
      </c>
      <c r="C42" s="0" t="n">
        <v>17</v>
      </c>
      <c r="D42" s="0" t="n">
        <v>0</v>
      </c>
    </row>
    <row r="43" customFormat="false" ht="12.75" hidden="false" customHeight="true" outlineLevel="0" collapsed="false">
      <c r="A43" s="0" t="s">
        <v>70</v>
      </c>
      <c r="B43" s="77" t="n">
        <v>0</v>
      </c>
      <c r="C43" s="0" t="n">
        <v>0</v>
      </c>
      <c r="D43" s="0" t="n">
        <v>100</v>
      </c>
    </row>
    <row r="44" customFormat="false" ht="12.75" hidden="false" customHeight="true" outlineLevel="0" collapsed="false">
      <c r="A44" s="0" t="s">
        <v>71</v>
      </c>
      <c r="B44" s="77" t="n">
        <v>72</v>
      </c>
      <c r="C44" s="0" t="n">
        <v>28</v>
      </c>
      <c r="D44" s="0" t="n">
        <v>0</v>
      </c>
    </row>
    <row r="45" customFormat="false" ht="12.75" hidden="false" customHeight="true" outlineLevel="0" collapsed="false">
      <c r="A45" s="0" t="s">
        <v>72</v>
      </c>
      <c r="B45" s="77" t="n">
        <v>74</v>
      </c>
      <c r="C45" s="0" t="n">
        <v>26</v>
      </c>
      <c r="D45" s="0" t="n">
        <v>0</v>
      </c>
    </row>
    <row r="46" customFormat="false" ht="12.75" hidden="false" customHeight="true" outlineLevel="0" collapsed="false">
      <c r="A46" s="0" t="s">
        <v>73</v>
      </c>
      <c r="B46" s="77" t="n">
        <v>86</v>
      </c>
      <c r="C46" s="0" t="n">
        <v>14</v>
      </c>
      <c r="D46" s="0" t="n">
        <v>0</v>
      </c>
    </row>
    <row r="47" customFormat="false" ht="12.75" hidden="false" customHeight="true" outlineLevel="0" collapsed="false">
      <c r="A47" s="0" t="s">
        <v>74</v>
      </c>
      <c r="B47" s="77" t="n">
        <v>100</v>
      </c>
      <c r="C47" s="0" t="n">
        <v>0</v>
      </c>
      <c r="D47" s="0" t="n">
        <v>0</v>
      </c>
    </row>
    <row r="48" customFormat="false" ht="12.75" hidden="false" customHeight="true" outlineLevel="0" collapsed="false">
      <c r="A48" s="0" t="s">
        <v>75</v>
      </c>
      <c r="B48" s="77" t="n">
        <v>95</v>
      </c>
      <c r="C48" s="0" t="n">
        <v>5</v>
      </c>
      <c r="D48" s="0" t="n">
        <v>0</v>
      </c>
    </row>
    <row r="49" customFormat="false" ht="12.75" hidden="false" customHeight="true" outlineLevel="0" collapsed="false">
      <c r="A49" s="0" t="s">
        <v>76</v>
      </c>
      <c r="B49" s="77" t="n">
        <v>90</v>
      </c>
      <c r="C49" s="0" t="n">
        <v>10</v>
      </c>
      <c r="D49" s="0" t="n">
        <v>0</v>
      </c>
    </row>
    <row r="50" customFormat="false" ht="12.75" hidden="false" customHeight="true" outlineLevel="0" collapsed="false">
      <c r="A50" s="0" t="s">
        <v>77</v>
      </c>
      <c r="B50" s="77" t="n">
        <v>85</v>
      </c>
      <c r="C50" s="0" t="n">
        <v>15</v>
      </c>
      <c r="D50" s="0" t="n">
        <v>0</v>
      </c>
    </row>
    <row r="51" customFormat="false" ht="12.75" hidden="false" customHeight="true" outlineLevel="0" collapsed="false">
      <c r="A51" s="0" t="s">
        <v>78</v>
      </c>
      <c r="B51" s="77" t="n">
        <v>80</v>
      </c>
      <c r="C51" s="0" t="n">
        <v>20</v>
      </c>
      <c r="D51" s="0" t="n">
        <v>0</v>
      </c>
    </row>
    <row r="52" customFormat="false" ht="12.75" hidden="false" customHeight="true" outlineLevel="0" collapsed="false">
      <c r="A52" s="0" t="s">
        <v>79</v>
      </c>
      <c r="B52" s="77" t="n">
        <v>75</v>
      </c>
      <c r="C52" s="0" t="n">
        <v>25</v>
      </c>
      <c r="D52" s="0" t="n">
        <v>0</v>
      </c>
    </row>
    <row r="53" customFormat="false" ht="12.75" hidden="false" customHeight="true" outlineLevel="0" collapsed="false">
      <c r="A53" s="0" t="s">
        <v>80</v>
      </c>
      <c r="B53" s="77" t="n">
        <v>70</v>
      </c>
      <c r="C53" s="0" t="n">
        <v>30</v>
      </c>
      <c r="D53" s="0" t="n">
        <v>0</v>
      </c>
    </row>
    <row r="54" customFormat="false" ht="12.75" hidden="false" customHeight="true" outlineLevel="0" collapsed="false">
      <c r="A54" s="0" t="s">
        <v>81</v>
      </c>
      <c r="B54" s="77" t="n">
        <v>65</v>
      </c>
      <c r="C54" s="0" t="n">
        <v>35</v>
      </c>
      <c r="D54" s="0" t="n">
        <v>0</v>
      </c>
    </row>
    <row r="55" customFormat="false" ht="12.75" hidden="false" customHeight="true" outlineLevel="0" collapsed="false">
      <c r="A55" s="0" t="s">
        <v>82</v>
      </c>
      <c r="B55" s="77" t="n">
        <v>60</v>
      </c>
      <c r="C55" s="0" t="n">
        <v>40</v>
      </c>
      <c r="D55" s="0" t="n">
        <v>0</v>
      </c>
    </row>
    <row r="56" customFormat="false" ht="12.75" hidden="false" customHeight="true" outlineLevel="0" collapsed="false">
      <c r="A56" s="0" t="s">
        <v>83</v>
      </c>
      <c r="B56" s="77" t="n">
        <v>55</v>
      </c>
      <c r="C56" s="0" t="n">
        <v>45</v>
      </c>
      <c r="D56" s="0" t="n">
        <v>0</v>
      </c>
    </row>
    <row r="57" customFormat="false" ht="12.75" hidden="false" customHeight="true" outlineLevel="0" collapsed="false">
      <c r="A57" s="0" t="s">
        <v>84</v>
      </c>
      <c r="B57" s="77" t="n">
        <v>50</v>
      </c>
      <c r="C57" s="0" t="n">
        <v>50</v>
      </c>
      <c r="D57" s="0" t="n">
        <v>0</v>
      </c>
    </row>
    <row r="58" customFormat="false" ht="12.75" hidden="false" customHeight="true" outlineLevel="0" collapsed="false">
      <c r="A58" s="0" t="s">
        <v>85</v>
      </c>
      <c r="B58" s="77" t="n">
        <v>45</v>
      </c>
      <c r="C58" s="0" t="n">
        <v>55</v>
      </c>
      <c r="D58" s="0" t="n">
        <v>0</v>
      </c>
    </row>
    <row r="59" customFormat="false" ht="12.75" hidden="false" customHeight="true" outlineLevel="0" collapsed="false">
      <c r="A59" s="0" t="s">
        <v>86</v>
      </c>
      <c r="B59" s="77" t="n">
        <v>40</v>
      </c>
      <c r="C59" s="0" t="n">
        <v>60</v>
      </c>
      <c r="D59" s="0" t="n">
        <v>0</v>
      </c>
    </row>
    <row r="60" customFormat="false" ht="12.75" hidden="false" customHeight="true" outlineLevel="0" collapsed="false">
      <c r="A60" s="0" t="s">
        <v>87</v>
      </c>
      <c r="B60" s="77" t="n">
        <v>70</v>
      </c>
      <c r="C60" s="0" t="n">
        <v>30</v>
      </c>
      <c r="D60" s="0" t="n">
        <v>0</v>
      </c>
    </row>
    <row r="61" customFormat="false" ht="12.75" hidden="false" customHeight="true" outlineLevel="0" collapsed="false">
      <c r="A61" s="0" t="s">
        <v>88</v>
      </c>
      <c r="B61" s="77" t="n">
        <v>100</v>
      </c>
      <c r="C61" s="0" t="n">
        <v>0</v>
      </c>
      <c r="D61" s="0" t="n">
        <v>0</v>
      </c>
    </row>
    <row r="62" customFormat="false" ht="12.75" hidden="false" customHeight="true" outlineLevel="0" collapsed="false">
      <c r="A62" s="0" t="s">
        <v>89</v>
      </c>
      <c r="B62" s="77" t="n">
        <v>70</v>
      </c>
      <c r="C62" s="0" t="n">
        <v>30</v>
      </c>
      <c r="D62" s="0" t="n">
        <v>0</v>
      </c>
    </row>
    <row r="63" customFormat="false" ht="12.75" hidden="false" customHeight="true" outlineLevel="0" collapsed="false">
      <c r="A63" s="0" t="s">
        <v>90</v>
      </c>
      <c r="B63" s="77" t="n">
        <v>70</v>
      </c>
      <c r="C63" s="0" t="n">
        <v>30</v>
      </c>
      <c r="D63" s="0" t="n">
        <v>0</v>
      </c>
    </row>
    <row r="64" customFormat="false" ht="12.75" hidden="false" customHeight="true" outlineLevel="0" collapsed="false">
      <c r="A64" s="0" t="s">
        <v>91</v>
      </c>
      <c r="B64" s="77" t="n">
        <v>0</v>
      </c>
      <c r="C64" s="0" t="n">
        <v>2500</v>
      </c>
      <c r="D64" s="0" t="n">
        <v>0</v>
      </c>
    </row>
    <row r="65" customFormat="false" ht="12.75" hidden="false" customHeight="true" outlineLevel="0" collapsed="false">
      <c r="A65" s="0" t="s">
        <v>92</v>
      </c>
      <c r="B65" s="77" t="n">
        <v>73</v>
      </c>
      <c r="C65" s="0" t="n">
        <v>27</v>
      </c>
      <c r="D65" s="0" t="n">
        <v>0</v>
      </c>
    </row>
    <row r="66" customFormat="false" ht="12.75" hidden="false" customHeight="true" outlineLevel="0" collapsed="false">
      <c r="A66" s="0" t="s">
        <v>93</v>
      </c>
      <c r="B66" s="77" t="n">
        <v>70</v>
      </c>
      <c r="C66" s="0" t="n">
        <v>30</v>
      </c>
      <c r="D66" s="0" t="n">
        <v>0</v>
      </c>
    </row>
    <row r="67" customFormat="false" ht="12.75" hidden="false" customHeight="true" outlineLevel="0" collapsed="false">
      <c r="A67" s="0" t="s">
        <v>94</v>
      </c>
      <c r="B67" s="77" t="n">
        <v>59</v>
      </c>
      <c r="C67" s="0" t="n">
        <v>41</v>
      </c>
      <c r="D67" s="0" t="n">
        <v>0</v>
      </c>
    </row>
    <row r="68" customFormat="false" ht="12.75" hidden="false" customHeight="true" outlineLevel="0" collapsed="false">
      <c r="A68" s="0" t="s">
        <v>95</v>
      </c>
      <c r="B68" s="77" t="n">
        <v>90</v>
      </c>
      <c r="C68" s="0" t="n">
        <v>10</v>
      </c>
      <c r="D68" s="0" t="n">
        <v>0</v>
      </c>
    </row>
    <row r="69" customFormat="false" ht="12.75" hidden="false" customHeight="true" outlineLevel="0" collapsed="false">
      <c r="A69" s="0" t="s">
        <v>96</v>
      </c>
      <c r="B69" s="77" t="n">
        <v>79</v>
      </c>
      <c r="C69" s="0" t="n">
        <v>21</v>
      </c>
      <c r="D69" s="0" t="n">
        <v>0</v>
      </c>
    </row>
    <row r="70" customFormat="false" ht="12.75" hidden="false" customHeight="true" outlineLevel="0" collapsed="false">
      <c r="A70" s="0" t="s">
        <v>97</v>
      </c>
      <c r="B70" s="77" t="n">
        <v>83</v>
      </c>
      <c r="C70" s="0" t="n">
        <v>17</v>
      </c>
      <c r="D70" s="0" t="n">
        <v>0</v>
      </c>
    </row>
    <row r="71" customFormat="false" ht="12.75" hidden="false" customHeight="true" outlineLevel="0" collapsed="false">
      <c r="A71" s="0" t="s">
        <v>98</v>
      </c>
      <c r="B71" s="77" t="n">
        <v>58</v>
      </c>
      <c r="C71" s="0" t="n">
        <v>42</v>
      </c>
      <c r="D71" s="0" t="n">
        <v>0</v>
      </c>
    </row>
    <row r="72" customFormat="false" ht="12.75" hidden="false" customHeight="true" outlineLevel="0" collapsed="false">
      <c r="A72" s="0" t="s">
        <v>99</v>
      </c>
      <c r="B72" s="77" t="n">
        <v>85</v>
      </c>
      <c r="C72" s="0" t="n">
        <v>15</v>
      </c>
      <c r="D72" s="0" t="n">
        <v>0</v>
      </c>
    </row>
    <row r="73" customFormat="false" ht="12.75" hidden="false" customHeight="true" outlineLevel="0" collapsed="false">
      <c r="A73" s="0" t="s">
        <v>100</v>
      </c>
      <c r="B73" s="77" t="n">
        <v>61</v>
      </c>
      <c r="C73" s="0" t="n">
        <v>39</v>
      </c>
      <c r="D73" s="0" t="n">
        <v>0</v>
      </c>
    </row>
    <row r="74" customFormat="false" ht="12.75" hidden="false" customHeight="true" outlineLevel="0" collapsed="false">
      <c r="A74" s="0" t="s">
        <v>101</v>
      </c>
      <c r="B74" s="77" t="n">
        <v>67</v>
      </c>
      <c r="C74" s="0" t="n">
        <v>33</v>
      </c>
      <c r="D74" s="0" t="n">
        <v>0</v>
      </c>
    </row>
    <row r="75" customFormat="false" ht="12.75" hidden="false" customHeight="true" outlineLevel="0" collapsed="false">
      <c r="A75" s="0" t="s">
        <v>102</v>
      </c>
      <c r="B75" s="77" t="n">
        <v>75</v>
      </c>
      <c r="C75" s="0" t="n">
        <v>5</v>
      </c>
      <c r="D75" s="0" t="n">
        <v>20</v>
      </c>
    </row>
    <row r="76" customFormat="false" ht="12.75" hidden="false" customHeight="true" outlineLevel="0" collapsed="false">
      <c r="A76" s="0" t="s">
        <v>103</v>
      </c>
      <c r="B76" s="77" t="n">
        <v>50</v>
      </c>
      <c r="C76" s="0" t="n">
        <v>15</v>
      </c>
      <c r="D76" s="0" t="n">
        <v>35</v>
      </c>
    </row>
    <row r="77" customFormat="false" ht="12.75" hidden="false" customHeight="true" outlineLevel="0" collapsed="false">
      <c r="A77" s="0" t="s">
        <v>104</v>
      </c>
      <c r="B77" s="77" t="n">
        <v>50</v>
      </c>
      <c r="C77" s="0" t="n">
        <v>20</v>
      </c>
      <c r="D77" s="0" t="n">
        <v>30</v>
      </c>
    </row>
    <row r="78" customFormat="false" ht="12.75" hidden="false" customHeight="true" outlineLevel="0" collapsed="false">
      <c r="A78" s="0" t="s">
        <v>105</v>
      </c>
      <c r="B78" s="77" t="n">
        <v>94</v>
      </c>
      <c r="C78" s="0" t="n">
        <v>3</v>
      </c>
      <c r="D78" s="0" t="n">
        <v>3</v>
      </c>
    </row>
    <row r="79" customFormat="false" ht="12.75" hidden="false" customHeight="true" outlineLevel="0" collapsed="false">
      <c r="A79" s="0" t="s">
        <v>106</v>
      </c>
      <c r="B79" s="77" t="n">
        <v>85</v>
      </c>
      <c r="C79" s="0" t="n">
        <v>10</v>
      </c>
      <c r="D79" s="0" t="n">
        <v>5</v>
      </c>
    </row>
    <row r="80" customFormat="false" ht="12.75" hidden="false" customHeight="true" outlineLevel="0" collapsed="false">
      <c r="A80" s="0" t="s">
        <v>107</v>
      </c>
      <c r="B80" s="77" t="n">
        <v>100</v>
      </c>
      <c r="C80" s="0" t="n">
        <v>0</v>
      </c>
      <c r="D80" s="0" t="n">
        <v>0</v>
      </c>
    </row>
    <row r="81" customFormat="false" ht="12.75" hidden="false" customHeight="true" outlineLevel="0" collapsed="false">
      <c r="A81" s="0" t="s">
        <v>108</v>
      </c>
      <c r="B81" s="77" t="n">
        <v>0</v>
      </c>
      <c r="C81" s="0" t="n">
        <v>0</v>
      </c>
      <c r="D81" s="0" t="n">
        <v>100</v>
      </c>
    </row>
  </sheetData>
  <sheetProtection sheet="true" objects="true" scenarios="true" selectLockedCells="true"/>
  <mergeCells count="1">
    <mergeCell ref="A1:D1"/>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1898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1-03-13T23:24:35Z</dcterms:modified>
  <cp:revision>54</cp:revision>
  <dc:subject/>
  <dc:title/>
</cp:coreProperties>
</file>