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urator" sheetId="1" state="visible" r:id="rId2"/>
    <sheet name="Data" sheetId="2" state="hidden" r:id="rId3"/>
    <sheet name="Sheet 4" sheetId="3" state="hidden" r:id="rId4"/>
    <sheet name="Frequency" sheetId="4" state="hidden" r:id="rId5"/>
    <sheet name="TXLine Calc" sheetId="5" state="hidden" r:id="rId6"/>
  </sheets>
  <externalReferences>
    <externalReference r:id="rId7"/>
  </externalReferences>
  <definedNames>
    <definedName function="false" hidden="false" localSheetId="0" name="_xlnm.Print_Area" vbProcedure="false">Configurator!$A$1:$H$54</definedName>
    <definedName function="false" hidden="false" name="Angle0" vbProcedure="false">Data!$H$40:$H$41</definedName>
    <definedName function="false" hidden="false" name="Angle1" vbProcedure="false">Data!$I$40:$I$41</definedName>
    <definedName function="false" hidden="false" name="bjump?" vbProcedure="false">[1]Data!$A$48:$A$56</definedName>
    <definedName function="false" hidden="false" name="Cable" vbProcedure="false">Data!$A$2:$A$19</definedName>
    <definedName function="false" hidden="false" name="Cable_type?" vbProcedure="false">[1]Data!$A$2:$A$19</definedName>
    <definedName function="false" hidden="false" name="ConTyp10" vbProcedure="false">Data!$S$42:$T$46</definedName>
    <definedName function="false" hidden="false" name="ConTyp11" vbProcedure="false">Data!$T$42:$U$47</definedName>
    <definedName function="false" hidden="false" name="ConTyp13" vbProcedure="false">Data!$U$42:$W$46</definedName>
    <definedName function="false" hidden="false" name="ConTyp14" vbProcedure="false">Data!$W$42:$X$45</definedName>
    <definedName function="false" hidden="false" name="ConTyp15" vbProcedure="false">Data!$X$42:$Y$45</definedName>
    <definedName function="false" hidden="false" name="ConTyp16" vbProcedure="false">Data!$Y$42:$Z$45</definedName>
    <definedName function="false" hidden="false" name="ConTyp17" vbProcedure="false">Data!$Z$42:$AA$45</definedName>
    <definedName function="false" hidden="false" name="ConTyp18" vbProcedure="false">Data!$AA$42:$AB$45</definedName>
    <definedName function="false" hidden="false" name="ConTyp19" vbProcedure="false">Data!$AB$42:$AC$43</definedName>
    <definedName function="false" hidden="false" name="ConTyp2" vbProcedure="false">Data!$K$42:$K$46</definedName>
    <definedName function="false" hidden="false" name="ConTyp20" vbProcedure="false">Data!$AC$42:$AC$43</definedName>
    <definedName function="false" hidden="false" name="ConTyp3" vbProcedure="false">Data!$L$42:$L$48</definedName>
    <definedName function="false" hidden="false" name="ConTyp4" vbProcedure="false">Data!$M$42:$M$49</definedName>
    <definedName function="false" hidden="false" name="ConTyp5" vbProcedure="false">Data!$N$42:$N$44</definedName>
    <definedName function="false" hidden="false" name="ConTyp6" vbProcedure="false">Data!$O$42:$O$44</definedName>
    <definedName function="false" hidden="false" name="ConTyp7" vbProcedure="false">Data!$P$42:$P$45</definedName>
    <definedName function="false" hidden="false" name="ConTyp8" vbProcedure="false">Data!$Q$42:$Q$43</definedName>
    <definedName function="false" hidden="false" name="ConTyp9" vbProcedure="false">Data!$R$42</definedName>
    <definedName function="false" hidden="false" name="Dehydrators" vbProcedure="false">Data!$A$59:$A$63</definedName>
    <definedName function="false" hidden="false" name="DehydratorWallShelf" vbProcedure="false">Data!$A$86:$A$87</definedName>
    <definedName function="false" hidden="false" name="ExtraTubing" vbProcedure="false">Data!$A$81:$A$83</definedName>
    <definedName function="false" hidden="false" name="frequency?" vbProcedure="false">[1]Data!$A$37:$A$45</definedName>
    <definedName function="false" hidden="false" name="Hang0" vbProcedure="false">Data!$C$40:$C$41</definedName>
    <definedName function="false" hidden="false" name="Hang1" vbProcedure="false">Data!$D$40:$D$43</definedName>
    <definedName function="false" hidden="false" name="Hoist0" vbProcedure="false">Data!$F$40:$F$41</definedName>
    <definedName function="false" hidden="false" name="Hoist1" vbProcedure="false">Data!$G$40:$G$42</definedName>
    <definedName function="false" hidden="false" name="Jumper" vbProcedure="false">Data!$A$50:$A$56</definedName>
    <definedName function="false" hidden="false" name="Manifold" vbProcedure="false">Data!$A$66:$A$73</definedName>
    <definedName function="false" hidden="false" name="RigidAdapters" vbProcedure="false">Data!$A$112:$A$114</definedName>
    <definedName function="false" hidden="false" name="RigidFlanges" vbProcedure="false">Data!$A$130:$A$135</definedName>
    <definedName function="false" hidden="false" name="RigidHangers" vbProcedure="false">Data!$A$138:$A$144</definedName>
    <definedName function="false" hidden="false" name="RigidLineSize" vbProcedure="false">Data!$A$90:$A$95</definedName>
    <definedName function="false" hidden="false" name="RigidLineType" vbProcedure="false">Data!$A$98:$A$103</definedName>
    <definedName function="false" hidden="false" name="RigidMiterElbows" vbProcedure="false">Data!$A$106:$A$109</definedName>
    <definedName function="false" hidden="false" name="RigidReducers" vbProcedure="false">Data!$A$117:$A$119</definedName>
    <definedName function="false" hidden="false" name="RigidReducerSize" vbProcedure="false">Data!$A$122:$A$127</definedName>
    <definedName function="false" hidden="false" name="RMA" vbProcedure="false">Data!$A$40:$A$45</definedName>
    <definedName function="false" hidden="false" name="Tower" vbProcedure="false">[1]Data!$A$81:$A$86</definedName>
    <definedName function="false" hidden="false" name="TubingConnectors" vbProcedure="false">Data!$A$76:$A$78</definedName>
    <definedName function="false" hidden="false" name="wpk?" vbProcedure="false">[1]Data!$A$57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5" uniqueCount="5554">
  <si>
    <t xml:space="preserve">BDS BOM BUILDER</t>
  </si>
  <si>
    <t xml:space="preserve">MAIN FEEDER DETAILS</t>
  </si>
  <si>
    <t xml:space="preserve">SHELTER DETAILS</t>
  </si>
  <si>
    <t xml:space="preserve">POWER DETAILS</t>
  </si>
  <si>
    <t xml:space="preserve">Tower Leg Type</t>
  </si>
  <si>
    <t xml:space="preserve">Angle Member</t>
  </si>
  <si>
    <t xml:space="preserve">Dehydrator</t>
  </si>
  <si>
    <t xml:space="preserve">None</t>
  </si>
  <si>
    <t xml:space="preserve">Channel</t>
  </si>
  <si>
    <t xml:space="preserve">Round Tower Leg Size</t>
  </si>
  <si>
    <t xml:space="preserve">4" - 5"</t>
  </si>
  <si>
    <t xml:space="preserve">Manifold</t>
  </si>
  <si>
    <t xml:space="preserve">Frequency (MHz)</t>
  </si>
  <si>
    <t xml:space="preserve">Coax type</t>
  </si>
  <si>
    <t xml:space="preserve">HCA300-50J (3" Air coax copper)</t>
  </si>
  <si>
    <t xml:space="preserve">Extra Tubing</t>
  </si>
  <si>
    <t xml:space="preserve">Transmitter Power (Watts)</t>
  </si>
  <si>
    <t xml:space="preserve">Length / Run (feet)</t>
  </si>
  <si>
    <t xml:space="preserve">Tubing Conn's</t>
  </si>
  <si>
    <t xml:space="preserve">Transmitter Power (dBW)</t>
  </si>
  <si>
    <t xml:space="preserve"># of Runs</t>
  </si>
  <si>
    <t xml:space="preserve">Run Time Alarm Kit</t>
  </si>
  <si>
    <t xml:space="preserve">No</t>
  </si>
  <si>
    <t xml:space="preserve">Combiner Loss (dB)</t>
  </si>
  <si>
    <t xml:space="preserve">Top Connector Type</t>
  </si>
  <si>
    <t xml:space="preserve">318 EIA (GB)</t>
  </si>
  <si>
    <t xml:space="preserve">Pressure &amp; Humidity Moniter Kit</t>
  </si>
  <si>
    <t xml:space="preserve">Cable Attenuation (dB/100ft)</t>
  </si>
  <si>
    <t xml:space="preserve">Bottom Connector Type</t>
  </si>
  <si>
    <t xml:space="preserve">High Pressure Alarm</t>
  </si>
  <si>
    <t xml:space="preserve">Total Cable Loss (dB)</t>
  </si>
  <si>
    <t xml:space="preserve">Top Jumper </t>
  </si>
  <si>
    <t xml:space="preserve">Dehydrator Wall Shelf</t>
  </si>
  <si>
    <t xml:space="preserve">Cable Average Power (kW)</t>
  </si>
  <si>
    <t xml:space="preserve">Bottom Jumper </t>
  </si>
  <si>
    <t xml:space="preserve">Cable Peak Power (kW)</t>
  </si>
  <si>
    <t xml:space="preserve">Hanger Type</t>
  </si>
  <si>
    <t xml:space="preserve">Standard</t>
  </si>
  <si>
    <t xml:space="preserve">Cable RF Peak Voltage (Volts)</t>
  </si>
  <si>
    <t xml:space="preserve">Hoisting Grip Type</t>
  </si>
  <si>
    <t xml:space="preserve">Lace-Up</t>
  </si>
  <si>
    <t xml:space="preserve">Antenna Input Power (dBW)</t>
  </si>
  <si>
    <t xml:space="preserve">Angle Member Adapters ?</t>
  </si>
  <si>
    <t xml:space="preserve">Yes</t>
  </si>
  <si>
    <t xml:space="preserve">Antenna Input Power (kW)</t>
  </si>
  <si>
    <t xml:space="preserve">Round Member Adapters?</t>
  </si>
  <si>
    <t xml:space="preserve">Antenna Gain (dB)</t>
  </si>
  <si>
    <t xml:space="preserve">Weather Proofing Kit(s) </t>
  </si>
  <si>
    <t xml:space="preserve">ERP (dBW)</t>
  </si>
  <si>
    <t xml:space="preserve">Grounding Kits?</t>
  </si>
  <si>
    <t xml:space="preserve">ERP (kW)</t>
  </si>
  <si>
    <t xml:space="preserve">Feed Thorugh Panel ?</t>
  </si>
  <si>
    <t xml:space="preserve">SITE BOM</t>
  </si>
  <si>
    <t xml:space="preserve">Product</t>
  </si>
  <si>
    <t xml:space="preserve">Model Number/Description</t>
  </si>
  <si>
    <t xml:space="preserve">Part Number</t>
  </si>
  <si>
    <t xml:space="preserve">Quantity/run</t>
  </si>
  <si>
    <t xml:space="preserve">Override</t>
  </si>
  <si>
    <t xml:space="preserve">Total QT</t>
  </si>
  <si>
    <t xml:space="preserve">Cable Type =</t>
  </si>
  <si>
    <t xml:space="preserve">Hangers Type =</t>
  </si>
  <si>
    <t xml:space="preserve">Hoisting Grip Type =</t>
  </si>
  <si>
    <t xml:space="preserve">Top Connector Type =</t>
  </si>
  <si>
    <t xml:space="preserve">Bottom Connector Type =</t>
  </si>
  <si>
    <t xml:space="preserve">Top Jumper =</t>
  </si>
  <si>
    <t xml:space="preserve">Bottom Jumper =</t>
  </si>
  <si>
    <t xml:space="preserve">Angle Member Adapter =</t>
  </si>
  <si>
    <t xml:space="preserve">Round Member Adapter=</t>
  </si>
  <si>
    <t xml:space="preserve">Weather Proofing kits =</t>
  </si>
  <si>
    <t xml:space="preserve">Grounding Kit Type =</t>
  </si>
  <si>
    <t xml:space="preserve">Feed Though Panel =</t>
  </si>
  <si>
    <t xml:space="preserve">Dehydrator =</t>
  </si>
  <si>
    <t xml:space="preserve">Manifold = </t>
  </si>
  <si>
    <t xml:space="preserve">Extra Tubing = </t>
  </si>
  <si>
    <t xml:space="preserve">Tubing Connectors =</t>
  </si>
  <si>
    <t xml:space="preserve">Run Time Alarm Kit = </t>
  </si>
  <si>
    <t xml:space="preserve">Pressure &amp; Humidity Alarm Kit = </t>
  </si>
  <si>
    <t xml:space="preserve">High Pressure Alarm = </t>
  </si>
  <si>
    <t xml:space="preserve">Dehydrator Wall Shelf = </t>
  </si>
  <si>
    <t xml:space="preserve">Name:</t>
  </si>
  <si>
    <t xml:space="preserve">Company:</t>
  </si>
  <si>
    <t xml:space="preserve">Company Address:</t>
  </si>
  <si>
    <t xml:space="preserve">Phone Number:</t>
  </si>
  <si>
    <t xml:space="preserve">User Notes:  </t>
  </si>
  <si>
    <t xml:space="preserve">1.)  All area shaded in YELLOW can be filled in manually with customer defined information.</t>
  </si>
  <si>
    <t xml:space="preserve">2.)  Upon completion of BOM, please e-mail to one of the following RF Specialties Represenatives:</t>
  </si>
  <si>
    <t xml:space="preserve">dave@rfspecialtiesofpa.com</t>
  </si>
  <si>
    <t xml:space="preserve">jennifer@rfspecialtiesofpa.com</t>
  </si>
  <si>
    <t xml:space="preserve">rfphila@comcast.net</t>
  </si>
  <si>
    <t xml:space="preserve">Cable</t>
  </si>
  <si>
    <t xml:space="preserve">Index</t>
  </si>
  <si>
    <t xml:space="preserve">Hangers (Snap in)</t>
  </si>
  <si>
    <t xml:space="preserve">Hangers (Snap in- Stackable)</t>
  </si>
  <si>
    <t xml:space="preserve">Hangers (Standard)</t>
  </si>
  <si>
    <t xml:space="preserve">Hoist C</t>
  </si>
  <si>
    <t xml:space="preserve">Hoist L</t>
  </si>
  <si>
    <t xml:space="preserve">NM</t>
  </si>
  <si>
    <t xml:space="preserve">NF</t>
  </si>
  <si>
    <t xml:space="preserve">716M</t>
  </si>
  <si>
    <t xml:space="preserve">716F</t>
  </si>
  <si>
    <t xml:space="preserve">78 EIA (GP)</t>
  </si>
  <si>
    <t xml:space="preserve">78 EIA (GB)</t>
  </si>
  <si>
    <t xml:space="preserve">78 EIA Inner Anchor</t>
  </si>
  <si>
    <t xml:space="preserve">158 EIA (GP)</t>
  </si>
  <si>
    <t xml:space="preserve">158 EIA (GB)</t>
  </si>
  <si>
    <t xml:space="preserve">158 EIA Inner Anchor</t>
  </si>
  <si>
    <t xml:space="preserve">318 EIA (GP)</t>
  </si>
  <si>
    <t xml:space="preserve">318 EIA Inner Anchor</t>
  </si>
  <si>
    <t xml:space="preserve">412 EIA (GP)</t>
  </si>
  <si>
    <t xml:space="preserve">412 EIA (GB)</t>
  </si>
  <si>
    <t xml:space="preserve">412 EIA Inner Anchor</t>
  </si>
  <si>
    <t xml:space="preserve">618 EIA (GP)</t>
  </si>
  <si>
    <t xml:space="preserve">618 EIA (GB)</t>
  </si>
  <si>
    <t xml:space="preserve">618 EIA Inner Anchor</t>
  </si>
  <si>
    <t xml:space="preserve">Splice</t>
  </si>
  <si>
    <t xml:space="preserve">Angle Adapter</t>
  </si>
  <si>
    <t xml:space="preserve">Round Member Adapter</t>
  </si>
  <si>
    <t xml:space="preserve">Grounding Kit</t>
  </si>
  <si>
    <t xml:space="preserve">Feed Though Panels</t>
  </si>
  <si>
    <t xml:space="preserve">LCF12-50J (1/2" Foam coax copper)</t>
  </si>
  <si>
    <t xml:space="preserve">SNAP-12</t>
  </si>
  <si>
    <t xml:space="preserve">SNAP-ST-12</t>
  </si>
  <si>
    <t xml:space="preserve">CLAMP-12</t>
  </si>
  <si>
    <t xml:space="preserve">HOIST1-12C</t>
  </si>
  <si>
    <t xml:space="preserve">HOIST1-12L</t>
  </si>
  <si>
    <t xml:space="preserve">NM-LCF12-D01</t>
  </si>
  <si>
    <t xml:space="preserve">NF-LCF12-D01</t>
  </si>
  <si>
    <t xml:space="preserve">716F-LCF12-D01</t>
  </si>
  <si>
    <t xml:space="preserve">716M-LCF12-D01</t>
  </si>
  <si>
    <t xml:space="preserve">N/A</t>
  </si>
  <si>
    <t xml:space="preserve">ANGLE-UI</t>
  </si>
  <si>
    <t xml:space="preserve">GKFORM60-12</t>
  </si>
  <si>
    <t xml:space="preserve">WF-12-A</t>
  </si>
  <si>
    <t xml:space="preserve">LCF58-50J (5/8" Foam coax copper)</t>
  </si>
  <si>
    <t xml:space="preserve">SNAP-58</t>
  </si>
  <si>
    <t xml:space="preserve">CLAMP-58</t>
  </si>
  <si>
    <t xml:space="preserve">HOIST1-58C</t>
  </si>
  <si>
    <t xml:space="preserve">HOIST1-58L</t>
  </si>
  <si>
    <t xml:space="preserve">GKFORM60-58</t>
  </si>
  <si>
    <t xml:space="preserve">WF-58-A</t>
  </si>
  <si>
    <t xml:space="preserve">LCF78-50JA (7/8" Foam coax copper)</t>
  </si>
  <si>
    <t xml:space="preserve">SNAP-78</t>
  </si>
  <si>
    <t xml:space="preserve">SNAP-ST-78</t>
  </si>
  <si>
    <t xml:space="preserve">CLAMP-78</t>
  </si>
  <si>
    <t xml:space="preserve">HOIST1-78C</t>
  </si>
  <si>
    <t xml:space="preserve">HOIST1-78L</t>
  </si>
  <si>
    <t xml:space="preserve">NM-LCF78-D01K</t>
  </si>
  <si>
    <t xml:space="preserve">NF-LCF78-D01K</t>
  </si>
  <si>
    <t xml:space="preserve">716F-LCF78-D01K</t>
  </si>
  <si>
    <t xml:space="preserve">716M-LCF78-D01K</t>
  </si>
  <si>
    <t xml:space="preserve">78EIA-LCF78-002</t>
  </si>
  <si>
    <t xml:space="preserve">GKFORM60-78</t>
  </si>
  <si>
    <t xml:space="preserve">WF-78-A</t>
  </si>
  <si>
    <t xml:space="preserve">LCF78-50JL (7/8 Foam coax aluminum)</t>
  </si>
  <si>
    <t xml:space="preserve">UCF114-50JA (1-1/4" Foam coax copper)</t>
  </si>
  <si>
    <t xml:space="preserve">SNAP-114</t>
  </si>
  <si>
    <t xml:space="preserve">SNAP-ST-114</t>
  </si>
  <si>
    <t xml:space="preserve">CLAMP-114</t>
  </si>
  <si>
    <t xml:space="preserve">HOIST1-114L</t>
  </si>
  <si>
    <t xml:space="preserve">NM-LCF114-D01K</t>
  </si>
  <si>
    <t xml:space="preserve">NF-LCF114-D01K</t>
  </si>
  <si>
    <t xml:space="preserve">716F-LCF114-D01K</t>
  </si>
  <si>
    <t xml:space="preserve">716M-LCF114-D01K</t>
  </si>
  <si>
    <t xml:space="preserve">78EIA-LCF114-062</t>
  </si>
  <si>
    <t xml:space="preserve">78EIA-CE-001</t>
  </si>
  <si>
    <t xml:space="preserve">158EIA-LCF114-062</t>
  </si>
  <si>
    <t xml:space="preserve">158EIA-CE-001</t>
  </si>
  <si>
    <t xml:space="preserve">GKFORM60-114</t>
  </si>
  <si>
    <t xml:space="preserve">WF-114-A</t>
  </si>
  <si>
    <t xml:space="preserve">LCF158-50JA (1-5/8" Foam coax copper)</t>
  </si>
  <si>
    <t xml:space="preserve">SNAP-158</t>
  </si>
  <si>
    <t xml:space="preserve">SNAP-ST-158</t>
  </si>
  <si>
    <t xml:space="preserve">CLAMP-158</t>
  </si>
  <si>
    <t xml:space="preserve">HOIST1-158C</t>
  </si>
  <si>
    <t xml:space="preserve">HOIST1-158L</t>
  </si>
  <si>
    <t xml:space="preserve">NM-LCF158-D01K</t>
  </si>
  <si>
    <t xml:space="preserve">NF-LCF158-D01K</t>
  </si>
  <si>
    <t xml:space="preserve">716F-LCF158-D01K</t>
  </si>
  <si>
    <t xml:space="preserve">716M-LCF158-D01K</t>
  </si>
  <si>
    <t xml:space="preserve">158EIA-LCF158-002 </t>
  </si>
  <si>
    <t xml:space="preserve">GKFORM60-158</t>
  </si>
  <si>
    <t xml:space="preserve">WF-158-A</t>
  </si>
  <si>
    <t xml:space="preserve">LCF158-50JL (1-5/8" Foam coax aluminum)</t>
  </si>
  <si>
    <t xml:space="preserve">LCF214-50JA (2-1/4" Foam coax copper)</t>
  </si>
  <si>
    <t xml:space="preserve">CLAMP-214</t>
  </si>
  <si>
    <t xml:space="preserve">HOIST1-214C</t>
  </si>
  <si>
    <t xml:space="preserve">HOIST1-214L</t>
  </si>
  <si>
    <t xml:space="preserve">318EIA-LCF214-001</t>
  </si>
  <si>
    <t xml:space="preserve">GKFORM60-214</t>
  </si>
  <si>
    <t xml:space="preserve">WF-214-A</t>
  </si>
  <si>
    <t xml:space="preserve">SCF12-50J (1/2" Foam Superflex coax copper)</t>
  </si>
  <si>
    <t xml:space="preserve">HOIST2-L01</t>
  </si>
  <si>
    <t xml:space="preserve">NM-SCF12-D01</t>
  </si>
  <si>
    <t xml:space="preserve">NF-SCF12-D01</t>
  </si>
  <si>
    <t xml:space="preserve">716F-SCF12-D01</t>
  </si>
  <si>
    <t xml:space="preserve">716M-SCF12-D01</t>
  </si>
  <si>
    <t xml:space="preserve">EAR-12-S</t>
  </si>
  <si>
    <t xml:space="preserve">ICA12-50JPL (1/2" Plenum, Air coax)</t>
  </si>
  <si>
    <t xml:space="preserve">HCA78-50J (7/8" Air coax copper)</t>
  </si>
  <si>
    <t xml:space="preserve">NM-HCA78-001</t>
  </si>
  <si>
    <t xml:space="preserve">NF-HCA78-001</t>
  </si>
  <si>
    <t xml:space="preserve">78EIAP-HCA78-001</t>
  </si>
  <si>
    <t xml:space="preserve">78EIA-HCA78-001</t>
  </si>
  <si>
    <t xml:space="preserve">CP-HCA78-005</t>
  </si>
  <si>
    <t xml:space="preserve">ANGLE-CLPI</t>
  </si>
  <si>
    <t xml:space="preserve">HCA158-50J (1-5/8" Air coax copper)</t>
  </si>
  <si>
    <t xml:space="preserve">NM-HCA158-002</t>
  </si>
  <si>
    <t xml:space="preserve">NF-HCA158-002</t>
  </si>
  <si>
    <t xml:space="preserve">78EIAP-HCA158-001</t>
  </si>
  <si>
    <t xml:space="preserve">78EIA-HCA158-001</t>
  </si>
  <si>
    <t xml:space="preserve">158EIAP-HCA158-002</t>
  </si>
  <si>
    <t xml:space="preserve">158EIA-HCA158-002</t>
  </si>
  <si>
    <t xml:space="preserve">CP-HCA158-005</t>
  </si>
  <si>
    <t xml:space="preserve">HCA214-50J (2-1/4" Air coax copper)</t>
  </si>
  <si>
    <t xml:space="preserve">NF-HCA214-001</t>
  </si>
  <si>
    <t xml:space="preserve">78EIAP-HCA214-001</t>
  </si>
  <si>
    <t xml:space="preserve">78EIA-HCA214-001</t>
  </si>
  <si>
    <t xml:space="preserve">158EIAP-HCA214-001</t>
  </si>
  <si>
    <t xml:space="preserve">158EIA-HCA214-001</t>
  </si>
  <si>
    <t xml:space="preserve">318EIAP-HCA214-001</t>
  </si>
  <si>
    <t xml:space="preserve">318EIA-HCA214-001</t>
  </si>
  <si>
    <t xml:space="preserve">318EIA-CE-002</t>
  </si>
  <si>
    <t xml:space="preserve">CP-HCA214-005</t>
  </si>
  <si>
    <t xml:space="preserve">CLAMP-300</t>
  </si>
  <si>
    <t xml:space="preserve">HOIST1-300C</t>
  </si>
  <si>
    <t xml:space="preserve">HOIST1-300L</t>
  </si>
  <si>
    <t xml:space="preserve">318EIAP-HCA300-001</t>
  </si>
  <si>
    <t xml:space="preserve">318EIA-HCA300-005</t>
  </si>
  <si>
    <t xml:space="preserve">CP-HCA300-005</t>
  </si>
  <si>
    <t xml:space="preserve">GKFORM60-300</t>
  </si>
  <si>
    <t xml:space="preserve">WF-300-A</t>
  </si>
  <si>
    <t xml:space="preserve">HCA400-50J (4" Air coax copper)</t>
  </si>
  <si>
    <t xml:space="preserve">CLAMP-400</t>
  </si>
  <si>
    <t xml:space="preserve">HOIST1-400C</t>
  </si>
  <si>
    <t xml:space="preserve">318EIAP-HCA400-001</t>
  </si>
  <si>
    <t xml:space="preserve">318EIA-HCA400-002</t>
  </si>
  <si>
    <t xml:space="preserve">CP-HCA400-005</t>
  </si>
  <si>
    <t xml:space="preserve">GKFORM60-400</t>
  </si>
  <si>
    <t xml:space="preserve">WF-400-A</t>
  </si>
  <si>
    <t xml:space="preserve">HCA495-50J (5" Air coax copper)</t>
  </si>
  <si>
    <t xml:space="preserve">CLAMP-495</t>
  </si>
  <si>
    <t xml:space="preserve">HOIST1-495L</t>
  </si>
  <si>
    <t xml:space="preserve">318EIA-HCA495-001</t>
  </si>
  <si>
    <t xml:space="preserve">GKFORM60-495</t>
  </si>
  <si>
    <t xml:space="preserve">WF-495-A</t>
  </si>
  <si>
    <t xml:space="preserve">HCA550-50J (5-1/2" Air coax copper)</t>
  </si>
  <si>
    <t xml:space="preserve">HCH-550-1R</t>
  </si>
  <si>
    <t xml:space="preserve">HOIST2-L12</t>
  </si>
  <si>
    <t xml:space="preserve">EAR-550</t>
  </si>
  <si>
    <t xml:space="preserve">WF-550</t>
  </si>
  <si>
    <t xml:space="preserve">HCA618-50J (6-1/8" Air coax copper)</t>
  </si>
  <si>
    <t xml:space="preserve">HCH-618-1R</t>
  </si>
  <si>
    <t xml:space="preserve">HOIST2-L13</t>
  </si>
  <si>
    <t xml:space="preserve">EAR-618</t>
  </si>
  <si>
    <t xml:space="preserve">WF-618</t>
  </si>
  <si>
    <t xml:space="preserve">Connector Table.</t>
  </si>
  <si>
    <t xml:space="preserve">HCA78</t>
  </si>
  <si>
    <t xml:space="preserve">HCA158</t>
  </si>
  <si>
    <t xml:space="preserve">HCA214</t>
  </si>
  <si>
    <t xml:space="preserve">HCA300</t>
  </si>
  <si>
    <t xml:space="preserve">HCA400</t>
  </si>
  <si>
    <t xml:space="preserve">HCA495</t>
  </si>
  <si>
    <t xml:space="preserve">HCA550</t>
  </si>
  <si>
    <t xml:space="preserve">HCA618</t>
  </si>
  <si>
    <t xml:space="preserve">LCF12</t>
  </si>
  <si>
    <t xml:space="preserve">LCF78</t>
  </si>
  <si>
    <t xml:space="preserve">LCF114</t>
  </si>
  <si>
    <t xml:space="preserve">Anchor </t>
  </si>
  <si>
    <t xml:space="preserve">LCF158</t>
  </si>
  <si>
    <t xml:space="preserve">LCF214</t>
  </si>
  <si>
    <t xml:space="preserve">SCF12</t>
  </si>
  <si>
    <t xml:space="preserve">LCF78-50JL</t>
  </si>
  <si>
    <t xml:space="preserve">LCF158-50JL</t>
  </si>
  <si>
    <t xml:space="preserve">ICA12-50JPL</t>
  </si>
  <si>
    <t xml:space="preserve">LCF58-50J</t>
  </si>
  <si>
    <t xml:space="preserve">included</t>
  </si>
  <si>
    <t xml:space="preserve">NM-LCF58-070</t>
  </si>
  <si>
    <t xml:space="preserve">NF-LCF58-070</t>
  </si>
  <si>
    <t xml:space="preserve">716 DIN M</t>
  </si>
  <si>
    <t xml:space="preserve">716 DIN F</t>
  </si>
  <si>
    <t xml:space="preserve">158EIAP-HCA158-001</t>
  </si>
  <si>
    <t xml:space="preserve">158EIA-LCF158-002</t>
  </si>
  <si>
    <t xml:space="preserve">158EIA-LCF214-003</t>
  </si>
  <si>
    <t xml:space="preserve">412EIA-HCA495-001</t>
  </si>
  <si>
    <t xml:space="preserve">412IEC-HCA550-009</t>
  </si>
  <si>
    <t xml:space="preserve">618EIA-HCA495-002</t>
  </si>
  <si>
    <t xml:space="preserve">618EIA-HCA550-009</t>
  </si>
  <si>
    <t xml:space="preserve">618EIA-HCA618-009</t>
  </si>
  <si>
    <t xml:space="preserve">618EIAP-HCA495-001</t>
  </si>
  <si>
    <t xml:space="preserve">RMA</t>
  </si>
  <si>
    <t xml:space="preserve">Hang0</t>
  </si>
  <si>
    <t xml:space="preserve">Hang1</t>
  </si>
  <si>
    <t xml:space="preserve">Hoist0</t>
  </si>
  <si>
    <t xml:space="preserve">Hoist1</t>
  </si>
  <si>
    <t xml:space="preserve">Angle0</t>
  </si>
  <si>
    <t xml:space="preserve">Angle1</t>
  </si>
  <si>
    <t xml:space="preserve">1" - 2"</t>
  </si>
  <si>
    <t xml:space="preserve">Snap-In</t>
  </si>
  <si>
    <t xml:space="preserve">2" - 3"</t>
  </si>
  <si>
    <t xml:space="preserve">Snap-In (Stackable)</t>
  </si>
  <si>
    <t xml:space="preserve">Pre-Laced</t>
  </si>
  <si>
    <t xml:space="preserve">ConTyp2</t>
  </si>
  <si>
    <t xml:space="preserve">ConTyp3</t>
  </si>
  <si>
    <t xml:space="preserve">ConTyp4</t>
  </si>
  <si>
    <t xml:space="preserve">ConTyp5</t>
  </si>
  <si>
    <t xml:space="preserve">ConTyp6</t>
  </si>
  <si>
    <t xml:space="preserve">ConTyp7</t>
  </si>
  <si>
    <t xml:space="preserve">ConTyp8</t>
  </si>
  <si>
    <t xml:space="preserve">ConTyp9</t>
  </si>
  <si>
    <t xml:space="preserve">ConTyp10</t>
  </si>
  <si>
    <t xml:space="preserve">ConTyp11</t>
  </si>
  <si>
    <t xml:space="preserve">ConTyp12</t>
  </si>
  <si>
    <t xml:space="preserve">ConTyp13</t>
  </si>
  <si>
    <t xml:space="preserve">ConTyp14</t>
  </si>
  <si>
    <t xml:space="preserve">ConTyp15</t>
  </si>
  <si>
    <t xml:space="preserve">ConTyp16</t>
  </si>
  <si>
    <t xml:space="preserve">ConTyp17</t>
  </si>
  <si>
    <t xml:space="preserve">ConTyp18</t>
  </si>
  <si>
    <t xml:space="preserve">ConTyp19</t>
  </si>
  <si>
    <t xml:space="preserve">ConTyp20</t>
  </si>
  <si>
    <t xml:space="preserve">3" - 4"</t>
  </si>
  <si>
    <t xml:space="preserve">Standard (Butterfly)</t>
  </si>
  <si>
    <t xml:space="preserve">5" - 6"</t>
  </si>
  <si>
    <t xml:space="preserve">6" - 8"</t>
  </si>
  <si>
    <t xml:space="preserve">Jumpers</t>
  </si>
  <si>
    <t xml:space="preserve">Model No.</t>
  </si>
  <si>
    <t xml:space="preserve">Part No.</t>
  </si>
  <si>
    <t xml:space="preserve">SuperFlex 1/2" DM-DM 6ft</t>
  </si>
  <si>
    <t xml:space="preserve">7M7MS12-060FFP</t>
  </si>
  <si>
    <t xml:space="preserve">826032-906P</t>
  </si>
  <si>
    <t xml:space="preserve">SuperFlex 1/2" DM-DM 8ft</t>
  </si>
  <si>
    <t xml:space="preserve">7M7MS12-080FFP</t>
  </si>
  <si>
    <t xml:space="preserve">826032-908P</t>
  </si>
  <si>
    <t xml:space="preserve">SuperFlex 1/2" DM-DM 10ft</t>
  </si>
  <si>
    <t xml:space="preserve">7M7MS12-100FFP</t>
  </si>
  <si>
    <t xml:space="preserve">826032-910P</t>
  </si>
  <si>
    <t xml:space="preserve">Standard 1/2" DM-DM 6ft</t>
  </si>
  <si>
    <t xml:space="preserve">7M7ML12-060FFP</t>
  </si>
  <si>
    <t xml:space="preserve">815396-906P</t>
  </si>
  <si>
    <t xml:space="preserve">Standard 1/2" DM-DM 8ft</t>
  </si>
  <si>
    <t xml:space="preserve">7M7ML12-080FFP</t>
  </si>
  <si>
    <t xml:space="preserve">815396-908P</t>
  </si>
  <si>
    <t xml:space="preserve">Standard 1/2" DM-DM 10ft</t>
  </si>
  <si>
    <t xml:space="preserve">7M7ML12-100FFP</t>
  </si>
  <si>
    <t xml:space="preserve">815396-910P</t>
  </si>
  <si>
    <t xml:space="preserve">Dehydrators</t>
  </si>
  <si>
    <t xml:space="preserve">APD20-C</t>
  </si>
  <si>
    <t xml:space="preserve">920635-C</t>
  </si>
  <si>
    <t xml:space="preserve">APD22-C</t>
  </si>
  <si>
    <t xml:space="preserve">920637-C</t>
  </si>
  <si>
    <t xml:space="preserve">APD70-C</t>
  </si>
  <si>
    <t xml:space="preserve">940019-C</t>
  </si>
  <si>
    <t xml:space="preserve">APD72-C</t>
  </si>
  <si>
    <t xml:space="preserve">940020-C</t>
  </si>
  <si>
    <t xml:space="preserve">2-Port</t>
  </si>
  <si>
    <t xml:space="preserve">KIT GDM-2 PORT 0-15PSIG</t>
  </si>
  <si>
    <t xml:space="preserve">3-Port</t>
  </si>
  <si>
    <t xml:space="preserve">KIT GDM-3 PORT 0-15PSIG</t>
  </si>
  <si>
    <t xml:space="preserve">4-Port</t>
  </si>
  <si>
    <t xml:space="preserve">KIT GDM-4 PORT 0-15PSIG</t>
  </si>
  <si>
    <t xml:space="preserve">5-Port</t>
  </si>
  <si>
    <t xml:space="preserve">KIT GDM-5 PORT 0-15PSIG</t>
  </si>
  <si>
    <t xml:space="preserve">6-Port</t>
  </si>
  <si>
    <t xml:space="preserve">KIT GDM-6 PORT 0-15PSIG</t>
  </si>
  <si>
    <t xml:space="preserve">8-Port</t>
  </si>
  <si>
    <t xml:space="preserve">KIT GDM-8 PORT 0-15PSIG</t>
  </si>
  <si>
    <t xml:space="preserve">10-Port</t>
  </si>
  <si>
    <t xml:space="preserve">KIT GDM-10 PORT 0-15PSIG</t>
  </si>
  <si>
    <t xml:space="preserve">Tubing Connectors</t>
  </si>
  <si>
    <t xml:space="preserve">Male Straight - 3/8" Tubing to 1/8" MPT</t>
  </si>
  <si>
    <t xml:space="preserve">PUSH-ON CONNECTOR 1/8"NPTM</t>
  </si>
  <si>
    <t xml:space="preserve">921318-004</t>
  </si>
  <si>
    <t xml:space="preserve">Male Elbow - 3/8" Tubing to 1/8" MPT</t>
  </si>
  <si>
    <t xml:space="preserve">ELBOW, 1/8 NPTM X 3/8 OD</t>
  </si>
  <si>
    <t xml:space="preserve">916721-005</t>
  </si>
  <si>
    <t xml:space="preserve">3/8" Plastic Tubing - 100-ft</t>
  </si>
  <si>
    <t xml:space="preserve">TUBE POLY 3/8 OD BLACK 100FT</t>
  </si>
  <si>
    <t xml:space="preserve">3/8" Plastic Tubing - per/ft</t>
  </si>
  <si>
    <t xml:space="preserve">TUBE 3/8 OD BLACK</t>
  </si>
  <si>
    <t xml:space="preserve">RIGID LINE</t>
  </si>
  <si>
    <t xml:space="preserve">20-ft section,
flanged both ends</t>
  </si>
  <si>
    <t xml:space="preserve">20-ft section,
flanged one end</t>
  </si>
  <si>
    <t xml:space="preserve">20-ft section,
no flanges</t>
  </si>
  <si>
    <t xml:space="preserve">Custom length,
flanged both ends</t>
  </si>
  <si>
    <t xml:space="preserve">Custom length,
flanged one end</t>
  </si>
  <si>
    <t xml:space="preserve">Custom length,
no flanges</t>
  </si>
  <si>
    <t xml:space="preserve">7/8"</t>
  </si>
  <si>
    <t xml:space="preserve">914677-XXXXX</t>
  </si>
  <si>
    <t xml:space="preserve">914681-XXXXX</t>
  </si>
  <si>
    <t xml:space="preserve">914685-XXXXX</t>
  </si>
  <si>
    <t xml:space="preserve">1-5/8"</t>
  </si>
  <si>
    <t xml:space="preserve">914678-XXXXX</t>
  </si>
  <si>
    <t xml:space="preserve">914682-XXXXX</t>
  </si>
  <si>
    <t xml:space="preserve">914686-XXXXX</t>
  </si>
  <si>
    <t xml:space="preserve">3-1/8"</t>
  </si>
  <si>
    <t xml:space="preserve">914679-XXXXX</t>
  </si>
  <si>
    <t xml:space="preserve">914683-XXXXX</t>
  </si>
  <si>
    <t xml:space="preserve">914687-XXXXX</t>
  </si>
  <si>
    <t xml:space="preserve">4-1/16"</t>
  </si>
  <si>
    <t xml:space="preserve">926204-XXXXX</t>
  </si>
  <si>
    <t xml:space="preserve">926205-XXXXX</t>
  </si>
  <si>
    <t xml:space="preserve">920206-XXXXX</t>
  </si>
  <si>
    <t xml:space="preserve">6-1/8"</t>
  </si>
  <si>
    <t xml:space="preserve">914680-XXXXX</t>
  </si>
  <si>
    <t xml:space="preserve">914684-XXXXX</t>
  </si>
  <si>
    <t xml:space="preserve">914688-XXXXX</t>
  </si>
  <si>
    <t xml:space="preserve">Rigid Line Type</t>
  </si>
  <si>
    <t xml:space="preserve">20-ft section, flanged both ends</t>
  </si>
  <si>
    <t xml:space="preserve">20-ft section, flanged one end</t>
  </si>
  <si>
    <t xml:space="preserve">20-ft section, no flanges</t>
  </si>
  <si>
    <t xml:space="preserve">Custom length, flanged both ends</t>
  </si>
  <si>
    <t xml:space="preserve">Custom length, flanged one end</t>
  </si>
  <si>
    <t xml:space="preserve">Custom length, no flanges</t>
  </si>
  <si>
    <t xml:space="preserve">Rigid Miter Elbows</t>
  </si>
  <si>
    <t xml:space="preserve">90 Deg., Male-Female, swivel flanged both ends</t>
  </si>
  <si>
    <t xml:space="preserve">90 Deg., unflanged both ends</t>
  </si>
  <si>
    <t xml:space="preserve">45 Deg., Male-Female, swivel flanged both ends</t>
  </si>
  <si>
    <t xml:space="preserve">Rigid Adapters</t>
  </si>
  <si>
    <t xml:space="preserve">EIA Male - NF</t>
  </si>
  <si>
    <t xml:space="preserve">ADPTR EIA TO NF 9-78-50</t>
  </si>
  <si>
    <t xml:space="preserve">ADPTR EIA TO NF 9-158-50</t>
  </si>
  <si>
    <t xml:space="preserve">ADPTR EIA TO NF 9-318-50</t>
  </si>
  <si>
    <t xml:space="preserve">EIA Female - EIA Female</t>
  </si>
  <si>
    <t xml:space="preserve">ADPTR MALE TO MALE 21-78-50</t>
  </si>
  <si>
    <t xml:space="preserve">ADPTR MALE TO MALE 21-158-50</t>
  </si>
  <si>
    <t xml:space="preserve">ADPTR MALE TO MALE 21-318-50</t>
  </si>
  <si>
    <t xml:space="preserve">ADPTR MALE TO MALE 21-416-50</t>
  </si>
  <si>
    <t xml:space="preserve">ADPTR MALE TO MALE 21-618-50</t>
  </si>
  <si>
    <t xml:space="preserve">Rigid Reducers</t>
  </si>
  <si>
    <t xml:space="preserve">Plate Reducer</t>
  </si>
  <si>
    <t xml:space="preserve">Taper Reducer</t>
  </si>
  <si>
    <t xml:space="preserve">Rigid Reducer Size</t>
  </si>
  <si>
    <t xml:space="preserve">1-5/8" - 7/8"</t>
  </si>
  <si>
    <t xml:space="preserve">3-1/8" - 1-5/8"</t>
  </si>
  <si>
    <t xml:space="preserve">4-1/16" - 3-1/8" (Taper Only)</t>
  </si>
  <si>
    <t xml:space="preserve">6-1/8" - 3-1/8" (Taper Only)</t>
  </si>
  <si>
    <t xml:space="preserve">6-1/8" - 4-1/16" (Taper Only)</t>
  </si>
  <si>
    <t xml:space="preserve">Rigid Flanges</t>
  </si>
  <si>
    <t xml:space="preserve">Fixed Flange</t>
  </si>
  <si>
    <t xml:space="preserve">Swivel Flange</t>
  </si>
  <si>
    <t xml:space="preserve">Field Flange</t>
  </si>
  <si>
    <t xml:space="preserve">Field Flange (Unpressurized)</t>
  </si>
  <si>
    <t xml:space="preserve">Unflanged Straight Coupling</t>
  </si>
  <si>
    <t xml:space="preserve">Rigid Hangers</t>
  </si>
  <si>
    <t xml:space="preserve">Fixed Hanger</t>
  </si>
  <si>
    <t xml:space="preserve">Spring Hanger</t>
  </si>
  <si>
    <t xml:space="preserve">Slide Hanger</t>
  </si>
  <si>
    <t xml:space="preserve">Single Three-Point Suspension Hanger</t>
  </si>
  <si>
    <t xml:space="preserve">Lateral Brace</t>
  </si>
  <si>
    <t xml:space="preserve">Horizontal Support</t>
  </si>
  <si>
    <t xml:space="preserve">HCA78-50J</t>
  </si>
  <si>
    <t xml:space="preserve">HCA158-50J</t>
  </si>
  <si>
    <t xml:space="preserve">HCA214-50J</t>
  </si>
  <si>
    <t xml:space="preserve">HCA300-50J</t>
  </si>
  <si>
    <t xml:space="preserve">HCA400-50J</t>
  </si>
  <si>
    <t xml:space="preserve">HCA495-50J</t>
  </si>
  <si>
    <t xml:space="preserve">HCA550-50J</t>
  </si>
  <si>
    <t xml:space="preserve">HCA618-50J</t>
  </si>
  <si>
    <t xml:space="preserve">LCF12-50J</t>
  </si>
  <si>
    <t xml:space="preserve">LCF78-50JA</t>
  </si>
  <si>
    <t xml:space="preserve">UCF114-50JA</t>
  </si>
  <si>
    <t xml:space="preserve">LCF158-50JA</t>
  </si>
  <si>
    <t xml:space="preserve">LCF214-50JA</t>
  </si>
  <si>
    <t xml:space="preserve">SCF12-50J</t>
  </si>
  <si>
    <t xml:space="preserve">RIGID SECTION SELECTION GUIDE</t>
  </si>
  <si>
    <t xml:space="preserve">7/8".20-ft section, flanged both ends</t>
  </si>
  <si>
    <t xml:space="preserve">LINE RIGID 20FT 1-78-50</t>
  </si>
  <si>
    <t xml:space="preserve">7/8".20-ft section, flanged one end</t>
  </si>
  <si>
    <t xml:space="preserve">LINE RIGID 20FT 2-78-50</t>
  </si>
  <si>
    <t xml:space="preserve">7/8".20-ft section, no flanges</t>
  </si>
  <si>
    <t xml:space="preserve">LINE RIGID 20FT 3-78-50</t>
  </si>
  <si>
    <t xml:space="preserve">7/8".Custom length, flanged both ends</t>
  </si>
  <si>
    <t xml:space="preserve">Line Rigid 1s-78-50 XX.XX IN</t>
  </si>
  <si>
    <t xml:space="preserve">7/8".Custom length, flanged one end</t>
  </si>
  <si>
    <t xml:space="preserve">Line Rigid 2S-78-50 XX.XX IN</t>
  </si>
  <si>
    <t xml:space="preserve">7/8".Custom length, no flanges</t>
  </si>
  <si>
    <t xml:space="preserve">LINE RIGID 3S-78-50 XX.XX IN</t>
  </si>
  <si>
    <t xml:space="preserve">1-5/8".20-ft section, flanged both ends</t>
  </si>
  <si>
    <t xml:space="preserve">LINE RIGID 20FT 1-158-50</t>
  </si>
  <si>
    <t xml:space="preserve">1-5/8".20-ft section, flanged one end</t>
  </si>
  <si>
    <t xml:space="preserve">LINE RIGID 20FT 2-158-50</t>
  </si>
  <si>
    <t xml:space="preserve">1-5/8".20-ft section, no flanges</t>
  </si>
  <si>
    <t xml:space="preserve">LINE RIGID 20FT 3-158-50</t>
  </si>
  <si>
    <t xml:space="preserve">1-5/8".Custom length, flanged both ends</t>
  </si>
  <si>
    <t xml:space="preserve">Line Rigid 1s-158-50 XX.XX IN</t>
  </si>
  <si>
    <t xml:space="preserve">1-5/8".Custom length, flanged one end</t>
  </si>
  <si>
    <t xml:space="preserve">Line Rigid 2S-158-50 XX.XX IN</t>
  </si>
  <si>
    <t xml:space="preserve">1-5/8".Custom length, no flanges</t>
  </si>
  <si>
    <t xml:space="preserve">LINE RIGID 3S-158-50 XX.XX IN</t>
  </si>
  <si>
    <t xml:space="preserve">3-1/8".20-ft section, flanged both ends</t>
  </si>
  <si>
    <t xml:space="preserve">LINE RIGID 20FT 1-318-50</t>
  </si>
  <si>
    <t xml:space="preserve">3-1/8".20-ft section, flanged one end</t>
  </si>
  <si>
    <t xml:space="preserve">LINE RIGID 20FT 2-318-50</t>
  </si>
  <si>
    <t xml:space="preserve">3-1/8".20-ft section, no flanges</t>
  </si>
  <si>
    <t xml:space="preserve">LINE RIGID 20FT 3-318-50</t>
  </si>
  <si>
    <t xml:space="preserve">3-1/8".Custom length, flanged both ends</t>
  </si>
  <si>
    <t xml:space="preserve">Line Rigid 1s-318-50 XX.XX IN</t>
  </si>
  <si>
    <t xml:space="preserve">3-1/8".Custom length, flanged one end</t>
  </si>
  <si>
    <t xml:space="preserve">Line Rigid 2S-318-50 XX.XX IN</t>
  </si>
  <si>
    <t xml:space="preserve">3-1/8".Custom length, no flanges</t>
  </si>
  <si>
    <t xml:space="preserve">LINE RIGID 3S-318-50 XX.XX IN</t>
  </si>
  <si>
    <t xml:space="preserve">4-1/16".20-ft section, flanged both ends</t>
  </si>
  <si>
    <t xml:space="preserve">LINE RIGID 20FT 1-416-50</t>
  </si>
  <si>
    <t xml:space="preserve">4-1/16".20-ft section, flanged one end</t>
  </si>
  <si>
    <t xml:space="preserve">LINE RIGID 20FT 2-416-50</t>
  </si>
  <si>
    <t xml:space="preserve">4-1/16".20-ft section, no flanges</t>
  </si>
  <si>
    <t xml:space="preserve">LINE RIGID 20FT 3-416-50</t>
  </si>
  <si>
    <t xml:space="preserve">4-1/16".Custom length, flanged both ends</t>
  </si>
  <si>
    <t xml:space="preserve">Line Rigid 1S-416-50 XX.XX IN</t>
  </si>
  <si>
    <t xml:space="preserve">4-1/16".Custom length, flanged one end</t>
  </si>
  <si>
    <t xml:space="preserve">Line Rigid 2S-416-50 XX.XX IN</t>
  </si>
  <si>
    <t xml:space="preserve">4-1/16".Custom length, no flanges</t>
  </si>
  <si>
    <t xml:space="preserve">LINE RIGID 3S-416-50 XX.XX IN</t>
  </si>
  <si>
    <t xml:space="preserve">926206-XXXXX</t>
  </si>
  <si>
    <t xml:space="preserve">6-1/8".20-ft section, flanged both ends</t>
  </si>
  <si>
    <t xml:space="preserve">LINE RIGID 20FT 1-618-50</t>
  </si>
  <si>
    <t xml:space="preserve">6-1/8".20-ft section, flanged one end</t>
  </si>
  <si>
    <t xml:space="preserve">LINE RIGID 20FT 2-618-50</t>
  </si>
  <si>
    <t xml:space="preserve">6-1/8".20-ft section, no flanges</t>
  </si>
  <si>
    <t xml:space="preserve">LINE RIGID 20FT 3-618-50</t>
  </si>
  <si>
    <t xml:space="preserve">6-1/8".Custom length, flanged both ends</t>
  </si>
  <si>
    <t xml:space="preserve">Line Rigid 1S-618-50 XX.XX IN</t>
  </si>
  <si>
    <t xml:space="preserve">6-1/8".Custom length, flanged one end</t>
  </si>
  <si>
    <t xml:space="preserve">Line Rigid 2S-618-50 XX.XX IN</t>
  </si>
  <si>
    <t xml:space="preserve">6-1/8".Custom length, no flanges</t>
  </si>
  <si>
    <t xml:space="preserve">None.20-ft section, flanged both ends</t>
  </si>
  <si>
    <t xml:space="preserve">None.20-ft section, flanged one end</t>
  </si>
  <si>
    <t xml:space="preserve">None.20-ft section, no flanges</t>
  </si>
  <si>
    <t xml:space="preserve">None.Custom length, flanged both ends</t>
  </si>
  <si>
    <t xml:space="preserve">None.Custom length, flanged one end</t>
  </si>
  <si>
    <t xml:space="preserve">None.Custom length, no flanges</t>
  </si>
  <si>
    <t xml:space="preserve">RIGID LINE ELBOW SELECTION GUIDE</t>
  </si>
  <si>
    <t xml:space="preserve">ELBOW 90 MITER 4-78-50</t>
  </si>
  <si>
    <t xml:space="preserve">ELBOW 90 MITER 25-78-50</t>
  </si>
  <si>
    <t xml:space="preserve">ELBOW 45 MITER 5-158-50</t>
  </si>
  <si>
    <t xml:space="preserve">ELBOW 90 MITER 4-158-50</t>
  </si>
  <si>
    <t xml:space="preserve">ELBOW 90 MITER 25-158-50</t>
  </si>
  <si>
    <t xml:space="preserve">ELBOW 90 MITER 4-318-50</t>
  </si>
  <si>
    <t xml:space="preserve">ELBOW 90 MITER 25-318-50</t>
  </si>
  <si>
    <t xml:space="preserve">ELBOW 45 MITER 5-318-50</t>
  </si>
  <si>
    <t xml:space="preserve">ELBOW 90 MITER 4-416-50</t>
  </si>
  <si>
    <t xml:space="preserve">ELBOW 90 MITER 25-416-50</t>
  </si>
  <si>
    <t xml:space="preserve">ELBOW 90 MITER 5-416-50</t>
  </si>
  <si>
    <t xml:space="preserve">ELBOW 90 MITER 4-618-50</t>
  </si>
  <si>
    <t xml:space="preserve">ELBOW 90 MITER 25-618-50</t>
  </si>
  <si>
    <t xml:space="preserve">ELBOW 45 MITER 5-618-50</t>
  </si>
  <si>
    <t xml:space="preserve">RIGID LINE FLANGE SELECTION GUIDE</t>
  </si>
  <si>
    <t xml:space="preserve">FLG FIXED 13-78-50</t>
  </si>
  <si>
    <t xml:space="preserve">FLG SWIVEL 18-78-50</t>
  </si>
  <si>
    <t xml:space="preserve">FLG FIELD 10-78-50</t>
  </si>
  <si>
    <t xml:space="preserve">FLG FIELD 11-78-50EIA</t>
  </si>
  <si>
    <t xml:space="preserve">CPLG STRAIGHT LINE 16-78-50</t>
  </si>
  <si>
    <t xml:space="preserve">FLG FIXED 13-158-50</t>
  </si>
  <si>
    <t xml:space="preserve">FLG SWIVEL 18-158-50</t>
  </si>
  <si>
    <t xml:space="preserve">FLG FIELD 10-158-50</t>
  </si>
  <si>
    <t xml:space="preserve">FLG FIELD 11-158-50EIA</t>
  </si>
  <si>
    <t xml:space="preserve">CPLG STRAIGHT LINE 16-158-50</t>
  </si>
  <si>
    <t xml:space="preserve">FLG FIXED 13-318-50</t>
  </si>
  <si>
    <t xml:space="preserve">FLG SWIVEL 18-318-50</t>
  </si>
  <si>
    <t xml:space="preserve">FLG FIELD 10-318-50</t>
  </si>
  <si>
    <t xml:space="preserve">FLG FIELD 11-318-50EIA</t>
  </si>
  <si>
    <t xml:space="preserve">CPLG STRAIGHT LINE 16-318-50</t>
  </si>
  <si>
    <t xml:space="preserve">FLG FIXED ASSY 13-416-50</t>
  </si>
  <si>
    <t xml:space="preserve">FLG SWIVEL ASSY 18-416-50</t>
  </si>
  <si>
    <t xml:space="preserve">FLG FIELD 10-416-50EIA</t>
  </si>
  <si>
    <t xml:space="preserve">FLG FIELD 11-416EIA</t>
  </si>
  <si>
    <t xml:space="preserve">CPLG STRAIGHT LINE 16-416-50</t>
  </si>
  <si>
    <t xml:space="preserve">FLG FIXED 13-618-50</t>
  </si>
  <si>
    <t xml:space="preserve">FLG SWIVEL 18-618-50</t>
  </si>
  <si>
    <t xml:space="preserve">FLG FIELD ASSY 10-618-50</t>
  </si>
  <si>
    <t xml:space="preserve">FLG FIELD 11-618-50EIA</t>
  </si>
  <si>
    <t xml:space="preserve">CPLG STRAIGHT LINE 16-618-50</t>
  </si>
  <si>
    <t xml:space="preserve">RIGID LINE ADAPTERS SELECTION</t>
  </si>
  <si>
    <t xml:space="preserve">Not Available</t>
  </si>
  <si>
    <t xml:space="preserve">RIGID LINE HANGERS SELECTION</t>
  </si>
  <si>
    <t xml:space="preserve">HANGER FIXED 51-158</t>
  </si>
  <si>
    <t xml:space="preserve">HANGER SPR 91-158-50</t>
  </si>
  <si>
    <t xml:space="preserve">HANGER SLIDE 151-158-50</t>
  </si>
  <si>
    <t xml:space="preserve">BRACE LATERAL 131-158</t>
  </si>
  <si>
    <t xml:space="preserve">SPRT HORIZ 71-158-50</t>
  </si>
  <si>
    <t xml:space="preserve">HANGER FIXED 51-318</t>
  </si>
  <si>
    <t xml:space="preserve">HANGER SPRING 91-318-50</t>
  </si>
  <si>
    <t xml:space="preserve">HANGER SLIDE 151-318-50</t>
  </si>
  <si>
    <t xml:space="preserve">HANGER 3PT SUSPENSION 318</t>
  </si>
  <si>
    <t xml:space="preserve">BRACE LATERAL 131-318</t>
  </si>
  <si>
    <t xml:space="preserve">SPRT HORIZ 71-318-50</t>
  </si>
  <si>
    <t xml:space="preserve">HANGER FIXED 51-416-50</t>
  </si>
  <si>
    <t xml:space="preserve">HANGER SPRING 91-416-50</t>
  </si>
  <si>
    <t xml:space="preserve">HANGER SLIDE 151-416</t>
  </si>
  <si>
    <t xml:space="preserve">HANGER ASSY 3PT SPR MTG 416</t>
  </si>
  <si>
    <t xml:space="preserve">BRACE LATERAL 131-416</t>
  </si>
  <si>
    <t xml:space="preserve">SPRT HORIZ 71-416-50</t>
  </si>
  <si>
    <t xml:space="preserve">HANGER FIXED 51-618</t>
  </si>
  <si>
    <t xml:space="preserve">HANGER SPRING 91-618-50</t>
  </si>
  <si>
    <t xml:space="preserve">HANGER SLIDE 151-618</t>
  </si>
  <si>
    <t xml:space="preserve">HANGER 3PT SPRING 618 RGD LINE</t>
  </si>
  <si>
    <t xml:space="preserve">BRACE LATERAL 131-618</t>
  </si>
  <si>
    <t xml:space="preserve">1-5/8" </t>
  </si>
  <si>
    <t xml:space="preserve">Rigid Reducer Size (taper)</t>
  </si>
  <si>
    <t xml:space="preserve">RDCR PLT 23-158-50 158/78</t>
  </si>
  <si>
    <t xml:space="preserve">RDCR PLT 23-318-50 318/158</t>
  </si>
  <si>
    <t xml:space="preserve">RDCR TAPER 158/78 17-158-50</t>
  </si>
  <si>
    <t xml:space="preserve">RDCR TAPER 318/158 17-318-50</t>
  </si>
  <si>
    <t xml:space="preserve">RDCR TAPER 416/318 17-416-50</t>
  </si>
  <si>
    <t xml:space="preserve">RDCR TAPER 618/318 17-618-50</t>
  </si>
  <si>
    <t xml:space="preserve">RDCR TAPER 416-618</t>
  </si>
  <si>
    <t xml:space="preserve">KIT ALARM PHM203 APD20&amp;70</t>
  </si>
  <si>
    <t xml:space="preserve">KIT ALARM PHM204 APD22&amp;72</t>
  </si>
  <si>
    <t xml:space="preserve">RMA-AI</t>
  </si>
  <si>
    <t xml:space="preserve">RMA-BI</t>
  </si>
  <si>
    <t xml:space="preserve">RMA-CI</t>
  </si>
  <si>
    <t xml:space="preserve">RMA-DI</t>
  </si>
  <si>
    <t xml:space="preserve">RMA-EI</t>
  </si>
  <si>
    <t xml:space="preserve">RMA-FI</t>
  </si>
  <si>
    <t xml:space="preserve">Model</t>
  </si>
  <si>
    <t xml:space="preserve">Item Number</t>
  </si>
  <si>
    <t xml:space="preserve">Description</t>
  </si>
  <si>
    <t xml:space="preserve">Net Price</t>
  </si>
  <si>
    <t xml:space="preserve">trim (p/n)</t>
  </si>
  <si>
    <t xml:space="preserve">Net Pricing</t>
  </si>
  <si>
    <t xml:space="preserve">AD381-71</t>
  </si>
  <si>
    <t xml:space="preserve">WAVEGUIDE TO COAX ADAPTER</t>
  </si>
  <si>
    <t xml:space="preserve">AD41-16</t>
  </si>
  <si>
    <t xml:space="preserve">AD41-16 4-1/2 IEC - 1-5/8 EIA</t>
  </si>
  <si>
    <t xml:space="preserve">AD49-31</t>
  </si>
  <si>
    <t xml:space="preserve">AD49-31   4-7/8" IEC - 3-1/8"</t>
  </si>
  <si>
    <t xml:space="preserve">AD61-49</t>
  </si>
  <si>
    <t xml:space="preserve">AD61-49  6-1/8"EIA - 4-7/8"IEC</t>
  </si>
  <si>
    <t xml:space="preserve">AD71F</t>
  </si>
  <si>
    <t xml:space="preserve">7-3/16 Flanged Adapter</t>
  </si>
  <si>
    <t xml:space="preserve">AD71U-N</t>
  </si>
  <si>
    <t xml:space="preserve">Adapter 7-3/16 to N-Female</t>
  </si>
  <si>
    <t xml:space="preserve">AL001</t>
  </si>
  <si>
    <t xml:space="preserve">LOAD TERM 1 WATT (503030)</t>
  </si>
  <si>
    <t xml:space="preserve">AL005</t>
  </si>
  <si>
    <t xml:space="preserve">FIVE WATT LOAD TERMINATION</t>
  </si>
  <si>
    <t xml:space="preserve">AL015</t>
  </si>
  <si>
    <t xml:space="preserve">LOAD TERM 15 WATT (503000)</t>
  </si>
  <si>
    <t xml:space="preserve">AL030</t>
  </si>
  <si>
    <t xml:space="preserve">LOAD TERMINATION (5003020)</t>
  </si>
  <si>
    <t xml:space="preserve">ATC-7ICD120</t>
  </si>
  <si>
    <t xml:space="preserve">7 dBi X-Pol Antenna</t>
  </si>
  <si>
    <t xml:space="preserve">ATC-7ICD90</t>
  </si>
  <si>
    <t xml:space="preserve">9 dBi X-Pol Antenna</t>
  </si>
  <si>
    <t xml:space="preserve">C-4703</t>
  </si>
  <si>
    <t xml:space="preserve">Ant PHP4B Hp</t>
  </si>
  <si>
    <t xml:space="preserve">C-4727</t>
  </si>
  <si>
    <t xml:space="preserve">Php4b Uhf Array</t>
  </si>
  <si>
    <t xml:space="preserve">CA FM</t>
  </si>
  <si>
    <t xml:space="preserve">Comb Band II(VHF) FM Balanced</t>
  </si>
  <si>
    <t xml:space="preserve">CA UHF</t>
  </si>
  <si>
    <t xml:space="preserve">Comb UHF Constant Impedance</t>
  </si>
  <si>
    <t xml:space="preserve">CA6PX100E</t>
  </si>
  <si>
    <t xml:space="preserve">Band IV/V UHF TV Balanced Comb</t>
  </si>
  <si>
    <t xml:space="preserve">CA7P50E</t>
  </si>
  <si>
    <t xml:space="preserve">CBS6</t>
  </si>
  <si>
    <t xml:space="preserve">Band IV/V (UHF) Slot Antenna</t>
  </si>
  <si>
    <t xml:space="preserve">CPF-500-4</t>
  </si>
  <si>
    <t xml:space="preserve">Fm Broadcast Antenna</t>
  </si>
  <si>
    <t xml:space="preserve">CPF2500</t>
  </si>
  <si>
    <t xml:space="preserve">CPF Series Antenna</t>
  </si>
  <si>
    <t xml:space="preserve">CPF500</t>
  </si>
  <si>
    <t xml:space="preserve">CPF500-2</t>
  </si>
  <si>
    <t xml:space="preserve">CPF500-2-FPR</t>
  </si>
  <si>
    <t xml:space="preserve">Ant FM Broadcast with Radome</t>
  </si>
  <si>
    <t xml:space="preserve">CW3P</t>
  </si>
  <si>
    <t xml:space="preserve">Band Iv/V Uhf Tv Wg Combiner</t>
  </si>
  <si>
    <t xml:space="preserve">CW3P-1</t>
  </si>
  <si>
    <t xml:space="preserve">COMBINER, 3 POLE CROSS COUPLED</t>
  </si>
  <si>
    <t xml:space="preserve">CW3PX</t>
  </si>
  <si>
    <t xml:space="preserve">CW4P</t>
  </si>
  <si>
    <t xml:space="preserve">BAND IV/V UHF TV WG COMBINER</t>
  </si>
  <si>
    <t xml:space="preserve">CW4P-1</t>
  </si>
  <si>
    <t xml:space="preserve">COMBINER, 4 POLE CROSS COUPLED</t>
  </si>
  <si>
    <t xml:space="preserve">CW4P-2</t>
  </si>
  <si>
    <t xml:space="preserve">CW4P-2 UHF Combiner</t>
  </si>
  <si>
    <t xml:space="preserve">CW6P</t>
  </si>
  <si>
    <t xml:space="preserve">CW6PX</t>
  </si>
  <si>
    <t xml:space="preserve">Band IV/V UHF TV WG Comb</t>
  </si>
  <si>
    <t xml:space="preserve">LPD9E3EN</t>
  </si>
  <si>
    <t xml:space="preserve">3-WAY POWER DIV 7/8 IN/N OUT</t>
  </si>
  <si>
    <t xml:space="preserve">LPF16E4</t>
  </si>
  <si>
    <t xml:space="preserve">LPF16E4 Low Pass Filter 5 kW</t>
  </si>
  <si>
    <t xml:space="preserve">LPF8E4</t>
  </si>
  <si>
    <t xml:space="preserve">LPF8E4 Low Pass Filter 2 kW</t>
  </si>
  <si>
    <t xml:space="preserve">LVO</t>
  </si>
  <si>
    <t xml:space="preserve">L Band Omni Antenna</t>
  </si>
  <si>
    <t xml:space="preserve">PHP</t>
  </si>
  <si>
    <t xml:space="preserve">BAND IV/V (UHF) TV PANEL</t>
  </si>
  <si>
    <t xml:space="preserve">RD</t>
  </si>
  <si>
    <t xml:space="preserve">Band III TV Panel 174-230 MHz</t>
  </si>
  <si>
    <t xml:space="preserve">RD04-H3S</t>
  </si>
  <si>
    <t xml:space="preserve">4 Bay 14kw 3-1/8" Eia Side Mt</t>
  </si>
  <si>
    <t xml:space="preserve">RD04-H3T</t>
  </si>
  <si>
    <t xml:space="preserve">4 Bay 14kw 3-1/8" Eia Top Mt</t>
  </si>
  <si>
    <t xml:space="preserve">RD04-L1S</t>
  </si>
  <si>
    <t xml:space="preserve">4 Bay 3kW 1-5/8" EIA Side Mt</t>
  </si>
  <si>
    <t xml:space="preserve">RD04-L1T</t>
  </si>
  <si>
    <t xml:space="preserve">4 Bay 3kw 1-5/8" Eia Top Mt</t>
  </si>
  <si>
    <t xml:space="preserve">RD04-M3S</t>
  </si>
  <si>
    <t xml:space="preserve">4 Bay 6kw 3-1/8" Eia Side Mt</t>
  </si>
  <si>
    <t xml:space="preserve">RD04-M3T</t>
  </si>
  <si>
    <t xml:space="preserve">4 Bay 6kw 3-1/8" Eia Top Mt</t>
  </si>
  <si>
    <t xml:space="preserve">RD08-H4S</t>
  </si>
  <si>
    <t xml:space="preserve">8 Bay 29kw 4-1/16" Eia Side Mt</t>
  </si>
  <si>
    <t xml:space="preserve">RD08-H4T</t>
  </si>
  <si>
    <t xml:space="preserve">8 Bay 29kw 4-1/16" Eia Top Mt</t>
  </si>
  <si>
    <t xml:space="preserve">RD08-L1S</t>
  </si>
  <si>
    <t xml:space="preserve">8 Bay 6kw 1-5/8" Eia Side Mt</t>
  </si>
  <si>
    <t xml:space="preserve">RD08-L1T</t>
  </si>
  <si>
    <t xml:space="preserve">8 Bay 6kw 1-5/8" Eia Top Mt</t>
  </si>
  <si>
    <t xml:space="preserve">RD08-M3S</t>
  </si>
  <si>
    <t xml:space="preserve">8 Bay 11kw 3-1/8" Eia Side Mt</t>
  </si>
  <si>
    <t xml:space="preserve">RD08-M3T</t>
  </si>
  <si>
    <t xml:space="preserve">8 Bay 11kw 3-1/8" Eia Top Mt</t>
  </si>
  <si>
    <t xml:space="preserve">RD12-H6S</t>
  </si>
  <si>
    <t xml:space="preserve">12 Bay 43kw 6-1/8" Eia Side Mt</t>
  </si>
  <si>
    <t xml:space="preserve">RD12-H6T</t>
  </si>
  <si>
    <t xml:space="preserve">12 Bay 43kw 6-1/8" Eia Top Mt</t>
  </si>
  <si>
    <t xml:space="preserve">RD12-L1L</t>
  </si>
  <si>
    <t xml:space="preserve">12 BAY 4KW 1-5/8" EIA SIDE MT</t>
  </si>
  <si>
    <t xml:space="preserve">RD12-L3S</t>
  </si>
  <si>
    <t xml:space="preserve">12 Bay 9kw 3-1/8" Eia Side Mt</t>
  </si>
  <si>
    <t xml:space="preserve">RD12-L3T</t>
  </si>
  <si>
    <t xml:space="preserve">12 Bay 9kw 3-1/8" Eia Top Mt</t>
  </si>
  <si>
    <t xml:space="preserve">RD12-M3S</t>
  </si>
  <si>
    <t xml:space="preserve">12 Bay 17kw 3-1/8" Eia Side Mt</t>
  </si>
  <si>
    <t xml:space="preserve">RD12-M3T</t>
  </si>
  <si>
    <t xml:space="preserve">12 Bay 17kw 3-1/8" Eia Top Mt</t>
  </si>
  <si>
    <t xml:space="preserve">RD16-H6S</t>
  </si>
  <si>
    <t xml:space="preserve">16 Bay 57kw 6-1/8" Eia Side Mt</t>
  </si>
  <si>
    <t xml:space="preserve">RD16-H6T</t>
  </si>
  <si>
    <t xml:space="preserve">16 Bay 57kw 6-1/8" Eia Top Mt</t>
  </si>
  <si>
    <t xml:space="preserve">RD16-L3S</t>
  </si>
  <si>
    <t xml:space="preserve">16 Bay 11kw 3-1/8" Eia Side Mt</t>
  </si>
  <si>
    <t xml:space="preserve">RD16-L3T</t>
  </si>
  <si>
    <t xml:space="preserve">16 Bay 11kw 3-1/8" Eia Top Mt</t>
  </si>
  <si>
    <t xml:space="preserve">RD16-M3S</t>
  </si>
  <si>
    <t xml:space="preserve">16 Bay 23kw 3-1/8" Eia Side Mt</t>
  </si>
  <si>
    <t xml:space="preserve">RD16-M3T</t>
  </si>
  <si>
    <t xml:space="preserve">16 Bay 23kw 3-1/8" Eia Top Mt</t>
  </si>
  <si>
    <t xml:space="preserve">RD16A-3252L3S</t>
  </si>
  <si>
    <t xml:space="preserve">Ant Rd16a 3252 Lp 318 Sd</t>
  </si>
  <si>
    <t xml:space="preserve">RD16A-4669L3S34</t>
  </si>
  <si>
    <t xml:space="preserve">Ant Rd16a 4669 Lp Sd .5d/15%</t>
  </si>
  <si>
    <t xml:space="preserve">RD16A-4669M3S80</t>
  </si>
  <si>
    <t xml:space="preserve">Ant Rd16a 4669 Mp Sd 1.75d/20%</t>
  </si>
  <si>
    <t xml:space="preserve">RD16A-5369H6S76</t>
  </si>
  <si>
    <t xml:space="preserve">ANT RD16A 5369 SD/MT 1.5D/25%</t>
  </si>
  <si>
    <t xml:space="preserve">RD24-H6S</t>
  </si>
  <si>
    <t xml:space="preserve">24 Bay 86kw 6-1/8" Eia Side Mt</t>
  </si>
  <si>
    <t xml:space="preserve">RD24-H6T</t>
  </si>
  <si>
    <t xml:space="preserve">24 Bay 86kw 6-1/8" Eia Top Mt</t>
  </si>
  <si>
    <t xml:space="preserve">RD24-L3S</t>
  </si>
  <si>
    <t xml:space="preserve">24 Bay 17kw 3-1/8" Eia Side Mt</t>
  </si>
  <si>
    <t xml:space="preserve">RD24-L3T</t>
  </si>
  <si>
    <t xml:space="preserve">24 Bay 17kw 3-1/8" Eia Top Mt</t>
  </si>
  <si>
    <t xml:space="preserve">RD24-M6S</t>
  </si>
  <si>
    <t xml:space="preserve">24 Bay 34kw 6-1/8" Eia Side Mt</t>
  </si>
  <si>
    <t xml:space="preserve">RD24-M6T</t>
  </si>
  <si>
    <t xml:space="preserve">24 Bay 34kw 6-1/8" Eia Top Mt</t>
  </si>
  <si>
    <t xml:space="preserve">RD24OM1726M6T</t>
  </si>
  <si>
    <t xml:space="preserve">Ant Rd24om 1726 Mp 618 Tp</t>
  </si>
  <si>
    <t xml:space="preserve">RD32-H6S</t>
  </si>
  <si>
    <t xml:space="preserve">32 Bay 86kw 6-1/8" Eia Side Mt</t>
  </si>
  <si>
    <t xml:space="preserve">RD32-H6T</t>
  </si>
  <si>
    <t xml:space="preserve">32 Bay 86kw 6-1/8" Eia Top Mt</t>
  </si>
  <si>
    <t xml:space="preserve">RD32-L3S</t>
  </si>
  <si>
    <t xml:space="preserve">32 Bay 23kw 3-1/8" Eia Side Mt</t>
  </si>
  <si>
    <t xml:space="preserve">RD32-L3T</t>
  </si>
  <si>
    <t xml:space="preserve">32 Bay 23kw 3-1/8" Eia Top Mt</t>
  </si>
  <si>
    <t xml:space="preserve">RD32-M6S</t>
  </si>
  <si>
    <t xml:space="preserve">32 Bay 45kw 6-1/8" Eia Side Mt</t>
  </si>
  <si>
    <t xml:space="preserve">RD32-M6T</t>
  </si>
  <si>
    <t xml:space="preserve">32 Bay 45kw 6-1/8" Eia Top Mt</t>
  </si>
  <si>
    <t xml:space="preserve">RL-9</t>
  </si>
  <si>
    <t xml:space="preserve">CONN 7/8EIA HCA78-50JFT</t>
  </si>
  <si>
    <t xml:space="preserve">SD230T</t>
  </si>
  <si>
    <t xml:space="preserve">ANT SEMIDELTA 2-30 MHZ</t>
  </si>
  <si>
    <t xml:space="preserve">STA</t>
  </si>
  <si>
    <t xml:space="preserve">BAND IV/V TV Antenna</t>
  </si>
  <si>
    <t xml:space="preserve">TL-318-MUI</t>
  </si>
  <si>
    <t xml:space="preserve">Transmission line interconnect</t>
  </si>
  <si>
    <t xml:space="preserve">T1000-530</t>
  </si>
  <si>
    <t xml:space="preserve">T1000 SERIES BALUN T1000-530</t>
  </si>
  <si>
    <t xml:space="preserve">T1000-530L</t>
  </si>
  <si>
    <t xml:space="preserve">T1000 SERIES BALUN T1000-530L</t>
  </si>
  <si>
    <t xml:space="preserve">U-FT-144-NA-S2</t>
  </si>
  <si>
    <t xml:space="preserve">Fiber Enhanced Single Mode</t>
  </si>
  <si>
    <t xml:space="preserve">UNISTRUT-H</t>
  </si>
  <si>
    <t xml:space="preserve">Unistrut support for H-plane</t>
  </si>
  <si>
    <t xml:space="preserve">WB-PORT</t>
  </si>
  <si>
    <t xml:space="preserve">Wide band port assembly</t>
  </si>
  <si>
    <t xml:space="preserve">W381-H-PLANE</t>
  </si>
  <si>
    <t xml:space="preserve">W381 H-Plane Elbow</t>
  </si>
  <si>
    <t xml:space="preserve">W381-R</t>
  </si>
  <si>
    <t xml:space="preserve">Half-height waveguide adapter</t>
  </si>
  <si>
    <t xml:space="preserve">W381-WR1150</t>
  </si>
  <si>
    <t xml:space="preserve">W381 WR1150 WG Taper</t>
  </si>
  <si>
    <t xml:space="preserve">00.60079</t>
  </si>
  <si>
    <t xml:space="preserve">Panel, circularly polarized</t>
  </si>
  <si>
    <t xml:space="preserve">01.20349</t>
  </si>
  <si>
    <t xml:space="preserve">Spherical Radome, CPF Series</t>
  </si>
  <si>
    <t xml:space="preserve">SCO-16</t>
  </si>
  <si>
    <t xml:space="preserve">02.30022</t>
  </si>
  <si>
    <t xml:space="preserve">SCO-16 UHF CP Slot Omni</t>
  </si>
  <si>
    <t xml:space="preserve">SCO-24</t>
  </si>
  <si>
    <t xml:space="preserve">02.30023</t>
  </si>
  <si>
    <t xml:space="preserve">SCO-24 UHF CP Slot Omni</t>
  </si>
  <si>
    <t xml:space="preserve">SCP8</t>
  </si>
  <si>
    <t xml:space="preserve">02.30024</t>
  </si>
  <si>
    <t xml:space="preserve">SCP-8 UHF CP Slot Peanut</t>
  </si>
  <si>
    <t xml:space="preserve">SCC-8</t>
  </si>
  <si>
    <t xml:space="preserve">02.30025</t>
  </si>
  <si>
    <t xml:space="preserve">SCC-8 UHF CP Slot Cardioid</t>
  </si>
  <si>
    <t xml:space="preserve">028313003</t>
  </si>
  <si>
    <t xml:space="preserve">UPPER SUPPORT ASSEMBLY (503)</t>
  </si>
  <si>
    <t xml:space="preserve">040704001</t>
  </si>
  <si>
    <t xml:space="preserve">RADIAL GROUND SET (620 ANT)</t>
  </si>
  <si>
    <t xml:space="preserve">CPR4SK</t>
  </si>
  <si>
    <t xml:space="preserve">05.70123</t>
  </si>
  <si>
    <t xml:space="preserve">CPR4SK ANTENNA (716-728MHz)</t>
  </si>
  <si>
    <t xml:space="preserve">CPR4A</t>
  </si>
  <si>
    <t xml:space="preserve">05.70124</t>
  </si>
  <si>
    <t xml:space="preserve">CPR4A ANTENNA (716-728MHz)</t>
  </si>
  <si>
    <t xml:space="preserve">05.90020.003</t>
  </si>
  <si>
    <t xml:space="preserve">Radome, White</t>
  </si>
  <si>
    <t xml:space="preserve">07.00001</t>
  </si>
  <si>
    <t xml:space="preserve">Band IV/V TV Superturnstile</t>
  </si>
  <si>
    <t xml:space="preserve">10.00652</t>
  </si>
  <si>
    <t xml:space="preserve">PHP10B Panel Array</t>
  </si>
  <si>
    <t xml:space="preserve">101-058-1</t>
  </si>
  <si>
    <t xml:space="preserve">7/8 EIA to DIN Female Adapter</t>
  </si>
  <si>
    <t xml:space="preserve">101-058-2</t>
  </si>
  <si>
    <t xml:space="preserve">7/16 din male to 7/8 eia reduc</t>
  </si>
  <si>
    <t xml:space="preserve">12.30288</t>
  </si>
  <si>
    <t xml:space="preserve">657 Series Band III Antenna</t>
  </si>
  <si>
    <t xml:space="preserve">12PXXXCE09-001</t>
  </si>
  <si>
    <t xml:space="preserve">12-pole Ceramic Filter, 900 W</t>
  </si>
  <si>
    <t xml:space="preserve">12PXXXCE2-001</t>
  </si>
  <si>
    <t xml:space="preserve">12-pole Ceramic Filter, 2 kW</t>
  </si>
  <si>
    <t xml:space="preserve">12PXXXCE2-002</t>
  </si>
  <si>
    <t xml:space="preserve">12PXXXW</t>
  </si>
  <si>
    <t xml:space="preserve">Mask filter, 12-pole</t>
  </si>
  <si>
    <t xml:space="preserve">HCA58-50JB </t>
  </si>
  <si>
    <t xml:space="preserve">15100211</t>
  </si>
  <si>
    <t xml:space="preserve">CABLE, HCA 5/8" W/BITUMEN</t>
  </si>
  <si>
    <t xml:space="preserve">HCA118-50J </t>
  </si>
  <si>
    <t xml:space="preserve">15100311</t>
  </si>
  <si>
    <t xml:space="preserve">Cable HCA118J</t>
  </si>
  <si>
    <t xml:space="preserve">HCA118-50JB </t>
  </si>
  <si>
    <t xml:space="preserve">15100411</t>
  </si>
  <si>
    <t xml:space="preserve">Cable HCA118-50jb self healing</t>
  </si>
  <si>
    <t xml:space="preserve">HCA400-50JB</t>
  </si>
  <si>
    <t xml:space="preserve">15100711</t>
  </si>
  <si>
    <t xml:space="preserve">cable HCA400-50jb</t>
  </si>
  <si>
    <t xml:space="preserve">HCA550-50JB</t>
  </si>
  <si>
    <t xml:space="preserve">15101111</t>
  </si>
  <si>
    <t xml:space="preserve">CABLE FLEXWELL HF 5.5CU2Y</t>
  </si>
  <si>
    <t xml:space="preserve">HCA38-50JT</t>
  </si>
  <si>
    <t xml:space="preserve">15101411</t>
  </si>
  <si>
    <t xml:space="preserve">Cable HCA 3/8" JT HDPE Jckt</t>
  </si>
  <si>
    <t xml:space="preserve">HCA78-50JT</t>
  </si>
  <si>
    <t xml:space="preserve">15101611</t>
  </si>
  <si>
    <t xml:space="preserve">Cable HCA 7/8" JT HDPE Jckt</t>
  </si>
  <si>
    <t xml:space="preserve">HCA118-50JT</t>
  </si>
  <si>
    <t xml:space="preserve">15101811</t>
  </si>
  <si>
    <t xml:space="preserve">Cable HCA 1-1/8" JT HDPE Jckt</t>
  </si>
  <si>
    <t xml:space="preserve">CABLE HCA495 5</t>
  </si>
  <si>
    <t xml:space="preserve">CABLE HCA618 6 1/8 IN</t>
  </si>
  <si>
    <t xml:space="preserve">HCA618-50JT</t>
  </si>
  <si>
    <t xml:space="preserve">15103133</t>
  </si>
  <si>
    <t xml:space="preserve">HCA550-50JT</t>
  </si>
  <si>
    <t xml:space="preserve">15103233</t>
  </si>
  <si>
    <t xml:space="preserve">HCA550 CU2Y-50 OHMS PTFE</t>
  </si>
  <si>
    <t xml:space="preserve">HCA78-50JB </t>
  </si>
  <si>
    <t xml:space="preserve">15109811</t>
  </si>
  <si>
    <t xml:space="preserve">Cable HCA78-50jb self healing</t>
  </si>
  <si>
    <t xml:space="preserve">HCA158-50JB </t>
  </si>
  <si>
    <t xml:space="preserve">15110111</t>
  </si>
  <si>
    <t xml:space="preserve">Cable HCA158-50jb self healing</t>
  </si>
  <si>
    <t xml:space="preserve">HCA550-50JFN</t>
  </si>
  <si>
    <t xml:space="preserve">15120211</t>
  </si>
  <si>
    <t xml:space="preserve">CABLE HCA550-50JFN</t>
  </si>
  <si>
    <t xml:space="preserve">HCA618-50JFN</t>
  </si>
  <si>
    <t xml:space="preserve">15120311</t>
  </si>
  <si>
    <t xml:space="preserve">CABLE HCA618-50JFN</t>
  </si>
  <si>
    <t xml:space="preserve">HCA38-50J </t>
  </si>
  <si>
    <t xml:space="preserve">15122111</t>
  </si>
  <si>
    <t xml:space="preserve">CABLE HCA38-50J</t>
  </si>
  <si>
    <t xml:space="preserve">HCA58-50J </t>
  </si>
  <si>
    <t xml:space="preserve">15122211</t>
  </si>
  <si>
    <t xml:space="preserve">CABLE HCA 58-50J HELIFLEX</t>
  </si>
  <si>
    <t xml:space="preserve">CABLE HCA550 5 1/2 IN </t>
  </si>
  <si>
    <t xml:space="preserve">SCF14-50J</t>
  </si>
  <si>
    <t xml:space="preserve">15214711</t>
  </si>
  <si>
    <t xml:space="preserve">Cable Scf14-50j</t>
  </si>
  <si>
    <t xml:space="preserve">SCF38-50J</t>
  </si>
  <si>
    <t xml:space="preserve">15215811</t>
  </si>
  <si>
    <t xml:space="preserve">CABLE, SCF38-50J</t>
  </si>
  <si>
    <t xml:space="preserve">SCF38-50JFN</t>
  </si>
  <si>
    <t xml:space="preserve">15216711</t>
  </si>
  <si>
    <t xml:space="preserve">CABLE, SCF38 FLAME RETARDANT</t>
  </si>
  <si>
    <t xml:space="preserve">SCF14-50JFN</t>
  </si>
  <si>
    <t xml:space="preserve">15216811</t>
  </si>
  <si>
    <t xml:space="preserve">CABLE SCF14-50 JFN</t>
  </si>
  <si>
    <t xml:space="preserve">LCFS114-50JA</t>
  </si>
  <si>
    <t xml:space="preserve">15224611</t>
  </si>
  <si>
    <t xml:space="preserve">Cable Lcfs114-50ja</t>
  </si>
  <si>
    <t xml:space="preserve">LCF14-50J</t>
  </si>
  <si>
    <t xml:space="preserve">15239811</t>
  </si>
  <si>
    <t xml:space="preserve">Cable, Lcf14-50j</t>
  </si>
  <si>
    <t xml:space="preserve">7MR(NM)L12-300</t>
  </si>
  <si>
    <t xml:space="preserve">152400020030</t>
  </si>
  <si>
    <t xml:space="preserve">Jumper LCF12 DMRA-(NM) 30ft</t>
  </si>
  <si>
    <t xml:space="preserve">NM(NM)L12-300</t>
  </si>
  <si>
    <t xml:space="preserve">152400021030</t>
  </si>
  <si>
    <t xml:space="preserve">Jumper LCF12 NM-(NM) 30ft</t>
  </si>
  <si>
    <t xml:space="preserve">7MR(7MR)L12-300</t>
  </si>
  <si>
    <t xml:space="preserve">152400024030</t>
  </si>
  <si>
    <t xml:space="preserve">Cable Assy L12 DMRA(DMRA) 30'</t>
  </si>
  <si>
    <t xml:space="preserve">152400026000</t>
  </si>
  <si>
    <t xml:space="preserve">Cable Assy HCA214 318-318 10ft</t>
  </si>
  <si>
    <t xml:space="preserve">152400027000</t>
  </si>
  <si>
    <t xml:space="preserve">KIT, 78 RIGID INTERCONNECT</t>
  </si>
  <si>
    <t xml:space="preserve">152400029000</t>
  </si>
  <si>
    <t xml:space="preserve">KIT HNGR SLOTTED FOR HCA495</t>
  </si>
  <si>
    <t xml:space="preserve">LCFS114-50JFNA</t>
  </si>
  <si>
    <t xml:space="preserve">15240411</t>
  </si>
  <si>
    <t xml:space="preserve">CABLE LCFS114-50JFNA</t>
  </si>
  <si>
    <t xml:space="preserve">UCF78-50JFNA</t>
  </si>
  <si>
    <t xml:space="preserve">15248211</t>
  </si>
  <si>
    <t xml:space="preserve">Cable UCF 78-50jfna</t>
  </si>
  <si>
    <t xml:space="preserve">MCF18-50JPL</t>
  </si>
  <si>
    <t xml:space="preserve">15280211</t>
  </si>
  <si>
    <t xml:space="preserve">Cable MCF18-50JPL</t>
  </si>
  <si>
    <t xml:space="preserve">HOIST2-L10</t>
  </si>
  <si>
    <t xml:space="preserve">15303701</t>
  </si>
  <si>
    <t xml:space="preserve">Grip Hoisting Lace Up 2 loop</t>
  </si>
  <si>
    <t xml:space="preserve">FDIE-D020</t>
  </si>
  <si>
    <t xml:space="preserve">15303801</t>
  </si>
  <si>
    <t xml:space="preserve">Tool, Flanging Die, E20</t>
  </si>
  <si>
    <t xml:space="preserve">HOIST2-L09</t>
  </si>
  <si>
    <t xml:space="preserve">15306701</t>
  </si>
  <si>
    <t xml:space="preserve">grip hoisting, lace-up, 2 loop</t>
  </si>
  <si>
    <t xml:space="preserve">FDIE-D030</t>
  </si>
  <si>
    <t xml:space="preserve">15309801</t>
  </si>
  <si>
    <t xml:space="preserve">Tool, Flanging Die, E30</t>
  </si>
  <si>
    <t xml:space="preserve">D40-038FP-U</t>
  </si>
  <si>
    <t xml:space="preserve">15310909</t>
  </si>
  <si>
    <t xml:space="preserve">CONN D40-038FP-U PDR40 E38</t>
  </si>
  <si>
    <t xml:space="preserve">HOIST2-L08</t>
  </si>
  <si>
    <t xml:space="preserve">15314701</t>
  </si>
  <si>
    <t xml:space="preserve">S-80-10</t>
  </si>
  <si>
    <t xml:space="preserve">15320007</t>
  </si>
  <si>
    <t xml:space="preserve">M8x10 hex scr for Cleat 10/kit</t>
  </si>
  <si>
    <t xml:space="preserve">15390401</t>
  </si>
  <si>
    <t xml:space="preserve">CLEAT</t>
  </si>
  <si>
    <t xml:space="preserve">MKD-21</t>
  </si>
  <si>
    <t xml:space="preserve">15390411</t>
  </si>
  <si>
    <t xml:space="preserve">UNIVERSAL INSTAL CLEAT SST</t>
  </si>
  <si>
    <t xml:space="preserve">ANGLE-CLPM8</t>
  </si>
  <si>
    <t xml:space="preserve">15390446</t>
  </si>
  <si>
    <t xml:space="preserve">ANGLE MEMBER ADAPTER KIT M8 SS</t>
  </si>
  <si>
    <t xml:space="preserve">MKD-10</t>
  </si>
  <si>
    <t xml:space="preserve">15390448</t>
  </si>
  <si>
    <t xml:space="preserve">RSB Cleat MKD21 10/kit</t>
  </si>
  <si>
    <t xml:space="preserve">716M-HCA38-020</t>
  </si>
  <si>
    <t xml:space="preserve">15400420</t>
  </si>
  <si>
    <t xml:space="preserve">CONN HCA38 7-16 DINM P2000</t>
  </si>
  <si>
    <t xml:space="preserve">NM-HCA38-020</t>
  </si>
  <si>
    <t xml:space="preserve">15401020</t>
  </si>
  <si>
    <t xml:space="preserve">Conn RF1 HCA38 NM P2</t>
  </si>
  <si>
    <t xml:space="preserve">NF-HCA38-020</t>
  </si>
  <si>
    <t xml:space="preserve">15401120</t>
  </si>
  <si>
    <t xml:space="preserve">Conn RF1 HCA38 NF P2</t>
  </si>
  <si>
    <t xml:space="preserve">78EIAP-HCA38-020</t>
  </si>
  <si>
    <t xml:space="preserve">15402801</t>
  </si>
  <si>
    <t xml:space="preserve">Conn RF1 HCA38 EIAP P2</t>
  </si>
  <si>
    <t xml:space="preserve">HCH-38-1L4</t>
  </si>
  <si>
    <t xml:space="preserve">15409411</t>
  </si>
  <si>
    <t xml:space="preserve">Clamp HCA38 40mm Angle Iron</t>
  </si>
  <si>
    <t xml:space="preserve">716M-HCA58-020</t>
  </si>
  <si>
    <t xml:space="preserve">15410420</t>
  </si>
  <si>
    <t xml:space="preserve">CONN HCA58 7-16 DINM P2000</t>
  </si>
  <si>
    <t xml:space="preserve">716F-HCA58-020</t>
  </si>
  <si>
    <t xml:space="preserve">15410520</t>
  </si>
  <si>
    <t xml:space="preserve">CONN HCA58 7-16 DINF P2000</t>
  </si>
  <si>
    <t xml:space="preserve">NM-HCA58-020</t>
  </si>
  <si>
    <t xml:space="preserve">15411020</t>
  </si>
  <si>
    <t xml:space="preserve">CONN HF58CU2Y NM</t>
  </si>
  <si>
    <t xml:space="preserve">NF-HCA58-020</t>
  </si>
  <si>
    <t xml:space="preserve">15411120</t>
  </si>
  <si>
    <t xml:space="preserve">CONN HCA 5/8" N FEMALE</t>
  </si>
  <si>
    <t xml:space="preserve">78EIA-HCA58-020</t>
  </si>
  <si>
    <t xml:space="preserve">15412820</t>
  </si>
  <si>
    <t xml:space="preserve">Conn RF1 HCA58 78EIA P2</t>
  </si>
  <si>
    <t xml:space="preserve">HCH-58-1L4</t>
  </si>
  <si>
    <t xml:space="preserve">15419412</t>
  </si>
  <si>
    <t xml:space="preserve">Clamp Cable 40mm Angle Iron</t>
  </si>
  <si>
    <t xml:space="preserve">RSB-58</t>
  </si>
  <si>
    <t xml:space="preserve">15419487</t>
  </si>
  <si>
    <t xml:space="preserve">CLAMP RSB CLIP FOR 5/8" QTY 1</t>
  </si>
  <si>
    <t xml:space="preserve">716M-HCA78-020</t>
  </si>
  <si>
    <t xml:space="preserve">15420420</t>
  </si>
  <si>
    <t xml:space="preserve">CONN HF78CU2Y 7-16IECM</t>
  </si>
  <si>
    <t xml:space="preserve">716F-HCA78-020</t>
  </si>
  <si>
    <t xml:space="preserve">15420520</t>
  </si>
  <si>
    <t xml:space="preserve">CONN HCA78 716IECF</t>
  </si>
  <si>
    <t xml:space="preserve">NM-HCA78-020</t>
  </si>
  <si>
    <t xml:space="preserve">15421220</t>
  </si>
  <si>
    <t xml:space="preserve">CONN HF78CU2Y NM</t>
  </si>
  <si>
    <t xml:space="preserve">NF-HCA78-020</t>
  </si>
  <si>
    <t xml:space="preserve">15421320</t>
  </si>
  <si>
    <t xml:space="preserve">CONN HF78CU2Y NF</t>
  </si>
  <si>
    <t xml:space="preserve">78EIA-HCA78-009</t>
  </si>
  <si>
    <t xml:space="preserve">CONN HCA78 78EIA</t>
  </si>
  <si>
    <t xml:space="preserve">158EIA-HCA78-020</t>
  </si>
  <si>
    <t xml:space="preserve">15422820</t>
  </si>
  <si>
    <t xml:space="preserve">CONN RAPID FIT HCA78 158EIA</t>
  </si>
  <si>
    <t xml:space="preserve">HCH-78-1C</t>
  </si>
  <si>
    <t xml:space="preserve">15429416</t>
  </si>
  <si>
    <t xml:space="preserve">Hca 7/8" Cable Clamp, Rnd Bar</t>
  </si>
  <si>
    <t xml:space="preserve">RSB-78-H</t>
  </si>
  <si>
    <t xml:space="preserve">15429489</t>
  </si>
  <si>
    <t xml:space="preserve">RSB-CLIP HCA 78 D=29 10REP/KT</t>
  </si>
  <si>
    <t xml:space="preserve">WF-78</t>
  </si>
  <si>
    <t xml:space="preserve">15429703</t>
  </si>
  <si>
    <t xml:space="preserve">WALL FEED THRU, HCA78/LCF78</t>
  </si>
  <si>
    <t xml:space="preserve">158EIA-HCA118-001</t>
  </si>
  <si>
    <t xml:space="preserve">15432501</t>
  </si>
  <si>
    <t xml:space="preserve">CONN HCA118 158EIAF P2</t>
  </si>
  <si>
    <t xml:space="preserve">RSB-118</t>
  </si>
  <si>
    <t xml:space="preserve">15439474</t>
  </si>
  <si>
    <t xml:space="preserve">RSB-CLIP FOR HCA 118 10REP/KT</t>
  </si>
  <si>
    <t xml:space="preserve">716M-HCA158-001</t>
  </si>
  <si>
    <t xml:space="preserve">15440101</t>
  </si>
  <si>
    <t xml:space="preserve">CONN HCA158 7-16 Dinm P2000</t>
  </si>
  <si>
    <t xml:space="preserve">716F-HCA158-001</t>
  </si>
  <si>
    <t xml:space="preserve">15440201</t>
  </si>
  <si>
    <t xml:space="preserve">CONN, HCA158, DINF, GB, P2000</t>
  </si>
  <si>
    <t xml:space="preserve">158EIA-HCA158-009</t>
  </si>
  <si>
    <t xml:space="preserve">CONN HCA158-50 EIA</t>
  </si>
  <si>
    <t xml:space="preserve">RSB-158</t>
  </si>
  <si>
    <t xml:space="preserve">15449486</t>
  </si>
  <si>
    <t xml:space="preserve">RSB-CLIP  158 LCF/HCA 10REP/KT</t>
  </si>
  <si>
    <t xml:space="preserve">EAR-158</t>
  </si>
  <si>
    <t xml:space="preserve">15449602</t>
  </si>
  <si>
    <t xml:space="preserve">KIT EARTHING HF 1 5/8"</t>
  </si>
  <si>
    <t xml:space="preserve">WF-158</t>
  </si>
  <si>
    <t xml:space="preserve">15449703</t>
  </si>
  <si>
    <t xml:space="preserve">WALL FEED THRU, HCA158/LCF158</t>
  </si>
  <si>
    <t xml:space="preserve">318EIA-HCA295-001</t>
  </si>
  <si>
    <t xml:space="preserve">15452101</t>
  </si>
  <si>
    <t xml:space="preserve">Conn HCA295 318EIA P2</t>
  </si>
  <si>
    <t xml:space="preserve">HCH-300-1L4</t>
  </si>
  <si>
    <t xml:space="preserve">15452401</t>
  </si>
  <si>
    <t xml:space="preserve">CLAMP CABLE 40MM ANGLE IRON</t>
  </si>
  <si>
    <t xml:space="preserve">HCH-300-1C</t>
  </si>
  <si>
    <t xml:space="preserve">15452406</t>
  </si>
  <si>
    <t xml:space="preserve">HCA 5" CABLE CLAMP, RND BAR</t>
  </si>
  <si>
    <t xml:space="preserve">HCH-295-1R</t>
  </si>
  <si>
    <t xml:space="preserve">15452407</t>
  </si>
  <si>
    <t xml:space="preserve">HANGER FLAT IRON 6-12MM HCA300</t>
  </si>
  <si>
    <t xml:space="preserve">EAR-300</t>
  </si>
  <si>
    <t xml:space="preserve">15452602</t>
  </si>
  <si>
    <t xml:space="preserve">GND KIT, PRE-FORMED, HCA300</t>
  </si>
  <si>
    <t xml:space="preserve">WF-300</t>
  </si>
  <si>
    <t xml:space="preserve">15452703</t>
  </si>
  <si>
    <t xml:space="preserve">WALL FEED THRU, HCA 3"</t>
  </si>
  <si>
    <t xml:space="preserve">318EIA-HCA400-001</t>
  </si>
  <si>
    <t xml:space="preserve">15455201</t>
  </si>
  <si>
    <t xml:space="preserve">Conn HCA400 318EIA P2</t>
  </si>
  <si>
    <t xml:space="preserve">318EIA-HCA400-007</t>
  </si>
  <si>
    <t xml:space="preserve">15455207</t>
  </si>
  <si>
    <t xml:space="preserve">conn 4" 3 1/8eiaf s-line</t>
  </si>
  <si>
    <t xml:space="preserve">HCH-400-1L4</t>
  </si>
  <si>
    <t xml:space="preserve">15459401</t>
  </si>
  <si>
    <t xml:space="preserve">HCA 3-1/8" CABLE CLAMP RND BA</t>
  </si>
  <si>
    <t xml:space="preserve">HCH-400-1C</t>
  </si>
  <si>
    <t xml:space="preserve">15459406</t>
  </si>
  <si>
    <t xml:space="preserve">HCA 3-1/8" CABLE CLAMP RND BAR</t>
  </si>
  <si>
    <t xml:space="preserve">HCH-400-1R</t>
  </si>
  <si>
    <t xml:space="preserve">15459407</t>
  </si>
  <si>
    <t xml:space="preserve">HANGER FLAT IRON 6-12MM HCA400</t>
  </si>
  <si>
    <t xml:space="preserve">EAR-400</t>
  </si>
  <si>
    <t xml:space="preserve">15459602</t>
  </si>
  <si>
    <t xml:space="preserve">kit earthing hf 4.0"</t>
  </si>
  <si>
    <t xml:space="preserve">WF-400</t>
  </si>
  <si>
    <t xml:space="preserve">15459703</t>
  </si>
  <si>
    <t xml:space="preserve">wall feed thru, hca 3 1/8"</t>
  </si>
  <si>
    <t xml:space="preserve">WF-318</t>
  </si>
  <si>
    <t xml:space="preserve">FDIE-E400</t>
  </si>
  <si>
    <t xml:space="preserve">15459902</t>
  </si>
  <si>
    <t xml:space="preserve">Tool Flanging Die HCA400</t>
  </si>
  <si>
    <t xml:space="preserve">FDIE-E318</t>
  </si>
  <si>
    <t xml:space="preserve">15462001</t>
  </si>
  <si>
    <t xml:space="preserve">CONN HCA495 412IEC</t>
  </si>
  <si>
    <t xml:space="preserve">618EIA-HCA495-005</t>
  </si>
  <si>
    <t xml:space="preserve">15462105</t>
  </si>
  <si>
    <t xml:space="preserve">CONN 495" 6 1/8EIA S-LINE</t>
  </si>
  <si>
    <t xml:space="preserve">CP-HCA495-002</t>
  </si>
  <si>
    <t xml:space="preserve">15462902</t>
  </si>
  <si>
    <t xml:space="preserve">SPLICE</t>
  </si>
  <si>
    <t xml:space="preserve">HCH-495-1L4</t>
  </si>
  <si>
    <t xml:space="preserve">15465401</t>
  </si>
  <si>
    <t xml:space="preserve">CLAMP ANGLE IRON 40MM</t>
  </si>
  <si>
    <t xml:space="preserve">HCH-495-1C</t>
  </si>
  <si>
    <t xml:space="preserve">15465406</t>
  </si>
  <si>
    <t xml:space="preserve">CLAMP HF495 ANCHOR BAR</t>
  </si>
  <si>
    <t xml:space="preserve">HCH-495-1R</t>
  </si>
  <si>
    <t xml:space="preserve">15465407</t>
  </si>
  <si>
    <t xml:space="preserve">CLAMP HF 495 FLATIRON 6-12MM</t>
  </si>
  <si>
    <t xml:space="preserve">EAR-495</t>
  </si>
  <si>
    <t xml:space="preserve">15465602</t>
  </si>
  <si>
    <t xml:space="preserve">KIT EARTHING HF 495 &amp; 36/103</t>
  </si>
  <si>
    <t xml:space="preserve">WF-495</t>
  </si>
  <si>
    <t xml:space="preserve">15465701</t>
  </si>
  <si>
    <t xml:space="preserve">WALL GLAND 495 IN</t>
  </si>
  <si>
    <t xml:space="preserve">HOIST2-L11</t>
  </si>
  <si>
    <t xml:space="preserve">15465801</t>
  </si>
  <si>
    <t xml:space="preserve">HSTG STOCKING OPNTYPE115-130MM</t>
  </si>
  <si>
    <t xml:space="preserve">412EIA-HCA550-001</t>
  </si>
  <si>
    <t xml:space="preserve">15467901</t>
  </si>
  <si>
    <t xml:space="preserve">CONN 412 IEC FEMALE</t>
  </si>
  <si>
    <t xml:space="preserve">618EIA-HCA550-002</t>
  </si>
  <si>
    <t xml:space="preserve">15468002</t>
  </si>
  <si>
    <t xml:space="preserve">CONN 5 1/2" 6 1/8 EIA-P FEMALE</t>
  </si>
  <si>
    <t xml:space="preserve">CONN 5 1/2 IN 6 1/8 EIA FEMALE</t>
  </si>
  <si>
    <t xml:space="preserve">HCH-550-1L4</t>
  </si>
  <si>
    <t xml:space="preserve">15468901</t>
  </si>
  <si>
    <t xml:space="preserve">HCH-550-1C</t>
  </si>
  <si>
    <t xml:space="preserve">15468906</t>
  </si>
  <si>
    <t xml:space="preserve">CLAMP STD MOD/412 OD PIPE</t>
  </si>
  <si>
    <t xml:space="preserve">15468907</t>
  </si>
  <si>
    <t xml:space="preserve">CLAMP HF 5 1/2 IN FLAT IRON 6-12MM</t>
  </si>
  <si>
    <t xml:space="preserve">15469102</t>
  </si>
  <si>
    <t xml:space="preserve">KIT EARTHING HF 5 1/2 IN</t>
  </si>
  <si>
    <t xml:space="preserve">15469201</t>
  </si>
  <si>
    <t xml:space="preserve">WALL GLAND HF 5 1/2 IN</t>
  </si>
  <si>
    <t xml:space="preserve">15469301</t>
  </si>
  <si>
    <t xml:space="preserve">HSTG STOCKING OPNTYPE130-150MM</t>
  </si>
  <si>
    <t xml:space="preserve">FDIE-E550</t>
  </si>
  <si>
    <t xml:space="preserve">15469401</t>
  </si>
  <si>
    <t xml:space="preserve">DIE FLARING 5 1/2 IN CABLE</t>
  </si>
  <si>
    <t xml:space="preserve">618EIA-HCA618-002</t>
  </si>
  <si>
    <t xml:space="preserve">15470902</t>
  </si>
  <si>
    <t xml:space="preserve">VOID REPLACED BY 15470908</t>
  </si>
  <si>
    <t xml:space="preserve">CONN HF 6 1/8 EIA FEMALE</t>
  </si>
  <si>
    <t xml:space="preserve">CP-HCA618-002</t>
  </si>
  <si>
    <t xml:space="preserve">15471402</t>
  </si>
  <si>
    <t xml:space="preserve">Splice HCA618</t>
  </si>
  <si>
    <t xml:space="preserve">HCH-618-1L4</t>
  </si>
  <si>
    <t xml:space="preserve">15473401</t>
  </si>
  <si>
    <t xml:space="preserve">hanger flat iron 618</t>
  </si>
  <si>
    <t xml:space="preserve">HCH-618-1C</t>
  </si>
  <si>
    <t xml:space="preserve">15473406</t>
  </si>
  <si>
    <t xml:space="preserve">CLAMP HF618 ANCHOR BAR</t>
  </si>
  <si>
    <t xml:space="preserve">15473407</t>
  </si>
  <si>
    <t xml:space="preserve">CLAMP HF 6 1/8 FLATIRON 6-12MM</t>
  </si>
  <si>
    <t xml:space="preserve">15473602</t>
  </si>
  <si>
    <t xml:space="preserve">KIT EARTHING HF 6 1/8 &amp; 54/154</t>
  </si>
  <si>
    <t xml:space="preserve">15473701</t>
  </si>
  <si>
    <t xml:space="preserve">WALL GLAND HF 6 1/8 IN</t>
  </si>
  <si>
    <t xml:space="preserve">15473801</t>
  </si>
  <si>
    <t xml:space="preserve">HSTG STOCKING OPNTYPE150-180MM</t>
  </si>
  <si>
    <t xml:space="preserve">FTOOL-B118318</t>
  </si>
  <si>
    <t xml:space="preserve">15490103</t>
  </si>
  <si>
    <t xml:space="preserve">Tool Flanging HCA118-318</t>
  </si>
  <si>
    <t xml:space="preserve">FTOOL-E318618</t>
  </si>
  <si>
    <t xml:space="preserve">15490105</t>
  </si>
  <si>
    <t xml:space="preserve">TOOL FLANGING HF3 1/8-6 1/8</t>
  </si>
  <si>
    <t xml:space="preserve">15492104</t>
  </si>
  <si>
    <t xml:space="preserve">SPANNER POLY HOOK 155-230</t>
  </si>
  <si>
    <t xml:space="preserve">716M-SEAL</t>
  </si>
  <si>
    <t xml:space="preserve">15495018</t>
  </si>
  <si>
    <t xml:space="preserve">BLIND COVER, 7-16 MALE</t>
  </si>
  <si>
    <t xml:space="preserve">716F-SEAL</t>
  </si>
  <si>
    <t xml:space="preserve">15495019</t>
  </si>
  <si>
    <t xml:space="preserve">BLIND COVER, 7-16 FEMALE</t>
  </si>
  <si>
    <t xml:space="preserve">NM-SEAL</t>
  </si>
  <si>
    <t xml:space="preserve">15495029</t>
  </si>
  <si>
    <t xml:space="preserve">BLIND COVER, N MALE</t>
  </si>
  <si>
    <t xml:space="preserve">NF-SEAL</t>
  </si>
  <si>
    <t xml:space="preserve">15495030</t>
  </si>
  <si>
    <t xml:space="preserve">BLIND COVER, N FEMALE</t>
  </si>
  <si>
    <t xml:space="preserve">716M-LCF14-070</t>
  </si>
  <si>
    <t xml:space="preserve">15500470</t>
  </si>
  <si>
    <t xml:space="preserve">CONN RAPID FIT LCF14-50 7-16M</t>
  </si>
  <si>
    <t xml:space="preserve">NM-LCF14-070</t>
  </si>
  <si>
    <t xml:space="preserve">15501070</t>
  </si>
  <si>
    <t xml:space="preserve">CONN, N MALE, LCF14</t>
  </si>
  <si>
    <t xml:space="preserve">NMR-LCF14-075</t>
  </si>
  <si>
    <t xml:space="preserve">15501075</t>
  </si>
  <si>
    <t xml:space="preserve">CONN LCF14-50 NM RIGHT ANGLE</t>
  </si>
  <si>
    <t xml:space="preserve">NF-LCF14-070</t>
  </si>
  <si>
    <t xml:space="preserve">15501170</t>
  </si>
  <si>
    <t xml:space="preserve">CONN RAPID FIT LCF14-50 NF</t>
  </si>
  <si>
    <t xml:space="preserve">TNCMR-LCF14-075</t>
  </si>
  <si>
    <t xml:space="preserve">15503075</t>
  </si>
  <si>
    <t xml:space="preserve">CONN, TNC MALE R/A, LCF14</t>
  </si>
  <si>
    <t xml:space="preserve">TNCM-LCF14-070</t>
  </si>
  <si>
    <t xml:space="preserve">15503170</t>
  </si>
  <si>
    <t xml:space="preserve">CONN RAPID FIT LCF14 TNC MALE</t>
  </si>
  <si>
    <t xml:space="preserve">15509603</t>
  </si>
  <si>
    <t xml:space="preserve">KIT EARTHING SCF 1/2"</t>
  </si>
  <si>
    <t xml:space="preserve">EAR-14-S</t>
  </si>
  <si>
    <t xml:space="preserve">15509604</t>
  </si>
  <si>
    <t xml:space="preserve">GROUND KIT SCF14 PREFORMED</t>
  </si>
  <si>
    <t xml:space="preserve">EAR-38-S</t>
  </si>
  <si>
    <t xml:space="preserve">15509605</t>
  </si>
  <si>
    <t xml:space="preserve">KIT EARTHING SCF 3/8"</t>
  </si>
  <si>
    <t xml:space="preserve">RSB-14</t>
  </si>
  <si>
    <t xml:space="preserve">15509710</t>
  </si>
  <si>
    <t xml:space="preserve">CLAMP RSB CLIP FOR 1/4" KIT/10</t>
  </si>
  <si>
    <t xml:space="preserve">HSW-14-C</t>
  </si>
  <si>
    <t xml:space="preserve">15509720</t>
  </si>
  <si>
    <t xml:space="preserve">WALL GLAND, HI SPEED, LCF14</t>
  </si>
  <si>
    <t xml:space="preserve">15509801</t>
  </si>
  <si>
    <t xml:space="preserve">GRIP HOISTING, LACE-UP, 2 LOOP</t>
  </si>
  <si>
    <t xml:space="preserve">TRIM-14-C</t>
  </si>
  <si>
    <t xml:space="preserve">15509904</t>
  </si>
  <si>
    <t xml:space="preserve">TRIM TOOL, MANUAL COMBO, LCF14</t>
  </si>
  <si>
    <t xml:space="preserve">TRIM-B23</t>
  </si>
  <si>
    <t xml:space="preserve">15509925</t>
  </si>
  <si>
    <t xml:space="preserve">Blade TRIM-LCF14-D01-A Main</t>
  </si>
  <si>
    <t xml:space="preserve">TRIM-B24</t>
  </si>
  <si>
    <t xml:space="preserve">15509926</t>
  </si>
  <si>
    <t xml:space="preserve">Blade TRIM-LCF14-D01-A Jacket</t>
  </si>
  <si>
    <t xml:space="preserve">TRIM-LCF14-D01-A</t>
  </si>
  <si>
    <t xml:space="preserve">15509951</t>
  </si>
  <si>
    <t xml:space="preserve">Tool Cbl Trim Drill LCF14 OFP</t>
  </si>
  <si>
    <t xml:space="preserve">CEAR-78</t>
  </si>
  <si>
    <t xml:space="preserve">15549710</t>
  </si>
  <si>
    <t xml:space="preserve">Grounding Kit, Conn, Lcf78</t>
  </si>
  <si>
    <t xml:space="preserve">HSW-78-H</t>
  </si>
  <si>
    <t xml:space="preserve">15549720</t>
  </si>
  <si>
    <t xml:space="preserve">HIGH SPEED FEED THRU, HSW-78</t>
  </si>
  <si>
    <t xml:space="preserve">JSTRIP-78-2</t>
  </si>
  <si>
    <t xml:space="preserve">15549774</t>
  </si>
  <si>
    <t xml:space="preserve">JACKET STRIPPING TOOL LCF78</t>
  </si>
  <si>
    <t xml:space="preserve">15549781</t>
  </si>
  <si>
    <t xml:space="preserve">Kit Gnd 78 field instld lite</t>
  </si>
  <si>
    <t xml:space="preserve">GKSPEED20-78S</t>
  </si>
  <si>
    <t xml:space="preserve">15549807</t>
  </si>
  <si>
    <t xml:space="preserve">Kit Ground LCF78 GKSPEED 20"L</t>
  </si>
  <si>
    <t xml:space="preserve">GKSPEED40-14P-2 </t>
  </si>
  <si>
    <t xml:space="preserve">15549818</t>
  </si>
  <si>
    <t xml:space="preserve">Kit Gnd LCF14 GK-Speed 40"</t>
  </si>
  <si>
    <t xml:space="preserve">CEAR-158</t>
  </si>
  <si>
    <t xml:space="preserve">15559110</t>
  </si>
  <si>
    <t xml:space="preserve">GROUNDING KIT, CONN, LCF158</t>
  </si>
  <si>
    <t xml:space="preserve">15560451</t>
  </si>
  <si>
    <t xml:space="preserve">Conn OFP SCF12 716F OR/Jkt</t>
  </si>
  <si>
    <t xml:space="preserve">716MR-SCF12-D01</t>
  </si>
  <si>
    <t xml:space="preserve">15560453</t>
  </si>
  <si>
    <t xml:space="preserve">Conn OFP SCF12 716MRA OR/Jkt</t>
  </si>
  <si>
    <t xml:space="preserve">716M-SCF12-070</t>
  </si>
  <si>
    <t xml:space="preserve">15560470</t>
  </si>
  <si>
    <t xml:space="preserve">CONN RAPID FIT SCF12-50 7-16M</t>
  </si>
  <si>
    <t xml:space="preserve">716MR-SCF12-071</t>
  </si>
  <si>
    <t xml:space="preserve">15560471</t>
  </si>
  <si>
    <t xml:space="preserve">CONN RAPID FIT SCF12 7-16M RA</t>
  </si>
  <si>
    <t xml:space="preserve">15560551</t>
  </si>
  <si>
    <t xml:space="preserve">Conn OFP SCF12 716M OR/Jkt</t>
  </si>
  <si>
    <t xml:space="preserve">716F-SCF12-070</t>
  </si>
  <si>
    <t xml:space="preserve">15560570</t>
  </si>
  <si>
    <t xml:space="preserve">CONN RAPID FIT SCF12-50 7-16F</t>
  </si>
  <si>
    <t xml:space="preserve">15560751</t>
  </si>
  <si>
    <t xml:space="preserve">Conn OFP SCF12 NM OR/Jkt</t>
  </si>
  <si>
    <t xml:space="preserve">NMR-SCF12-D01</t>
  </si>
  <si>
    <t xml:space="preserve">15560753</t>
  </si>
  <si>
    <t xml:space="preserve">Conn OFP SCF12 NMRA OR/Jkt</t>
  </si>
  <si>
    <t xml:space="preserve">NM-SCF12-070</t>
  </si>
  <si>
    <t xml:space="preserve">15560770</t>
  </si>
  <si>
    <t xml:space="preserve">CONN RAPID FIT SCF12-50 NM</t>
  </si>
  <si>
    <t xml:space="preserve">NMR-SCF12-071</t>
  </si>
  <si>
    <t xml:space="preserve">15560771</t>
  </si>
  <si>
    <t xml:space="preserve">CONN RAPID FIT SCF12-50 NM RA</t>
  </si>
  <si>
    <t xml:space="preserve">15560851</t>
  </si>
  <si>
    <t xml:space="preserve">Conn OFP SCF12 NF OR/Jkt</t>
  </si>
  <si>
    <t xml:space="preserve">NF-SCF12-070</t>
  </si>
  <si>
    <t xml:space="preserve">15560870</t>
  </si>
  <si>
    <t xml:space="preserve">CONN RAPID FIT SCF12 NM</t>
  </si>
  <si>
    <t xml:space="preserve">716M-SCF38-070</t>
  </si>
  <si>
    <t xml:space="preserve">15562470</t>
  </si>
  <si>
    <t xml:space="preserve">CONN RAPID FIT SCF38 716M</t>
  </si>
  <si>
    <t xml:space="preserve">716MR-SCF38-071</t>
  </si>
  <si>
    <t xml:space="preserve">15562471</t>
  </si>
  <si>
    <t xml:space="preserve">Conn RF1 SCF38 716MRA OR</t>
  </si>
  <si>
    <t xml:space="preserve">716F-SCF38-070</t>
  </si>
  <si>
    <t xml:space="preserve">15562570</t>
  </si>
  <si>
    <t xml:space="preserve">Conn Scf 3/8" Din F</t>
  </si>
  <si>
    <t xml:space="preserve">NM-SCF38-070</t>
  </si>
  <si>
    <t xml:space="preserve">15562770</t>
  </si>
  <si>
    <t xml:space="preserve">Conn Rapid Fit Scf38-50 Nm</t>
  </si>
  <si>
    <t xml:space="preserve">NMR-SCF38-071</t>
  </si>
  <si>
    <t xml:space="preserve">15562771</t>
  </si>
  <si>
    <t xml:space="preserve">Conn, Scf38, N Male R/A</t>
  </si>
  <si>
    <t xml:space="preserve">NF-SCF38-001</t>
  </si>
  <si>
    <t xml:space="preserve">15562840</t>
  </si>
  <si>
    <t xml:space="preserve">Conn. NF-Scf38-001</t>
  </si>
  <si>
    <t xml:space="preserve">NF-SCF38-070</t>
  </si>
  <si>
    <t xml:space="preserve">15562870</t>
  </si>
  <si>
    <t xml:space="preserve">CABLE SOCKET FOR SCF38-50 CABL</t>
  </si>
  <si>
    <t xml:space="preserve">TRIM-38-S</t>
  </si>
  <si>
    <t xml:space="preserve">15562901</t>
  </si>
  <si>
    <t xml:space="preserve">TOOL, TRIM, SCF38 CABLE</t>
  </si>
  <si>
    <t xml:space="preserve">716M-SCF14-001</t>
  </si>
  <si>
    <t xml:space="preserve">15564040</t>
  </si>
  <si>
    <t xml:space="preserve">CONN, 7-16IECM, SCF14</t>
  </si>
  <si>
    <t xml:space="preserve">NM-SCF14-001</t>
  </si>
  <si>
    <t xml:space="preserve">15564240</t>
  </si>
  <si>
    <t xml:space="preserve">CONN SCF14-50J NM</t>
  </si>
  <si>
    <t xml:space="preserve">NMR-SCF14-045</t>
  </si>
  <si>
    <t xml:space="preserve">15564245</t>
  </si>
  <si>
    <t xml:space="preserve">CONN SCF14-50J NM RIGHT ANGLE</t>
  </si>
  <si>
    <t xml:space="preserve">NF-SCF14-001</t>
  </si>
  <si>
    <t xml:space="preserve">15564340</t>
  </si>
  <si>
    <t xml:space="preserve">CONN, SCF14, N F</t>
  </si>
  <si>
    <t xml:space="preserve">TNCM-SCF14-001</t>
  </si>
  <si>
    <t xml:space="preserve">15564435</t>
  </si>
  <si>
    <t xml:space="preserve">CONN, TNC MALE STRGHT, SCF14</t>
  </si>
  <si>
    <t xml:space="preserve">TRIM-14-S</t>
  </si>
  <si>
    <t xml:space="preserve">15564602</t>
  </si>
  <si>
    <t xml:space="preserve">Tool Trim SCF14 Series A</t>
  </si>
  <si>
    <t xml:space="preserve">TRIM-SCF14-D01-A</t>
  </si>
  <si>
    <t xml:space="preserve">15564651</t>
  </si>
  <si>
    <t xml:space="preserve">Tool Cbl Trim Drill SCF14 OFP</t>
  </si>
  <si>
    <t xml:space="preserve">15565451</t>
  </si>
  <si>
    <t xml:space="preserve">Conn OFP LCF12 716M OR/Jkt</t>
  </si>
  <si>
    <t xml:space="preserve">716MR-LCF12-D01</t>
  </si>
  <si>
    <t xml:space="preserve">15565453</t>
  </si>
  <si>
    <t xml:space="preserve">Conn OFP LCF12 716MRA OR/Jkt</t>
  </si>
  <si>
    <t xml:space="preserve">716M-LCF12-070</t>
  </si>
  <si>
    <t xml:space="preserve">15565470</t>
  </si>
  <si>
    <t xml:space="preserve">CONN LCF12-50 7-16IECM</t>
  </si>
  <si>
    <t xml:space="preserve">716MR-LCF12-071</t>
  </si>
  <si>
    <t xml:space="preserve">15565471</t>
  </si>
  <si>
    <t xml:space="preserve">CONN RAPID FIT LCF12-50 716M</t>
  </si>
  <si>
    <t xml:space="preserve">716F-LCF12-B32</t>
  </si>
  <si>
    <t xml:space="preserve">15565532</t>
  </si>
  <si>
    <t xml:space="preserve">Conn OFS LCF12 716F OR B32</t>
  </si>
  <si>
    <t xml:space="preserve">15565551</t>
  </si>
  <si>
    <t xml:space="preserve">Conn OFP LCF12 716F OR/Jkt</t>
  </si>
  <si>
    <t xml:space="preserve">716F-LCF12-070</t>
  </si>
  <si>
    <t xml:space="preserve">15565570</t>
  </si>
  <si>
    <t xml:space="preserve">CONN RAPID FIT 7-16 IECF LCF12</t>
  </si>
  <si>
    <t xml:space="preserve">15566051</t>
  </si>
  <si>
    <t xml:space="preserve">Conn OFP LCF12 NM OR/Jkt</t>
  </si>
  <si>
    <t xml:space="preserve">NMR-LCF12-D01</t>
  </si>
  <si>
    <t xml:space="preserve">15566053</t>
  </si>
  <si>
    <t xml:space="preserve">Conn OFP LCF12 NMRA OR/Jkt</t>
  </si>
  <si>
    <t xml:space="preserve">NM-LCF12-070</t>
  </si>
  <si>
    <t xml:space="preserve">15566070</t>
  </si>
  <si>
    <t xml:space="preserve">CONN LCF12-50NM</t>
  </si>
  <si>
    <t xml:space="preserve">NMR-LCF12-071</t>
  </si>
  <si>
    <t xml:space="preserve">15566071</t>
  </si>
  <si>
    <t xml:space="preserve">CONN RAPID FIT LCF12-50 NM RA</t>
  </si>
  <si>
    <t xml:space="preserve">15566151</t>
  </si>
  <si>
    <t xml:space="preserve">Conn OFP LCF12 NF OR/Jkt</t>
  </si>
  <si>
    <t xml:space="preserve">NF-LCF12-070</t>
  </si>
  <si>
    <t xml:space="preserve">15566170</t>
  </si>
  <si>
    <t xml:space="preserve">CONN RAPID FIT LCF12-50 NF</t>
  </si>
  <si>
    <t xml:space="preserve">NFS-LCF12-011</t>
  </si>
  <si>
    <t xml:space="preserve">15566211</t>
  </si>
  <si>
    <t xml:space="preserve">Conn Pnl Mnt LCF12 NF P2</t>
  </si>
  <si>
    <t xml:space="preserve">RSB-12</t>
  </si>
  <si>
    <t xml:space="preserve">15568101</t>
  </si>
  <si>
    <t xml:space="preserve">RSB-CLIP FOR LCF12 10REP/KT</t>
  </si>
  <si>
    <t xml:space="preserve">TRIM-12-L</t>
  </si>
  <si>
    <t xml:space="preserve">15568106</t>
  </si>
  <si>
    <t xml:space="preserve">TOOL CBL PREP LCF12-50J</t>
  </si>
  <si>
    <t xml:space="preserve">TRIM-L12-A</t>
  </si>
  <si>
    <t xml:space="preserve">15568120</t>
  </si>
  <si>
    <t xml:space="preserve">tool cbl prep rapid fit lcf12</t>
  </si>
  <si>
    <t xml:space="preserve">TRIM-B13</t>
  </si>
  <si>
    <t xml:space="preserve">15568125</t>
  </si>
  <si>
    <t xml:space="preserve">Blade TRIM-LCF12-D01-A Main</t>
  </si>
  <si>
    <t xml:space="preserve">TRIM-B14</t>
  </si>
  <si>
    <t xml:space="preserve">15568126</t>
  </si>
  <si>
    <t xml:space="preserve">Blade TRIM-LCF12-D01-A Jacket</t>
  </si>
  <si>
    <t xml:space="preserve">TRIM-LCF12-D01-A</t>
  </si>
  <si>
    <t xml:space="preserve">15568151</t>
  </si>
  <si>
    <t xml:space="preserve">Tool Cbl Trim Drill LCF12 OFP</t>
  </si>
  <si>
    <t xml:space="preserve">TRIM-12-S-06</t>
  </si>
  <si>
    <t xml:space="preserve">15570006</t>
  </si>
  <si>
    <t xml:space="preserve">TRIM TOOL, MANUAL, RF SCF12</t>
  </si>
  <si>
    <t xml:space="preserve">TRIM-S12-A</t>
  </si>
  <si>
    <t xml:space="preserve">15570020</t>
  </si>
  <si>
    <t xml:space="preserve">Cable Preparation Tool</t>
  </si>
  <si>
    <t xml:space="preserve">15570025</t>
  </si>
  <si>
    <t xml:space="preserve">Blade TRIM-SCF12-D01-A Main</t>
  </si>
  <si>
    <t xml:space="preserve">15570026</t>
  </si>
  <si>
    <t xml:space="preserve">Blade TRIM-SCF12-D01-A Jacket</t>
  </si>
  <si>
    <t xml:space="preserve">15570051</t>
  </si>
  <si>
    <t xml:space="preserve">Tool Cbl Trim Drill SCF12 OFP</t>
  </si>
  <si>
    <t xml:space="preserve">716M-LCF78-022K</t>
  </si>
  <si>
    <t xml:space="preserve">15570423</t>
  </si>
  <si>
    <t xml:space="preserve">Conn OF LCF78 716M OR CG</t>
  </si>
  <si>
    <t xml:space="preserve">716MR-LCF78-D01</t>
  </si>
  <si>
    <t xml:space="preserve">15570453</t>
  </si>
  <si>
    <t xml:space="preserve">Conn OFP LCF78 716MR OR/Jkt CG</t>
  </si>
  <si>
    <t xml:space="preserve">15570455</t>
  </si>
  <si>
    <t xml:space="preserve">Conn OFP LCF78 716M OR/Jkt CG</t>
  </si>
  <si>
    <t xml:space="preserve">716MR-LCF78-076</t>
  </si>
  <si>
    <t xml:space="preserve">15570476</t>
  </si>
  <si>
    <t xml:space="preserve">Conn Rapid Fit Lcf78 7-16-RA</t>
  </si>
  <si>
    <t xml:space="preserve">716F-LCF78-022</t>
  </si>
  <si>
    <t xml:space="preserve">15570522</t>
  </si>
  <si>
    <t xml:space="preserve">Conn OMNI FIT LCF78 716F OR</t>
  </si>
  <si>
    <t xml:space="preserve">716F-LCF78-022K</t>
  </si>
  <si>
    <t xml:space="preserve">15570523</t>
  </si>
  <si>
    <t xml:space="preserve">Conn OF LCF78 716F OR CG</t>
  </si>
  <si>
    <t xml:space="preserve">15570555</t>
  </si>
  <si>
    <t xml:space="preserve">Conn OFP LCF78 716F OR/Jkt CG</t>
  </si>
  <si>
    <t xml:space="preserve">716F-LCF78-072</t>
  </si>
  <si>
    <t xml:space="preserve">15570572</t>
  </si>
  <si>
    <t xml:space="preserve">conn lcf78-50 7-16iecf</t>
  </si>
  <si>
    <t xml:space="preserve">15570801</t>
  </si>
  <si>
    <t xml:space="preserve">FIPro 7/8" connector</t>
  </si>
  <si>
    <t xml:space="preserve">NM-LCF78-022</t>
  </si>
  <si>
    <t xml:space="preserve">15571022</t>
  </si>
  <si>
    <t xml:space="preserve">CONN OMNI FIT 78 NM OR</t>
  </si>
  <si>
    <t xml:space="preserve">NM-LCF78-022K</t>
  </si>
  <si>
    <t xml:space="preserve">15571023</t>
  </si>
  <si>
    <t xml:space="preserve">Conn OF LCF78 NM OR CG</t>
  </si>
  <si>
    <t xml:space="preserve">15571055</t>
  </si>
  <si>
    <t xml:space="preserve">Conn OFP LCF78 NM OR/Jkt CG</t>
  </si>
  <si>
    <t xml:space="preserve">NF-LCF78-022K</t>
  </si>
  <si>
    <t xml:space="preserve">15571123</t>
  </si>
  <si>
    <t xml:space="preserve">Conn OF LCF78 NF OR CG</t>
  </si>
  <si>
    <t xml:space="preserve">15571155</t>
  </si>
  <si>
    <t xml:space="preserve">Conn OFP LCF78 NF OR/Jkt CG</t>
  </si>
  <si>
    <t xml:space="preserve">NF-LCF78-062</t>
  </si>
  <si>
    <t xml:space="preserve">15571162</t>
  </si>
  <si>
    <t xml:space="preserve">Conn Rapid Fit Lcf78-50 Nf</t>
  </si>
  <si>
    <t xml:space="preserve">NF-LCF78-072</t>
  </si>
  <si>
    <t xml:space="preserve">15571172</t>
  </si>
  <si>
    <t xml:space="preserve">conn lcf78-50 nf</t>
  </si>
  <si>
    <t xml:space="preserve">HNM-LCF78-062</t>
  </si>
  <si>
    <t xml:space="preserve">15572562</t>
  </si>
  <si>
    <t xml:space="preserve">Not For "A" Cable</t>
  </si>
  <si>
    <t xml:space="preserve">78EIA-LCF78-062</t>
  </si>
  <si>
    <t xml:space="preserve">15572862</t>
  </si>
  <si>
    <t xml:space="preserve">Conn Rapid Fit Lcf78-50 78eia</t>
  </si>
  <si>
    <t xml:space="preserve">158EIA-LCF78-062</t>
  </si>
  <si>
    <t xml:space="preserve">15572962</t>
  </si>
  <si>
    <t xml:space="preserve">Conn., 1588eia, lcf78,p2000</t>
  </si>
  <si>
    <t xml:space="preserve">15573601</t>
  </si>
  <si>
    <t xml:space="preserve">CLAMP RSB CLIP FOR 7/8"</t>
  </si>
  <si>
    <t xml:space="preserve">TRIM-78-L</t>
  </si>
  <si>
    <t xml:space="preserve">15573602</t>
  </si>
  <si>
    <t xml:space="preserve">TOOL CBL PREP LCF78-50J</t>
  </si>
  <si>
    <t xml:space="preserve">TRIM-B09</t>
  </si>
  <si>
    <t xml:space="preserve">15573606</t>
  </si>
  <si>
    <t xml:space="preserve">Spare Blade Kit for TRIM-S/-L</t>
  </si>
  <si>
    <t xml:space="preserve">RSB-78</t>
  </si>
  <si>
    <t xml:space="preserve">15573616</t>
  </si>
  <si>
    <t xml:space="preserve">RSB-CLIP LCF 78 10REP/KT</t>
  </si>
  <si>
    <t xml:space="preserve">TRIM-L78-A</t>
  </si>
  <si>
    <t xml:space="preserve">15573620</t>
  </si>
  <si>
    <t xml:space="preserve">Tool Cbl Prep Rapid Fit Lcf78</t>
  </si>
  <si>
    <t xml:space="preserve">TRIM-B15</t>
  </si>
  <si>
    <t xml:space="preserve">15573625</t>
  </si>
  <si>
    <t xml:space="preserve">Blade TRIM-LCF78-D01-A Main</t>
  </si>
  <si>
    <t xml:space="preserve">TRIM-B16</t>
  </si>
  <si>
    <t xml:space="preserve">15573626</t>
  </si>
  <si>
    <t xml:space="preserve">Blade TRIM-LCF78-D01-A Jacket</t>
  </si>
  <si>
    <t xml:space="preserve">TRIM-78-LF</t>
  </si>
  <si>
    <t xml:space="preserve">15573631</t>
  </si>
  <si>
    <t xml:space="preserve">TOOL CBL TRIM MAN LCF78-50JL</t>
  </si>
  <si>
    <t xml:space="preserve">TRIM-LCF78-D01-A</t>
  </si>
  <si>
    <t xml:space="preserve">15573651</t>
  </si>
  <si>
    <t xml:space="preserve">Tool Cbl Trim Drill LCF78 OFP</t>
  </si>
  <si>
    <t xml:space="preserve">716M-LCF158-022K</t>
  </si>
  <si>
    <t xml:space="preserve">15575423</t>
  </si>
  <si>
    <t xml:space="preserve">Conn OF LCF158 716M OR CG</t>
  </si>
  <si>
    <t xml:space="preserve">15575455</t>
  </si>
  <si>
    <t xml:space="preserve">Conn OFP LCF158 716M OR/Jkt CG</t>
  </si>
  <si>
    <t xml:space="preserve">716M-LCF158-072</t>
  </si>
  <si>
    <t xml:space="preserve">15575472</t>
  </si>
  <si>
    <t xml:space="preserve">Conn Rapid Fit Lcf158-50 7-16m</t>
  </si>
  <si>
    <t xml:space="preserve">716F-LCF158-022</t>
  </si>
  <si>
    <t xml:space="preserve">15575522</t>
  </si>
  <si>
    <t xml:space="preserve">Conn OMNI FIT LCF158 716F OR</t>
  </si>
  <si>
    <t xml:space="preserve">716F-LCF158-022K</t>
  </si>
  <si>
    <t xml:space="preserve">15575523</t>
  </si>
  <si>
    <t xml:space="preserve">Conn OF LCF158 716F OR CG</t>
  </si>
  <si>
    <t xml:space="preserve">15575555</t>
  </si>
  <si>
    <t xml:space="preserve">Conn OFP LCF158 716F OR/Jkt CG</t>
  </si>
  <si>
    <t xml:space="preserve">716F-LCF158-072</t>
  </si>
  <si>
    <t xml:space="preserve">15575572</t>
  </si>
  <si>
    <t xml:space="preserve">conn rapid fit lcf158-50716f</t>
  </si>
  <si>
    <t xml:space="preserve">JSTRIP-158-2</t>
  </si>
  <si>
    <t xml:space="preserve">15575762</t>
  </si>
  <si>
    <t xml:space="preserve">TOOL JACKET STRIP LCF158</t>
  </si>
  <si>
    <t xml:space="preserve">15575801</t>
  </si>
  <si>
    <t xml:space="preserve">FIPro 1 5/8" connector</t>
  </si>
  <si>
    <t xml:space="preserve">NM-LCF158-022</t>
  </si>
  <si>
    <t xml:space="preserve">15576022</t>
  </si>
  <si>
    <t xml:space="preserve">Conn OF LCF158 NM OR</t>
  </si>
  <si>
    <t xml:space="preserve">NM-LCF158-022K</t>
  </si>
  <si>
    <t xml:space="preserve">15576023</t>
  </si>
  <si>
    <t xml:space="preserve">Conn OF LCF158 NM OR CG</t>
  </si>
  <si>
    <t xml:space="preserve">15576055</t>
  </si>
  <si>
    <t xml:space="preserve">Conn OFP LCF158 NM OR/Jkt CG</t>
  </si>
  <si>
    <t xml:space="preserve">NM-LCF158-072</t>
  </si>
  <si>
    <t xml:space="preserve">15576072</t>
  </si>
  <si>
    <t xml:space="preserve">Conn Rapid Fit Lcf158-50 Nm</t>
  </si>
  <si>
    <t xml:space="preserve">NF-LCF158-022</t>
  </si>
  <si>
    <t xml:space="preserve">15576122</t>
  </si>
  <si>
    <t xml:space="preserve">Conn OF LCF158 NF OR</t>
  </si>
  <si>
    <t xml:space="preserve">NF-LCF158-022K</t>
  </si>
  <si>
    <t xml:space="preserve">15576123</t>
  </si>
  <si>
    <t xml:space="preserve">Conn OF LCF158 NF OR CG</t>
  </si>
  <si>
    <t xml:space="preserve">15576155</t>
  </si>
  <si>
    <t xml:space="preserve">Conn OFP LCF158 NF OR/Jkt CG</t>
  </si>
  <si>
    <t xml:space="preserve">NF-LCF158-072</t>
  </si>
  <si>
    <t xml:space="preserve">15576172</t>
  </si>
  <si>
    <t xml:space="preserve">Conn Rapid Fit Lcf158-50 nf</t>
  </si>
  <si>
    <t xml:space="preserve">158EIA-LCF158-062</t>
  </si>
  <si>
    <t xml:space="preserve">15577662</t>
  </si>
  <si>
    <t xml:space="preserve">Conn Rapid Fit Lcf158-50 78eia</t>
  </si>
  <si>
    <t xml:space="preserve">C-LCF158-062</t>
  </si>
  <si>
    <t xml:space="preserve">15578062</t>
  </si>
  <si>
    <t xml:space="preserve">CONN LCF158 SPLICE, P2000</t>
  </si>
  <si>
    <t xml:space="preserve">TRIM-B04</t>
  </si>
  <si>
    <t xml:space="preserve">15578304</t>
  </si>
  <si>
    <t xml:space="preserve">SPARE BLADE FOR TRIM-114-C06</t>
  </si>
  <si>
    <t xml:space="preserve">TRIM-114-C12</t>
  </si>
  <si>
    <t xml:space="preserve">15578312</t>
  </si>
  <si>
    <t xml:space="preserve">TRIM TOOL FOR UCF/LCFS114-50A</t>
  </si>
  <si>
    <t xml:space="preserve">TRIM-L158-A</t>
  </si>
  <si>
    <t xml:space="preserve">15578320</t>
  </si>
  <si>
    <t xml:space="preserve">Tool Cbl Prep Rapid Fit Lcf158</t>
  </si>
  <si>
    <t xml:space="preserve">TRIM-B17</t>
  </si>
  <si>
    <t xml:space="preserve">15578325</t>
  </si>
  <si>
    <t xml:space="preserve">Blade TRIM-LCF114-D01-A Main</t>
  </si>
  <si>
    <t xml:space="preserve">TRIM-B18</t>
  </si>
  <si>
    <t xml:space="preserve">15578326</t>
  </si>
  <si>
    <t xml:space="preserve">Blade TRIM-LCF114-D01-A Jacket</t>
  </si>
  <si>
    <t xml:space="preserve">TRIM-LCF114-D01-A</t>
  </si>
  <si>
    <t xml:space="preserve">15578351</t>
  </si>
  <si>
    <t xml:space="preserve">Tool Cbl Trim Drill LCF114 OFP</t>
  </si>
  <si>
    <t xml:space="preserve">TRIM-B19</t>
  </si>
  <si>
    <t xml:space="preserve">15578525</t>
  </si>
  <si>
    <t xml:space="preserve">Blade TRIM-LCF158-D01-A Main</t>
  </si>
  <si>
    <t xml:space="preserve">TRIM-B20</t>
  </si>
  <si>
    <t xml:space="preserve">15578526</t>
  </si>
  <si>
    <t xml:space="preserve">Blade TRIM-LCF158-D01-A Jacket</t>
  </si>
  <si>
    <t xml:space="preserve">TRIM-LCF158-D01-A</t>
  </si>
  <si>
    <t xml:space="preserve">15578551</t>
  </si>
  <si>
    <t xml:space="preserve">Tool Cbl Trim Drill LCF158 OFP</t>
  </si>
  <si>
    <t xml:space="preserve">15579774</t>
  </si>
  <si>
    <t xml:space="preserve">Kit Gnd 158 Field Instld Tin-P</t>
  </si>
  <si>
    <t xml:space="preserve">716M-LCF38-070</t>
  </si>
  <si>
    <t xml:space="preserve">15580470</t>
  </si>
  <si>
    <t xml:space="preserve">CONN RAPID FIT LCF38-50 7-16M</t>
  </si>
  <si>
    <t xml:space="preserve">716F-LCF38-070</t>
  </si>
  <si>
    <t xml:space="preserve">15580570</t>
  </si>
  <si>
    <t xml:space="preserve">CONN RAPID FIT LCF38-50 7-16F</t>
  </si>
  <si>
    <t xml:space="preserve">NM-LCF38-070</t>
  </si>
  <si>
    <t xml:space="preserve">15581070</t>
  </si>
  <si>
    <t xml:space="preserve">CONN RAPID FIT LCF38-50NM</t>
  </si>
  <si>
    <t xml:space="preserve">NF-LCF38-070</t>
  </si>
  <si>
    <t xml:space="preserve">15581170</t>
  </si>
  <si>
    <t xml:space="preserve">CONN RAPID FIT LCF38-50 NF</t>
  </si>
  <si>
    <t xml:space="preserve">NMR-LCF38-071</t>
  </si>
  <si>
    <t xml:space="preserve">15581171</t>
  </si>
  <si>
    <t xml:space="preserve">CONN N MALE, SCF 3/8"</t>
  </si>
  <si>
    <t xml:space="preserve">TNCM-LCF38-075</t>
  </si>
  <si>
    <t xml:space="preserve">15582675</t>
  </si>
  <si>
    <t xml:space="preserve">CONN, TNC MALE STRGHT, LCF38</t>
  </si>
  <si>
    <t xml:space="preserve">TRIM-38-L03</t>
  </si>
  <si>
    <t xml:space="preserve">15583303</t>
  </si>
  <si>
    <t xml:space="preserve">TOOL CBL PREP RAPID FIT LCF38</t>
  </si>
  <si>
    <t xml:space="preserve">15585455</t>
  </si>
  <si>
    <t xml:space="preserve">Conn OFP UCF114 716M OR/Jkt CG</t>
  </si>
  <si>
    <t xml:space="preserve">716M-LCF114-072</t>
  </si>
  <si>
    <t xml:space="preserve">15585472</t>
  </si>
  <si>
    <t xml:space="preserve">conn rapid fit lcf114-50 716m</t>
  </si>
  <si>
    <t xml:space="preserve">716F-LCF114-072.</t>
  </si>
  <si>
    <t xml:space="preserve">15585505</t>
  </si>
  <si>
    <t xml:space="preserve">Conn Rf1 Ucf114 A 716f OR</t>
  </si>
  <si>
    <t xml:space="preserve">15585555</t>
  </si>
  <si>
    <t xml:space="preserve">Conn OFP UCF114 716F OR/Jkt CG</t>
  </si>
  <si>
    <t xml:space="preserve">716F-LCF114-072</t>
  </si>
  <si>
    <t xml:space="preserve">15585572</t>
  </si>
  <si>
    <t xml:space="preserve">Conn Rapid Fit Lcf14-50 716f</t>
  </si>
  <si>
    <t xml:space="preserve">15585801</t>
  </si>
  <si>
    <t xml:space="preserve">FIPro 1 1/4" connector</t>
  </si>
  <si>
    <t xml:space="preserve">15586055</t>
  </si>
  <si>
    <t xml:space="preserve">Conn OFP UCF114 NM OR/Jkt CG</t>
  </si>
  <si>
    <t xml:space="preserve">NM-LCF114-072</t>
  </si>
  <si>
    <t xml:space="preserve">15586072</t>
  </si>
  <si>
    <t xml:space="preserve">conn rapid fit lcf114-50 nm</t>
  </si>
  <si>
    <t xml:space="preserve">15586155</t>
  </si>
  <si>
    <t xml:space="preserve">Conn OFP UCF114 NF OR/Jkt CG</t>
  </si>
  <si>
    <t xml:space="preserve">NF-LCF114-072</t>
  </si>
  <si>
    <t xml:space="preserve">15586172</t>
  </si>
  <si>
    <t xml:space="preserve">Conn Rapid Fit Lcf114-50 nf</t>
  </si>
  <si>
    <t xml:space="preserve">15587562</t>
  </si>
  <si>
    <t xml:space="preserve">CONN RAPID FIT 78EIA P2000</t>
  </si>
  <si>
    <t xml:space="preserve">15587662</t>
  </si>
  <si>
    <t xml:space="preserve">CONN RAPID FIT LCF114 158EIA</t>
  </si>
  <si>
    <t xml:space="preserve">15589074</t>
  </si>
  <si>
    <t xml:space="preserve">CLAMP RSB CLIP FOR 1-1/4"</t>
  </si>
  <si>
    <t xml:space="preserve">RSB-114</t>
  </si>
  <si>
    <t xml:space="preserve">15589082</t>
  </si>
  <si>
    <t xml:space="preserve">RSB Clip LCF114/RLF114 10/Kt</t>
  </si>
  <si>
    <t xml:space="preserve">CEAR-114</t>
  </si>
  <si>
    <t xml:space="preserve">15589110</t>
  </si>
  <si>
    <t xml:space="preserve">GROUNDING KIT, CONN, 1-1/4"</t>
  </si>
  <si>
    <t xml:space="preserve">TRIM-L114-A</t>
  </si>
  <si>
    <t xml:space="preserve">15589720</t>
  </si>
  <si>
    <t xml:space="preserve">RAPID FIT AUTO PREP TOOL</t>
  </si>
  <si>
    <t xml:space="preserve">JSTRIP-114-2</t>
  </si>
  <si>
    <t xml:space="preserve">15589760</t>
  </si>
  <si>
    <t xml:space="preserve">Jacket Stipping Tool UCF114</t>
  </si>
  <si>
    <t xml:space="preserve">15591070</t>
  </si>
  <si>
    <t xml:space="preserve">Conn Rapid Fit Lcf58-50nm</t>
  </si>
  <si>
    <t xml:space="preserve">15591170</t>
  </si>
  <si>
    <t xml:space="preserve">Conn Rapid Fit Lcf58-50nf</t>
  </si>
  <si>
    <t xml:space="preserve">TRIM-58-L</t>
  </si>
  <si>
    <t xml:space="preserve">15591201</t>
  </si>
  <si>
    <t xml:space="preserve">TOOL CBL PREP LCF58-50J</t>
  </si>
  <si>
    <t xml:space="preserve">HSW-004</t>
  </si>
  <si>
    <t xml:space="preserve">15800160</t>
  </si>
  <si>
    <t xml:space="preserve">---</t>
  </si>
  <si>
    <t xml:space="preserve">P2000-003</t>
  </si>
  <si>
    <t xml:space="preserve">15800299</t>
  </si>
  <si>
    <t xml:space="preserve">Injection Tool Plast 2000</t>
  </si>
  <si>
    <t xml:space="preserve">P2000-001</t>
  </si>
  <si>
    <t xml:space="preserve">15800401</t>
  </si>
  <si>
    <t xml:space="preserve">PLAST 2000 20 CCM TUBE KM</t>
  </si>
  <si>
    <t xml:space="preserve">P2000-002</t>
  </si>
  <si>
    <t xml:space="preserve">15800403</t>
  </si>
  <si>
    <t xml:space="preserve">TUBE 70 CCM OF PLAST 2000</t>
  </si>
  <si>
    <t xml:space="preserve">15801912</t>
  </si>
  <si>
    <t xml:space="preserve">ADAPTER METRIC M10 1/8 NPT</t>
  </si>
  <si>
    <t xml:space="preserve">RMA-40</t>
  </si>
  <si>
    <t xml:space="preserve">15802815</t>
  </si>
  <si>
    <t xml:space="preserve">----</t>
  </si>
  <si>
    <t xml:space="preserve">RMA-60</t>
  </si>
  <si>
    <t xml:space="preserve">15802816</t>
  </si>
  <si>
    <t xml:space="preserve">RMA-80</t>
  </si>
  <si>
    <t xml:space="preserve">15802817</t>
  </si>
  <si>
    <t xml:space="preserve">RMA-100</t>
  </si>
  <si>
    <t xml:space="preserve">15802818</t>
  </si>
  <si>
    <t xml:space="preserve">RSB-310</t>
  </si>
  <si>
    <t xml:space="preserve">15802901</t>
  </si>
  <si>
    <t xml:space="preserve">15802914</t>
  </si>
  <si>
    <t xml:space="preserve">Rucksack option size 2</t>
  </si>
  <si>
    <t xml:space="preserve">RSB-315</t>
  </si>
  <si>
    <t xml:space="preserve">15802992</t>
  </si>
  <si>
    <t xml:space="preserve">Clamp Plate Anchor Bar 10/kit</t>
  </si>
  <si>
    <t xml:space="preserve">AC7-020H</t>
  </si>
  <si>
    <t xml:space="preserve">15803007</t>
  </si>
  <si>
    <t xml:space="preserve">ANCHOR BAR</t>
  </si>
  <si>
    <t xml:space="preserve">MBT-14S</t>
  </si>
  <si>
    <t xml:space="preserve">15803219</t>
  </si>
  <si>
    <t xml:space="preserve">Metal tie for TAS-100 L</t>
  </si>
  <si>
    <t xml:space="preserve">TAS-100L</t>
  </si>
  <si>
    <t xml:space="preserve">15803227</t>
  </si>
  <si>
    <t xml:space="preserve">Clamp for messenger wire</t>
  </si>
  <si>
    <t xml:space="preserve">HSW-001</t>
  </si>
  <si>
    <t xml:space="preserve">15805120</t>
  </si>
  <si>
    <t xml:space="preserve">Entry Plt Feed-thru 1/4"-7/8"</t>
  </si>
  <si>
    <t xml:space="preserve">HSW-003</t>
  </si>
  <si>
    <t xml:space="preserve">15805121</t>
  </si>
  <si>
    <t xml:space="preserve">COLD-035</t>
  </si>
  <si>
    <t xml:space="preserve">15807035</t>
  </si>
  <si>
    <t xml:space="preserve">Kit Cold foam supplement</t>
  </si>
  <si>
    <t xml:space="preserve">WSHIELD-12-ANT-S</t>
  </si>
  <si>
    <t xml:space="preserve">15807044</t>
  </si>
  <si>
    <t xml:space="preserve">Kit Weathershield 1/2-Ant 6/kt</t>
  </si>
  <si>
    <t xml:space="preserve">WSHIELD-12-158</t>
  </si>
  <si>
    <t xml:space="preserve">15807045</t>
  </si>
  <si>
    <t xml:space="preserve">Kit Weathershld 1/2-1-5/8 6/kt</t>
  </si>
  <si>
    <t xml:space="preserve">WSHIELD-12-114</t>
  </si>
  <si>
    <t xml:space="preserve">15807046</t>
  </si>
  <si>
    <t xml:space="preserve">Kit Weathershld 1/2-1-1/4 6/kt</t>
  </si>
  <si>
    <t xml:space="preserve">WSHIELD-12-78 </t>
  </si>
  <si>
    <t xml:space="preserve">15807047</t>
  </si>
  <si>
    <t xml:space="preserve">Kit Weathershield 1/2-7/8 6/kt</t>
  </si>
  <si>
    <t xml:space="preserve">LAB4DC</t>
  </si>
  <si>
    <t xml:space="preserve">15811254</t>
  </si>
  <si>
    <t xml:space="preserve">DEHYDRATOR AUTOMATIC 36-72V DC</t>
  </si>
  <si>
    <t xml:space="preserve">LAB2AC-B</t>
  </si>
  <si>
    <t xml:space="preserve">15811262</t>
  </si>
  <si>
    <t xml:space="preserve">DEHYDRATOR LAB2AC-B 23OV</t>
  </si>
  <si>
    <t xml:space="preserve">LAB2DC-B</t>
  </si>
  <si>
    <t xml:space="preserve">15811263</t>
  </si>
  <si>
    <t xml:space="preserve">DEHYDRATOR MANUAL 24-72V DC</t>
  </si>
  <si>
    <t xml:space="preserve">LAB2-001</t>
  </si>
  <si>
    <t xml:space="preserve">15811269</t>
  </si>
  <si>
    <t xml:space="preserve">CARTRIDGE REPLACEMENT LAB2-001</t>
  </si>
  <si>
    <t xml:space="preserve">TUBE-01-M12</t>
  </si>
  <si>
    <t xml:space="preserve">15812102</t>
  </si>
  <si>
    <t xml:space="preserve">Adapter Gas Inlt Plstc M12x1.5</t>
  </si>
  <si>
    <t xml:space="preserve">15812203</t>
  </si>
  <si>
    <t xml:space="preserve">ADAPTER GAS INLET PLASTIC TUBE</t>
  </si>
  <si>
    <t xml:space="preserve">DC-001</t>
  </si>
  <si>
    <t xml:space="preserve">15814447</t>
  </si>
  <si>
    <t xml:space="preserve">REPLACEMENT CARTRIDGE DC-001</t>
  </si>
  <si>
    <t xml:space="preserve">DC-KIT-B</t>
  </si>
  <si>
    <t xml:space="preserve">15814454</t>
  </si>
  <si>
    <t xml:space="preserve">KIT DESICCANT CARTRIDGE</t>
  </si>
  <si>
    <t xml:space="preserve">HK-D084</t>
  </si>
  <si>
    <t xml:space="preserve">15821604</t>
  </si>
  <si>
    <t xml:space="preserve">KIT HDW PDR084 HK-D084</t>
  </si>
  <si>
    <t xml:space="preserve">GKSPEED20-158S</t>
  </si>
  <si>
    <t xml:space="preserve">15849809</t>
  </si>
  <si>
    <t xml:space="preserve">Kit Ground LCF158 GKSPEED 20"L</t>
  </si>
  <si>
    <t xml:space="preserve">716-TER-01</t>
  </si>
  <si>
    <t xml:space="preserve">15850007</t>
  </si>
  <si>
    <t xml:space="preserve">LOAD 716 MALE 1W</t>
  </si>
  <si>
    <t xml:space="preserve">716-ATT-03-05</t>
  </si>
  <si>
    <t xml:space="preserve">15850037</t>
  </si>
  <si>
    <t xml:space="preserve">ATTENUATOR 7-16 M/F 5W 3DB</t>
  </si>
  <si>
    <t xml:space="preserve">716-ATT-06-05</t>
  </si>
  <si>
    <t xml:space="preserve">15850038</t>
  </si>
  <si>
    <t xml:space="preserve">ATTENUATOR 7-16 M/F 5W 6DB</t>
  </si>
  <si>
    <t xml:space="preserve">716-ATT-10-05</t>
  </si>
  <si>
    <t xml:space="preserve">15850039</t>
  </si>
  <si>
    <t xml:space="preserve">ATTENUATOR 7-16 M/F 5W 10DB</t>
  </si>
  <si>
    <t xml:space="preserve">716-ATT-20-05</t>
  </si>
  <si>
    <t xml:space="preserve">15850040</t>
  </si>
  <si>
    <t xml:space="preserve">ATTENUATOR 7-16 M/F 5W 20db</t>
  </si>
  <si>
    <t xml:space="preserve">716M-716M</t>
  </si>
  <si>
    <t xml:space="preserve">15850043</t>
  </si>
  <si>
    <t xml:space="preserve">ADAPTER, 7-16 DIN M-7-16 DIN M</t>
  </si>
  <si>
    <t xml:space="preserve">716-UC230-01</t>
  </si>
  <si>
    <t xml:space="preserve">15850058</t>
  </si>
  <si>
    <t xml:space="preserve">SURGE ARRESTOR GAS TUBE NM/NF</t>
  </si>
  <si>
    <t xml:space="preserve">716-UC230-03</t>
  </si>
  <si>
    <t xml:space="preserve">15850059</t>
  </si>
  <si>
    <t xml:space="preserve">SURGE ARRESTOR GAS TUBE NF/NF</t>
  </si>
  <si>
    <t xml:space="preserve">716-UC90-07</t>
  </si>
  <si>
    <t xml:space="preserve">15850092</t>
  </si>
  <si>
    <t xml:space="preserve">?</t>
  </si>
  <si>
    <t xml:space="preserve">716-UC90-09</t>
  </si>
  <si>
    <t xml:space="preserve">15850107</t>
  </si>
  <si>
    <t xml:space="preserve">BIAS-T/SURGE ARRESTOR</t>
  </si>
  <si>
    <t xml:space="preserve">716-UC90-11</t>
  </si>
  <si>
    <t xml:space="preserve">15850111</t>
  </si>
  <si>
    <t xml:space="preserve">Surge Arrestor QWS 716M/F Hyb</t>
  </si>
  <si>
    <t xml:space="preserve">716F-716F</t>
  </si>
  <si>
    <t xml:space="preserve">15850202</t>
  </si>
  <si>
    <t xml:space="preserve">ADAPTER, 7-16 DIN F-7-16 DIN F</t>
  </si>
  <si>
    <t xml:space="preserve">716M-R-716M</t>
  </si>
  <si>
    <t xml:space="preserve">15850205</t>
  </si>
  <si>
    <t xml:space="preserve">ADAPTER DIN M TO DIN M, R/A</t>
  </si>
  <si>
    <t xml:space="preserve">716F-R-716M</t>
  </si>
  <si>
    <t xml:space="preserve">15850234</t>
  </si>
  <si>
    <t xml:space="preserve">ADAPTER 7-16F TO 7-16M R/A</t>
  </si>
  <si>
    <t xml:space="preserve">716-TER-25</t>
  </si>
  <si>
    <t xml:space="preserve">15850240</t>
  </si>
  <si>
    <t xml:space="preserve">LOAD 716 MALE 25W</t>
  </si>
  <si>
    <t xml:space="preserve">716F-716M</t>
  </si>
  <si>
    <t xml:space="preserve">15850260</t>
  </si>
  <si>
    <t xml:space="preserve">ADAPTER 7-16F TO 7-16M</t>
  </si>
  <si>
    <t xml:space="preserve">N-TER-25</t>
  </si>
  <si>
    <t xml:space="preserve">15850726</t>
  </si>
  <si>
    <t xml:space="preserve">Load N Male 25w</t>
  </si>
  <si>
    <t xml:space="preserve">N-TER-01</t>
  </si>
  <si>
    <t xml:space="preserve">15850732</t>
  </si>
  <si>
    <t xml:space="preserve">LOAD N MALE 1W</t>
  </si>
  <si>
    <t xml:space="preserve">NF-NM</t>
  </si>
  <si>
    <t xml:space="preserve">15850760</t>
  </si>
  <si>
    <t xml:space="preserve">ADAPTER, N/M TO N/F</t>
  </si>
  <si>
    <t xml:space="preserve">NF-NF</t>
  </si>
  <si>
    <t xml:space="preserve">15850902</t>
  </si>
  <si>
    <t xml:space="preserve">ADAPTER, N/F TO N/F</t>
  </si>
  <si>
    <t xml:space="preserve">NM-R-NM</t>
  </si>
  <si>
    <t xml:space="preserve">15850905</t>
  </si>
  <si>
    <t xml:space="preserve">ADAPTER, NM TO NM, RIGHT ANGLE</t>
  </si>
  <si>
    <t xml:space="preserve">716F-NM</t>
  </si>
  <si>
    <t xml:space="preserve">15850915</t>
  </si>
  <si>
    <t xml:space="preserve">ADAPTER DIN F TO N M</t>
  </si>
  <si>
    <t xml:space="preserve">716F-NF</t>
  </si>
  <si>
    <t xml:space="preserve">15850921</t>
  </si>
  <si>
    <t xml:space="preserve">ADAPTER DIN F TO N F</t>
  </si>
  <si>
    <t xml:space="preserve">716M-NM</t>
  </si>
  <si>
    <t xml:space="preserve">15850927</t>
  </si>
  <si>
    <t xml:space="preserve">ADAPTER DIN M TO N M</t>
  </si>
  <si>
    <t xml:space="preserve">NF-TNCM</t>
  </si>
  <si>
    <t xml:space="preserve">15850929</t>
  </si>
  <si>
    <t xml:space="preserve">ADAPTER N FEMALE TO TNC MALE</t>
  </si>
  <si>
    <t xml:space="preserve">NF-UHFM</t>
  </si>
  <si>
    <t xml:space="preserve">15850931</t>
  </si>
  <si>
    <t xml:space="preserve">ADAPTER, N FEMALE - UHF MALE</t>
  </si>
  <si>
    <t xml:space="preserve">NF-4195M</t>
  </si>
  <si>
    <t xml:space="preserve">15850932</t>
  </si>
  <si>
    <t xml:space="preserve">ADAPTER NF/ 4.1-9.5 M</t>
  </si>
  <si>
    <t xml:space="preserve">716M-NF</t>
  </si>
  <si>
    <t xml:space="preserve">15850933</t>
  </si>
  <si>
    <t xml:space="preserve">ADAPTER DIN M TO N F</t>
  </si>
  <si>
    <t xml:space="preserve">NM-SMAM</t>
  </si>
  <si>
    <t xml:space="preserve">15850946</t>
  </si>
  <si>
    <t xml:space="preserve">ADAPTER, N M-SMA M</t>
  </si>
  <si>
    <t xml:space="preserve">NM-SMAF</t>
  </si>
  <si>
    <t xml:space="preserve">15850947</t>
  </si>
  <si>
    <t xml:space="preserve">ADAPTER, N M-SMA F</t>
  </si>
  <si>
    <t xml:space="preserve">NF-SMAF</t>
  </si>
  <si>
    <t xml:space="preserve">15850970</t>
  </si>
  <si>
    <t xml:space="preserve">ADAPTER, N F TO SMA F</t>
  </si>
  <si>
    <t xml:space="preserve">NF-SMAM</t>
  </si>
  <si>
    <t xml:space="preserve">15850991</t>
  </si>
  <si>
    <t xml:space="preserve">ADAPTER, N F-SMA M</t>
  </si>
  <si>
    <t xml:space="preserve">78EIAF-NF</t>
  </si>
  <si>
    <t xml:space="preserve">15851701</t>
  </si>
  <si>
    <t xml:space="preserve">Adptr 7/8" EIA to Type N</t>
  </si>
  <si>
    <t xml:space="preserve">158EIA-NF</t>
  </si>
  <si>
    <t xml:space="preserve">15851801</t>
  </si>
  <si>
    <t xml:space="preserve">Adptr 1-5/8" EIA to Type N</t>
  </si>
  <si>
    <t xml:space="preserve">NF-R-NM</t>
  </si>
  <si>
    <t xml:space="preserve">15852401</t>
  </si>
  <si>
    <t xml:space="preserve">ADAPTER, NF-NM, RIGHT-ANGLE</t>
  </si>
  <si>
    <t xml:space="preserve">NM-NM</t>
  </si>
  <si>
    <t xml:space="preserve">15852404</t>
  </si>
  <si>
    <t xml:space="preserve">ADAPTER, NM TO NM</t>
  </si>
  <si>
    <t xml:space="preserve">NMNMS12F-0200PS</t>
  </si>
  <si>
    <t xml:space="preserve">15855093</t>
  </si>
  <si>
    <t xml:space="preserve">Jumper SCF12 JFN NM-NM PM 2M</t>
  </si>
  <si>
    <t xml:space="preserve">78EIA-CE-002</t>
  </si>
  <si>
    <t xml:space="preserve">15859001</t>
  </si>
  <si>
    <t xml:space="preserve">COUPLING ELEMENT 78EIA KM</t>
  </si>
  <si>
    <t xml:space="preserve">158EIA-CE-002</t>
  </si>
  <si>
    <t xml:space="preserve">15859101</t>
  </si>
  <si>
    <t xml:space="preserve">COUPLING ELEMENT 158EIA</t>
  </si>
  <si>
    <t xml:space="preserve">15859201</t>
  </si>
  <si>
    <t xml:space="preserve">coupling element 318eia</t>
  </si>
  <si>
    <t xml:space="preserve">412EIA-CE-002</t>
  </si>
  <si>
    <t xml:space="preserve">15859301</t>
  </si>
  <si>
    <t xml:space="preserve">COUPLING ELEMENT 412 FLANGE KM</t>
  </si>
  <si>
    <t xml:space="preserve">618EIA-CE-002</t>
  </si>
  <si>
    <t xml:space="preserve">15859401</t>
  </si>
  <si>
    <t xml:space="preserve">COUPLING ELEMENT 618EIA KM</t>
  </si>
  <si>
    <t xml:space="preserve">SCS-58-L1L</t>
  </si>
  <si>
    <t xml:space="preserve">15889050</t>
  </si>
  <si>
    <t xml:space="preserve">CLAMP, SCS, 5/8" X 1, ANGLE</t>
  </si>
  <si>
    <t xml:space="preserve">SCS-78-L1M</t>
  </si>
  <si>
    <t xml:space="preserve">15889056</t>
  </si>
  <si>
    <t xml:space="preserve">SCS-78-L1M CLAMP ONE 7/8"</t>
  </si>
  <si>
    <t xml:space="preserve">SCS-78-L3M</t>
  </si>
  <si>
    <t xml:space="preserve">15889058</t>
  </si>
  <si>
    <t xml:space="preserve">CLAMP, SCS, 7/8" X3, RND MBR</t>
  </si>
  <si>
    <t xml:space="preserve">SCS-78-L2L</t>
  </si>
  <si>
    <t xml:space="preserve">15889060</t>
  </si>
  <si>
    <t xml:space="preserve">CLAMP, SCS, 7/8" 3RUNS, ANGLE</t>
  </si>
  <si>
    <t xml:space="preserve">SCS-12-L1M</t>
  </si>
  <si>
    <t xml:space="preserve">15889286</t>
  </si>
  <si>
    <t xml:space="preserve">SCS Cbl clmp 1x Anchr Bar 50/k</t>
  </si>
  <si>
    <t xml:space="preserve">15889287</t>
  </si>
  <si>
    <t xml:space="preserve">Hanger SCS 1x1/2 Flat Iron 50/</t>
  </si>
  <si>
    <t xml:space="preserve">SCS-158-L1M</t>
  </si>
  <si>
    <t xml:space="preserve">15889295</t>
  </si>
  <si>
    <t xml:space="preserve">Hanger SCS 1XLCF158 25/KIT</t>
  </si>
  <si>
    <t xml:space="preserve">DC-KIT-220-B</t>
  </si>
  <si>
    <t xml:space="preserve">15891132</t>
  </si>
  <si>
    <t xml:space="preserve">DESICCANT CARTRID DC-KIT-220-B</t>
  </si>
  <si>
    <t xml:space="preserve">DC-KIT-260-B</t>
  </si>
  <si>
    <t xml:space="preserve">15891133</t>
  </si>
  <si>
    <t xml:space="preserve">DESICCANT CARTRID DC-KIT-260-B</t>
  </si>
  <si>
    <t xml:space="preserve">DC-KIT-320-B</t>
  </si>
  <si>
    <t xml:space="preserve">15891134</t>
  </si>
  <si>
    <t xml:space="preserve">DESICCANT CARTRID DC-KIT-320-B</t>
  </si>
  <si>
    <t xml:space="preserve">CLAMP-R-078-E</t>
  </si>
  <si>
    <t xml:space="preserve">15891169</t>
  </si>
  <si>
    <t xml:space="preserve">Kit Hngr E78</t>
  </si>
  <si>
    <t xml:space="preserve">CLAMP-R-065</t>
  </si>
  <si>
    <t xml:space="preserve">15891179</t>
  </si>
  <si>
    <t xml:space="preserve">Hanger, Clamp, W/Lining, E65</t>
  </si>
  <si>
    <t xml:space="preserve">TRIM-214-C2</t>
  </si>
  <si>
    <t xml:space="preserve">15893002</t>
  </si>
  <si>
    <t xml:space="preserve">Trim Tool, Crank, Lcf214</t>
  </si>
  <si>
    <t xml:space="preserve">RLKU114-50JFNA</t>
  </si>
  <si>
    <t xml:space="preserve">16600411</t>
  </si>
  <si>
    <t xml:space="preserve">CABLE RADIATING RLKU114-50JFNA</t>
  </si>
  <si>
    <t xml:space="preserve">RLF78-50JFLA</t>
  </si>
  <si>
    <t xml:space="preserve">16602111</t>
  </si>
  <si>
    <t xml:space="preserve">Radiaflex Rlf78-50jfla</t>
  </si>
  <si>
    <t xml:space="preserve">RLKW78-50JFLA</t>
  </si>
  <si>
    <t xml:space="preserve">16602211</t>
  </si>
  <si>
    <t xml:space="preserve">CABLE RADIAFLEX RLKW78-50JFLA</t>
  </si>
  <si>
    <t xml:space="preserve">RLF158-50JFLA</t>
  </si>
  <si>
    <t xml:space="preserve">16603411</t>
  </si>
  <si>
    <t xml:space="preserve">Radiaflex Rlf158-50jfla</t>
  </si>
  <si>
    <t xml:space="preserve">RAY158-50JFLA</t>
  </si>
  <si>
    <t xml:space="preserve">16603611</t>
  </si>
  <si>
    <t xml:space="preserve">Cable Radiating RAY158-50JFLA</t>
  </si>
  <si>
    <t xml:space="preserve">RLKU12-50JFLA</t>
  </si>
  <si>
    <t xml:space="preserve">16603711</t>
  </si>
  <si>
    <t xml:space="preserve">CABLE RADIAFLEX RLKU 1/2" JFLA</t>
  </si>
  <si>
    <t xml:space="preserve">ALFU12-50JFLA</t>
  </si>
  <si>
    <t xml:space="preserve">16604311</t>
  </si>
  <si>
    <t xml:space="preserve">CABLE, RADIATING ALFU1/2" JFLA</t>
  </si>
  <si>
    <t xml:space="preserve">RLKU12-50JFNA</t>
  </si>
  <si>
    <t xml:space="preserve">16604411</t>
  </si>
  <si>
    <t xml:space="preserve">CABLE RADIATING RLKU12-50JFNA</t>
  </si>
  <si>
    <t xml:space="preserve">RCF158-50JFLA</t>
  </si>
  <si>
    <t xml:space="preserve">16605211</t>
  </si>
  <si>
    <t xml:space="preserve">Cable Radiating RCF158-50JFLA</t>
  </si>
  <si>
    <t xml:space="preserve">RLF78-50JFNA</t>
  </si>
  <si>
    <t xml:space="preserve">16605711</t>
  </si>
  <si>
    <t xml:space="preserve">CABLE RADIATNG RLF78-50JFNA</t>
  </si>
  <si>
    <t xml:space="preserve">RLKU158-50JFNA</t>
  </si>
  <si>
    <t xml:space="preserve">16606011</t>
  </si>
  <si>
    <t xml:space="preserve">CABLE RADIAFLEX RLKU158-50JFNA</t>
  </si>
  <si>
    <t xml:space="preserve">RLKU158-50JFNAH</t>
  </si>
  <si>
    <t xml:space="preserve">16608111</t>
  </si>
  <si>
    <t xml:space="preserve">Cable Radting RLKU158-50JFNAH</t>
  </si>
  <si>
    <t xml:space="preserve">RLKW12-50JFL</t>
  </si>
  <si>
    <t xml:space="preserve">16624911</t>
  </si>
  <si>
    <t xml:space="preserve">CABLE RADIATING RLKW12-50JFL</t>
  </si>
  <si>
    <t xml:space="preserve">RLF58-50JFL</t>
  </si>
  <si>
    <t xml:space="preserve">16627211</t>
  </si>
  <si>
    <t xml:space="preserve">Radiaflex Rlf58-50jfl</t>
  </si>
  <si>
    <t xml:space="preserve">ALFU12-50JFNA</t>
  </si>
  <si>
    <t xml:space="preserve">16629611</t>
  </si>
  <si>
    <t xml:space="preserve">CABLE, RADIATING ALFU 1/2" JFN</t>
  </si>
  <si>
    <t xml:space="preserve">RAY114-50JFLB</t>
  </si>
  <si>
    <t xml:space="preserve">16631111</t>
  </si>
  <si>
    <t xml:space="preserve">CABLE, RAY 1-1/4" JFL B</t>
  </si>
  <si>
    <t xml:space="preserve">RSF12-50JFN</t>
  </si>
  <si>
    <t xml:space="preserve">16636111</t>
  </si>
  <si>
    <t xml:space="preserve">Cable Radiating RSF12 -50JFN</t>
  </si>
  <si>
    <t xml:space="preserve">RLKU78-50JFLA</t>
  </si>
  <si>
    <t xml:space="preserve">16638811</t>
  </si>
  <si>
    <t xml:space="preserve">CABLE RADIATING 7/8" RLKU JFLA</t>
  </si>
  <si>
    <t xml:space="preserve">RLKU158-50JFLA</t>
  </si>
  <si>
    <t xml:space="preserve">16639011</t>
  </si>
  <si>
    <t xml:space="preserve">CABLE RADIATING RLKU158-50</t>
  </si>
  <si>
    <t xml:space="preserve">RLKU78-50JFNA</t>
  </si>
  <si>
    <t xml:space="preserve">16639111</t>
  </si>
  <si>
    <t xml:space="preserve">Cable Radiating RLKU78-50JFNA</t>
  </si>
  <si>
    <t xml:space="preserve">RLF114-50JFNA</t>
  </si>
  <si>
    <t xml:space="preserve">16639411</t>
  </si>
  <si>
    <t xml:space="preserve">Cable Radiating RLF114-50JFNA</t>
  </si>
  <si>
    <t xml:space="preserve">RLF114-50JFLA</t>
  </si>
  <si>
    <t xml:space="preserve">16639511</t>
  </si>
  <si>
    <t xml:space="preserve">Cable radiating RLF114 50 JFLA</t>
  </si>
  <si>
    <t xml:space="preserve">RAY114-50JFNA</t>
  </si>
  <si>
    <t xml:space="preserve">16639811</t>
  </si>
  <si>
    <t xml:space="preserve">Cable Rad RAY 114 50JFNA</t>
  </si>
  <si>
    <t xml:space="preserve">RAY114-50JFLA</t>
  </si>
  <si>
    <t xml:space="preserve">16641311</t>
  </si>
  <si>
    <t xml:space="preserve">Cable Radiating Ray114-50jfla</t>
  </si>
  <si>
    <t xml:space="preserve">RCF12-50JFL</t>
  </si>
  <si>
    <t xml:space="preserve">16641511</t>
  </si>
  <si>
    <t xml:space="preserve">Cable Radiating RCF12-50JFL</t>
  </si>
  <si>
    <t xml:space="preserve">RCF114-50JFLA</t>
  </si>
  <si>
    <t xml:space="preserve">16641711</t>
  </si>
  <si>
    <t xml:space="preserve">Cable Radiating RCF114-50JFLA</t>
  </si>
  <si>
    <t xml:space="preserve">RCF78-50JFLA</t>
  </si>
  <si>
    <t xml:space="preserve">16642211</t>
  </si>
  <si>
    <t xml:space="preserve">Cable Rcf 7/8" JFLA</t>
  </si>
  <si>
    <t xml:space="preserve">RLFW78-50JFNA</t>
  </si>
  <si>
    <t xml:space="preserve">16644911</t>
  </si>
  <si>
    <t xml:space="preserve">Cable Radiating RLFW78-50JFNA</t>
  </si>
  <si>
    <t xml:space="preserve">RLK114-50JFLA</t>
  </si>
  <si>
    <t xml:space="preserve">16645611</t>
  </si>
  <si>
    <t xml:space="preserve">Cable Radiating RLK114-50JFLA</t>
  </si>
  <si>
    <t xml:space="preserve">RAY78-50JFNA</t>
  </si>
  <si>
    <t xml:space="preserve">16646011</t>
  </si>
  <si>
    <t xml:space="preserve">CABLE RADIAFLEX RAY 7/8" JFNA</t>
  </si>
  <si>
    <t xml:space="preserve">RAYU158-50JFLA</t>
  </si>
  <si>
    <t xml:space="preserve">16647511</t>
  </si>
  <si>
    <t xml:space="preserve">CABLE RAYU 158 50 JFLA</t>
  </si>
  <si>
    <t xml:space="preserve">RLFW78-50JFLA</t>
  </si>
  <si>
    <t xml:space="preserve">16648511</t>
  </si>
  <si>
    <t xml:space="preserve">Cable Radiating RLFW 78-50jfla</t>
  </si>
  <si>
    <t xml:space="preserve">RAY114-50JFLAB</t>
  </si>
  <si>
    <t xml:space="preserve">16649911</t>
  </si>
  <si>
    <t xml:space="preserve">Cable Radiating RAY114 JFLAB</t>
  </si>
  <si>
    <t xml:space="preserve">RLFU114-50JFLA</t>
  </si>
  <si>
    <t xml:space="preserve">16671411</t>
  </si>
  <si>
    <t xml:space="preserve">CABLE RADIAFLEX RLFU 1-1/4"</t>
  </si>
  <si>
    <t xml:space="preserve">16671511</t>
  </si>
  <si>
    <t xml:space="preserve">Cable Radiating RLFU78-50JFNA</t>
  </si>
  <si>
    <t xml:space="preserve">RLFU158-50JFLA</t>
  </si>
  <si>
    <t xml:space="preserve">16671611</t>
  </si>
  <si>
    <t xml:space="preserve">Cable Radiating RLFU158-50JFLA</t>
  </si>
  <si>
    <t xml:space="preserve">RLFU78-50JFLA</t>
  </si>
  <si>
    <t xml:space="preserve">16671711</t>
  </si>
  <si>
    <t xml:space="preserve">Radiating Cable Assembly</t>
  </si>
  <si>
    <t xml:space="preserve">RLFU158-50JFNA</t>
  </si>
  <si>
    <t xml:space="preserve">16671811</t>
  </si>
  <si>
    <t xml:space="preserve">Cable Radiating RLFU158-50JFNA</t>
  </si>
  <si>
    <t xml:space="preserve">16671911</t>
  </si>
  <si>
    <t xml:space="preserve">Cable Radiating RLFU114-50JFNA</t>
  </si>
  <si>
    <t xml:space="preserve">RLFW114-50JFNA</t>
  </si>
  <si>
    <t xml:space="preserve">16674411</t>
  </si>
  <si>
    <t xml:space="preserve">Cable Radiating RLFW114-50JFNA</t>
  </si>
  <si>
    <t xml:space="preserve">RLF158-50JFNA</t>
  </si>
  <si>
    <t xml:space="preserve">16675011</t>
  </si>
  <si>
    <t xml:space="preserve">CABLE RADIATING RLF158 JFNA</t>
  </si>
  <si>
    <t xml:space="preserve">RLK78-50JA</t>
  </si>
  <si>
    <t xml:space="preserve">16675811</t>
  </si>
  <si>
    <t xml:space="preserve">Cable Radiating RLK78-50JA</t>
  </si>
  <si>
    <t xml:space="preserve">RLK78-50JFNA</t>
  </si>
  <si>
    <t xml:space="preserve">16675911</t>
  </si>
  <si>
    <t xml:space="preserve">Cable Radiating RLK78-50JFNA</t>
  </si>
  <si>
    <t xml:space="preserve">RLK78-50JFLA</t>
  </si>
  <si>
    <t xml:space="preserve">16676011</t>
  </si>
  <si>
    <t xml:space="preserve">Cable Radiating RLK78-50JFLA</t>
  </si>
  <si>
    <t xml:space="preserve">RLKU12-50JA</t>
  </si>
  <si>
    <t xml:space="preserve">16676611</t>
  </si>
  <si>
    <t xml:space="preserve">Cable Radiating RLKU 12-50ja</t>
  </si>
  <si>
    <t xml:space="preserve">NM-RA12-010</t>
  </si>
  <si>
    <t xml:space="preserve">16920010</t>
  </si>
  <si>
    <t xml:space="preserve">CONN ALFU12-50 NM</t>
  </si>
  <si>
    <t xml:space="preserve">NF-RA12-011</t>
  </si>
  <si>
    <t xml:space="preserve">16920011</t>
  </si>
  <si>
    <t xml:space="preserve">CONN NF 1/2" RADIAFLEX</t>
  </si>
  <si>
    <t xml:space="preserve">716M-RA12-010</t>
  </si>
  <si>
    <t xml:space="preserve">16920110</t>
  </si>
  <si>
    <t xml:space="preserve">CONN, 7-16 DIN M, 1/2" RADIAFL</t>
  </si>
  <si>
    <t xml:space="preserve">NF-RA58-011</t>
  </si>
  <si>
    <t xml:space="preserve">16920611</t>
  </si>
  <si>
    <t xml:space="preserve">Conn NF 5/8" Radiaflex</t>
  </si>
  <si>
    <t xml:space="preserve">716M-RA78-012</t>
  </si>
  <si>
    <t xml:space="preserve">16921012</t>
  </si>
  <si>
    <t xml:space="preserve">CONN, 7/8" RADIAFLEX DIN M</t>
  </si>
  <si>
    <t xml:space="preserve">716M-RA78-014</t>
  </si>
  <si>
    <t xml:space="preserve">16921014</t>
  </si>
  <si>
    <t xml:space="preserve">Conn RA78 C 716M SL</t>
  </si>
  <si>
    <t xml:space="preserve">716F-RA78-015</t>
  </si>
  <si>
    <t xml:space="preserve">16921015</t>
  </si>
  <si>
    <t xml:space="preserve">Conn RA78 C 716F SL</t>
  </si>
  <si>
    <t xml:space="preserve">NM-RA78-014</t>
  </si>
  <si>
    <t xml:space="preserve">16921114</t>
  </si>
  <si>
    <t xml:space="preserve">Conn Ra78 Nm Straight</t>
  </si>
  <si>
    <t xml:space="preserve">NF-RA78-015</t>
  </si>
  <si>
    <t xml:space="preserve">16921115</t>
  </si>
  <si>
    <t xml:space="preserve">CONN RA78 NF STRAIGHT</t>
  </si>
  <si>
    <t xml:space="preserve">716F-RA114-015</t>
  </si>
  <si>
    <t xml:space="preserve">16922015</t>
  </si>
  <si>
    <t xml:space="preserve">CONN 7-16DIN F 1-1/4 RADIAFLEX</t>
  </si>
  <si>
    <t xml:space="preserve">NM-RA114-010</t>
  </si>
  <si>
    <t xml:space="preserve">16922110</t>
  </si>
  <si>
    <t xml:space="preserve">CONN RAY 114 CU 50 NM</t>
  </si>
  <si>
    <t xml:space="preserve">NF-RA114-011</t>
  </si>
  <si>
    <t xml:space="preserve">16922111</t>
  </si>
  <si>
    <t xml:space="preserve">CONN RAY 114 CU 50 NF</t>
  </si>
  <si>
    <t xml:space="preserve">NF-RA114-015</t>
  </si>
  <si>
    <t xml:space="preserve">16922115</t>
  </si>
  <si>
    <t xml:space="preserve">CONN RA114 NF STRAIGHT</t>
  </si>
  <si>
    <t xml:space="preserve">NF-RA158-015</t>
  </si>
  <si>
    <t xml:space="preserve">16922215</t>
  </si>
  <si>
    <t xml:space="preserve">CONN RA158 NF STRAIGHT</t>
  </si>
  <si>
    <t xml:space="preserve">716F-RA158-015</t>
  </si>
  <si>
    <t xml:space="preserve">16922315</t>
  </si>
  <si>
    <t xml:space="preserve">CONN RADIATING 158 716F</t>
  </si>
  <si>
    <t xml:space="preserve">16976505</t>
  </si>
  <si>
    <t xml:space="preserve">Clamp Lining for RSB-12 1/kit</t>
  </si>
  <si>
    <t xml:space="preserve">RSB-158-001</t>
  </si>
  <si>
    <t xml:space="preserve">16990119</t>
  </si>
  <si>
    <t xml:space="preserve">Hanger RSB 1-5/8"</t>
  </si>
  <si>
    <t xml:space="preserve">18.00325</t>
  </si>
  <si>
    <t xml:space="preserve">CP SLOT ANT UNI MOUNT-BRIDGE</t>
  </si>
  <si>
    <t xml:space="preserve">CP SLOT ANT UNIVERSAL MNT-STD</t>
  </si>
  <si>
    <t xml:space="preserve">UMK-CP-SC</t>
  </si>
  <si>
    <t xml:space="preserve">18.00330</t>
  </si>
  <si>
    <t xml:space="preserve">UNIVERSAL MNT KIT CP SLOT ANT</t>
  </si>
  <si>
    <t xml:space="preserve">2001-070</t>
  </si>
  <si>
    <t xml:space="preserve">Wideband Omni Antenna</t>
  </si>
  <si>
    <t xml:space="preserve">201-058-1</t>
  </si>
  <si>
    <t xml:space="preserve">1-5/8 EIA to DIN Female</t>
  </si>
  <si>
    <t xml:space="preserve">201-058-2</t>
  </si>
  <si>
    <t xml:space="preserve">1-5/8 EIA to DIN Male Adapter</t>
  </si>
  <si>
    <t xml:space="preserve">22.00068</t>
  </si>
  <si>
    <t xml:space="preserve">W381 WR1500 WG Taper</t>
  </si>
  <si>
    <t xml:space="preserve">22.00092</t>
  </si>
  <si>
    <t xml:space="preserve">Waveguide Sample Point</t>
  </si>
  <si>
    <t xml:space="preserve">22.00137.001</t>
  </si>
  <si>
    <t xml:space="preserve">8PXW</t>
  </si>
  <si>
    <t xml:space="preserve">22.10084</t>
  </si>
  <si>
    <t xml:space="preserve">W381 E-Plane Elbow</t>
  </si>
  <si>
    <t xml:space="preserve">22.10092.625</t>
  </si>
  <si>
    <t xml:space="preserve">W381Waveguide Blank Section</t>
  </si>
  <si>
    <t xml:space="preserve">24.30652</t>
  </si>
  <si>
    <t xml:space="preserve">Band V Mobile TV WG Comb</t>
  </si>
  <si>
    <t xml:space="preserve">24473.211</t>
  </si>
  <si>
    <t xml:space="preserve">Ant Delta Omni 2-30MHz H Pol</t>
  </si>
  <si>
    <t xml:space="preserve">24473.310</t>
  </si>
  <si>
    <t xml:space="preserve">DC Series Delta Antenna</t>
  </si>
  <si>
    <t xml:space="preserve">25.00109</t>
  </si>
  <si>
    <t xml:space="preserve">6PX150E, 6-pole filter,</t>
  </si>
  <si>
    <t xml:space="preserve">25.00111</t>
  </si>
  <si>
    <t xml:space="preserve">6PX100E, 6-pole filter</t>
  </si>
  <si>
    <t xml:space="preserve">25.00116</t>
  </si>
  <si>
    <t xml:space="preserve">7P50E, 7-pole filter</t>
  </si>
  <si>
    <t xml:space="preserve">25.00125</t>
  </si>
  <si>
    <t xml:space="preserve">8PX100E, 8-pole filter,</t>
  </si>
  <si>
    <t xml:space="preserve">25.00136</t>
  </si>
  <si>
    <t xml:space="preserve">8PX200E, 8-pole filter</t>
  </si>
  <si>
    <t xml:space="preserve">25.00145</t>
  </si>
  <si>
    <t xml:space="preserve">6PX200E, 6-pole filter</t>
  </si>
  <si>
    <t xml:space="preserve">25.70035</t>
  </si>
  <si>
    <t xml:space="preserve">8P50E, 8-pole filter</t>
  </si>
  <si>
    <t xml:space="preserve">25382.002</t>
  </si>
  <si>
    <t xml:space="preserve">MA1-76/22 Mast Kit</t>
  </si>
  <si>
    <t xml:space="preserve">TL-318U-MUI</t>
  </si>
  <si>
    <t xml:space="preserve">26.00405</t>
  </si>
  <si>
    <t xml:space="preserve">Unflanged Trans. Line Kit</t>
  </si>
  <si>
    <t xml:space="preserve">VO11-1415</t>
  </si>
  <si>
    <t xml:space="preserve">28721.001</t>
  </si>
  <si>
    <t xml:space="preserve">ANT VO11-1415 OMNI 1.427-1.535</t>
  </si>
  <si>
    <t xml:space="preserve">3P200B</t>
  </si>
  <si>
    <t xml:space="preserve">Band II (VHF) FM Bandpass Filt</t>
  </si>
  <si>
    <t xml:space="preserve">3P50E</t>
  </si>
  <si>
    <t xml:space="preserve">3P50E 3 Pole UHF Bandpass Filt</t>
  </si>
  <si>
    <t xml:space="preserve">30.10089</t>
  </si>
  <si>
    <t xml:space="preserve">Patch Panel 3-1/8 4 Port</t>
  </si>
  <si>
    <t xml:space="preserve">30.40036</t>
  </si>
  <si>
    <t xml:space="preserve">6-1/8"EIA - 4-1/2"IEC Adaptor</t>
  </si>
  <si>
    <t xml:space="preserve">30001816</t>
  </si>
  <si>
    <t xml:space="preserve">rad plnr 6ft cod gray</t>
  </si>
  <si>
    <t xml:space="preserve">301-005</t>
  </si>
  <si>
    <t xml:space="preserve">3-1/8 Fine Matcher - 4 probe</t>
  </si>
  <si>
    <t xml:space="preserve">301-023</t>
  </si>
  <si>
    <t xml:space="preserve">3-1/8 EIA unequal leg elbow</t>
  </si>
  <si>
    <t xml:space="preserve">301-327-675</t>
  </si>
  <si>
    <t xml:space="preserve">3 1/8 FineMatcherUnpressurized</t>
  </si>
  <si>
    <t xml:space="preserve">30825.000</t>
  </si>
  <si>
    <t xml:space="preserve">plate, interface</t>
  </si>
  <si>
    <t xml:space="preserve">DCNB</t>
  </si>
  <si>
    <t xml:space="preserve">34.00019</t>
  </si>
  <si>
    <t xml:space="preserve">DIRECTIONAL COUPLER</t>
  </si>
  <si>
    <t xml:space="preserve">34.00026</t>
  </si>
  <si>
    <t xml:space="preserve">COUPLER DIR 3DB 158 EIA</t>
  </si>
  <si>
    <t xml:space="preserve">34.30136.002</t>
  </si>
  <si>
    <t xml:space="preserve">PWR MONITOR FLGD W/O DET</t>
  </si>
  <si>
    <t xml:space="preserve">34.30221.002</t>
  </si>
  <si>
    <t xml:space="preserve">COUPLER FLG SINGLE DIR</t>
  </si>
  <si>
    <t xml:space="preserve">34.30228.002</t>
  </si>
  <si>
    <t xml:space="preserve">Coupler Flg Single Dir 9 3/16</t>
  </si>
  <si>
    <t xml:space="preserve">34.40001.001</t>
  </si>
  <si>
    <t xml:space="preserve">ADPTR 7/8EIA TO 'N' TYPE AD9-N</t>
  </si>
  <si>
    <t xml:space="preserve">34.40003</t>
  </si>
  <si>
    <t xml:space="preserve">ADPTR AD31-N</t>
  </si>
  <si>
    <t xml:space="preserve">34.40003.001</t>
  </si>
  <si>
    <t xml:space="preserve">Adptr 3-1/8 TO 'N' TYPE AD31-N</t>
  </si>
  <si>
    <t xml:space="preserve">34.40004</t>
  </si>
  <si>
    <t xml:space="preserve">ADAPTOR 412 IEC FLNG AD41-N</t>
  </si>
  <si>
    <t xml:space="preserve">AD41-N</t>
  </si>
  <si>
    <t xml:space="preserve">34.40004.001</t>
  </si>
  <si>
    <t xml:space="preserve">Adptr 4-1/2IEC TO 'N' TYPE AD4</t>
  </si>
  <si>
    <t xml:space="preserve">34.40005</t>
  </si>
  <si>
    <t xml:space="preserve">ADPTR AD61(M)-N</t>
  </si>
  <si>
    <t xml:space="preserve">AD61-N</t>
  </si>
  <si>
    <t xml:space="preserve">34.40005.001</t>
  </si>
  <si>
    <t xml:space="preserve">Adptr 6-1/8EIA TO 'N' TYPE AD6</t>
  </si>
  <si>
    <t xml:space="preserve">34.40007</t>
  </si>
  <si>
    <t xml:space="preserve">ADPTR AD31U-N</t>
  </si>
  <si>
    <t xml:space="preserve">34.40007.001</t>
  </si>
  <si>
    <t xml:space="preserve">Adptr Ad41u-N</t>
  </si>
  <si>
    <t xml:space="preserve">34.40008</t>
  </si>
  <si>
    <t xml:space="preserve">LINE RIGID 412 UNFL/TYPE 'N' F</t>
  </si>
  <si>
    <t xml:space="preserve">34.40008.001</t>
  </si>
  <si>
    <t xml:space="preserve">ADPTR AD41U-N (1.02:1 VSWR)</t>
  </si>
  <si>
    <t xml:space="preserve">34.40010</t>
  </si>
  <si>
    <t xml:space="preserve">Adapter Ad16-9</t>
  </si>
  <si>
    <t xml:space="preserve">34.40018</t>
  </si>
  <si>
    <t xml:space="preserve">Adapter Ad31-16</t>
  </si>
  <si>
    <t xml:space="preserve">34.40019</t>
  </si>
  <si>
    <t xml:space="preserve">Adapter 4-1/2 IEC to 1-5/8 EIA</t>
  </si>
  <si>
    <t xml:space="preserve">34.40028</t>
  </si>
  <si>
    <t xml:space="preserve">ADAPTOR AD41-31</t>
  </si>
  <si>
    <t xml:space="preserve">34.40029</t>
  </si>
  <si>
    <t xml:space="preserve">Adptr AD61-31 6-1/8-3-1/8 EIA</t>
  </si>
  <si>
    <t xml:space="preserve">34.40032</t>
  </si>
  <si>
    <t xml:space="preserve">Line Rigid 412 Unfl/318 EIA</t>
  </si>
  <si>
    <t xml:space="preserve">34.40036</t>
  </si>
  <si>
    <t xml:space="preserve">ADAPTOR AD41-61</t>
  </si>
  <si>
    <t xml:space="preserve">AD49-N</t>
  </si>
  <si>
    <t xml:space="preserve">34.40087.001</t>
  </si>
  <si>
    <t xml:space="preserve">ADPTR 4 7/7 TYPE N</t>
  </si>
  <si>
    <t xml:space="preserve">34.40088</t>
  </si>
  <si>
    <t xml:space="preserve">Adptr 1-5/8 TO 'N' TYPE AD16-N</t>
  </si>
  <si>
    <t xml:space="preserve">34.40092</t>
  </si>
  <si>
    <t xml:space="preserve">Adapter Ad49U-N</t>
  </si>
  <si>
    <t xml:space="preserve">34.40092.001</t>
  </si>
  <si>
    <t xml:space="preserve">ADPTR AD49U-N</t>
  </si>
  <si>
    <t xml:space="preserve">34.40100</t>
  </si>
  <si>
    <t xml:space="preserve">Adapter Ad49U-31</t>
  </si>
  <si>
    <t xml:space="preserve">35.00065.001</t>
  </si>
  <si>
    <t xml:space="preserve">AD31U-N  3-1/8" u/f - N U</t>
  </si>
  <si>
    <t xml:space="preserve">35.10032</t>
  </si>
  <si>
    <t xml:space="preserve">CONN HCAT78-50 EIA</t>
  </si>
  <si>
    <t xml:space="preserve">C-LCF78-001</t>
  </si>
  <si>
    <t xml:space="preserve">356400002</t>
  </si>
  <si>
    <t xml:space="preserve">Conn Lcf78-50s Tcc</t>
  </si>
  <si>
    <t xml:space="preserve">356400004000</t>
  </si>
  <si>
    <t xml:space="preserve">3-1/8 EIA Connector, MODIFIED</t>
  </si>
  <si>
    <t xml:space="preserve">36.00004</t>
  </si>
  <si>
    <t xml:space="preserve">1-5/8 RAPID RELEASE U-LINKS</t>
  </si>
  <si>
    <t xml:space="preserve">36.86000</t>
  </si>
  <si>
    <t xml:space="preserve">6M LENGTH 1-5/8" EIA U/F RIGID</t>
  </si>
  <si>
    <t xml:space="preserve">37.00018</t>
  </si>
  <si>
    <t xml:space="preserve">3-1/8 RAPID RELEASE U-LINKS</t>
  </si>
  <si>
    <t xml:space="preserve">37.10464</t>
  </si>
  <si>
    <t xml:space="preserve">3-1/8 EIA Connector, Female</t>
  </si>
  <si>
    <t xml:space="preserve">38.10011</t>
  </si>
  <si>
    <t xml:space="preserve">COUPLING 412 IEC</t>
  </si>
  <si>
    <t xml:space="preserve">38.84000</t>
  </si>
  <si>
    <t xml:space="preserve">4m 4-1/2" EIA u/f rigid line</t>
  </si>
  <si>
    <t xml:space="preserve">39.00005</t>
  </si>
  <si>
    <t xml:space="preserve">ELBOW MITER 90 UNFLGD 6 1/8</t>
  </si>
  <si>
    <t xml:space="preserve">39.00008</t>
  </si>
  <si>
    <t xml:space="preserve">ELBOW FLG 618</t>
  </si>
  <si>
    <t xml:space="preserve">39.10011</t>
  </si>
  <si>
    <t xml:space="preserve">KIT JOINING 6 1/8 EIA</t>
  </si>
  <si>
    <t xml:space="preserve">39.20097</t>
  </si>
  <si>
    <t xml:space="preserve">ANCHOR SPIGOT CONN 618</t>
  </si>
  <si>
    <t xml:space="preserve">39.80529</t>
  </si>
  <si>
    <t xml:space="preserve">LINE RIGID 618 529mm</t>
  </si>
  <si>
    <t xml:space="preserve">390S-6</t>
  </si>
  <si>
    <t xml:space="preserve">SINGLE YAGI 220-225MHz</t>
  </si>
  <si>
    <t xml:space="preserve">398400002900</t>
  </si>
  <si>
    <t xml:space="preserve">Broadcast Electrical Cable</t>
  </si>
  <si>
    <t xml:space="preserve">398400003900</t>
  </si>
  <si>
    <t xml:space="preserve">Broadcast Beacon</t>
  </si>
  <si>
    <t xml:space="preserve">RSB-S12</t>
  </si>
  <si>
    <t xml:space="preserve">50006532</t>
  </si>
  <si>
    <t xml:space="preserve">Rsb Clip W/Clamp Lining Scf12</t>
  </si>
  <si>
    <t xml:space="preserve">RSB-S14</t>
  </si>
  <si>
    <t xml:space="preserve">50008348</t>
  </si>
  <si>
    <t xml:space="preserve">RSB CLIP, SCF14, 10/KIT</t>
  </si>
  <si>
    <t xml:space="preserve">RSB-S38</t>
  </si>
  <si>
    <t xml:space="preserve">50008349</t>
  </si>
  <si>
    <t xml:space="preserve">RSB CLIP, SCF38, 10/KIT</t>
  </si>
  <si>
    <t xml:space="preserve">RSB-38-001</t>
  </si>
  <si>
    <t xml:space="preserve">50008350</t>
  </si>
  <si>
    <t xml:space="preserve">RSB CLIP, LCF38, 10/KIT</t>
  </si>
  <si>
    <t xml:space="preserve">HUA-M8</t>
  </si>
  <si>
    <t xml:space="preserve">50009281</t>
  </si>
  <si>
    <t xml:space="preserve">Universal Clamp Plate 10/Kit</t>
  </si>
  <si>
    <t xml:space="preserve">51.83000</t>
  </si>
  <si>
    <t xml:space="preserve">4-7/8" Rigid Line 3 Meters</t>
  </si>
  <si>
    <t xml:space="preserve">510616-004</t>
  </si>
  <si>
    <t xml:space="preserve">CONTACT FGR NM BRT NKL PLTD</t>
  </si>
  <si>
    <t xml:space="preserve">510784-013</t>
  </si>
  <si>
    <t xml:space="preserve">PLUG PIPE 1/8MPT CAD PLT'D</t>
  </si>
  <si>
    <t xml:space="preserve">510784-014</t>
  </si>
  <si>
    <t xml:space="preserve">PLUG PIPE 1/8MPT CRMC</t>
  </si>
  <si>
    <t xml:space="preserve">511437</t>
  </si>
  <si>
    <t xml:space="preserve">VALVE SCHRADER 1/8MPT</t>
  </si>
  <si>
    <t xml:space="preserve">511675</t>
  </si>
  <si>
    <t xml:space="preserve">GAUGE PRESS 0-15PSI</t>
  </si>
  <si>
    <t xml:space="preserve">514542-001</t>
  </si>
  <si>
    <t xml:space="preserve">KIT ADPTR RND MBR 1-2IN</t>
  </si>
  <si>
    <t xml:space="preserve">514542-002</t>
  </si>
  <si>
    <t xml:space="preserve">KIT ADPTR RND MBR 2-3IN</t>
  </si>
  <si>
    <t xml:space="preserve">514542-003</t>
  </si>
  <si>
    <t xml:space="preserve">KIT ADPTR RND MBR 3-4IN</t>
  </si>
  <si>
    <t xml:space="preserve">514542-004</t>
  </si>
  <si>
    <t xml:space="preserve">KIT ADPTR RND MBR 4-5IN</t>
  </si>
  <si>
    <t xml:space="preserve">514542-005</t>
  </si>
  <si>
    <t xml:space="preserve">KIT ADPTR RND MBR 5-6IN</t>
  </si>
  <si>
    <t xml:space="preserve">514542-006</t>
  </si>
  <si>
    <t xml:space="preserve">KIT ADPTR RND MBR 6-7IN</t>
  </si>
  <si>
    <t xml:space="preserve">514608-003</t>
  </si>
  <si>
    <t xml:space="preserve">ADPTR CEILING 3/8-16X12</t>
  </si>
  <si>
    <t xml:space="preserve">514695-015</t>
  </si>
  <si>
    <t xml:space="preserve">CLAMP MBR ADPTR 2 9/16-3 1/2IN</t>
  </si>
  <si>
    <t xml:space="preserve">515112</t>
  </si>
  <si>
    <t xml:space="preserve">CAP END FLAT 1 5/8</t>
  </si>
  <si>
    <t xml:space="preserve">54.00004</t>
  </si>
  <si>
    <t xml:space="preserve">7-3/16" Flanged Adapter</t>
  </si>
  <si>
    <t xml:space="preserve">6PX200E</t>
  </si>
  <si>
    <t xml:space="preserve">6 Pole Xcoupled UHF BP Filter</t>
  </si>
  <si>
    <t xml:space="preserve">6PX270C</t>
  </si>
  <si>
    <t xml:space="preserve">6 POL, X-COUPLED BANDPASS FILT</t>
  </si>
  <si>
    <t xml:space="preserve">6PX80E</t>
  </si>
  <si>
    <t xml:space="preserve">6PX80E, 6-pole filter,</t>
  </si>
  <si>
    <t xml:space="preserve">607L</t>
  </si>
  <si>
    <t xml:space="preserve">BAND I (LOW VHF) TV PANEL</t>
  </si>
  <si>
    <t xml:space="preserve">611CP</t>
  </si>
  <si>
    <t xml:space="preserve">Band I (VHF) TV Antenna</t>
  </si>
  <si>
    <t xml:space="preserve">612874</t>
  </si>
  <si>
    <t xml:space="preserve">ANCHOR INNER CONN 12-158-50</t>
  </si>
  <si>
    <t xml:space="preserve">612951</t>
  </si>
  <si>
    <t xml:space="preserve">ANCHOR INNER CONN 12-78-50</t>
  </si>
  <si>
    <t xml:space="preserve">614504</t>
  </si>
  <si>
    <t xml:space="preserve">ANCHOR INNER ASSY 78EIA MOD</t>
  </si>
  <si>
    <t xml:space="preserve">655</t>
  </si>
  <si>
    <t xml:space="preserve">658-15C</t>
  </si>
  <si>
    <t xml:space="preserve">ANTENNA PANEL VHF 658-15C</t>
  </si>
  <si>
    <t xml:space="preserve">713732</t>
  </si>
  <si>
    <t xml:space="preserve">KIT PRESS 0-15PSI</t>
  </si>
  <si>
    <t xml:space="preserve">713755</t>
  </si>
  <si>
    <t xml:space="preserve">CONN FXA12-50NM (BOEING)</t>
  </si>
  <si>
    <t xml:space="preserve">713764</t>
  </si>
  <si>
    <t xml:space="preserve">CONN FXA78-50SCF BHD (BOEING)</t>
  </si>
  <si>
    <t xml:space="preserve">713771</t>
  </si>
  <si>
    <t xml:space="preserve">CONN FXA12-50SCF BOEING</t>
  </si>
  <si>
    <t xml:space="preserve">734027</t>
  </si>
  <si>
    <t xml:space="preserve">CONN FXA78-50S</t>
  </si>
  <si>
    <t xml:space="preserve">734380</t>
  </si>
  <si>
    <t xml:space="preserve">CONN FXA78-50 78EIA GB</t>
  </si>
  <si>
    <t xml:space="preserve">734574</t>
  </si>
  <si>
    <t xml:space="preserve">CONN HCA400-50S</t>
  </si>
  <si>
    <t xml:space="preserve">734578</t>
  </si>
  <si>
    <t xml:space="preserve">CONN HCA400-50 318EIA GB</t>
  </si>
  <si>
    <t xml:space="preserve">734579</t>
  </si>
  <si>
    <t xml:space="preserve">CONN HCA400-50 318EIA GP</t>
  </si>
  <si>
    <t xml:space="preserve">734614</t>
  </si>
  <si>
    <t xml:space="preserve">CONN FXA12-50NM (LAC)</t>
  </si>
  <si>
    <t xml:space="preserve">734617</t>
  </si>
  <si>
    <t xml:space="preserve">CONN FXA38-50TNCF (LAC)</t>
  </si>
  <si>
    <t xml:space="preserve">734645</t>
  </si>
  <si>
    <t xml:space="preserve">CONN HF495CU2Y 618EIA GB</t>
  </si>
  <si>
    <t xml:space="preserve">734646</t>
  </si>
  <si>
    <t xml:space="preserve">CONN HF495CU2Y 618EIA GP</t>
  </si>
  <si>
    <t xml:space="preserve">734661-B</t>
  </si>
  <si>
    <t xml:space="preserve">CONN SOL12-50 NF</t>
  </si>
  <si>
    <t xml:space="preserve">734672-B</t>
  </si>
  <si>
    <t xml:space="preserve">CONN SOL AS 78-50NF BHD(97-875</t>
  </si>
  <si>
    <t xml:space="preserve">734674</t>
  </si>
  <si>
    <t xml:space="preserve">CONN SOL AS 78-50EIAM(CN81-875</t>
  </si>
  <si>
    <t xml:space="preserve">734675</t>
  </si>
  <si>
    <t xml:space="preserve">CONN SOL AS 78-50EIAF(CN85-875</t>
  </si>
  <si>
    <t xml:space="preserve">734704</t>
  </si>
  <si>
    <t xml:space="preserve">CONN SOL AS12-50NM 90 PA74-2-1</t>
  </si>
  <si>
    <t xml:space="preserve">734716</t>
  </si>
  <si>
    <t xml:space="preserve">CONN SOL AS 12-50NM</t>
  </si>
  <si>
    <t xml:space="preserve">UHFM-SCF12-002</t>
  </si>
  <si>
    <t xml:space="preserve">734745</t>
  </si>
  <si>
    <t xml:space="preserve">CONN S-FLC12-50UHFM SOLDER ON</t>
  </si>
  <si>
    <t xml:space="preserve">734757</t>
  </si>
  <si>
    <t xml:space="preserve">CONN SOL CC 78-50NM SPL(3PORT)</t>
  </si>
  <si>
    <t xml:space="preserve">734758</t>
  </si>
  <si>
    <t xml:space="preserve">734759</t>
  </si>
  <si>
    <t xml:space="preserve">CONN SOL CC 12-50NM SPL(3PORT)</t>
  </si>
  <si>
    <t xml:space="preserve">734760</t>
  </si>
  <si>
    <t xml:space="preserve">SMAM-SCF14-002</t>
  </si>
  <si>
    <t xml:space="preserve">734771</t>
  </si>
  <si>
    <t xml:space="preserve">CONN S-FLC14-50SMAM LOW VSWR</t>
  </si>
  <si>
    <t xml:space="preserve">BNCM-SCF14-002</t>
  </si>
  <si>
    <t xml:space="preserve">734778</t>
  </si>
  <si>
    <t xml:space="preserve">CONN S-FLC14-50BNCM</t>
  </si>
  <si>
    <t xml:space="preserve">NM-SCF14-003</t>
  </si>
  <si>
    <t xml:space="preserve">734779</t>
  </si>
  <si>
    <t xml:space="preserve">CONN S-FLC14-50NM LOW VSWR</t>
  </si>
  <si>
    <t xml:space="preserve">NFB-SCF14-005</t>
  </si>
  <si>
    <t xml:space="preserve">734817-B</t>
  </si>
  <si>
    <t xml:space="preserve">CONN S-FLC14-50NF BHD SPL</t>
  </si>
  <si>
    <t xml:space="preserve">NM-LCF158-004</t>
  </si>
  <si>
    <t xml:space="preserve">734840</t>
  </si>
  <si>
    <t xml:space="preserve">CONN FLC158-50NM SPL FINISHES</t>
  </si>
  <si>
    <t xml:space="preserve">734869</t>
  </si>
  <si>
    <t xml:space="preserve">CONN HCC78-50 7-16IECM TCC</t>
  </si>
  <si>
    <t xml:space="preserve">734871</t>
  </si>
  <si>
    <t xml:space="preserve">CONN HCC78-50 7-16IECF TCC</t>
  </si>
  <si>
    <t xml:space="preserve">734876</t>
  </si>
  <si>
    <t xml:space="preserve">CONN HCC12-50 7-16 IECF</t>
  </si>
  <si>
    <t xml:space="preserve">734879</t>
  </si>
  <si>
    <t xml:space="preserve">CONN HCC214-50 7-16 IECM</t>
  </si>
  <si>
    <t xml:space="preserve">78EIA-SCF12-002</t>
  </si>
  <si>
    <t xml:space="preserve">734898</t>
  </si>
  <si>
    <t xml:space="preserve">CONN S-FLC12-50 78EIA SLDRLESS</t>
  </si>
  <si>
    <t xml:space="preserve">UHFF-SCF12-003</t>
  </si>
  <si>
    <t xml:space="preserve">734923</t>
  </si>
  <si>
    <t xml:space="preserve">CONN S-FLC12-50UHFF BSKT T/FLR</t>
  </si>
  <si>
    <t xml:space="preserve">UHFM-SCF14-006</t>
  </si>
  <si>
    <t xml:space="preserve">734924</t>
  </si>
  <si>
    <t xml:space="preserve">CONN S-FLC14-50UHFM BSKT T/FLR</t>
  </si>
  <si>
    <t xml:space="preserve">UHFF-SCF14-007</t>
  </si>
  <si>
    <t xml:space="preserve">734925</t>
  </si>
  <si>
    <t xml:space="preserve">CONN S-FLC14-50UHFF BSKT T/FLR</t>
  </si>
  <si>
    <t xml:space="preserve">734939</t>
  </si>
  <si>
    <t xml:space="preserve">CONN HCC214-50NF SPL PLT</t>
  </si>
  <si>
    <t xml:space="preserve">716F-LCF214-001</t>
  </si>
  <si>
    <t xml:space="preserve">734947</t>
  </si>
  <si>
    <t xml:space="preserve">CONN LCF214-50 7-16IECF</t>
  </si>
  <si>
    <t xml:space="preserve">716M-LCF214-001</t>
  </si>
  <si>
    <t xml:space="preserve">734948</t>
  </si>
  <si>
    <t xml:space="preserve">CONN LCF214-50 7-16IECM</t>
  </si>
  <si>
    <t xml:space="preserve">NF-LCF214-005</t>
  </si>
  <si>
    <t xml:space="preserve">734949</t>
  </si>
  <si>
    <t xml:space="preserve">CONN FLC214-50NF</t>
  </si>
  <si>
    <t xml:space="preserve">734975</t>
  </si>
  <si>
    <t xml:space="preserve">CONN FLC214-50 158 EIA</t>
  </si>
  <si>
    <t xml:space="preserve">735000</t>
  </si>
  <si>
    <t xml:space="preserve">CONN FXA12-50NM</t>
  </si>
  <si>
    <t xml:space="preserve">735001</t>
  </si>
  <si>
    <t xml:space="preserve">CONN FXA12-50NF</t>
  </si>
  <si>
    <t xml:space="preserve">735020</t>
  </si>
  <si>
    <t xml:space="preserve">CONN FXA12-50LCM</t>
  </si>
  <si>
    <t xml:space="preserve">735100</t>
  </si>
  <si>
    <t xml:space="preserve">CONN FXA78-50NM</t>
  </si>
  <si>
    <t xml:space="preserve">735101</t>
  </si>
  <si>
    <t xml:space="preserve">CONN FXA78-50NF</t>
  </si>
  <si>
    <t xml:space="preserve">736029</t>
  </si>
  <si>
    <t xml:space="preserve">conn lcf214-50 splice</t>
  </si>
  <si>
    <t xml:space="preserve">736030</t>
  </si>
  <si>
    <t xml:space="preserve">conn lcf214-50 318-50 gp</t>
  </si>
  <si>
    <t xml:space="preserve">738225</t>
  </si>
  <si>
    <t xml:space="preserve">CONN HCC78-50NM TCC</t>
  </si>
  <si>
    <t xml:space="preserve">738226</t>
  </si>
  <si>
    <t xml:space="preserve">CONN HCC78-50NF TCC</t>
  </si>
  <si>
    <t xml:space="preserve">738229</t>
  </si>
  <si>
    <t xml:space="preserve">CONN HCC78-50 78EIA GB TCC</t>
  </si>
  <si>
    <t xml:space="preserve">738230</t>
  </si>
  <si>
    <t xml:space="preserve">CONN HCC78-50 78EIA GP TCC</t>
  </si>
  <si>
    <t xml:space="preserve">738231</t>
  </si>
  <si>
    <t xml:space="preserve">CONN HCC78-50S TCC</t>
  </si>
  <si>
    <t xml:space="preserve">738350</t>
  </si>
  <si>
    <t xml:space="preserve">CONN HCC300-50 318EIA GB</t>
  </si>
  <si>
    <t xml:space="preserve">738352</t>
  </si>
  <si>
    <t xml:space="preserve">CONN HCC300-50S</t>
  </si>
  <si>
    <t xml:space="preserve">738355</t>
  </si>
  <si>
    <t xml:space="preserve">CONN HCC300-50 318EIA GP</t>
  </si>
  <si>
    <t xml:space="preserve">738377</t>
  </si>
  <si>
    <t xml:space="preserve">CONN HCC214-50 318EIA GP</t>
  </si>
  <si>
    <t xml:space="preserve">738378</t>
  </si>
  <si>
    <t xml:space="preserve">CONN HCC214-50 318EIA GB</t>
  </si>
  <si>
    <t xml:space="preserve">738379</t>
  </si>
  <si>
    <t xml:space="preserve">CONN HCC214-50 158EIA GP</t>
  </si>
  <si>
    <t xml:space="preserve">738380</t>
  </si>
  <si>
    <t xml:space="preserve">CONN HCC214-50 158EIA GB</t>
  </si>
  <si>
    <t xml:space="preserve">738381</t>
  </si>
  <si>
    <t xml:space="preserve">CONN HCC214-50 78EIA GP</t>
  </si>
  <si>
    <t xml:space="preserve">738382</t>
  </si>
  <si>
    <t xml:space="preserve">CONN HCC214-50 78EIA GB</t>
  </si>
  <si>
    <t xml:space="preserve">738383</t>
  </si>
  <si>
    <t xml:space="preserve">CONN HCC214-50S</t>
  </si>
  <si>
    <t xml:space="preserve">738626</t>
  </si>
  <si>
    <t xml:space="preserve">CONN FCC38-50NM</t>
  </si>
  <si>
    <t xml:space="preserve">738676</t>
  </si>
  <si>
    <t xml:space="preserve">CONN FCC78-50NF</t>
  </si>
  <si>
    <t xml:space="preserve">UHFF-LCF12-001</t>
  </si>
  <si>
    <t xml:space="preserve">738803</t>
  </si>
  <si>
    <t xml:space="preserve">CONN FLC12-50UHFF</t>
  </si>
  <si>
    <t xml:space="preserve">UHFM-LCF12-001</t>
  </si>
  <si>
    <t xml:space="preserve">738804</t>
  </si>
  <si>
    <t xml:space="preserve">CONN FLC12-50UHFM</t>
  </si>
  <si>
    <t xml:space="preserve">C-LCF12-002</t>
  </si>
  <si>
    <t xml:space="preserve">738806</t>
  </si>
  <si>
    <t xml:space="preserve">CONN FLC12-50S</t>
  </si>
  <si>
    <t xml:space="preserve">78EIA-LCF12-002</t>
  </si>
  <si>
    <t xml:space="preserve">738807</t>
  </si>
  <si>
    <t xml:space="preserve">CONN FLC12-50 78EIA</t>
  </si>
  <si>
    <t xml:space="preserve">738845</t>
  </si>
  <si>
    <t xml:space="preserve">CONN FLC78-50 78EIA TCC</t>
  </si>
  <si>
    <t xml:space="preserve">738846</t>
  </si>
  <si>
    <t xml:space="preserve">CONN FLC78-50S TCC</t>
  </si>
  <si>
    <t xml:space="preserve">738923</t>
  </si>
  <si>
    <t xml:space="preserve">CONN LCF158-50A 158EIA</t>
  </si>
  <si>
    <t xml:space="preserve">78EIA-LCF158-003</t>
  </si>
  <si>
    <t xml:space="preserve">738926</t>
  </si>
  <si>
    <t xml:space="preserve">CONN LCF158-50A 78EIA</t>
  </si>
  <si>
    <t xml:space="preserve">738927</t>
  </si>
  <si>
    <t xml:space="preserve">Conn Hca158-50s</t>
  </si>
  <si>
    <t xml:space="preserve">738928</t>
  </si>
  <si>
    <t xml:space="preserve">Conn Hca158-50 7-16 Iecf</t>
  </si>
  <si>
    <t xml:space="preserve">738929</t>
  </si>
  <si>
    <t xml:space="preserve">Conn Hca158-50 7-16 Iecm</t>
  </si>
  <si>
    <t xml:space="preserve">738932</t>
  </si>
  <si>
    <t xml:space="preserve">Conn Hca158-50nf</t>
  </si>
  <si>
    <t xml:space="preserve">738933</t>
  </si>
  <si>
    <t xml:space="preserve">Conn Hca158-50 78eia Gb</t>
  </si>
  <si>
    <t xml:space="preserve">738934</t>
  </si>
  <si>
    <t xml:space="preserve">Conn Hcat158-50 158eia Gp</t>
  </si>
  <si>
    <t xml:space="preserve">738935</t>
  </si>
  <si>
    <t xml:space="preserve">Conn Hca158-50 158eia Gb</t>
  </si>
  <si>
    <t xml:space="preserve">738936</t>
  </si>
  <si>
    <t xml:space="preserve">Conn Hca158-50 78eia Gp</t>
  </si>
  <si>
    <t xml:space="preserve">738937</t>
  </si>
  <si>
    <t xml:space="preserve">Conn Hca158-50nm</t>
  </si>
  <si>
    <t xml:space="preserve">743936</t>
  </si>
  <si>
    <t xml:space="preserve">CONN RG375/U WR-284 TRNSN</t>
  </si>
  <si>
    <t xml:space="preserve">Mask filter, 8-pole</t>
  </si>
  <si>
    <t xml:space="preserve">8PXX180DAB</t>
  </si>
  <si>
    <t xml:space="preserve">Band III (VHF) DAB Coax Filter</t>
  </si>
  <si>
    <t xml:space="preserve">8PX100E</t>
  </si>
  <si>
    <t xml:space="preserve">8PX100E 8 Pole cross coupled U</t>
  </si>
  <si>
    <t xml:space="preserve">8PX180DAB</t>
  </si>
  <si>
    <t xml:space="preserve">8PX200E</t>
  </si>
  <si>
    <t xml:space="preserve">8 Pole Xcoupled UHF BP Filter</t>
  </si>
  <si>
    <t xml:space="preserve">8PX270C</t>
  </si>
  <si>
    <t xml:space="preserve">8PX270DAB</t>
  </si>
  <si>
    <t xml:space="preserve">HCA12-50JPL</t>
  </si>
  <si>
    <t xml:space="preserve">810901-014</t>
  </si>
  <si>
    <t xml:space="preserve">CABLE CAT12-50JFP</t>
  </si>
  <si>
    <t xml:space="preserve">810901-015</t>
  </si>
  <si>
    <t xml:space="preserve">CABLE CAT12-50</t>
  </si>
  <si>
    <t xml:space="preserve">810901-114</t>
  </si>
  <si>
    <t xml:space="preserve">CABLE HCA 12  50 PLENUM 6GHz</t>
  </si>
  <si>
    <t xml:space="preserve">CABLE ICA12-50JPL</t>
  </si>
  <si>
    <t xml:space="preserve">HCA300-50JFN </t>
  </si>
  <si>
    <t xml:space="preserve">810905-F01</t>
  </si>
  <si>
    <t xml:space="preserve">CABLE HCC300-50JFR STANDARD</t>
  </si>
  <si>
    <t xml:space="preserve">CABLE HCC300-50J</t>
  </si>
  <si>
    <t xml:space="preserve">HCA300-50JPL</t>
  </si>
  <si>
    <t xml:space="preserve">810905-050</t>
  </si>
  <si>
    <t xml:space="preserve">Cable Hca300-50JPL</t>
  </si>
  <si>
    <t xml:space="preserve">810915-F01</t>
  </si>
  <si>
    <t xml:space="preserve">CABLE HCC400-50JFR STANDARD</t>
  </si>
  <si>
    <t xml:space="preserve">CABLE HCA400-50J</t>
  </si>
  <si>
    <t xml:space="preserve">UCF114-50JFNA-A0</t>
  </si>
  <si>
    <t xml:space="preserve">810916-7F1</t>
  </si>
  <si>
    <t xml:space="preserve">Cable Ucf114-50jfna LOW-ATTN</t>
  </si>
  <si>
    <t xml:space="preserve">UCF114-50JFNA-A5</t>
  </si>
  <si>
    <t xml:space="preserve">810916-7F3</t>
  </si>
  <si>
    <t xml:space="preserve">Cable Ucf114-50jfna L/Vswr L-A</t>
  </si>
  <si>
    <t xml:space="preserve">UCF114-50JFNA-A7</t>
  </si>
  <si>
    <t xml:space="preserve">810916-7F83</t>
  </si>
  <si>
    <t xml:space="preserve">Cable Ucf114-50jfna P7</t>
  </si>
  <si>
    <t xml:space="preserve">UCF114-50JA-A0</t>
  </si>
  <si>
    <t xml:space="preserve">810916-701</t>
  </si>
  <si>
    <t xml:space="preserve">Cable Ucf114-50ja LOW ATTEN</t>
  </si>
  <si>
    <t xml:space="preserve">UCF114-50JA-A5</t>
  </si>
  <si>
    <t xml:space="preserve">810916-703</t>
  </si>
  <si>
    <t xml:space="preserve">Cable Ucf114-50ja Low Vswr L-A</t>
  </si>
  <si>
    <t xml:space="preserve">UCF114-50JA-AP </t>
  </si>
  <si>
    <t xml:space="preserve">810916-705</t>
  </si>
  <si>
    <t xml:space="preserve">Cable Ucf114-50ja Aws/Pcs 24db</t>
  </si>
  <si>
    <t xml:space="preserve">Cable Ucf114-50ja P7 LOW-ATTEN</t>
  </si>
  <si>
    <t xml:space="preserve">LCF38-50JFN</t>
  </si>
  <si>
    <t xml:space="preserve">810917-F01</t>
  </si>
  <si>
    <t xml:space="preserve">CABLE LCF38-50JFN</t>
  </si>
  <si>
    <t xml:space="preserve">LCF38-50JFN-P5</t>
  </si>
  <si>
    <t xml:space="preserve">810917-F03</t>
  </si>
  <si>
    <t xml:space="preserve">CABLE FLC38-50JFR LOW VSWR</t>
  </si>
  <si>
    <t xml:space="preserve">LCF38-50JFN-P7</t>
  </si>
  <si>
    <t xml:space="preserve">810917-F83</t>
  </si>
  <si>
    <t xml:space="preserve">CABLE FLC38-50JFR LOW VSWR P&amp;C</t>
  </si>
  <si>
    <t xml:space="preserve">LCF38-50J</t>
  </si>
  <si>
    <t xml:space="preserve">810917-001</t>
  </si>
  <si>
    <t xml:space="preserve">CABLE LCF38-50J</t>
  </si>
  <si>
    <t xml:space="preserve">LCF38-50J-P5</t>
  </si>
  <si>
    <t xml:space="preserve">810917-003</t>
  </si>
  <si>
    <t xml:space="preserve">CABLE FLC38-50J LOW VSWR</t>
  </si>
  <si>
    <t xml:space="preserve">810917-004</t>
  </si>
  <si>
    <t xml:space="preserve">CABLE FLC38-50J 810917-001 PS</t>
  </si>
  <si>
    <t xml:space="preserve">810917-005</t>
  </si>
  <si>
    <t xml:space="preserve">CABLE FLC38-50J 810917-001PSAM</t>
  </si>
  <si>
    <t xml:space="preserve">LCF38-50J-P7</t>
  </si>
  <si>
    <t xml:space="preserve">810917-083</t>
  </si>
  <si>
    <t xml:space="preserve">CABLE FLC38-50J LOW VSWR P&amp;C</t>
  </si>
  <si>
    <t xml:space="preserve">LCF12-50JFN</t>
  </si>
  <si>
    <t xml:space="preserve">810918-F01</t>
  </si>
  <si>
    <t xml:space="preserve">CABLE LCF12-50JFN</t>
  </si>
  <si>
    <t xml:space="preserve">LCF12-50JFN-P5</t>
  </si>
  <si>
    <t xml:space="preserve">810918-F03</t>
  </si>
  <si>
    <t xml:space="preserve">CABLE FLC12-50JFR LOW VSWR</t>
  </si>
  <si>
    <t xml:space="preserve">LCF12-50JFN-P7</t>
  </si>
  <si>
    <t xml:space="preserve">810918-F83</t>
  </si>
  <si>
    <t xml:space="preserve">CABLE FLC12-50JFR PCS &amp; CELL</t>
  </si>
  <si>
    <t xml:space="preserve">CABLE LCF12-50J</t>
  </si>
  <si>
    <t xml:space="preserve">LCF12-50</t>
  </si>
  <si>
    <t xml:space="preserve">810918-002</t>
  </si>
  <si>
    <t xml:space="preserve">CABLE FLC12-50</t>
  </si>
  <si>
    <t xml:space="preserve">LCF12-50J-P5</t>
  </si>
  <si>
    <t xml:space="preserve">810918-003</t>
  </si>
  <si>
    <t xml:space="preserve">CABLE FLC12-50J LOW VSWR</t>
  </si>
  <si>
    <t xml:space="preserve">810918-004</t>
  </si>
  <si>
    <t xml:space="preserve">CABLE FLC12-50J 810918-001PS</t>
  </si>
  <si>
    <t xml:space="preserve">810918-005</t>
  </si>
  <si>
    <t xml:space="preserve">CABLE FLC12-50J 810918-001PSAM</t>
  </si>
  <si>
    <t xml:space="preserve">LCF12-50J-P7</t>
  </si>
  <si>
    <t xml:space="preserve">810918-083</t>
  </si>
  <si>
    <t xml:space="preserve">810918-101</t>
  </si>
  <si>
    <t xml:space="preserve">CABLE LCF12-50JM</t>
  </si>
  <si>
    <t xml:space="preserve">LCF12-50J-AP</t>
  </si>
  <si>
    <t xml:space="preserve">810918-205</t>
  </si>
  <si>
    <t xml:space="preserve">Cable Lcf12-50j Aws/Pcs 24db</t>
  </si>
  <si>
    <t xml:space="preserve">LCF12-50JFNL</t>
  </si>
  <si>
    <t xml:space="preserve">810918-9F1</t>
  </si>
  <si>
    <t xml:space="preserve">Cable L12-50Jfnl Lite</t>
  </si>
  <si>
    <t xml:space="preserve">LCF12-50JL</t>
  </si>
  <si>
    <t xml:space="preserve">810918-901</t>
  </si>
  <si>
    <t xml:space="preserve">Cable LCF12-50jl Lite</t>
  </si>
  <si>
    <t xml:space="preserve">810918-903</t>
  </si>
  <si>
    <t xml:space="preserve">Cable Lcf12-50jL Low Vswr</t>
  </si>
  <si>
    <t xml:space="preserve">LCF12-50JL-AP</t>
  </si>
  <si>
    <t xml:space="preserve">810918-905</t>
  </si>
  <si>
    <t xml:space="preserve">Cable Lcf12-50jL Aws/Pcs 24db</t>
  </si>
  <si>
    <t xml:space="preserve">LCF12-50JL-P7 </t>
  </si>
  <si>
    <t xml:space="preserve">810918-983</t>
  </si>
  <si>
    <t xml:space="preserve">Cable Lcf12-50jl Low Vswr</t>
  </si>
  <si>
    <t xml:space="preserve">LCF158-50JM</t>
  </si>
  <si>
    <t xml:space="preserve">810920-101</t>
  </si>
  <si>
    <t xml:space="preserve">CABLE LCF158-50JM</t>
  </si>
  <si>
    <t xml:space="preserve">810920-7BG1</t>
  </si>
  <si>
    <t xml:space="preserve">Cable LCF158-50a Dk Bl-Gr 24wb</t>
  </si>
  <si>
    <t xml:space="preserve">810920-7BG3</t>
  </si>
  <si>
    <t xml:space="preserve">Cable Lcf158-50ja Dark Blu-Gra</t>
  </si>
  <si>
    <t xml:space="preserve">810920-7BL1</t>
  </si>
  <si>
    <t xml:space="preserve">Cable LCF158-50a Blss Blu 24wb</t>
  </si>
  <si>
    <t xml:space="preserve">810920-7BL3</t>
  </si>
  <si>
    <t xml:space="preserve">Cable LCF158-50ja bliss blu jk</t>
  </si>
  <si>
    <t xml:space="preserve">810920-7B1</t>
  </si>
  <si>
    <t xml:space="preserve">Cable Lcf158-50ja Low-Atten</t>
  </si>
  <si>
    <t xml:space="preserve">810920-7B3</t>
  </si>
  <si>
    <t xml:space="preserve">CABLE LCF158-50JA COOL BLUE JK</t>
  </si>
  <si>
    <t xml:space="preserve">LCF158-50JFNA-A0</t>
  </si>
  <si>
    <t xml:space="preserve">810920-7F1</t>
  </si>
  <si>
    <t xml:space="preserve">Cable Lcf158-50jfna LOW ATTEN</t>
  </si>
  <si>
    <t xml:space="preserve">LCF158-50JFNA-A5</t>
  </si>
  <si>
    <t xml:space="preserve">810920-7F3</t>
  </si>
  <si>
    <t xml:space="preserve">Cable Lcf158-50jfn L/Vswr L/A</t>
  </si>
  <si>
    <t xml:space="preserve">LCF158-50JFNA-A7</t>
  </si>
  <si>
    <t xml:space="preserve">810920-7F83</t>
  </si>
  <si>
    <t xml:space="preserve">Cable Lcf158-50jfn P7 L/ATTEN</t>
  </si>
  <si>
    <t xml:space="preserve">810920-7G1</t>
  </si>
  <si>
    <t xml:space="preserve">Cable LCF158-50a Md Bl-Gr 24wb</t>
  </si>
  <si>
    <t xml:space="preserve">810920-7G3</t>
  </si>
  <si>
    <t xml:space="preserve">CABLE LCF158-50JA green JKt</t>
  </si>
  <si>
    <t xml:space="preserve">810920-7S1</t>
  </si>
  <si>
    <t xml:space="preserve">Cable LCF158-50a Spr Grn 24wb</t>
  </si>
  <si>
    <t xml:space="preserve">810920-7S3</t>
  </si>
  <si>
    <t xml:space="preserve">Cable LCF158-50a Spr Grn 28nb</t>
  </si>
  <si>
    <t xml:space="preserve">810920-7W1</t>
  </si>
  <si>
    <t xml:space="preserve">CABLE LCF158-50JA LT GRAY JKT</t>
  </si>
  <si>
    <t xml:space="preserve">810920-7W3</t>
  </si>
  <si>
    <t xml:space="preserve">LCF158-50JA-A0</t>
  </si>
  <si>
    <t xml:space="preserve">Cable Lcf158-50ja</t>
  </si>
  <si>
    <t xml:space="preserve">LCF158-50JA-A5</t>
  </si>
  <si>
    <t xml:space="preserve">810920-703</t>
  </si>
  <si>
    <t xml:space="preserve">Cable Lcf158-50ja Low Vswr L-A</t>
  </si>
  <si>
    <t xml:space="preserve">LCF158-50JA-AP</t>
  </si>
  <si>
    <t xml:space="preserve">810920-706</t>
  </si>
  <si>
    <t xml:space="preserve">Cable Lcf158-50ja P7 LW-ATTEN</t>
  </si>
  <si>
    <t xml:space="preserve">810920-799</t>
  </si>
  <si>
    <t xml:space="preserve">Cable Lcf158-50JA Lw-Atten Spc</t>
  </si>
  <si>
    <t xml:space="preserve">LCF158-50JFNL</t>
  </si>
  <si>
    <t xml:space="preserve">810920-9F1</t>
  </si>
  <si>
    <t xml:space="preserve">Cable LCF158-50jfnl</t>
  </si>
  <si>
    <t xml:space="preserve">LCF158-50JFNL-P5</t>
  </si>
  <si>
    <t xml:space="preserve">810920-9F3</t>
  </si>
  <si>
    <t xml:space="preserve">Cable LCF158-50JFNL-P5</t>
  </si>
  <si>
    <t xml:space="preserve">Cable LCF158-50JL Low Atten</t>
  </si>
  <si>
    <t xml:space="preserve">LCF158-50JL-P5</t>
  </si>
  <si>
    <t xml:space="preserve">810920-903</t>
  </si>
  <si>
    <t xml:space="preserve">Cable LCF158-50JL-P5</t>
  </si>
  <si>
    <t xml:space="preserve">LCF158-50JL-AP </t>
  </si>
  <si>
    <t xml:space="preserve">810920-905</t>
  </si>
  <si>
    <t xml:space="preserve">Cable lcf158-50JL AWS/PCS 24dB</t>
  </si>
  <si>
    <t xml:space="preserve">LCF158-50JL-P8 </t>
  </si>
  <si>
    <t xml:space="preserve">810920-908</t>
  </si>
  <si>
    <t xml:space="preserve">CABLE LCF158-50JL P8</t>
  </si>
  <si>
    <t xml:space="preserve">LCF158-50JL-P7</t>
  </si>
  <si>
    <t xml:space="preserve">810920-983</t>
  </si>
  <si>
    <t xml:space="preserve">Cable lcf158-50JL-P7</t>
  </si>
  <si>
    <t xml:space="preserve">810921-101</t>
  </si>
  <si>
    <t xml:space="preserve">CABLE LCF78-50JM</t>
  </si>
  <si>
    <t xml:space="preserve">810921-7B1</t>
  </si>
  <si>
    <t xml:space="preserve">Cable LCF78-50JA Light blue JK</t>
  </si>
  <si>
    <t xml:space="preserve">810921-7B3</t>
  </si>
  <si>
    <t xml:space="preserve">LCF78-50JFNA-A0</t>
  </si>
  <si>
    <t xml:space="preserve">810921-7F1</t>
  </si>
  <si>
    <t xml:space="preserve">Cable Lcf78-50jfna LOW ATTEN</t>
  </si>
  <si>
    <t xml:space="preserve">LCF78-50JFNA-A5</t>
  </si>
  <si>
    <t xml:space="preserve">810921-7F3</t>
  </si>
  <si>
    <t xml:space="preserve">Cable, Lcf78a, Fire Retard, P5</t>
  </si>
  <si>
    <t xml:space="preserve">LCF78-50JFNA-A7</t>
  </si>
  <si>
    <t xml:space="preserve">810921-7F83</t>
  </si>
  <si>
    <t xml:space="preserve">Cable, Lcf78jfna Low Atten</t>
  </si>
  <si>
    <t xml:space="preserve">810921-7G3</t>
  </si>
  <si>
    <t xml:space="preserve">CABLE LCF78-50JA Green JKT</t>
  </si>
  <si>
    <t xml:space="preserve">810921-7W1</t>
  </si>
  <si>
    <t xml:space="preserve">Cable LCF78-50JA Light Gray JK</t>
  </si>
  <si>
    <t xml:space="preserve">810921-7W3</t>
  </si>
  <si>
    <t xml:space="preserve">LCF78-50JA-A0</t>
  </si>
  <si>
    <t xml:space="preserve">810921-701</t>
  </si>
  <si>
    <t xml:space="preserve">Cable Lcf78-50ja Low Atten</t>
  </si>
  <si>
    <t xml:space="preserve">LCF78-50JA-A5</t>
  </si>
  <si>
    <t xml:space="preserve">810921-703</t>
  </si>
  <si>
    <t xml:space="preserve">Cable Lcf78-50ja Low Vswr L-A</t>
  </si>
  <si>
    <t xml:space="preserve">810921-704</t>
  </si>
  <si>
    <t xml:space="preserve">Cable Lcf78-50ja Ps</t>
  </si>
  <si>
    <t xml:space="preserve">LCF78-50JA-AP </t>
  </si>
  <si>
    <t xml:space="preserve">810921-705</t>
  </si>
  <si>
    <t xml:space="preserve">Cable Lcf78-50ja Aws/Pcs 24db</t>
  </si>
  <si>
    <t xml:space="preserve">Cable Lcf78-50ja P7 LOW ATTN</t>
  </si>
  <si>
    <t xml:space="preserve">LCF78-50JFNL</t>
  </si>
  <si>
    <t xml:space="preserve">810921-9F1</t>
  </si>
  <si>
    <t xml:space="preserve">Cable Lcf78-50</t>
  </si>
  <si>
    <t xml:space="preserve">LCF78-50JFNL-P5</t>
  </si>
  <si>
    <t xml:space="preserve">810921-9F3</t>
  </si>
  <si>
    <t xml:space="preserve">CABLE LCF78-50JL</t>
  </si>
  <si>
    <t xml:space="preserve">LCF78-50JL-P5</t>
  </si>
  <si>
    <t xml:space="preserve">810921-903</t>
  </si>
  <si>
    <t xml:space="preserve">Cable Lcf78-50jl</t>
  </si>
  <si>
    <t xml:space="preserve">LCF78-50JL-AP </t>
  </si>
  <si>
    <t xml:space="preserve">810921-905</t>
  </si>
  <si>
    <t xml:space="preserve">Cable lcf78-50JL AWS/PCS 24dB</t>
  </si>
  <si>
    <t xml:space="preserve">LCF78-50JL-P7 </t>
  </si>
  <si>
    <t xml:space="preserve">810921-983</t>
  </si>
  <si>
    <t xml:space="preserve">Cable Lcf78-50jl Low Attn</t>
  </si>
  <si>
    <t xml:space="preserve">HCA158-50JFR</t>
  </si>
  <si>
    <t xml:space="preserve">810922-F01</t>
  </si>
  <si>
    <t xml:space="preserve">Cable Hca158-50jfr</t>
  </si>
  <si>
    <t xml:space="preserve">Cable HcA158-50j</t>
  </si>
  <si>
    <t xml:space="preserve">HCA158-50JT</t>
  </si>
  <si>
    <t xml:space="preserve">810922-021</t>
  </si>
  <si>
    <t xml:space="preserve">Cable Hca158-50jt High Temp</t>
  </si>
  <si>
    <t xml:space="preserve">HCA158-50JPL</t>
  </si>
  <si>
    <t xml:space="preserve">810922-050</t>
  </si>
  <si>
    <t xml:space="preserve">Hcc158-50jpl Cable</t>
  </si>
  <si>
    <t xml:space="preserve">810927-001</t>
  </si>
  <si>
    <t xml:space="preserve">CABLE A-5 LINE</t>
  </si>
  <si>
    <t xml:space="preserve">810927-005</t>
  </si>
  <si>
    <t xml:space="preserve">CABLE A-5 LINE FIRST PASS</t>
  </si>
  <si>
    <t xml:space="preserve">810929-F01</t>
  </si>
  <si>
    <t xml:space="preserve">CABLE HCC78-50JFR STANDARD</t>
  </si>
  <si>
    <t xml:space="preserve">810929-F04</t>
  </si>
  <si>
    <t xml:space="preserve">CABLE HCC78-50JFR LOW VSWR</t>
  </si>
  <si>
    <t xml:space="preserve">HCA78-50JPL</t>
  </si>
  <si>
    <t xml:space="preserve">CABLE HCC78-50J TCC</t>
  </si>
  <si>
    <t xml:space="preserve">CABLE HCC78-50 TCC</t>
  </si>
  <si>
    <t xml:space="preserve">810929-004</t>
  </si>
  <si>
    <t xml:space="preserve">CABLE HCC78-50J TCC LOW VSWR</t>
  </si>
  <si>
    <t xml:space="preserve">810929-021</t>
  </si>
  <si>
    <t xml:space="preserve">CABLE HCAT78-50JFP HIGH TEMP</t>
  </si>
  <si>
    <t xml:space="preserve">810929-031</t>
  </si>
  <si>
    <t xml:space="preserve">CABLE HCA78-50JFP TCC</t>
  </si>
  <si>
    <t xml:space="preserve">810929-083</t>
  </si>
  <si>
    <t xml:space="preserve">CABLE HCC78-50J LOW VSWR</t>
  </si>
  <si>
    <t xml:space="preserve">810944-008</t>
  </si>
  <si>
    <t xml:space="preserve">CABLE HF418CU2Y</t>
  </si>
  <si>
    <t xml:space="preserve">FXA12-50J </t>
  </si>
  <si>
    <t xml:space="preserve">810953-001</t>
  </si>
  <si>
    <t xml:space="preserve">CABLE FXA12-50J RG331/U</t>
  </si>
  <si>
    <t xml:space="preserve">FXA12-50</t>
  </si>
  <si>
    <t xml:space="preserve">810953-002</t>
  </si>
  <si>
    <t xml:space="preserve">CABLE FXA12-50 RG 231</t>
  </si>
  <si>
    <t xml:space="preserve">FXA78-50J </t>
  </si>
  <si>
    <t xml:space="preserve">810954-001</t>
  </si>
  <si>
    <t xml:space="preserve">CABLE FXA78-50J RG333/U</t>
  </si>
  <si>
    <t xml:space="preserve">FXA78-50 </t>
  </si>
  <si>
    <t xml:space="preserve">810954-002</t>
  </si>
  <si>
    <t xml:space="preserve">CABLE FXA78-50 RG332/U</t>
  </si>
  <si>
    <t xml:space="preserve">811001-001</t>
  </si>
  <si>
    <t xml:space="preserve">CABLE SOL78-50J CN31-891</t>
  </si>
  <si>
    <t xml:space="preserve">811002-004</t>
  </si>
  <si>
    <t xml:space="preserve">CABLE SOL CC 12-50PS B30599</t>
  </si>
  <si>
    <t xml:space="preserve">811003-004</t>
  </si>
  <si>
    <t xml:space="preserve">CABLE SOL78-50PS CC B30600</t>
  </si>
  <si>
    <t xml:space="preserve">SCF12-50JFN</t>
  </si>
  <si>
    <t xml:space="preserve">811026-F01</t>
  </si>
  <si>
    <t xml:space="preserve">CABLE SCF12-50JFN</t>
  </si>
  <si>
    <t xml:space="preserve">SCF12-50JFN-P5</t>
  </si>
  <si>
    <t xml:space="preserve">811026-F03</t>
  </si>
  <si>
    <t xml:space="preserve">CABLE, S-FLC12-50JFR LOW LOSS</t>
  </si>
  <si>
    <t xml:space="preserve">SCF12-50JFN-P7</t>
  </si>
  <si>
    <t xml:space="preserve">811026-F83</t>
  </si>
  <si>
    <t xml:space="preserve">CABLE S-FLC12-50JFR PCS &amp; CELL</t>
  </si>
  <si>
    <t xml:space="preserve">CABLE SCF12-50J</t>
  </si>
  <si>
    <t xml:space="preserve">SCF12-50J-P5</t>
  </si>
  <si>
    <t xml:space="preserve">811026-003</t>
  </si>
  <si>
    <t xml:space="preserve">CABLE S-FLC12-50J LOW VSWR</t>
  </si>
  <si>
    <t xml:space="preserve">811026-004</t>
  </si>
  <si>
    <t xml:space="preserve">CABLE S-FLC12-50J 811026-001PS</t>
  </si>
  <si>
    <t xml:space="preserve">SCF12-50J-AP</t>
  </si>
  <si>
    <t xml:space="preserve">811026-005</t>
  </si>
  <si>
    <t xml:space="preserve">Cable Scf12-50j Aws/Pcs 24db</t>
  </si>
  <si>
    <t xml:space="preserve">SCF12-50J-P7</t>
  </si>
  <si>
    <t xml:space="preserve">811026-083</t>
  </si>
  <si>
    <t xml:space="preserve">811028-F04</t>
  </si>
  <si>
    <t xml:space="preserve">Cable Scf14-50jfn PHASE STABIL</t>
  </si>
  <si>
    <t xml:space="preserve">811028-004</t>
  </si>
  <si>
    <t xml:space="preserve">CABLE S-FLC14-50J 811028-001PS</t>
  </si>
  <si>
    <t xml:space="preserve">811030-001</t>
  </si>
  <si>
    <t xml:space="preserve">TU CU ANLR CORR 1.125ODX.985ID</t>
  </si>
  <si>
    <t xml:space="preserve">HCA214-50JFN</t>
  </si>
  <si>
    <t xml:space="preserve">811031-F01</t>
  </si>
  <si>
    <t xml:space="preserve">CABLE HCC214-50JFR STANDARD</t>
  </si>
  <si>
    <t xml:space="preserve">811031-F03</t>
  </si>
  <si>
    <t xml:space="preserve">Cable Hcc214-50jfn Low Vswr</t>
  </si>
  <si>
    <t xml:space="preserve">CABLE HCC214-50J</t>
  </si>
  <si>
    <t xml:space="preserve">HCA214-50JPL</t>
  </si>
  <si>
    <t xml:space="preserve">811031-050</t>
  </si>
  <si>
    <t xml:space="preserve">Cable Hca214-50JPL</t>
  </si>
  <si>
    <t xml:space="preserve">RCF38-50JFN</t>
  </si>
  <si>
    <t xml:space="preserve">811032-003</t>
  </si>
  <si>
    <t xml:space="preserve">CABLE R-FLC38-50JFR</t>
  </si>
  <si>
    <t xml:space="preserve">RCF38-50JFL</t>
  </si>
  <si>
    <t xml:space="preserve">811032-007</t>
  </si>
  <si>
    <t xml:space="preserve">CABLE R-FLC38-50JFRT</t>
  </si>
  <si>
    <t xml:space="preserve">RCF12-50J</t>
  </si>
  <si>
    <t xml:space="preserve">811033-001</t>
  </si>
  <si>
    <t xml:space="preserve">CABLE R1-FLC12-50J</t>
  </si>
  <si>
    <t xml:space="preserve">RCF12-50JFN</t>
  </si>
  <si>
    <t xml:space="preserve">811033-003</t>
  </si>
  <si>
    <t xml:space="preserve">CABLE R1-FLC12-50JFR</t>
  </si>
  <si>
    <t xml:space="preserve">RCF78-50JA</t>
  </si>
  <si>
    <t xml:space="preserve">811036-501</t>
  </si>
  <si>
    <t xml:space="preserve">CABLE, RCF78-50JA</t>
  </si>
  <si>
    <t xml:space="preserve">RCF78-50JFNA</t>
  </si>
  <si>
    <t xml:space="preserve">811036-503</t>
  </si>
  <si>
    <t xml:space="preserve">CABLE, RCF78-50JFNA</t>
  </si>
  <si>
    <t xml:space="preserve">811036-507</t>
  </si>
  <si>
    <t xml:space="preserve">CABLE RFC78-50JFLA</t>
  </si>
  <si>
    <t xml:space="preserve">RCF114-50JFNA</t>
  </si>
  <si>
    <t xml:space="preserve">811037-7F1</t>
  </si>
  <si>
    <t xml:space="preserve">Cable RCF 114-50jfna</t>
  </si>
  <si>
    <t xml:space="preserve">RCF114-50JA</t>
  </si>
  <si>
    <t xml:space="preserve">811037-701</t>
  </si>
  <si>
    <t xml:space="preserve">Cable RCF 114-50ja</t>
  </si>
  <si>
    <t xml:space="preserve">RCF158-50JA</t>
  </si>
  <si>
    <t xml:space="preserve">811038-501</t>
  </si>
  <si>
    <t xml:space="preserve">Cable RCF158-50ja</t>
  </si>
  <si>
    <t xml:space="preserve">RCF158-50JFNA</t>
  </si>
  <si>
    <t xml:space="preserve">811038-503</t>
  </si>
  <si>
    <t xml:space="preserve">CABLE RAD RCF158-50JFNA</t>
  </si>
  <si>
    <t xml:space="preserve">LCF214-50JFNA</t>
  </si>
  <si>
    <t xml:space="preserve">811046-5F1</t>
  </si>
  <si>
    <t xml:space="preserve">Cable Lcf214-50jfna</t>
  </si>
  <si>
    <t xml:space="preserve">Cable Lcf21-50ja</t>
  </si>
  <si>
    <t xml:space="preserve">LCF214-50JA-P5</t>
  </si>
  <si>
    <t xml:space="preserve">811046-503</t>
  </si>
  <si>
    <t xml:space="preserve">CABLE LCF214-50JA</t>
  </si>
  <si>
    <t xml:space="preserve">811046-505</t>
  </si>
  <si>
    <t xml:space="preserve">Cable Lcf214-50jA Aws/Pcs 24db</t>
  </si>
  <si>
    <t xml:space="preserve">LCF214-50JA-P7</t>
  </si>
  <si>
    <t xml:space="preserve">811046-583</t>
  </si>
  <si>
    <t xml:space="preserve">Cable Lcf214-50ja P7</t>
  </si>
  <si>
    <t xml:space="preserve">UCF78-50JA</t>
  </si>
  <si>
    <t xml:space="preserve">811049-501</t>
  </si>
  <si>
    <t xml:space="preserve">Cable Ucf78-50jA</t>
  </si>
  <si>
    <t xml:space="preserve">UCF78-50JL</t>
  </si>
  <si>
    <t xml:space="preserve">811049-901</t>
  </si>
  <si>
    <t xml:space="preserve">Cable Ucf78-50 Lite</t>
  </si>
  <si>
    <t xml:space="preserve">LCF58-50JFN</t>
  </si>
  <si>
    <t xml:space="preserve">811053-F01</t>
  </si>
  <si>
    <t xml:space="preserve">Cable Lcf58-50JFN</t>
  </si>
  <si>
    <t xml:space="preserve">CABLE LCF58-50J</t>
  </si>
  <si>
    <t xml:space="preserve">RHCA12-50JPL</t>
  </si>
  <si>
    <t xml:space="preserve">812901-201</t>
  </si>
  <si>
    <t xml:space="preserve">CABLE,JACKETED RCAT12-50JFP</t>
  </si>
  <si>
    <t xml:space="preserve">NMNMS12-030P2</t>
  </si>
  <si>
    <t xml:space="preserve">815342-003</t>
  </si>
  <si>
    <t xml:space="preserve">JUMPER ASSY S-FLC12-50J 3FT</t>
  </si>
  <si>
    <t xml:space="preserve">NMNMS12-060P7</t>
  </si>
  <si>
    <t xml:space="preserve">815342-006</t>
  </si>
  <si>
    <t xml:space="preserve">JUMPER ASSY S-FLC12-50J 6FT</t>
  </si>
  <si>
    <t xml:space="preserve">NMNMS12-100P7</t>
  </si>
  <si>
    <t xml:space="preserve">815342-010</t>
  </si>
  <si>
    <t xml:space="preserve">JUMPER ASSY S-FLC12-50J 10FT</t>
  </si>
  <si>
    <t xml:space="preserve">NMNMS12-360</t>
  </si>
  <si>
    <t xml:space="preserve">815342-836</t>
  </si>
  <si>
    <t xml:space="preserve">Cable Assy SCF12 NM-NM FF 36FT</t>
  </si>
  <si>
    <t xml:space="preserve">NMNMS12-010FFS</t>
  </si>
  <si>
    <t xml:space="preserve">815342-901</t>
  </si>
  <si>
    <t xml:space="preserve">Jumper Scf12 Nm-Nm FF 1ft</t>
  </si>
  <si>
    <t xml:space="preserve">NMNMS12-010FFP</t>
  </si>
  <si>
    <t xml:space="preserve">815342-901P</t>
  </si>
  <si>
    <t xml:space="preserve">Jumper Scf12 Nm-Nm Ff 1ft</t>
  </si>
  <si>
    <t xml:space="preserve">NMNMS12-020FFS</t>
  </si>
  <si>
    <t xml:space="preserve">815342-902</t>
  </si>
  <si>
    <t xml:space="preserve">Jumper Scf12 Nm-Nm Ff 2ft</t>
  </si>
  <si>
    <t xml:space="preserve">NMNMS12-020FFP</t>
  </si>
  <si>
    <t xml:space="preserve">815342-902P</t>
  </si>
  <si>
    <t xml:space="preserve">NMNMS12-030FFS</t>
  </si>
  <si>
    <t xml:space="preserve">815342-903</t>
  </si>
  <si>
    <t xml:space="preserve">Jumper Scf12 Nm-Nm Ff 3ft</t>
  </si>
  <si>
    <t xml:space="preserve">NMNMS12-030FFP</t>
  </si>
  <si>
    <t xml:space="preserve">815342-903P</t>
  </si>
  <si>
    <t xml:space="preserve">NMNMS12-040FFS</t>
  </si>
  <si>
    <t xml:space="preserve">815342-904</t>
  </si>
  <si>
    <t xml:space="preserve">Jumper Scf12 Nm-Nm Ff 4ft</t>
  </si>
  <si>
    <t xml:space="preserve">NMNMS12-040FFP</t>
  </si>
  <si>
    <t xml:space="preserve">815342-904P</t>
  </si>
  <si>
    <t xml:space="preserve">NMNMS12-050FFS</t>
  </si>
  <si>
    <t xml:space="preserve">815342-905</t>
  </si>
  <si>
    <t xml:space="preserve">Jumper Scf12 Nm-Nm Ff 5ft</t>
  </si>
  <si>
    <t xml:space="preserve">NMNMS12-050FFP</t>
  </si>
  <si>
    <t xml:space="preserve">815342-905P</t>
  </si>
  <si>
    <t xml:space="preserve">NMNMS12-060FFS</t>
  </si>
  <si>
    <t xml:space="preserve">815342-906</t>
  </si>
  <si>
    <t xml:space="preserve">Jumper Scf12 Nm-Nm Ff 6ft</t>
  </si>
  <si>
    <t xml:space="preserve">NMNMS12-060FFP</t>
  </si>
  <si>
    <t xml:space="preserve">815342-906P</t>
  </si>
  <si>
    <t xml:space="preserve">NMNMS12-070FFS</t>
  </si>
  <si>
    <t xml:space="preserve">815342-907</t>
  </si>
  <si>
    <t xml:space="preserve">Jumper Scf12 Nm-Nm Ff 7ft</t>
  </si>
  <si>
    <t xml:space="preserve">NMNMS12-070FFP</t>
  </si>
  <si>
    <t xml:space="preserve">815342-907P</t>
  </si>
  <si>
    <t xml:space="preserve">NMNMS12-080FFS</t>
  </si>
  <si>
    <t xml:space="preserve">815342-908</t>
  </si>
  <si>
    <t xml:space="preserve">Jumper Scf12 Nm-Nm Ff 8ft</t>
  </si>
  <si>
    <t xml:space="preserve">NMNMS12-080FFP</t>
  </si>
  <si>
    <t xml:space="preserve">815342-908P</t>
  </si>
  <si>
    <t xml:space="preserve">NMNMS12-090FFS</t>
  </si>
  <si>
    <t xml:space="preserve">815342-909</t>
  </si>
  <si>
    <t xml:space="preserve">Jumper Scf12 Nm-Nm Ff 9ft</t>
  </si>
  <si>
    <t xml:space="preserve">NMNMS12-090FFP</t>
  </si>
  <si>
    <t xml:space="preserve">815342-909P</t>
  </si>
  <si>
    <t xml:space="preserve">NMNMS12-100FFS</t>
  </si>
  <si>
    <t xml:space="preserve">815342-910</t>
  </si>
  <si>
    <t xml:space="preserve">Jumper Scf12 Nm-Nm Ff 10ft</t>
  </si>
  <si>
    <t xml:space="preserve">NMNMS12-100FFP</t>
  </si>
  <si>
    <t xml:space="preserve">815342-910P</t>
  </si>
  <si>
    <t xml:space="preserve">NMNMS12-110FFS</t>
  </si>
  <si>
    <t xml:space="preserve">815342-911</t>
  </si>
  <si>
    <t xml:space="preserve">Jumper Scf12 Nm-Nm Ff 11ft</t>
  </si>
  <si>
    <t xml:space="preserve">NMNMS12-110FFP</t>
  </si>
  <si>
    <t xml:space="preserve">815342-911P</t>
  </si>
  <si>
    <t xml:space="preserve">NMNMS12-120FFS</t>
  </si>
  <si>
    <t xml:space="preserve">815342-912</t>
  </si>
  <si>
    <t xml:space="preserve">Jumper Scf12 Nm-Nm Ff 12ft</t>
  </si>
  <si>
    <t xml:space="preserve">NMNMS12-120FFP</t>
  </si>
  <si>
    <t xml:space="preserve">815342-912P</t>
  </si>
  <si>
    <t xml:space="preserve">NMNMS12-130FFS</t>
  </si>
  <si>
    <t xml:space="preserve">815342-913</t>
  </si>
  <si>
    <t xml:space="preserve">Jumper Scf12 Nm-Nm Ff 13ft</t>
  </si>
  <si>
    <t xml:space="preserve">NMNMS12-130FFP</t>
  </si>
  <si>
    <t xml:space="preserve">815342-913P</t>
  </si>
  <si>
    <t xml:space="preserve">NMNMS12-140FFS</t>
  </si>
  <si>
    <t xml:space="preserve">815342-914</t>
  </si>
  <si>
    <t xml:space="preserve">Jumper Scf12 Nm-Nm Ff 14ft</t>
  </si>
  <si>
    <t xml:space="preserve">NMNMS12-140FFP</t>
  </si>
  <si>
    <t xml:space="preserve">815342-914P</t>
  </si>
  <si>
    <t xml:space="preserve">NMNMS12-150FFS</t>
  </si>
  <si>
    <t xml:space="preserve">815342-915</t>
  </si>
  <si>
    <t xml:space="preserve">Jumper Scf12 Nm-Nm Ff 15ft</t>
  </si>
  <si>
    <t xml:space="preserve">NMNMS12-150FFP</t>
  </si>
  <si>
    <t xml:space="preserve">815342-915P</t>
  </si>
  <si>
    <t xml:space="preserve">NMNMS12-160FFS</t>
  </si>
  <si>
    <t xml:space="preserve">815342-916</t>
  </si>
  <si>
    <t xml:space="preserve">Jumper Scf12 Nm-Nm Ff 16ft</t>
  </si>
  <si>
    <t xml:space="preserve">NMNMS12-160FFP</t>
  </si>
  <si>
    <t xml:space="preserve">815342-916P</t>
  </si>
  <si>
    <t xml:space="preserve">NMNMS12-170FFS</t>
  </si>
  <si>
    <t xml:space="preserve">815342-917</t>
  </si>
  <si>
    <t xml:space="preserve">Jumper Scf12 Nm-Nm Ff 17ft</t>
  </si>
  <si>
    <t xml:space="preserve">NMNMS12-170FFP</t>
  </si>
  <si>
    <t xml:space="preserve">815342-917P</t>
  </si>
  <si>
    <t xml:space="preserve">NMNMS12-180FFS</t>
  </si>
  <si>
    <t xml:space="preserve">815342-918</t>
  </si>
  <si>
    <t xml:space="preserve">Jumper Scf12 Nm-Nm Ff 18ft</t>
  </si>
  <si>
    <t xml:space="preserve">NMNMS12-180FFP</t>
  </si>
  <si>
    <t xml:space="preserve">815342-918P</t>
  </si>
  <si>
    <t xml:space="preserve">NMNMS12-190FFS</t>
  </si>
  <si>
    <t xml:space="preserve">815342-919</t>
  </si>
  <si>
    <t xml:space="preserve">Jumper Scf12 Nm-Nm Ff 19ft</t>
  </si>
  <si>
    <t xml:space="preserve">NMNMS12-190FFP</t>
  </si>
  <si>
    <t xml:space="preserve">815342-919P</t>
  </si>
  <si>
    <t xml:space="preserve">NMNMS12-200FFS</t>
  </si>
  <si>
    <t xml:space="preserve">815342-920</t>
  </si>
  <si>
    <t xml:space="preserve">Jumper Scf12 Nm-Nm Ff 20ft</t>
  </si>
  <si>
    <t xml:space="preserve">NMNMS12-200FFP</t>
  </si>
  <si>
    <t xml:space="preserve">815342-920P</t>
  </si>
  <si>
    <t xml:space="preserve">NMNML12-030FFS</t>
  </si>
  <si>
    <t xml:space="preserve">815372-903</t>
  </si>
  <si>
    <t xml:space="preserve">Jumper Assy Lcf12-50j 3ft</t>
  </si>
  <si>
    <t xml:space="preserve">NMNML12-030FFP</t>
  </si>
  <si>
    <t xml:space="preserve">815372-903P</t>
  </si>
  <si>
    <t xml:space="preserve">NMNML12-060FFS</t>
  </si>
  <si>
    <t xml:space="preserve">815372-906</t>
  </si>
  <si>
    <t xml:space="preserve">Jumper Assy Lcf12-50 6ft</t>
  </si>
  <si>
    <t xml:space="preserve">NMNML12-060FFP</t>
  </si>
  <si>
    <t xml:space="preserve">815372-906P</t>
  </si>
  <si>
    <t xml:space="preserve">Jumper Assy Lcf12-50j 6ft</t>
  </si>
  <si>
    <t xml:space="preserve">NMNML12-080FFS</t>
  </si>
  <si>
    <t xml:space="preserve">815372-908</t>
  </si>
  <si>
    <t xml:space="preserve">Jumper Assy Lcf12-50j 8ft</t>
  </si>
  <si>
    <t xml:space="preserve">NMNML12-080FFP</t>
  </si>
  <si>
    <t xml:space="preserve">815372-908P</t>
  </si>
  <si>
    <t xml:space="preserve">NMNML12-100FFS</t>
  </si>
  <si>
    <t xml:space="preserve">815372-910</t>
  </si>
  <si>
    <t xml:space="preserve">Jumper Assy Lcf12-50j 10ft</t>
  </si>
  <si>
    <t xml:space="preserve">NMNML12-100FFP</t>
  </si>
  <si>
    <t xml:space="preserve">815372-910P</t>
  </si>
  <si>
    <t xml:space="preserve">NMNML12-200FFS</t>
  </si>
  <si>
    <t xml:space="preserve">815372-920</t>
  </si>
  <si>
    <t xml:space="preserve">Jumper LCF12 NM-NM FF 20ft</t>
  </si>
  <si>
    <t xml:space="preserve">7M7ML12-020FFS</t>
  </si>
  <si>
    <t xml:space="preserve">815396-902</t>
  </si>
  <si>
    <t xml:space="preserve">Jumper Assy Lcf12-50j 2ft</t>
  </si>
  <si>
    <t xml:space="preserve">7M7ML12-020FFP</t>
  </si>
  <si>
    <t xml:space="preserve">815396-902P</t>
  </si>
  <si>
    <t xml:space="preserve">7M7ML12-030FFS</t>
  </si>
  <si>
    <t xml:space="preserve">815396-903</t>
  </si>
  <si>
    <t xml:space="preserve">7M7ML12-030FFP</t>
  </si>
  <si>
    <t xml:space="preserve">815396-903P</t>
  </si>
  <si>
    <t xml:space="preserve">7M7ML12-040FFS</t>
  </si>
  <si>
    <t xml:space="preserve">815396-904</t>
  </si>
  <si>
    <t xml:space="preserve">Jumper Assy Lcf12-50j 4ft</t>
  </si>
  <si>
    <t xml:space="preserve">7M7ML12-040FFP</t>
  </si>
  <si>
    <t xml:space="preserve">815396-904P</t>
  </si>
  <si>
    <t xml:space="preserve">7M7ML12-050FFS</t>
  </si>
  <si>
    <t xml:space="preserve">815396-905</t>
  </si>
  <si>
    <t xml:space="preserve">Jumper Assy Lcf12-50j 5ft</t>
  </si>
  <si>
    <t xml:space="preserve">7M7ML12-050FFP</t>
  </si>
  <si>
    <t xml:space="preserve">815396-905P</t>
  </si>
  <si>
    <t xml:space="preserve">7M7ML12-060FFS</t>
  </si>
  <si>
    <t xml:space="preserve">815396-906</t>
  </si>
  <si>
    <t xml:space="preserve">7M7ML12-070FFS</t>
  </si>
  <si>
    <t xml:space="preserve">815396-907</t>
  </si>
  <si>
    <t xml:space="preserve">Jumper Assy Lcf12-50j 7ft</t>
  </si>
  <si>
    <t xml:space="preserve">7M7ML12-070FFP</t>
  </si>
  <si>
    <t xml:space="preserve">815396-907P</t>
  </si>
  <si>
    <t xml:space="preserve">7M7ML12-080FFS</t>
  </si>
  <si>
    <t xml:space="preserve">815396-908</t>
  </si>
  <si>
    <t xml:space="preserve">7M7ML12-090FFS</t>
  </si>
  <si>
    <t xml:space="preserve">815396-909</t>
  </si>
  <si>
    <t xml:space="preserve">Jumper Assy Lcf12-50j 9ft</t>
  </si>
  <si>
    <t xml:space="preserve">7M7ML12-090FFP</t>
  </si>
  <si>
    <t xml:space="preserve">815396-909P</t>
  </si>
  <si>
    <t xml:space="preserve">7M7ML12-100FFS</t>
  </si>
  <si>
    <t xml:space="preserve">815396-910</t>
  </si>
  <si>
    <t xml:space="preserve">7M7ML12-110FFS</t>
  </si>
  <si>
    <t xml:space="preserve">815396-911</t>
  </si>
  <si>
    <t xml:space="preserve">Jumper Assy Lcf12-50j 11ft</t>
  </si>
  <si>
    <t xml:space="preserve">7M7ML12-110FFP</t>
  </si>
  <si>
    <t xml:space="preserve">815396-911P</t>
  </si>
  <si>
    <t xml:space="preserve">7M7ML12-120FFS</t>
  </si>
  <si>
    <t xml:space="preserve">815396-912</t>
  </si>
  <si>
    <t xml:space="preserve">Jumper Assy Lcf12-50j 12ft</t>
  </si>
  <si>
    <t xml:space="preserve">7M7ML12-120FFP</t>
  </si>
  <si>
    <t xml:space="preserve">815396-912P</t>
  </si>
  <si>
    <t xml:space="preserve">7M7ML12-130FFS</t>
  </si>
  <si>
    <t xml:space="preserve">815396-913</t>
  </si>
  <si>
    <t xml:space="preserve">Jumper Assy Lcf12-50j 13ft</t>
  </si>
  <si>
    <t xml:space="preserve">7M7ML12-130FFP</t>
  </si>
  <si>
    <t xml:space="preserve">815396-913P</t>
  </si>
  <si>
    <t xml:space="preserve">7M7ML12-140FFS</t>
  </si>
  <si>
    <t xml:space="preserve">815396-914</t>
  </si>
  <si>
    <t xml:space="preserve">Jumper Assy Lcf12-50j 14ft</t>
  </si>
  <si>
    <t xml:space="preserve">7M7ML12-140FFP</t>
  </si>
  <si>
    <t xml:space="preserve">815396-914P</t>
  </si>
  <si>
    <t xml:space="preserve">7M7ML12-150FFS</t>
  </si>
  <si>
    <t xml:space="preserve">815396-915</t>
  </si>
  <si>
    <t xml:space="preserve">Jumper Assy Lcf12-50j 15ft</t>
  </si>
  <si>
    <t xml:space="preserve">7M7ML12-150FFP</t>
  </si>
  <si>
    <t xml:space="preserve">815396-915P</t>
  </si>
  <si>
    <t xml:space="preserve">7M7ML12-160FFP</t>
  </si>
  <si>
    <t xml:space="preserve">815396-916P</t>
  </si>
  <si>
    <t xml:space="preserve">Jumper Assy Lcf12-50j 16ft</t>
  </si>
  <si>
    <t xml:space="preserve">7M7ML12-170FFP</t>
  </si>
  <si>
    <t xml:space="preserve">815396-917P</t>
  </si>
  <si>
    <t xml:space="preserve">Jumper Assy Lcf12-50j 17ft</t>
  </si>
  <si>
    <t xml:space="preserve">7M7ML12-180FFP</t>
  </si>
  <si>
    <t xml:space="preserve">815396-918P</t>
  </si>
  <si>
    <t xml:space="preserve">Jumper Assy Lcf12-50j 18ft</t>
  </si>
  <si>
    <t xml:space="preserve">7M7ML12-190FFP</t>
  </si>
  <si>
    <t xml:space="preserve">815396-919P</t>
  </si>
  <si>
    <t xml:space="preserve">Jumper Assy Lcf12-50j 19ft</t>
  </si>
  <si>
    <t xml:space="preserve">7M7ML12-200FFS</t>
  </si>
  <si>
    <t xml:space="preserve">815396-920</t>
  </si>
  <si>
    <t xml:space="preserve">Jumper Assy Lcf12-50j 20ft</t>
  </si>
  <si>
    <t xml:space="preserve">7M7ML12-200FFP</t>
  </si>
  <si>
    <t xml:space="preserve">815396-920P</t>
  </si>
  <si>
    <t xml:space="preserve">7M7ML12-240FFS</t>
  </si>
  <si>
    <t xml:space="preserve">815396-924</t>
  </si>
  <si>
    <t xml:space="preserve">Jumper Assy Lcf12-50j 24ft</t>
  </si>
  <si>
    <t xml:space="preserve">7M7ML12-250FFS</t>
  </si>
  <si>
    <t xml:space="preserve">815396-925</t>
  </si>
  <si>
    <t xml:space="preserve">Jumper Assy Lcf12-50j 25ft</t>
  </si>
  <si>
    <t xml:space="preserve">7M7ML12-250FFP</t>
  </si>
  <si>
    <t xml:space="preserve">815396-925P</t>
  </si>
  <si>
    <t xml:space="preserve">7M7ML12-300FFS</t>
  </si>
  <si>
    <t xml:space="preserve">815396-930</t>
  </si>
  <si>
    <t xml:space="preserve">Jumper Assy Lcf12-50j 30ft</t>
  </si>
  <si>
    <t xml:space="preserve">7M7ML12-400FFS</t>
  </si>
  <si>
    <t xml:space="preserve">815396-940</t>
  </si>
  <si>
    <t xml:space="preserve">Jumper Assy Lcf12-50j 40ft</t>
  </si>
  <si>
    <t xml:space="preserve">NMNFL12-060P7</t>
  </si>
  <si>
    <t xml:space="preserve">815402-006</t>
  </si>
  <si>
    <t xml:space="preserve">JUMPER ASSY LCF12-50J 6FT</t>
  </si>
  <si>
    <t xml:space="preserve">7MNML12-010FFS                            </t>
  </si>
  <si>
    <t xml:space="preserve">815414-901</t>
  </si>
  <si>
    <t xml:space="preserve">Jumper Assy Lcf12-50j 1ft</t>
  </si>
  <si>
    <t xml:space="preserve">7MNML12-010FFP                            </t>
  </si>
  <si>
    <t xml:space="preserve">815414-901P</t>
  </si>
  <si>
    <t xml:space="preserve">7MNML12-020FFP                            </t>
  </si>
  <si>
    <t xml:space="preserve">815414-902P</t>
  </si>
  <si>
    <t xml:space="preserve">7MNML12-030FFS                            </t>
  </si>
  <si>
    <t xml:space="preserve">815414-903</t>
  </si>
  <si>
    <t xml:space="preserve">7MNML12-030FFP                            </t>
  </si>
  <si>
    <t xml:space="preserve">815414-903P</t>
  </si>
  <si>
    <t xml:space="preserve">7MNML12-040FFS                            </t>
  </si>
  <si>
    <t xml:space="preserve">815414-904</t>
  </si>
  <si>
    <t xml:space="preserve">7MNML12-040FFP                            </t>
  </si>
  <si>
    <t xml:space="preserve">815414-904P</t>
  </si>
  <si>
    <t xml:space="preserve">7MNML12-060FFS                            </t>
  </si>
  <si>
    <t xml:space="preserve">815414-906</t>
  </si>
  <si>
    <t xml:space="preserve">7MNML12-060FFP                            </t>
  </si>
  <si>
    <t xml:space="preserve">815414-906P</t>
  </si>
  <si>
    <t xml:space="preserve">7MNML12-070FFS                            </t>
  </si>
  <si>
    <t xml:space="preserve">815414-907</t>
  </si>
  <si>
    <t xml:space="preserve">7MNML12-070FFP                            </t>
  </si>
  <si>
    <t xml:space="preserve">815414-907P</t>
  </si>
  <si>
    <t xml:space="preserve">7MNML12-080FFS                            </t>
  </si>
  <si>
    <t xml:space="preserve">815414-908</t>
  </si>
  <si>
    <t xml:space="preserve">7MNML12-080FFP                            </t>
  </si>
  <si>
    <t xml:space="preserve">815414-908P</t>
  </si>
  <si>
    <t xml:space="preserve">7MNML12-090FFS                            </t>
  </si>
  <si>
    <t xml:space="preserve">815414-909</t>
  </si>
  <si>
    <t xml:space="preserve">7MNML12-090FFP                            </t>
  </si>
  <si>
    <t xml:space="preserve">815414-909P</t>
  </si>
  <si>
    <t xml:space="preserve">7MNML12-100FFS                            </t>
  </si>
  <si>
    <t xml:space="preserve">815414-910</t>
  </si>
  <si>
    <t xml:space="preserve">7MNML12-100FFP                            </t>
  </si>
  <si>
    <t xml:space="preserve">815414-910P</t>
  </si>
  <si>
    <t xml:space="preserve">7MNML12-110FFS                            </t>
  </si>
  <si>
    <t xml:space="preserve">815414-911</t>
  </si>
  <si>
    <t xml:space="preserve">7MNML12-110FFP                            </t>
  </si>
  <si>
    <t xml:space="preserve">815414-911P</t>
  </si>
  <si>
    <t xml:space="preserve">7MNML12-120FFS                            </t>
  </si>
  <si>
    <t xml:space="preserve">815414-912</t>
  </si>
  <si>
    <t xml:space="preserve">7MNML12-120FFP                            </t>
  </si>
  <si>
    <t xml:space="preserve">815414-912P</t>
  </si>
  <si>
    <t xml:space="preserve">7MNML12-150FFS                            </t>
  </si>
  <si>
    <t xml:space="preserve">815414-915</t>
  </si>
  <si>
    <t xml:space="preserve">7MNML12-150FFP                            </t>
  </si>
  <si>
    <t xml:space="preserve">815414-915P</t>
  </si>
  <si>
    <t xml:space="preserve">7MNML12-160FFP                            </t>
  </si>
  <si>
    <t xml:space="preserve">815414-916P</t>
  </si>
  <si>
    <t xml:space="preserve">7MNML12-170FFS                            </t>
  </si>
  <si>
    <t xml:space="preserve">815414-917</t>
  </si>
  <si>
    <t xml:space="preserve">7MNML12-170FFP                            </t>
  </si>
  <si>
    <t xml:space="preserve">815414-917P</t>
  </si>
  <si>
    <t xml:space="preserve">7MNML12-180FFS                            </t>
  </si>
  <si>
    <t xml:space="preserve">815414-918</t>
  </si>
  <si>
    <t xml:space="preserve">7MNML12-180FFP                            </t>
  </si>
  <si>
    <t xml:space="preserve">815414-918P</t>
  </si>
  <si>
    <t xml:space="preserve">7MNML12-190FFS                            </t>
  </si>
  <si>
    <t xml:space="preserve">815414-919</t>
  </si>
  <si>
    <t xml:space="preserve">7MNML12-190FFP                            </t>
  </si>
  <si>
    <t xml:space="preserve">815414-919P</t>
  </si>
  <si>
    <t xml:space="preserve">7MNML12-200FFS                            </t>
  </si>
  <si>
    <t xml:space="preserve">815414-920</t>
  </si>
  <si>
    <t xml:space="preserve">7MNML12-200FFP                            </t>
  </si>
  <si>
    <t xml:space="preserve">815414-920P</t>
  </si>
  <si>
    <t xml:space="preserve">7MNML12-210FFP                            </t>
  </si>
  <si>
    <t xml:space="preserve">815414-921P</t>
  </si>
  <si>
    <t xml:space="preserve">Jumper Assy Lcf12-50j 21ft</t>
  </si>
  <si>
    <t xml:space="preserve">7MNML12-220FFP                            </t>
  </si>
  <si>
    <t xml:space="preserve">815414-922P</t>
  </si>
  <si>
    <t xml:space="preserve">Jumper Assy Lcf12-50j 22ft</t>
  </si>
  <si>
    <t xml:space="preserve">7MNML12-230FFP                            </t>
  </si>
  <si>
    <t xml:space="preserve">815414-923P</t>
  </si>
  <si>
    <t xml:space="preserve">Jumper Assy Lcf12-50j 23ft</t>
  </si>
  <si>
    <t xml:space="preserve">7MNML12-250FFP                            </t>
  </si>
  <si>
    <t xml:space="preserve">815414-925P</t>
  </si>
  <si>
    <t xml:space="preserve">7MNML12-300FFS                            </t>
  </si>
  <si>
    <t xml:space="preserve">815414-930</t>
  </si>
  <si>
    <t xml:space="preserve">7M7FS12-010FFS</t>
  </si>
  <si>
    <t xml:space="preserve">815415-901</t>
  </si>
  <si>
    <t xml:space="preserve">Jumper Assy Scf12-50j 1ft</t>
  </si>
  <si>
    <t xml:space="preserve">7M7FS12-010FFP</t>
  </si>
  <si>
    <t xml:space="preserve">815415-901P</t>
  </si>
  <si>
    <t xml:space="preserve">7M7FS12-020FFS</t>
  </si>
  <si>
    <t xml:space="preserve">815415-902</t>
  </si>
  <si>
    <t xml:space="preserve">Jumper Assy Scf12-50j 2ft</t>
  </si>
  <si>
    <t xml:space="preserve">7M7FS12-020FFP</t>
  </si>
  <si>
    <t xml:space="preserve">815415-902P</t>
  </si>
  <si>
    <t xml:space="preserve">7M7FS12-030FFS</t>
  </si>
  <si>
    <t xml:space="preserve">815415-903</t>
  </si>
  <si>
    <t xml:space="preserve">Jumper Assy Scf12-50j 3ft</t>
  </si>
  <si>
    <t xml:space="preserve">7M7FS12-030FFP</t>
  </si>
  <si>
    <t xml:space="preserve">815415-903P</t>
  </si>
  <si>
    <t xml:space="preserve">7M7FS12-040FFS</t>
  </si>
  <si>
    <t xml:space="preserve">815415-904</t>
  </si>
  <si>
    <t xml:space="preserve">Jumper SCF12-50 DF-DM 4ft</t>
  </si>
  <si>
    <t xml:space="preserve">7M7FS12-040FFP</t>
  </si>
  <si>
    <t xml:space="preserve">815415-904P</t>
  </si>
  <si>
    <t xml:space="preserve">Jumper Assy Scf12-50j 4ft</t>
  </si>
  <si>
    <t xml:space="preserve">7M7FS12-050FFS</t>
  </si>
  <si>
    <t xml:space="preserve">815415-905</t>
  </si>
  <si>
    <t xml:space="preserve">Jumper Assy Scf12-50j 5ft</t>
  </si>
  <si>
    <t xml:space="preserve">7M7FS12-050FFP</t>
  </si>
  <si>
    <t xml:space="preserve">815415-905P</t>
  </si>
  <si>
    <t xml:space="preserve">7M7FS12-060FFS</t>
  </si>
  <si>
    <t xml:space="preserve">815415-906</t>
  </si>
  <si>
    <t xml:space="preserve">Jumper Assy Scf12-50j 6ft</t>
  </si>
  <si>
    <t xml:space="preserve">7M7FS12-060FFP</t>
  </si>
  <si>
    <t xml:space="preserve">815415-906P</t>
  </si>
  <si>
    <t xml:space="preserve">7M7FS12-070FFS</t>
  </si>
  <si>
    <t xml:space="preserve">815415-907</t>
  </si>
  <si>
    <t xml:space="preserve">Jumper Assy Scf12-50j 7ft</t>
  </si>
  <si>
    <t xml:space="preserve">7M7FS12-070FFP</t>
  </si>
  <si>
    <t xml:space="preserve">815415-907P</t>
  </si>
  <si>
    <t xml:space="preserve">7M7FS12-080FFS</t>
  </si>
  <si>
    <t xml:space="preserve">815415-908</t>
  </si>
  <si>
    <t xml:space="preserve">Jumper Assy Scf12-50j 8ft</t>
  </si>
  <si>
    <t xml:space="preserve">7M7FS12-080FFP</t>
  </si>
  <si>
    <t xml:space="preserve">815415-908P</t>
  </si>
  <si>
    <t xml:space="preserve">7M7FS12-090FFS</t>
  </si>
  <si>
    <t xml:space="preserve">815415-909</t>
  </si>
  <si>
    <t xml:space="preserve">Jumper Assy Scf12-50j 9ft</t>
  </si>
  <si>
    <t xml:space="preserve">7M7FS12-090FFP</t>
  </si>
  <si>
    <t xml:space="preserve">815415-909P</t>
  </si>
  <si>
    <t xml:space="preserve">7M7FS12-100FFS</t>
  </si>
  <si>
    <t xml:space="preserve">815415-910</t>
  </si>
  <si>
    <t xml:space="preserve">Jumper Assy Scf12-50j 10ft</t>
  </si>
  <si>
    <t xml:space="preserve">7M7FS12-100FFP</t>
  </si>
  <si>
    <t xml:space="preserve">815415-910P</t>
  </si>
  <si>
    <t xml:space="preserve">7M7FS12-110FFP</t>
  </si>
  <si>
    <t xml:space="preserve">815415-911P</t>
  </si>
  <si>
    <t xml:space="preserve">Jumper Assy Scf12-50j 11ft</t>
  </si>
  <si>
    <t xml:space="preserve">7M7FS12-120FFS</t>
  </si>
  <si>
    <t xml:space="preserve">815415-912</t>
  </si>
  <si>
    <t xml:space="preserve">Jumper Assy Scf12-50j 12ft</t>
  </si>
  <si>
    <t xml:space="preserve">7M7FS12-120FFP</t>
  </si>
  <si>
    <t xml:space="preserve">815415-912P</t>
  </si>
  <si>
    <t xml:space="preserve">Jumper Scf12-50 Df-Dm 12ft</t>
  </si>
  <si>
    <t xml:space="preserve">7M7FS12-130FFP</t>
  </si>
  <si>
    <t xml:space="preserve">815415-913P</t>
  </si>
  <si>
    <t xml:space="preserve">Jumper Assy Scf12-50j 13ft</t>
  </si>
  <si>
    <t xml:space="preserve">7M7FS12-140FFS</t>
  </si>
  <si>
    <t xml:space="preserve">815415-914</t>
  </si>
  <si>
    <t xml:space="preserve">Jumper Assy Scf12-50j 14ft</t>
  </si>
  <si>
    <t xml:space="preserve">7M7FS12-140FFP</t>
  </si>
  <si>
    <t xml:space="preserve">815415-914P</t>
  </si>
  <si>
    <t xml:space="preserve">Jumper Scf12-50 Df-Dm 14ft</t>
  </si>
  <si>
    <t xml:space="preserve">7M7FS12-150FFS</t>
  </si>
  <si>
    <t xml:space="preserve">815415-915</t>
  </si>
  <si>
    <t xml:space="preserve">Jumper Assy Scf12-50j 15ft</t>
  </si>
  <si>
    <t xml:space="preserve">7M7FS12-150FFP</t>
  </si>
  <si>
    <t xml:space="preserve">815415-915P</t>
  </si>
  <si>
    <t xml:space="preserve">7M7FS12-160FFS</t>
  </si>
  <si>
    <t xml:space="preserve">815415-916</t>
  </si>
  <si>
    <t xml:space="preserve">Jumper Assy Scf12-50j 16ft</t>
  </si>
  <si>
    <t xml:space="preserve">7M7FS12-160FFP</t>
  </si>
  <si>
    <t xml:space="preserve">815415-916P</t>
  </si>
  <si>
    <t xml:space="preserve">7M7FS12-170FFS</t>
  </si>
  <si>
    <t xml:space="preserve">815415-917</t>
  </si>
  <si>
    <t xml:space="preserve">Jumper Assy Scf12-50j 17ft</t>
  </si>
  <si>
    <t xml:space="preserve">7M7FS12-170FFP</t>
  </si>
  <si>
    <t xml:space="preserve">815415-917P</t>
  </si>
  <si>
    <t xml:space="preserve">Jumper Scf12-50 Df-Dm 17ft</t>
  </si>
  <si>
    <t xml:space="preserve">7M7FS12-180FFP</t>
  </si>
  <si>
    <t xml:space="preserve">815415-918P</t>
  </si>
  <si>
    <t xml:space="preserve">Jumper Assy Scf12-50j 18ft</t>
  </si>
  <si>
    <t xml:space="preserve">7M7FS12-190FFP</t>
  </si>
  <si>
    <t xml:space="preserve">815415-919P</t>
  </si>
  <si>
    <t xml:space="preserve">Jumper Assy Scf12-50j 19ft</t>
  </si>
  <si>
    <t xml:space="preserve">7M7FS12-200FFP</t>
  </si>
  <si>
    <t xml:space="preserve">815415-920P</t>
  </si>
  <si>
    <t xml:space="preserve">Jumper Assy Scf12-50j 20ft</t>
  </si>
  <si>
    <t xml:space="preserve">7M7FS12-320FFS</t>
  </si>
  <si>
    <t xml:space="preserve">815415-932</t>
  </si>
  <si>
    <t xml:space="preserve">Jumper SCF12-50 DF-DM 2' 8"</t>
  </si>
  <si>
    <t xml:space="preserve">7M7FS12-400FFS</t>
  </si>
  <si>
    <t xml:space="preserve">815415-940</t>
  </si>
  <si>
    <t xml:space="preserve">Jumper SCF12-50 DF-DM 3' 4"</t>
  </si>
  <si>
    <t xml:space="preserve">7M7FS12-440FFS</t>
  </si>
  <si>
    <t xml:space="preserve">815415-944</t>
  </si>
  <si>
    <t xml:space="preserve">Jumper SCF12-50 DF-DM 3' 8"</t>
  </si>
  <si>
    <t xml:space="preserve">7M7FS12-650FFS</t>
  </si>
  <si>
    <t xml:space="preserve">815415-965</t>
  </si>
  <si>
    <t xml:space="preserve">Jumper SCF12-50 DF-DM 6' 6"</t>
  </si>
  <si>
    <t xml:space="preserve">7F7MRS12-010FFS                              </t>
  </si>
  <si>
    <t xml:space="preserve">815416-901</t>
  </si>
  <si>
    <t xml:space="preserve">Jumper Scf12 Df-DmraFF 3ft</t>
  </si>
  <si>
    <t xml:space="preserve">7F7MRS12-020FFS                              </t>
  </si>
  <si>
    <t xml:space="preserve">815416-902</t>
  </si>
  <si>
    <t xml:space="preserve">Jumper Scf12 Df-Dmraff 2ft</t>
  </si>
  <si>
    <t xml:space="preserve">7F7MRS12-030FFS                              </t>
  </si>
  <si>
    <t xml:space="preserve">815416-903</t>
  </si>
  <si>
    <t xml:space="preserve">Jumper Scf12 Df-Dmraff 3ft</t>
  </si>
  <si>
    <t xml:space="preserve">7F7MRS12-040FFS                              </t>
  </si>
  <si>
    <t xml:space="preserve">815416-904</t>
  </si>
  <si>
    <t xml:space="preserve">Jumper Scf12 Df-Dmraff 4ft</t>
  </si>
  <si>
    <t xml:space="preserve">7F7MRS12-050FFS                              </t>
  </si>
  <si>
    <t xml:space="preserve">815416-905</t>
  </si>
  <si>
    <t xml:space="preserve">Jumper Scf12 Df-Dmraff 5ft</t>
  </si>
  <si>
    <t xml:space="preserve">7F7MRS12-050FFP</t>
  </si>
  <si>
    <t xml:space="preserve">815416-905P</t>
  </si>
  <si>
    <t xml:space="preserve">JUMPER SCF12 DF-DMRA FFP 5FT</t>
  </si>
  <si>
    <t xml:space="preserve">7F7MRS12-060FFS                              </t>
  </si>
  <si>
    <t xml:space="preserve">815416-906</t>
  </si>
  <si>
    <t xml:space="preserve">Jumper Scf12 Df-Dmraff 6ft</t>
  </si>
  <si>
    <t xml:space="preserve">7F7MRS12-060FFP</t>
  </si>
  <si>
    <t xml:space="preserve">815416-906P</t>
  </si>
  <si>
    <t xml:space="preserve">JUMPER SCF12 DF-DMRA FFP 6FT</t>
  </si>
  <si>
    <t xml:space="preserve">7F7MRS12-070FFS                              </t>
  </si>
  <si>
    <t xml:space="preserve">815416-907</t>
  </si>
  <si>
    <t xml:space="preserve">Jumper Scf12 Df-Dmraff 7ft</t>
  </si>
  <si>
    <t xml:space="preserve">7F7MRS12-080FFS                              </t>
  </si>
  <si>
    <t xml:space="preserve">815416-908</t>
  </si>
  <si>
    <t xml:space="preserve">Jumper Scf12 Df-Dmraff 8ft</t>
  </si>
  <si>
    <t xml:space="preserve">7F7MRS12-090FFS                              </t>
  </si>
  <si>
    <t xml:space="preserve">815416-909</t>
  </si>
  <si>
    <t xml:space="preserve">Jumper Scf12 Df-Dmraff 9ft</t>
  </si>
  <si>
    <t xml:space="preserve">7F7MRS12-100FFS                              </t>
  </si>
  <si>
    <t xml:space="preserve">815416-910</t>
  </si>
  <si>
    <t xml:space="preserve">Jumper Scf12 Df-Dmraff 10ft</t>
  </si>
  <si>
    <t xml:space="preserve">7F7MRS12-100FFP</t>
  </si>
  <si>
    <t xml:space="preserve">815416-910P</t>
  </si>
  <si>
    <t xml:space="preserve">JUMPER SCF12 DF-DMRA FFP 10FT</t>
  </si>
  <si>
    <t xml:space="preserve">7MNMRL12-010P7</t>
  </si>
  <si>
    <t xml:space="preserve">815460-901</t>
  </si>
  <si>
    <t xml:space="preserve">7MNMRL12-020P7</t>
  </si>
  <si>
    <t xml:space="preserve">815460-902</t>
  </si>
  <si>
    <t xml:space="preserve">7MNMRL12-030P7</t>
  </si>
  <si>
    <t xml:space="preserve">815460-903</t>
  </si>
  <si>
    <t xml:space="preserve">7MNMRL12-040P7</t>
  </si>
  <si>
    <t xml:space="preserve">815460-904</t>
  </si>
  <si>
    <t xml:space="preserve">7MNMRL12-050P7</t>
  </si>
  <si>
    <t xml:space="preserve">815460-905</t>
  </si>
  <si>
    <t xml:space="preserve">7MNMRL12-060P7</t>
  </si>
  <si>
    <t xml:space="preserve">815460-906</t>
  </si>
  <si>
    <t xml:space="preserve">7MNMRL12-070P7</t>
  </si>
  <si>
    <t xml:space="preserve">815460-907</t>
  </si>
  <si>
    <t xml:space="preserve">7MNMRL12-080P7</t>
  </si>
  <si>
    <t xml:space="preserve">815460-908</t>
  </si>
  <si>
    <t xml:space="preserve">7MNMRL12-100P7</t>
  </si>
  <si>
    <t xml:space="preserve">815460-910</t>
  </si>
  <si>
    <t xml:space="preserve">NMNMS12-060P8</t>
  </si>
  <si>
    <t xml:space="preserve">815489-006</t>
  </si>
  <si>
    <t xml:space="preserve">Jumper Assy Scf12-50j 6 Ft</t>
  </si>
  <si>
    <t xml:space="preserve">NMNMS12-100P8</t>
  </si>
  <si>
    <t xml:space="preserve">815489-010</t>
  </si>
  <si>
    <t xml:space="preserve">Jumper Assy Scf12-50j 10 Ft</t>
  </si>
  <si>
    <t xml:space="preserve">NMNMRS12-030P7</t>
  </si>
  <si>
    <t xml:space="preserve">826023-003</t>
  </si>
  <si>
    <t xml:space="preserve">NMNMRS12-060P2</t>
  </si>
  <si>
    <t xml:space="preserve">826023-006</t>
  </si>
  <si>
    <t xml:space="preserve">NMNMRS12-080P7</t>
  </si>
  <si>
    <t xml:space="preserve">826023-008</t>
  </si>
  <si>
    <t xml:space="preserve">JUMPER ASSY S-FLC12-50J 8FT</t>
  </si>
  <si>
    <t xml:space="preserve">NMNMRS12-100P7</t>
  </si>
  <si>
    <t xml:space="preserve">826023-010</t>
  </si>
  <si>
    <t xml:space="preserve">NMNMRS12-120P7</t>
  </si>
  <si>
    <t xml:space="preserve">826023-012</t>
  </si>
  <si>
    <t xml:space="preserve">JUMPER ASSY S-FLC12-50J 12FT</t>
  </si>
  <si>
    <t xml:space="preserve">NMNMRS12-150P7</t>
  </si>
  <si>
    <t xml:space="preserve">826023-015</t>
  </si>
  <si>
    <t xml:space="preserve">JUMPER ASSY S-FLC12-50J 15FT</t>
  </si>
  <si>
    <t xml:space="preserve">NMNMRS12-200P7</t>
  </si>
  <si>
    <t xml:space="preserve">826023-020</t>
  </si>
  <si>
    <t xml:space="preserve">JUMPER ASSY S-FLC12-50J 20FT</t>
  </si>
  <si>
    <t xml:space="preserve">NMNMRS12-250P7</t>
  </si>
  <si>
    <t xml:space="preserve">826023-025</t>
  </si>
  <si>
    <t xml:space="preserve">JUMPER ASSY S-FLC12-50J 25FT</t>
  </si>
  <si>
    <t xml:space="preserve">NMNMRS12-300P7</t>
  </si>
  <si>
    <t xml:space="preserve">826023-030</t>
  </si>
  <si>
    <t xml:space="preserve">JUMPER ASSY S-FLC12-50J 30FT</t>
  </si>
  <si>
    <t xml:space="preserve">7MNMS12-010P7</t>
  </si>
  <si>
    <t xml:space="preserve">826031-001</t>
  </si>
  <si>
    <t xml:space="preserve">JUMPER ASSY S-FLCF12-50J 1FT</t>
  </si>
  <si>
    <t xml:space="preserve">7MNMS12-010P5</t>
  </si>
  <si>
    <t xml:space="preserve">826031-001P</t>
  </si>
  <si>
    <t xml:space="preserve">JUMPER ASSY S-FLC12-50J 1FT</t>
  </si>
  <si>
    <t xml:space="preserve">7MNMS12-020P7</t>
  </si>
  <si>
    <t xml:space="preserve">826031-002</t>
  </si>
  <si>
    <t xml:space="preserve">JUMPER ASSY S-FLC12-50J 2FT</t>
  </si>
  <si>
    <t xml:space="preserve">7MNMS12-020P5</t>
  </si>
  <si>
    <t xml:space="preserve">826031-002P</t>
  </si>
  <si>
    <t xml:space="preserve">7MNMS12-030P7</t>
  </si>
  <si>
    <t xml:space="preserve">826031-003</t>
  </si>
  <si>
    <t xml:space="preserve">7MNMS12-030P5</t>
  </si>
  <si>
    <t xml:space="preserve">826031-003P</t>
  </si>
  <si>
    <t xml:space="preserve">7MNMS12-040P7</t>
  </si>
  <si>
    <t xml:space="preserve">826031-004</t>
  </si>
  <si>
    <t xml:space="preserve">JUMPER ASSY S-FLC12-50J 4FT</t>
  </si>
  <si>
    <t xml:space="preserve">7MNMS12-040P5</t>
  </si>
  <si>
    <t xml:space="preserve">826031-004P</t>
  </si>
  <si>
    <t xml:space="preserve">7MNMS12-050P7</t>
  </si>
  <si>
    <t xml:space="preserve">826031-005</t>
  </si>
  <si>
    <t xml:space="preserve">JUMPER ASSY S-FLC12-50J 5FT</t>
  </si>
  <si>
    <t xml:space="preserve">7MNMS12-050P5</t>
  </si>
  <si>
    <t xml:space="preserve">826031-005P</t>
  </si>
  <si>
    <t xml:space="preserve">7MNMS12-060P7</t>
  </si>
  <si>
    <t xml:space="preserve">826031-006</t>
  </si>
  <si>
    <t xml:space="preserve">7MNMS12-060P5</t>
  </si>
  <si>
    <t xml:space="preserve">826031-006P</t>
  </si>
  <si>
    <t xml:space="preserve">7MNMS12-070P5</t>
  </si>
  <si>
    <t xml:space="preserve">826031-007</t>
  </si>
  <si>
    <t xml:space="preserve">JUMPER ASSY S-FLC12-50J 7FT</t>
  </si>
  <si>
    <t xml:space="preserve">826031-007P</t>
  </si>
  <si>
    <t xml:space="preserve">7MNMS12-080P7</t>
  </si>
  <si>
    <t xml:space="preserve">826031-008</t>
  </si>
  <si>
    <t xml:space="preserve">7MNMS12-080P5</t>
  </si>
  <si>
    <t xml:space="preserve">826031-008P</t>
  </si>
  <si>
    <t xml:space="preserve">7MNMS12-090P7</t>
  </si>
  <si>
    <t xml:space="preserve">826031-009</t>
  </si>
  <si>
    <t xml:space="preserve">JUMPER ASSY S-FLC12-50J 9FT</t>
  </si>
  <si>
    <t xml:space="preserve">7MNMS12-090P5</t>
  </si>
  <si>
    <t xml:space="preserve">826031-009P</t>
  </si>
  <si>
    <t xml:space="preserve">7MNMS12-100P7</t>
  </si>
  <si>
    <t xml:space="preserve">826031-010</t>
  </si>
  <si>
    <t xml:space="preserve">7MNMS12-100P5</t>
  </si>
  <si>
    <t xml:space="preserve">826031-010P</t>
  </si>
  <si>
    <t xml:space="preserve">7MNMS12-110P7</t>
  </si>
  <si>
    <t xml:space="preserve">826031-011</t>
  </si>
  <si>
    <t xml:space="preserve">JUMPER ASSY S-FLC12-50J 11FT</t>
  </si>
  <si>
    <t xml:space="preserve">7MNMS12-110P5</t>
  </si>
  <si>
    <t xml:space="preserve">826031-011P</t>
  </si>
  <si>
    <t xml:space="preserve">7MNMS12-120P7</t>
  </si>
  <si>
    <t xml:space="preserve">826031-012</t>
  </si>
  <si>
    <t xml:space="preserve">7MNMS12-120P5</t>
  </si>
  <si>
    <t xml:space="preserve">826031-012P</t>
  </si>
  <si>
    <t xml:space="preserve">JUMPER ASSY S-FLC12-50J 12 FT</t>
  </si>
  <si>
    <t xml:space="preserve">7MNMS12-130P5</t>
  </si>
  <si>
    <t xml:space="preserve">826031-013P</t>
  </si>
  <si>
    <t xml:space="preserve">JUMPER ASSY S-FLC12-50J 13FT</t>
  </si>
  <si>
    <t xml:space="preserve">7MNMS12-140P5</t>
  </si>
  <si>
    <t xml:space="preserve">826031-014P</t>
  </si>
  <si>
    <t xml:space="preserve">JUMPER ASSY S-FLC12-50J 14FT</t>
  </si>
  <si>
    <t xml:space="preserve">7MNMS12-150P7</t>
  </si>
  <si>
    <t xml:space="preserve">826031-015</t>
  </si>
  <si>
    <t xml:space="preserve">7MNMS12-150P5</t>
  </si>
  <si>
    <t xml:space="preserve">826031-015P</t>
  </si>
  <si>
    <t xml:space="preserve">7MNMS12-160P5</t>
  </si>
  <si>
    <t xml:space="preserve">826031-016P</t>
  </si>
  <si>
    <t xml:space="preserve">7MNMS12-170P5</t>
  </si>
  <si>
    <t xml:space="preserve">826031-017P</t>
  </si>
  <si>
    <t xml:space="preserve">7MNMS12-180P7</t>
  </si>
  <si>
    <t xml:space="preserve">826031-018</t>
  </si>
  <si>
    <t xml:space="preserve">Jumper Assy Scf12 Dm-Nm 18ft</t>
  </si>
  <si>
    <t xml:space="preserve">7MNMS12-180P5</t>
  </si>
  <si>
    <t xml:space="preserve">826031-018P</t>
  </si>
  <si>
    <t xml:space="preserve">7MNMS12-190P5</t>
  </si>
  <si>
    <t xml:space="preserve">826031-019P</t>
  </si>
  <si>
    <t xml:space="preserve">7MNMS12-200P7</t>
  </si>
  <si>
    <t xml:space="preserve">826031-020</t>
  </si>
  <si>
    <t xml:space="preserve">JUMPER ASSY SCF12-50J 20FT</t>
  </si>
  <si>
    <t xml:space="preserve">7MNMS12-200P5</t>
  </si>
  <si>
    <t xml:space="preserve">826031-020P</t>
  </si>
  <si>
    <t xml:space="preserve">7MNMS12-210P5</t>
  </si>
  <si>
    <t xml:space="preserve">826031-021P</t>
  </si>
  <si>
    <t xml:space="preserve">Jumper Assy Scf12-50j 21ft</t>
  </si>
  <si>
    <t xml:space="preserve">7MNMS12-220P7</t>
  </si>
  <si>
    <t xml:space="preserve">826031-022</t>
  </si>
  <si>
    <t xml:space="preserve">Jumper Assy Scf12 Dm-Nm 22ft</t>
  </si>
  <si>
    <t xml:space="preserve">7MNMS12-250P7</t>
  </si>
  <si>
    <t xml:space="preserve">826031-025</t>
  </si>
  <si>
    <t xml:space="preserve">Jumper Assy Scf12-50j 25ft</t>
  </si>
  <si>
    <t xml:space="preserve">7MNMS12-300P7</t>
  </si>
  <si>
    <t xml:space="preserve">826031-030</t>
  </si>
  <si>
    <t xml:space="preserve">Jumper Assy Scf12-50j 30ft</t>
  </si>
  <si>
    <t xml:space="preserve">7MNMS12-450P7</t>
  </si>
  <si>
    <t xml:space="preserve">826031-045</t>
  </si>
  <si>
    <t xml:space="preserve">JUMPER ASSY SCF12-50J 45FT</t>
  </si>
  <si>
    <t xml:space="preserve">7MNMS12-010FFS                               </t>
  </si>
  <si>
    <t xml:space="preserve">826031-901</t>
  </si>
  <si>
    <t xml:space="preserve">JUMPER SCF12-50J DM-NM 1FT</t>
  </si>
  <si>
    <t xml:space="preserve">7MNMS12-010FFP                               </t>
  </si>
  <si>
    <t xml:space="preserve">826031-901P</t>
  </si>
  <si>
    <t xml:space="preserve">Jumper Scf12-50j Dm-Nm 1ft</t>
  </si>
  <si>
    <t xml:space="preserve">7MNMS12-020FFS                               </t>
  </si>
  <si>
    <t xml:space="preserve">826031-902</t>
  </si>
  <si>
    <t xml:space="preserve">Jumper Scf12-50j Dm-Nm 2ft</t>
  </si>
  <si>
    <t xml:space="preserve">7MNMS12-020FFP                               </t>
  </si>
  <si>
    <t xml:space="preserve">826031-902P</t>
  </si>
  <si>
    <t xml:space="preserve">7MNMS12-030FFS                               </t>
  </si>
  <si>
    <t xml:space="preserve">826031-903</t>
  </si>
  <si>
    <t xml:space="preserve">Jumper Scf12-50j Dm-Nm 3ft</t>
  </si>
  <si>
    <t xml:space="preserve">7MNMS12-030FFP                               </t>
  </si>
  <si>
    <t xml:space="preserve">826031-903P</t>
  </si>
  <si>
    <t xml:space="preserve">7MNMS12-030P1</t>
  </si>
  <si>
    <t xml:space="preserve">826031-903P1</t>
  </si>
  <si>
    <t xml:space="preserve">Jumper SCF12 DM-NM FF P1 3ft</t>
  </si>
  <si>
    <t xml:space="preserve">7MNMS12-040FFS                               </t>
  </si>
  <si>
    <t xml:space="preserve">826031-904</t>
  </si>
  <si>
    <t xml:space="preserve">Jumper Scf12-50j Dm-Nm 4ft</t>
  </si>
  <si>
    <t xml:space="preserve">7MNMS12-040FFP                               </t>
  </si>
  <si>
    <t xml:space="preserve">826031-904P</t>
  </si>
  <si>
    <t xml:space="preserve">7MNMS12-040P1                                </t>
  </si>
  <si>
    <t xml:space="preserve">826031-904P1</t>
  </si>
  <si>
    <t xml:space="preserve">Jumper Scf12 Dm-Nm Ff P1 4ft</t>
  </si>
  <si>
    <t xml:space="preserve">7MNMS12-050FFS                               </t>
  </si>
  <si>
    <t xml:space="preserve">826031-905</t>
  </si>
  <si>
    <t xml:space="preserve">Jumper Scf12-50j Dm-Nm 5ft</t>
  </si>
  <si>
    <t xml:space="preserve">7MNMS12-050FFP                               </t>
  </si>
  <si>
    <t xml:space="preserve">826031-905P</t>
  </si>
  <si>
    <t xml:space="preserve">7MNMS12-050P1                                </t>
  </si>
  <si>
    <t xml:space="preserve">826031-905P1</t>
  </si>
  <si>
    <t xml:space="preserve">Jumper Scf12 Dm-Nm Ff P1 5ft</t>
  </si>
  <si>
    <t xml:space="preserve">7MNMS12-060FFS                               </t>
  </si>
  <si>
    <t xml:space="preserve">826031-906</t>
  </si>
  <si>
    <t xml:space="preserve">Jumper Scf12-50j Dm-Nm 6ft</t>
  </si>
  <si>
    <t xml:space="preserve">7MNMS12-060FFP                               </t>
  </si>
  <si>
    <t xml:space="preserve">826031-906P</t>
  </si>
  <si>
    <t xml:space="preserve">7MNMS12-060P1</t>
  </si>
  <si>
    <t xml:space="preserve">826031-906P1</t>
  </si>
  <si>
    <t xml:space="preserve">Jumper SCF12 DM-NM FF P1 6ft</t>
  </si>
  <si>
    <t xml:space="preserve">7MNMS12-070FFS                               </t>
  </si>
  <si>
    <t xml:space="preserve">826031-907</t>
  </si>
  <si>
    <t xml:space="preserve">Jumper Scf12-50j Dm-Nm 7ft</t>
  </si>
  <si>
    <t xml:space="preserve">7MNMS12-070FFP                               </t>
  </si>
  <si>
    <t xml:space="preserve">826031-907P</t>
  </si>
  <si>
    <t xml:space="preserve">7MNMS12-070P1                                </t>
  </si>
  <si>
    <t xml:space="preserve">826031-907P1</t>
  </si>
  <si>
    <t xml:space="preserve">Jumper Scf12 Dm-Nm Ff P1 7ft</t>
  </si>
  <si>
    <t xml:space="preserve">7MNMS12-080FFS                               </t>
  </si>
  <si>
    <t xml:space="preserve">826031-908</t>
  </si>
  <si>
    <t xml:space="preserve">Jumper Scf12-50j Dm-Nm 8ft</t>
  </si>
  <si>
    <t xml:space="preserve">7MNMS12-080FFP                               </t>
  </si>
  <si>
    <t xml:space="preserve">826031-908P</t>
  </si>
  <si>
    <t xml:space="preserve">7MNMS12-080P1                                </t>
  </si>
  <si>
    <t xml:space="preserve">826031-908P1</t>
  </si>
  <si>
    <t xml:space="preserve">Jumper Scf12 Dm-Nm Ff P1 8ft</t>
  </si>
  <si>
    <t xml:space="preserve">7MNMS12-090FFS                               </t>
  </si>
  <si>
    <t xml:space="preserve">826031-909</t>
  </si>
  <si>
    <t xml:space="preserve">Jumper Scf12-50j Dm-Nm 9ft</t>
  </si>
  <si>
    <t xml:space="preserve">7MNMS12-090FFP                               </t>
  </si>
  <si>
    <t xml:space="preserve">826031-909P</t>
  </si>
  <si>
    <t xml:space="preserve">7MNMS12-090P1                                </t>
  </si>
  <si>
    <t xml:space="preserve">826031-909P1</t>
  </si>
  <si>
    <t xml:space="preserve">Jumper Scf12 Dm-Nm Ff P1 9ft</t>
  </si>
  <si>
    <t xml:space="preserve">7MNMS12-100FFS                               </t>
  </si>
  <si>
    <t xml:space="preserve">826031-910</t>
  </si>
  <si>
    <t xml:space="preserve">7MNMS12-100FFP                               </t>
  </si>
  <si>
    <t xml:space="preserve">826031-910P</t>
  </si>
  <si>
    <t xml:space="preserve">Jumper Scf12-50j Dm-Nm 10ft</t>
  </si>
  <si>
    <t xml:space="preserve">7MNMS12-100P1</t>
  </si>
  <si>
    <t xml:space="preserve">826031-910P1</t>
  </si>
  <si>
    <t xml:space="preserve">Jumper SCF12 DM-NM FF P1 10ft</t>
  </si>
  <si>
    <t xml:space="preserve">7MNMS12-150P1</t>
  </si>
  <si>
    <t xml:space="preserve">826031-915P</t>
  </si>
  <si>
    <t xml:space="preserve">Jumper SCF12 DM-NM FF P 15ft</t>
  </si>
  <si>
    <t xml:space="preserve">7MNMS12-200P1</t>
  </si>
  <si>
    <t xml:space="preserve">826031-920</t>
  </si>
  <si>
    <t xml:space="preserve">Jumper SCF12 DM-NM FF 20ft</t>
  </si>
  <si>
    <t xml:space="preserve">7M7MS12-010FFS</t>
  </si>
  <si>
    <t xml:space="preserve">826032-901</t>
  </si>
  <si>
    <t xml:space="preserve">Jumper Assy, Scf12-50j 1ft</t>
  </si>
  <si>
    <t xml:space="preserve">7M7MS12-010FFP</t>
  </si>
  <si>
    <t xml:space="preserve">826032-901P</t>
  </si>
  <si>
    <t xml:space="preserve">Jumper, Prem, Scf12-50j 1ft</t>
  </si>
  <si>
    <t xml:space="preserve">7M7MS12-020FFS</t>
  </si>
  <si>
    <t xml:space="preserve">826032-902</t>
  </si>
  <si>
    <t xml:space="preserve">JUMPER ASSY, SCF12-50J 2FT</t>
  </si>
  <si>
    <t xml:space="preserve">7M7MS12-020FFP</t>
  </si>
  <si>
    <t xml:space="preserve">826032-902P</t>
  </si>
  <si>
    <t xml:space="preserve">Jumper, Prem, SCF12-50J 2ft</t>
  </si>
  <si>
    <t xml:space="preserve">7M7MS12-030FFS</t>
  </si>
  <si>
    <t xml:space="preserve">826032-903</t>
  </si>
  <si>
    <t xml:space="preserve">Jumper Assy, Scf12-50j 3ft</t>
  </si>
  <si>
    <t xml:space="preserve">7M7MS12-030FFP</t>
  </si>
  <si>
    <t xml:space="preserve">826032-903P</t>
  </si>
  <si>
    <t xml:space="preserve">Jumper, Prem, Scf12-50j 3ft</t>
  </si>
  <si>
    <t xml:space="preserve">7M7MS12-040FFS</t>
  </si>
  <si>
    <t xml:space="preserve">826032-904</t>
  </si>
  <si>
    <t xml:space="preserve">Jumper Assy, Scf12-50j 4ft</t>
  </si>
  <si>
    <t xml:space="preserve">7M7MS12-040FFP</t>
  </si>
  <si>
    <t xml:space="preserve">826032-904P</t>
  </si>
  <si>
    <t xml:space="preserve">Jumper, Prem, Scf12-50j 4ft</t>
  </si>
  <si>
    <t xml:space="preserve">7M7MS12-050FFS</t>
  </si>
  <si>
    <t xml:space="preserve">826032-905</t>
  </si>
  <si>
    <t xml:space="preserve">Jumper Assy, Scf12-50j 5ft</t>
  </si>
  <si>
    <t xml:space="preserve">7M7MS12-050FFP</t>
  </si>
  <si>
    <t xml:space="preserve">826032-905P</t>
  </si>
  <si>
    <t xml:space="preserve">Jumper, Prem, Scf12-50j 5ft</t>
  </si>
  <si>
    <t xml:space="preserve">7M7MS12-060FFS</t>
  </si>
  <si>
    <t xml:space="preserve">826032-906</t>
  </si>
  <si>
    <t xml:space="preserve">Jumper Assy, Scf12-50j 6ft</t>
  </si>
  <si>
    <t xml:space="preserve">Jumper, Prem, Scf12-50j 6ft</t>
  </si>
  <si>
    <t xml:space="preserve">7M7MS12-070FFS</t>
  </si>
  <si>
    <t xml:space="preserve">826032-907</t>
  </si>
  <si>
    <t xml:space="preserve">Jumper Assy, Scf12-50j 7ft</t>
  </si>
  <si>
    <t xml:space="preserve">7M7MS12-070FFP</t>
  </si>
  <si>
    <t xml:space="preserve">826032-907P</t>
  </si>
  <si>
    <t xml:space="preserve">Jumper, Prem, Scf12-50j 7ft</t>
  </si>
  <si>
    <t xml:space="preserve">7M7MS12-080FFS</t>
  </si>
  <si>
    <t xml:space="preserve">826032-908</t>
  </si>
  <si>
    <t xml:space="preserve">Jumper Assy, Scf12-50j 8ft</t>
  </si>
  <si>
    <t xml:space="preserve">Jumper, Prem, Scf12-50j 8ft</t>
  </si>
  <si>
    <t xml:space="preserve">7M7MS12-090FFS</t>
  </si>
  <si>
    <t xml:space="preserve">826032-909</t>
  </si>
  <si>
    <t xml:space="preserve">Jumper Assy, Scf12-50j 9ft</t>
  </si>
  <si>
    <t xml:space="preserve">7M7MS12-090FFP</t>
  </si>
  <si>
    <t xml:space="preserve">826032-909P</t>
  </si>
  <si>
    <t xml:space="preserve">Jumper, Prem, Scf12-50j 9ft</t>
  </si>
  <si>
    <t xml:space="preserve">7M7MS12-100FFS</t>
  </si>
  <si>
    <t xml:space="preserve">826032-910</t>
  </si>
  <si>
    <t xml:space="preserve">Jumper Assy, Scf12-50j 10ft</t>
  </si>
  <si>
    <t xml:space="preserve">Jumper, Prem, Scf12-50j 10ft</t>
  </si>
  <si>
    <t xml:space="preserve">7M7MS12-110FFP</t>
  </si>
  <si>
    <t xml:space="preserve">826032-911P</t>
  </si>
  <si>
    <t xml:space="preserve">Jumper, Prem, Scf12-50j 11ft</t>
  </si>
  <si>
    <t xml:space="preserve">7M7MS12-120FFS</t>
  </si>
  <si>
    <t xml:space="preserve">826032-912</t>
  </si>
  <si>
    <t xml:space="preserve">Jumper Assy, Scf12-50j 12ft</t>
  </si>
  <si>
    <t xml:space="preserve">7M7MS12-120FFP</t>
  </si>
  <si>
    <t xml:space="preserve">826032-912P</t>
  </si>
  <si>
    <t xml:space="preserve">Jumper, Prem, Scf12-50j 12ft</t>
  </si>
  <si>
    <t xml:space="preserve">7M7MS12-130FFP</t>
  </si>
  <si>
    <t xml:space="preserve">826032-913P</t>
  </si>
  <si>
    <t xml:space="preserve">Jumper, Prem, Scf12-50j 13ft</t>
  </si>
  <si>
    <t xml:space="preserve">7M7MS12-140FFS</t>
  </si>
  <si>
    <t xml:space="preserve">826032-914</t>
  </si>
  <si>
    <t xml:space="preserve">Jumper Assy, Scf12-50j 14ft</t>
  </si>
  <si>
    <t xml:space="preserve">7M7MS12-140FFP</t>
  </si>
  <si>
    <t xml:space="preserve">826032-914P</t>
  </si>
  <si>
    <t xml:space="preserve">Jumper, Prem, Scf12-50j 14ft</t>
  </si>
  <si>
    <t xml:space="preserve">7M7MS12-150FFS</t>
  </si>
  <si>
    <t xml:space="preserve">826032-915</t>
  </si>
  <si>
    <t xml:space="preserve">Jumper Assy, Scf12-50j 15ft</t>
  </si>
  <si>
    <t xml:space="preserve">7M7MS12-150FFP</t>
  </si>
  <si>
    <t xml:space="preserve">826032-915P</t>
  </si>
  <si>
    <t xml:space="preserve">Jumper, Prem, Scf12-50j 15ft</t>
  </si>
  <si>
    <t xml:space="preserve">7M7MS12-160FFS</t>
  </si>
  <si>
    <t xml:space="preserve">826032-916</t>
  </si>
  <si>
    <t xml:space="preserve">Jumper Assy, Scf12-50j 16ft</t>
  </si>
  <si>
    <t xml:space="preserve">7M7MS12-160FFP</t>
  </si>
  <si>
    <t xml:space="preserve">826032-916P</t>
  </si>
  <si>
    <t xml:space="preserve">Jumper, Prem, Scf12-50j 16ft</t>
  </si>
  <si>
    <t xml:space="preserve">7M7MS12-180FFS</t>
  </si>
  <si>
    <t xml:space="preserve">826032-918</t>
  </si>
  <si>
    <t xml:space="preserve">Jumper Assy, Scf12-50j 18ft</t>
  </si>
  <si>
    <t xml:space="preserve">7M7MS12-180FFP</t>
  </si>
  <si>
    <t xml:space="preserve">826032-918P</t>
  </si>
  <si>
    <t xml:space="preserve">Jumper, Prem, Scf12-50j 18ft</t>
  </si>
  <si>
    <t xml:space="preserve">7M7MS12-200FFS</t>
  </si>
  <si>
    <t xml:space="preserve">826032-920</t>
  </si>
  <si>
    <t xml:space="preserve">Jumper Assy, Scf12-50j 20ft</t>
  </si>
  <si>
    <t xml:space="preserve">7M7MS12-220FFS</t>
  </si>
  <si>
    <t xml:space="preserve">826032-922</t>
  </si>
  <si>
    <t xml:space="preserve">Jumper Assy, Scf12-50j 24ft</t>
  </si>
  <si>
    <t xml:space="preserve">7M7MS12-240FFS</t>
  </si>
  <si>
    <t xml:space="preserve">826032-924</t>
  </si>
  <si>
    <t xml:space="preserve">7M7MS12-250FFS</t>
  </si>
  <si>
    <t xml:space="preserve">826032-925</t>
  </si>
  <si>
    <t xml:space="preserve">Jumper Assy, Scf12-50j 25ft</t>
  </si>
  <si>
    <t xml:space="preserve">7M7MS12-300FFS</t>
  </si>
  <si>
    <t xml:space="preserve">826032-930</t>
  </si>
  <si>
    <t xml:space="preserve">Jumper Assy, Scf12-50j 30ft</t>
  </si>
  <si>
    <t xml:space="preserve">7M7MS12-320FFS</t>
  </si>
  <si>
    <t xml:space="preserve">826032-932</t>
  </si>
  <si>
    <t xml:space="preserve">Jumper Assy, Scf12-50j 2ft 8IN</t>
  </si>
  <si>
    <t xml:space="preserve">7M7MS12-400FFS</t>
  </si>
  <si>
    <t xml:space="preserve">826032-940</t>
  </si>
  <si>
    <t xml:space="preserve">Jumper Assy, Scf12-50j 3ft 4IN</t>
  </si>
  <si>
    <t xml:space="preserve">7M7MRS12-010FFS                              </t>
  </si>
  <si>
    <t xml:space="preserve">826036-901</t>
  </si>
  <si>
    <t xml:space="preserve">Jumper Scf12 Dmra-Dm 1ft</t>
  </si>
  <si>
    <t xml:space="preserve">7M7MRS12-010FFP                           </t>
  </si>
  <si>
    <t xml:space="preserve">826036-901P</t>
  </si>
  <si>
    <t xml:space="preserve">Jumper Scf12 Dm-Dmra 1ft</t>
  </si>
  <si>
    <t xml:space="preserve">7M7MRS12-020FFS                              </t>
  </si>
  <si>
    <t xml:space="preserve">826036-902</t>
  </si>
  <si>
    <t xml:space="preserve">Jumper Scf12 Dmra-Dm 2ft</t>
  </si>
  <si>
    <t xml:space="preserve">7M7MRS12-020FFP                           </t>
  </si>
  <si>
    <t xml:space="preserve">826036-902P</t>
  </si>
  <si>
    <t xml:space="preserve">7M7MRS12-030FFS                              </t>
  </si>
  <si>
    <t xml:space="preserve">826036-903</t>
  </si>
  <si>
    <t xml:space="preserve">Jumper Scf12 Dmra-Dm 3ft</t>
  </si>
  <si>
    <t xml:space="preserve">7M7MRS12-030FFP                           </t>
  </si>
  <si>
    <t xml:space="preserve">826036-903P</t>
  </si>
  <si>
    <t xml:space="preserve">7M7MRS12-040FFS                              </t>
  </si>
  <si>
    <t xml:space="preserve">826036-904</t>
  </si>
  <si>
    <t xml:space="preserve">Jumper Scf12 Dmra-Dm 4ft</t>
  </si>
  <si>
    <t xml:space="preserve">7M7MRS12-040FFP                           </t>
  </si>
  <si>
    <t xml:space="preserve">826036-904P</t>
  </si>
  <si>
    <t xml:space="preserve">7M7MRS12-050FFS                              </t>
  </si>
  <si>
    <t xml:space="preserve">826036-905</t>
  </si>
  <si>
    <t xml:space="preserve">Jumper Scf12 Dmra-Dm 5ft</t>
  </si>
  <si>
    <t xml:space="preserve">7M7MRS12-050FFP                           </t>
  </si>
  <si>
    <t xml:space="preserve">826036-905P</t>
  </si>
  <si>
    <t xml:space="preserve">7M7MRS12-050P8</t>
  </si>
  <si>
    <t xml:space="preserve">826036-905P8</t>
  </si>
  <si>
    <t xml:space="preserve">Jumper SCF12 DMRA-DM FF P8 5ft</t>
  </si>
  <si>
    <t xml:space="preserve">7M7MRS12-060FFS                              </t>
  </si>
  <si>
    <t xml:space="preserve">826036-906</t>
  </si>
  <si>
    <t xml:space="preserve">JUMPER SCF12 DMRA-DM FF 6FT</t>
  </si>
  <si>
    <t xml:space="preserve">7M7MRS12-060FFP                           </t>
  </si>
  <si>
    <t xml:space="preserve">826036-906P</t>
  </si>
  <si>
    <t xml:space="preserve">Jumper Scf12 Dmra-Dm 6ft</t>
  </si>
  <si>
    <t xml:space="preserve">7M7MRS12-070FFS                              </t>
  </si>
  <si>
    <t xml:space="preserve">826036-907</t>
  </si>
  <si>
    <t xml:space="preserve">Jumper Scf12 Dmra-Dm 7ft</t>
  </si>
  <si>
    <t xml:space="preserve">7M7MRS12-070FFP                           </t>
  </si>
  <si>
    <t xml:space="preserve">826036-907P</t>
  </si>
  <si>
    <t xml:space="preserve">7M7MRS12-080FFS                              </t>
  </si>
  <si>
    <t xml:space="preserve">826036-908</t>
  </si>
  <si>
    <t xml:space="preserve">Jumper Scf12 Dmra-Dm 8ft</t>
  </si>
  <si>
    <t xml:space="preserve">7M7MRS12-080FFP                           </t>
  </si>
  <si>
    <t xml:space="preserve">826036-908P</t>
  </si>
  <si>
    <t xml:space="preserve">7M7MRS12-090FFS                              </t>
  </si>
  <si>
    <t xml:space="preserve">826036-909</t>
  </si>
  <si>
    <t xml:space="preserve">Jumper Scf12 Dmra-Dm 9ft</t>
  </si>
  <si>
    <t xml:space="preserve">7M7MRS12-090FFP                           </t>
  </si>
  <si>
    <t xml:space="preserve">826036-909P</t>
  </si>
  <si>
    <t xml:space="preserve">7M7MRS12-100FFS                              </t>
  </si>
  <si>
    <t xml:space="preserve">826036-910</t>
  </si>
  <si>
    <t xml:space="preserve">JUMPER SCF12 DMRA-DM FF 10FT</t>
  </si>
  <si>
    <t xml:space="preserve">7M7MRS12-100FFP                           </t>
  </si>
  <si>
    <t xml:space="preserve">826036-910P</t>
  </si>
  <si>
    <t xml:space="preserve">Jumper Scf12 Dmra-Dm 10ft</t>
  </si>
  <si>
    <t xml:space="preserve">7M7MRS12-110FFS                              </t>
  </si>
  <si>
    <t xml:space="preserve">826036-911</t>
  </si>
  <si>
    <t xml:space="preserve">Jumper Scf12 Dmra-Dm 11ft</t>
  </si>
  <si>
    <t xml:space="preserve">7M7MRS12-110FFP                           </t>
  </si>
  <si>
    <t xml:space="preserve">826036-911P</t>
  </si>
  <si>
    <t xml:space="preserve">7M7MRS12-120FFS                              </t>
  </si>
  <si>
    <t xml:space="preserve">826036-912</t>
  </si>
  <si>
    <t xml:space="preserve">Jumper Scf12 Dmra-Dm Ff 12ft</t>
  </si>
  <si>
    <t xml:space="preserve">7M7MRS12-120FFP                           </t>
  </si>
  <si>
    <t xml:space="preserve">826036-912P</t>
  </si>
  <si>
    <t xml:space="preserve">Jumoer Assy SCF12-50j 12ft</t>
  </si>
  <si>
    <t xml:space="preserve">7M7MRS12-140FFS                              </t>
  </si>
  <si>
    <t xml:space="preserve">826036-914</t>
  </si>
  <si>
    <t xml:space="preserve">Jumper Scf12 Dmra-Dm 14ft</t>
  </si>
  <si>
    <t xml:space="preserve">7M7MRS12-150FFS                              </t>
  </si>
  <si>
    <t xml:space="preserve">826036-915</t>
  </si>
  <si>
    <t xml:space="preserve">Jumper Scf12 Dmra-Dm FF 15ft</t>
  </si>
  <si>
    <t xml:space="preserve">7M7MRS12-160FFS                              </t>
  </si>
  <si>
    <t xml:space="preserve">826036-916</t>
  </si>
  <si>
    <t xml:space="preserve">Jumper Scf12 Dmra-Dm Ff 16ft</t>
  </si>
  <si>
    <t xml:space="preserve">7M7MRS12-170FFS                              </t>
  </si>
  <si>
    <t xml:space="preserve">826036-917</t>
  </si>
  <si>
    <t xml:space="preserve">Jumper Scf12 Dmra-Dm FF 17ft</t>
  </si>
  <si>
    <t xml:space="preserve">7M7MRS12-180FFS                              </t>
  </si>
  <si>
    <t xml:space="preserve">826036-918</t>
  </si>
  <si>
    <t xml:space="preserve">Jumper Scf12 Dmra-Dm FF 18ft</t>
  </si>
  <si>
    <t xml:space="preserve">7M7MRS12-200FFS                              </t>
  </si>
  <si>
    <t xml:space="preserve">826036-920</t>
  </si>
  <si>
    <t xml:space="preserve">Jumper Scf12 Dmra-Dm FF 20ft</t>
  </si>
  <si>
    <t xml:space="preserve">7M7MRS12-230FFS                              </t>
  </si>
  <si>
    <t xml:space="preserve">826036-923</t>
  </si>
  <si>
    <t xml:space="preserve">Jumper Scf12 Dmra-Dm FF 23ft</t>
  </si>
  <si>
    <t xml:space="preserve">7M7MRS12-250FFS                              </t>
  </si>
  <si>
    <t xml:space="preserve">826036-925</t>
  </si>
  <si>
    <t xml:space="preserve">Jumper Scf12 Dmra-Dm FF 25ft</t>
  </si>
  <si>
    <t xml:space="preserve">7M7MRS12-300FFS                              </t>
  </si>
  <si>
    <t xml:space="preserve">826036-930</t>
  </si>
  <si>
    <t xml:space="preserve">Jumper Scf12 Dmra-Dm FF 30ft</t>
  </si>
  <si>
    <t xml:space="preserve">7M7MRL12-300</t>
  </si>
  <si>
    <t xml:space="preserve">826050-830</t>
  </si>
  <si>
    <t xml:space="preserve">Jumper Lcf12 Dmra-Dm Ff 30ft</t>
  </si>
  <si>
    <t xml:space="preserve">7M7MRL12-400</t>
  </si>
  <si>
    <t xml:space="preserve">826050-840</t>
  </si>
  <si>
    <t xml:space="preserve">Jumper Lcf12 Dmra-Dm Ff 40ft</t>
  </si>
  <si>
    <t xml:space="preserve">7M7MRL12-010FFS</t>
  </si>
  <si>
    <t xml:space="preserve">826050-901</t>
  </si>
  <si>
    <t xml:space="preserve">Jumper Lcf12 Dmra-Dm FF 1ft</t>
  </si>
  <si>
    <t xml:space="preserve">7M7MRL12-010FFP   </t>
  </si>
  <si>
    <t xml:space="preserve">826050-901P</t>
  </si>
  <si>
    <t xml:space="preserve">Jumper Lcf12 Dmra-Dm Ff 1ft</t>
  </si>
  <si>
    <t xml:space="preserve">7M7MRL12-020FFS</t>
  </si>
  <si>
    <t xml:space="preserve">826050-902</t>
  </si>
  <si>
    <t xml:space="preserve">Jumper Lcf12 Dmra-Dm Ff 2ft</t>
  </si>
  <si>
    <t xml:space="preserve">7M7MRL12-020FFP </t>
  </si>
  <si>
    <t xml:space="preserve">826050-902P</t>
  </si>
  <si>
    <t xml:space="preserve">7M7MRL12-030FFS</t>
  </si>
  <si>
    <t xml:space="preserve">826050-903</t>
  </si>
  <si>
    <t xml:space="preserve">Jumper Lcf12 Dmra-Dm Ff 3ft</t>
  </si>
  <si>
    <t xml:space="preserve">7M7MRL12-030FFP</t>
  </si>
  <si>
    <t xml:space="preserve">826050-903P</t>
  </si>
  <si>
    <t xml:space="preserve">7M7MRL12-040FFS</t>
  </si>
  <si>
    <t xml:space="preserve">826050-904</t>
  </si>
  <si>
    <t xml:space="preserve">7M7MRL12-040FFP </t>
  </si>
  <si>
    <t xml:space="preserve">826050-904P</t>
  </si>
  <si>
    <t xml:space="preserve">Jumper Lcf12 Dmra-Dm Ff 4ft</t>
  </si>
  <si>
    <t xml:space="preserve">7M7MRL12-050FFS</t>
  </si>
  <si>
    <t xml:space="preserve">826050-905</t>
  </si>
  <si>
    <t xml:space="preserve">Jumper Lcf12 Dmra-Dm Ff 5ft</t>
  </si>
  <si>
    <t xml:space="preserve">7M7MRL12-050FFP</t>
  </si>
  <si>
    <t xml:space="preserve">826050-905P</t>
  </si>
  <si>
    <t xml:space="preserve">7M7MRL12-060FFS</t>
  </si>
  <si>
    <t xml:space="preserve">826050-906</t>
  </si>
  <si>
    <t xml:space="preserve">Jumper Lcf12 Dmra-Dm Ff 6ft</t>
  </si>
  <si>
    <t xml:space="preserve">7M7MRL12-060FFP</t>
  </si>
  <si>
    <t xml:space="preserve">826050-906P</t>
  </si>
  <si>
    <t xml:space="preserve">Jumper LCF12 DMRA-DM FFP 6ft</t>
  </si>
  <si>
    <t xml:space="preserve">7M7MRL12-070FFS                        </t>
  </si>
  <si>
    <t xml:space="preserve">826050-907</t>
  </si>
  <si>
    <t xml:space="preserve">Jumper Lcf12 Dmra-Dm Ff 7ft</t>
  </si>
  <si>
    <t xml:space="preserve">7M7MRL12-070FFP                           </t>
  </si>
  <si>
    <t xml:space="preserve">826050-907P</t>
  </si>
  <si>
    <t xml:space="preserve">7M7MRL12-080FFS</t>
  </si>
  <si>
    <t xml:space="preserve">826050-908</t>
  </si>
  <si>
    <t xml:space="preserve">7M7MRL12-080FFP </t>
  </si>
  <si>
    <t xml:space="preserve">826050-908P</t>
  </si>
  <si>
    <t xml:space="preserve">Jumper Lcf12 Dmra-Dm Ff 8ft</t>
  </si>
  <si>
    <t xml:space="preserve">7M7MRL12-090FFS                           </t>
  </si>
  <si>
    <t xml:space="preserve">826050-909</t>
  </si>
  <si>
    <t xml:space="preserve">Jumper Lcf12 Dmra-Dm Ff 9ft</t>
  </si>
  <si>
    <t xml:space="preserve">7M7MRL12-090FFP                           </t>
  </si>
  <si>
    <t xml:space="preserve">826050-909P</t>
  </si>
  <si>
    <t xml:space="preserve">7M7MRL12-100FFS</t>
  </si>
  <si>
    <t xml:space="preserve">826050-910</t>
  </si>
  <si>
    <t xml:space="preserve">Jumper Lcf12 Dmra-Dm Ff 10ft</t>
  </si>
  <si>
    <t xml:space="preserve">7M7MRL12-100FFP </t>
  </si>
  <si>
    <t xml:space="preserve">826050-910P</t>
  </si>
  <si>
    <t xml:space="preserve">7M7MRL12-120FFS</t>
  </si>
  <si>
    <t xml:space="preserve">826050-912</t>
  </si>
  <si>
    <t xml:space="preserve">Jumper Lcf12 Dmra-Dm Ff 12ft</t>
  </si>
  <si>
    <t xml:space="preserve">7M7MRL12-150FFS</t>
  </si>
  <si>
    <t xml:space="preserve">826050-915</t>
  </si>
  <si>
    <t xml:space="preserve">JUMPER LCF12 DMRA-DM FF 15FT</t>
  </si>
  <si>
    <t xml:space="preserve">7M7MRL12-200FFS</t>
  </si>
  <si>
    <t xml:space="preserve">826050-920</t>
  </si>
  <si>
    <t xml:space="preserve">Jumper Lcf12 Dmra-Dm Ff 20ft</t>
  </si>
  <si>
    <t xml:space="preserve">7M7MRL12-250FFS</t>
  </si>
  <si>
    <t xml:space="preserve">826050-925</t>
  </si>
  <si>
    <t xml:space="preserve">Jumper Lcf12 Dmra-Dm Ff 25ft</t>
  </si>
  <si>
    <t xml:space="preserve">NMNMRL12-030P7</t>
  </si>
  <si>
    <t xml:space="preserve">826051-003</t>
  </si>
  <si>
    <t xml:space="preserve">JUMPER ASSY FLC12-50J 3FT</t>
  </si>
  <si>
    <t xml:space="preserve">NMNMRL12-060P7</t>
  </si>
  <si>
    <t xml:space="preserve">826051-006</t>
  </si>
  <si>
    <t xml:space="preserve">JUMPER ASSY FLC12-50J 6FT</t>
  </si>
  <si>
    <t xml:space="preserve">NMNMRL12-080P7</t>
  </si>
  <si>
    <t xml:space="preserve">826051-008</t>
  </si>
  <si>
    <t xml:space="preserve">JUMPER ASSY FLC12-50J 8FT</t>
  </si>
  <si>
    <t xml:space="preserve">NMNMRL12-100P7</t>
  </si>
  <si>
    <t xml:space="preserve">826051-010</t>
  </si>
  <si>
    <t xml:space="preserve">JUMPER ASSY FLC12-50J 10FT</t>
  </si>
  <si>
    <t xml:space="preserve">7M7FL12-030P5</t>
  </si>
  <si>
    <t xml:space="preserve">826063-003P</t>
  </si>
  <si>
    <t xml:space="preserve">7M7FL12-060P5</t>
  </si>
  <si>
    <t xml:space="preserve">826063-006P</t>
  </si>
  <si>
    <t xml:space="preserve">JUMPER ASSY FLC12-50J  6FT</t>
  </si>
  <si>
    <t xml:space="preserve">7M7FL12-080P5</t>
  </si>
  <si>
    <t xml:space="preserve">826063-008P</t>
  </si>
  <si>
    <t xml:space="preserve">JUMPER ASSY FLC12-50J  8FT</t>
  </si>
  <si>
    <t xml:space="preserve">7M7FL12-010FFS</t>
  </si>
  <si>
    <t xml:space="preserve">826063-901</t>
  </si>
  <si>
    <t xml:space="preserve">Jumper Lcf12 Df-Dm Ff 1ft</t>
  </si>
  <si>
    <t xml:space="preserve">7M7FL12-010FFP</t>
  </si>
  <si>
    <t xml:space="preserve">826063-901P</t>
  </si>
  <si>
    <t xml:space="preserve">7M7FL12-020FFS</t>
  </si>
  <si>
    <t xml:space="preserve">826063-902</t>
  </si>
  <si>
    <t xml:space="preserve">Jumper Lcf12 Df-Dm Ff 2ft</t>
  </si>
  <si>
    <t xml:space="preserve">7M7FL12-020FFP</t>
  </si>
  <si>
    <t xml:space="preserve">826063-902P</t>
  </si>
  <si>
    <t xml:space="preserve">7M7FL12-030FFS</t>
  </si>
  <si>
    <t xml:space="preserve">826063-903</t>
  </si>
  <si>
    <t xml:space="preserve">Jumper Lcf12 Df-Dm Ff 3ft</t>
  </si>
  <si>
    <t xml:space="preserve">7M7FL12-030FFP</t>
  </si>
  <si>
    <t xml:space="preserve">826063-903P</t>
  </si>
  <si>
    <t xml:space="preserve">7M7FL12-040FFS</t>
  </si>
  <si>
    <t xml:space="preserve">826063-904</t>
  </si>
  <si>
    <t xml:space="preserve">Jumper Lcf12 Df-Dm Ff 4ft</t>
  </si>
  <si>
    <t xml:space="preserve">7M7FL12-040FFP</t>
  </si>
  <si>
    <t xml:space="preserve">826063-904P</t>
  </si>
  <si>
    <t xml:space="preserve">7M7FL12-050FFS</t>
  </si>
  <si>
    <t xml:space="preserve">826063-905</t>
  </si>
  <si>
    <t xml:space="preserve">Jumper Lcf12 Df-Dm Ff 5ft</t>
  </si>
  <si>
    <t xml:space="preserve">7M7FL12-050FFP</t>
  </si>
  <si>
    <t xml:space="preserve">826063-905P</t>
  </si>
  <si>
    <t xml:space="preserve">7M7FL12-060FFS</t>
  </si>
  <si>
    <t xml:space="preserve">826063-906</t>
  </si>
  <si>
    <t xml:space="preserve">Jumper Lcf12 Df-Dm Ff 6ft</t>
  </si>
  <si>
    <t xml:space="preserve">7M7FL12-060FFP</t>
  </si>
  <si>
    <t xml:space="preserve">826063-906P</t>
  </si>
  <si>
    <t xml:space="preserve">7M7FL12-070FFS</t>
  </si>
  <si>
    <t xml:space="preserve">826063-907</t>
  </si>
  <si>
    <t xml:space="preserve">Jumper Lcf12 Df-Dm Ff 7ft</t>
  </si>
  <si>
    <t xml:space="preserve">7M7FL12-070FFP</t>
  </si>
  <si>
    <t xml:space="preserve">826063-907P</t>
  </si>
  <si>
    <t xml:space="preserve">7M7FL12-080FFS</t>
  </si>
  <si>
    <t xml:space="preserve">826063-908</t>
  </si>
  <si>
    <t xml:space="preserve">Jumper Lcf12 Df-Dm Ff 8ft</t>
  </si>
  <si>
    <t xml:space="preserve">7M7FL12-080FFP</t>
  </si>
  <si>
    <t xml:space="preserve">826063-908P</t>
  </si>
  <si>
    <t xml:space="preserve">7M7FL12-090FFS</t>
  </si>
  <si>
    <t xml:space="preserve">826063-909</t>
  </si>
  <si>
    <t xml:space="preserve">7M7FL12-090FFP</t>
  </si>
  <si>
    <t xml:space="preserve">826063-909P</t>
  </si>
  <si>
    <t xml:space="preserve">Jumper Lcf12 Df-Dm Ff 9ft</t>
  </si>
  <si>
    <t xml:space="preserve">7M7FL12-100FFS</t>
  </si>
  <si>
    <t xml:space="preserve">826063-910</t>
  </si>
  <si>
    <t xml:space="preserve">Jumper LCF12 Dm-Df FF 10ft</t>
  </si>
  <si>
    <t xml:space="preserve">7M7FL12-100FFP</t>
  </si>
  <si>
    <t xml:space="preserve">826063-910P</t>
  </si>
  <si>
    <t xml:space="preserve">7M7FL12-110FFS</t>
  </si>
  <si>
    <t xml:space="preserve">826063-911</t>
  </si>
  <si>
    <t xml:space="preserve">Jumper Lcf12 Dm-Df Ff 11ft</t>
  </si>
  <si>
    <t xml:space="preserve">7M7FL12-120FFS</t>
  </si>
  <si>
    <t xml:space="preserve">826063-912</t>
  </si>
  <si>
    <t xml:space="preserve">Jumper Lcf12 Dm-Df Ff 12ft</t>
  </si>
  <si>
    <t xml:space="preserve">7M7FL12-130FFS</t>
  </si>
  <si>
    <t xml:space="preserve">826063-913</t>
  </si>
  <si>
    <t xml:space="preserve">Jumper Lcf12 Dm-Df Ff 13ft</t>
  </si>
  <si>
    <t xml:space="preserve">7M7FL12-140FFS</t>
  </si>
  <si>
    <t xml:space="preserve">826063-914</t>
  </si>
  <si>
    <t xml:space="preserve">Jumper Lcf12 Dm-Df Ff 14ft</t>
  </si>
  <si>
    <t xml:space="preserve">7M7FL12-150FFS</t>
  </si>
  <si>
    <t xml:space="preserve">826063-915</t>
  </si>
  <si>
    <t xml:space="preserve">Jumper Lcf12 Dm-Df Ff 15ft</t>
  </si>
  <si>
    <t xml:space="preserve">7FNMS12-030P7</t>
  </si>
  <si>
    <t xml:space="preserve">826064-003</t>
  </si>
  <si>
    <t xml:space="preserve">7FNMS12-060P7</t>
  </si>
  <si>
    <t xml:space="preserve">826064-006</t>
  </si>
  <si>
    <t xml:space="preserve">7FNMS12-080P7</t>
  </si>
  <si>
    <t xml:space="preserve">826064-008</t>
  </si>
  <si>
    <t xml:space="preserve">7FNMS12-100P7</t>
  </si>
  <si>
    <t xml:space="preserve">826064-010</t>
  </si>
  <si>
    <t xml:space="preserve">7F7MRL12-010P7</t>
  </si>
  <si>
    <t xml:space="preserve">826065-901</t>
  </si>
  <si>
    <t xml:space="preserve">Jumper Lcf12-50 DMRA-DF FF 1ft</t>
  </si>
  <si>
    <t xml:space="preserve">7F7MRL12-020P7</t>
  </si>
  <si>
    <t xml:space="preserve">826065-902</t>
  </si>
  <si>
    <t xml:space="preserve">Jumper Lcf12-50 Dmra-Df Ff 1ft</t>
  </si>
  <si>
    <t xml:space="preserve">7F7MRL12-030P7</t>
  </si>
  <si>
    <t xml:space="preserve">826065-903</t>
  </si>
  <si>
    <t xml:space="preserve">Jumper Lcf12-50 Dmra-Df Ff 3ft</t>
  </si>
  <si>
    <t xml:space="preserve">7F7MRL12-040P7</t>
  </si>
  <si>
    <t xml:space="preserve">826065-904</t>
  </si>
  <si>
    <t xml:space="preserve">Jumper Lcf12-50 Dmra-Df Ff 4ft</t>
  </si>
  <si>
    <t xml:space="preserve">7F7MRL12-050P7</t>
  </si>
  <si>
    <t xml:space="preserve">826065-905</t>
  </si>
  <si>
    <t xml:space="preserve">Jumper Lcf12-50 Dmra-Df Ff 5ft</t>
  </si>
  <si>
    <t xml:space="preserve">7F7MRL12-060P7</t>
  </si>
  <si>
    <t xml:space="preserve">826065-906</t>
  </si>
  <si>
    <t xml:space="preserve">Jumper Lcf12-50 Dmra-Df Ff 6ft</t>
  </si>
  <si>
    <t xml:space="preserve">7F7MRL12-070P7</t>
  </si>
  <si>
    <t xml:space="preserve">826065-907</t>
  </si>
  <si>
    <t xml:space="preserve">Jumper Lcf12-50 Dmra-Df Ff 7ft</t>
  </si>
  <si>
    <t xml:space="preserve">7F7MRL12-080P7</t>
  </si>
  <si>
    <t xml:space="preserve">826065-908</t>
  </si>
  <si>
    <t xml:space="preserve">Jumper Lcf12-50 Dmra-Df Ff 8ft</t>
  </si>
  <si>
    <t xml:space="preserve">7F7MRL12-090P7</t>
  </si>
  <si>
    <t xml:space="preserve">826065-909</t>
  </si>
  <si>
    <t xml:space="preserve">Jumper Lcf12-50 Dmra-Df Ff 9ft</t>
  </si>
  <si>
    <t xml:space="preserve">7F7MRL12-100P7</t>
  </si>
  <si>
    <t xml:space="preserve">826065-910</t>
  </si>
  <si>
    <t xml:space="preserve">Jumper Lcf12-50 Dmra-Df Ff 10'</t>
  </si>
  <si>
    <t xml:space="preserve">7F7MRL12-150P7</t>
  </si>
  <si>
    <t xml:space="preserve">826065-915</t>
  </si>
  <si>
    <t xml:space="preserve">Jumper Lcf12-50 Dmra-Df Ff 15'</t>
  </si>
  <si>
    <t xml:space="preserve">NM7MRL12-010FFS</t>
  </si>
  <si>
    <t xml:space="preserve">826073-901</t>
  </si>
  <si>
    <t xml:space="preserve">Jumper Assy Lcf12-50j  3ft</t>
  </si>
  <si>
    <t xml:space="preserve">NM7MRL12-020FFS</t>
  </si>
  <si>
    <t xml:space="preserve">826073-902</t>
  </si>
  <si>
    <t xml:space="preserve">Jumper Assy Lcf12-50j  2ft</t>
  </si>
  <si>
    <t xml:space="preserve">NM7MRL12-030FFS</t>
  </si>
  <si>
    <t xml:space="preserve">826073-903</t>
  </si>
  <si>
    <t xml:space="preserve">NM7MRL12-040FFS</t>
  </si>
  <si>
    <t xml:space="preserve">826073-904</t>
  </si>
  <si>
    <t xml:space="preserve">Jumper Assy Lcf12-50j  4ft</t>
  </si>
  <si>
    <t xml:space="preserve">NM7MRL12-050FFS</t>
  </si>
  <si>
    <t xml:space="preserve">826073-905</t>
  </si>
  <si>
    <t xml:space="preserve">Jumper Assy Lcf12-50j  5ft</t>
  </si>
  <si>
    <t xml:space="preserve">NM7MRL12-060FFS</t>
  </si>
  <si>
    <t xml:space="preserve">826073-906</t>
  </si>
  <si>
    <t xml:space="preserve">Jumper Assy Lcf12-50j  6ft</t>
  </si>
  <si>
    <t xml:space="preserve">NM7MRL12-070FFS</t>
  </si>
  <si>
    <t xml:space="preserve">826073-907</t>
  </si>
  <si>
    <t xml:space="preserve">Jumper Assy Lcf12-50j  7ft</t>
  </si>
  <si>
    <t xml:space="preserve">NM7MRL12-080FFS</t>
  </si>
  <si>
    <t xml:space="preserve">826073-908</t>
  </si>
  <si>
    <t xml:space="preserve">Jumper Assy Lcf12-50j  8ft</t>
  </si>
  <si>
    <t xml:space="preserve">NM7MRL12-090FFS</t>
  </si>
  <si>
    <t xml:space="preserve">826073-909</t>
  </si>
  <si>
    <t xml:space="preserve">Jumper Assy Lcf12-50j  9ft</t>
  </si>
  <si>
    <t xml:space="preserve">NM7MRL12-100FFS</t>
  </si>
  <si>
    <t xml:space="preserve">826073-910</t>
  </si>
  <si>
    <t xml:space="preserve">Jumper Assy Lcf12-50j  10ft</t>
  </si>
  <si>
    <t xml:space="preserve">NM7MRL12-110FFS</t>
  </si>
  <si>
    <t xml:space="preserve">826073-911</t>
  </si>
  <si>
    <t xml:space="preserve">Jumper Assy Lcf12-50j  11ft</t>
  </si>
  <si>
    <t xml:space="preserve">NM7MRL12-120FFS</t>
  </si>
  <si>
    <t xml:space="preserve">826073-912</t>
  </si>
  <si>
    <t xml:space="preserve">Jumper Assy Lcf12-50j  12ft</t>
  </si>
  <si>
    <t xml:space="preserve">NM7MRL12-130FFS</t>
  </si>
  <si>
    <t xml:space="preserve">826073-913</t>
  </si>
  <si>
    <t xml:space="preserve">Jumper Assy Lcf12-50j  13ft</t>
  </si>
  <si>
    <t xml:space="preserve">NM7MRL12-140FFS</t>
  </si>
  <si>
    <t xml:space="preserve">826073-914</t>
  </si>
  <si>
    <t xml:space="preserve">Jumper Assy Lcf12-50j  14ft</t>
  </si>
  <si>
    <t xml:space="preserve">NM7MRL12-150FFS</t>
  </si>
  <si>
    <t xml:space="preserve">826073-915</t>
  </si>
  <si>
    <t xml:space="preserve">Jumper Assy Lcf12-50j  15ft</t>
  </si>
  <si>
    <t xml:space="preserve">NFNMRS12-030P7</t>
  </si>
  <si>
    <t xml:space="preserve">826135-003</t>
  </si>
  <si>
    <t xml:space="preserve">JUMPER ASSY SCF12-50J 3FT</t>
  </si>
  <si>
    <t xml:space="preserve">NFNMRS12-070P7 </t>
  </si>
  <si>
    <t xml:space="preserve">826135-007</t>
  </si>
  <si>
    <t xml:space="preserve">NMNFS12-030P7</t>
  </si>
  <si>
    <t xml:space="preserve">826139-003</t>
  </si>
  <si>
    <t xml:space="preserve">NMNFS12-040P7</t>
  </si>
  <si>
    <t xml:space="preserve">826139-004</t>
  </si>
  <si>
    <t xml:space="preserve">NMNFS12-050P7</t>
  </si>
  <si>
    <t xml:space="preserve">826139-005</t>
  </si>
  <si>
    <t xml:space="preserve">NMNFS12-060P7</t>
  </si>
  <si>
    <t xml:space="preserve">826139-006</t>
  </si>
  <si>
    <t xml:space="preserve">NMNFS12-070P7</t>
  </si>
  <si>
    <t xml:space="preserve">826139-007</t>
  </si>
  <si>
    <t xml:space="preserve">NMNFS12-080P7</t>
  </si>
  <si>
    <t xml:space="preserve">826139-008</t>
  </si>
  <si>
    <t xml:space="preserve">NMNFS12-100P7</t>
  </si>
  <si>
    <t xml:space="preserve">826139-010</t>
  </si>
  <si>
    <t xml:space="preserve">NMNFS12-150P7</t>
  </si>
  <si>
    <t xml:space="preserve">826139-015</t>
  </si>
  <si>
    <t xml:space="preserve">7M7ML12-0100PM</t>
  </si>
  <si>
    <t xml:space="preserve">826162-001M</t>
  </si>
  <si>
    <t xml:space="preserve">JUMPER LCF12-50J 1M DINM/DINM</t>
  </si>
  <si>
    <t xml:space="preserve">7M7ML12-0200PM</t>
  </si>
  <si>
    <t xml:space="preserve">826162-002M</t>
  </si>
  <si>
    <t xml:space="preserve">JUMPER LCF12-50J 2M DINM/DINM</t>
  </si>
  <si>
    <t xml:space="preserve">7M7ML12-0300PM</t>
  </si>
  <si>
    <t xml:space="preserve">826162-003M</t>
  </si>
  <si>
    <t xml:space="preserve">JUMPER LCF12-50J 3M DINM/DINM</t>
  </si>
  <si>
    <t xml:space="preserve">7M7MS12-0100PM</t>
  </si>
  <si>
    <t xml:space="preserve">826165-001M</t>
  </si>
  <si>
    <t xml:space="preserve">JUMPER SCF12-50J 1M DINM/DINM</t>
  </si>
  <si>
    <t xml:space="preserve">7M7MS12-0200PM</t>
  </si>
  <si>
    <t xml:space="preserve">826165-002M</t>
  </si>
  <si>
    <t xml:space="preserve">JUMPER SCF12-50J 2M DINM/DINM</t>
  </si>
  <si>
    <t xml:space="preserve">7M7MS12-0300PM</t>
  </si>
  <si>
    <t xml:space="preserve">826165-003M</t>
  </si>
  <si>
    <t xml:space="preserve">JUMPER SCF12-50J 3M DINM/DINM</t>
  </si>
  <si>
    <t xml:space="preserve">NM7MRS12-060P7</t>
  </si>
  <si>
    <t xml:space="preserve">826178-006</t>
  </si>
  <si>
    <t xml:space="preserve">NM7MRS12-080P7</t>
  </si>
  <si>
    <t xml:space="preserve">826178-008</t>
  </si>
  <si>
    <t xml:space="preserve">JUMPER ASSY SCF12-50J 8FT</t>
  </si>
  <si>
    <t xml:space="preserve">NM7MRS12-100P7</t>
  </si>
  <si>
    <t xml:space="preserve">826178-010</t>
  </si>
  <si>
    <t xml:space="preserve">NM7MRS12-150P7</t>
  </si>
  <si>
    <t xml:space="preserve">826178-015</t>
  </si>
  <si>
    <t xml:space="preserve">NM7MRS12-200P7</t>
  </si>
  <si>
    <t xml:space="preserve">826178-020</t>
  </si>
  <si>
    <t xml:space="preserve">NM7MRS12-250P7</t>
  </si>
  <si>
    <t xml:space="preserve">826178-025</t>
  </si>
  <si>
    <t xml:space="preserve">NM7MRS12-300P7</t>
  </si>
  <si>
    <t xml:space="preserve">826178-030</t>
  </si>
  <si>
    <t xml:space="preserve">7M(7M)S12-060</t>
  </si>
  <si>
    <t xml:space="preserve">826186-906</t>
  </si>
  <si>
    <t xml:space="preserve">Jumper Scf12 Dm-(Dm) 6ft</t>
  </si>
  <si>
    <t xml:space="preserve">7M(7M)S12-080</t>
  </si>
  <si>
    <t xml:space="preserve">826186-908</t>
  </si>
  <si>
    <t xml:space="preserve">Jumper Scf12 Dm-(Dm) 8ft</t>
  </si>
  <si>
    <t xml:space="preserve">7M(7M)S12-100</t>
  </si>
  <si>
    <t xml:space="preserve">826186-910</t>
  </si>
  <si>
    <t xml:space="preserve">Jumper Scf12 Dm-(Dm) 10ft</t>
  </si>
  <si>
    <t xml:space="preserve">7M(7M)S12-150</t>
  </si>
  <si>
    <t xml:space="preserve">826186-915</t>
  </si>
  <si>
    <t xml:space="preserve">Jumper Scf12 Dm-(Dm) 15ft</t>
  </si>
  <si>
    <t xml:space="preserve">7M(7M)S12-200</t>
  </si>
  <si>
    <t xml:space="preserve">826186-920</t>
  </si>
  <si>
    <t xml:space="preserve">Jumper Scf12 Dm-(Dm) 20ft</t>
  </si>
  <si>
    <t xml:space="preserve">7M(7M)S12-250</t>
  </si>
  <si>
    <t xml:space="preserve">826186-925</t>
  </si>
  <si>
    <t xml:space="preserve">Jumper Scf12 Dm-(Dm) 25ft</t>
  </si>
  <si>
    <t xml:space="preserve">7M(7M)S12-300</t>
  </si>
  <si>
    <t xml:space="preserve">826186-930</t>
  </si>
  <si>
    <t xml:space="preserve">Jumper Scf12 Dm-(Dm) 30ft</t>
  </si>
  <si>
    <t xml:space="preserve">7M(NM)S12-060</t>
  </si>
  <si>
    <t xml:space="preserve">826187-906</t>
  </si>
  <si>
    <t xml:space="preserve">Jumper Scf12 Dm-(Nm) 6ft</t>
  </si>
  <si>
    <t xml:space="preserve">7M(NM)S12-080</t>
  </si>
  <si>
    <t xml:space="preserve">826187-908</t>
  </si>
  <si>
    <t xml:space="preserve">Jumper Scf12 Dm-(Nm) 8ft</t>
  </si>
  <si>
    <t xml:space="preserve">7M(NM)S12-100</t>
  </si>
  <si>
    <t xml:space="preserve">826187-910</t>
  </si>
  <si>
    <t xml:space="preserve">Jumper Scf12 Dm-(Nm) 10ft</t>
  </si>
  <si>
    <t xml:space="preserve">7M(NM)S12-150</t>
  </si>
  <si>
    <t xml:space="preserve">826187-915</t>
  </si>
  <si>
    <t xml:space="preserve">Jumper Scf12 Dm-(Nm) 15ft</t>
  </si>
  <si>
    <t xml:space="preserve">7M(NM)S12-200</t>
  </si>
  <si>
    <t xml:space="preserve">826187-920</t>
  </si>
  <si>
    <t xml:space="preserve">Jumper Scf12 Dm-(Nm) 20ft</t>
  </si>
  <si>
    <t xml:space="preserve">7M(NM)S12-250</t>
  </si>
  <si>
    <t xml:space="preserve">826187-925</t>
  </si>
  <si>
    <t xml:space="preserve">Jumper Scf12 Dm-(Nm) 25ft</t>
  </si>
  <si>
    <t xml:space="preserve">7M(NM)S12-300</t>
  </si>
  <si>
    <t xml:space="preserve">826187-930</t>
  </si>
  <si>
    <t xml:space="preserve">Jumper Scf12 Dm-(Nm) 30ft</t>
  </si>
  <si>
    <t xml:space="preserve">7M(7MR)S12-060</t>
  </si>
  <si>
    <t xml:space="preserve">826189-906</t>
  </si>
  <si>
    <t xml:space="preserve">Jumper Scf12 Dm-Dm Ff 6ft</t>
  </si>
  <si>
    <t xml:space="preserve">7M(7MR)S12-080</t>
  </si>
  <si>
    <t xml:space="preserve">826189-908</t>
  </si>
  <si>
    <t xml:space="preserve">Jumper Scf12 Dm-Dm Ff 8ft</t>
  </si>
  <si>
    <t xml:space="preserve">7M(7MR)S12-100</t>
  </si>
  <si>
    <t xml:space="preserve">826189-910</t>
  </si>
  <si>
    <t xml:space="preserve">Jumper Scf12 Dm-Dm Ff 10ft</t>
  </si>
  <si>
    <t xml:space="preserve">7M(7MR)S12-150</t>
  </si>
  <si>
    <t xml:space="preserve">826189-915</t>
  </si>
  <si>
    <t xml:space="preserve">Jumper Scf12 Dm-Dm Ff 15ft</t>
  </si>
  <si>
    <t xml:space="preserve">7M(7MR)S12-200</t>
  </si>
  <si>
    <t xml:space="preserve">826189-920</t>
  </si>
  <si>
    <t xml:space="preserve">Jumper Scf12 Dm-Dm Ff 20ft</t>
  </si>
  <si>
    <t xml:space="preserve">7M(7MR)S12-250</t>
  </si>
  <si>
    <t xml:space="preserve">826189-925</t>
  </si>
  <si>
    <t xml:space="preserve">Jumper Scf12 Dm-Dm Ff 25ft</t>
  </si>
  <si>
    <t xml:space="preserve">7M(7MR)S12-300</t>
  </si>
  <si>
    <t xml:space="preserve">826189-930</t>
  </si>
  <si>
    <t xml:space="preserve">Jumper Scf12 Dm-Dm Ff 30ft</t>
  </si>
  <si>
    <t xml:space="preserve">7MR(NM)S12-060</t>
  </si>
  <si>
    <t xml:space="preserve">826190-906</t>
  </si>
  <si>
    <t xml:space="preserve">Jumper Scf12 Dmra-(Nm)FF 6ft</t>
  </si>
  <si>
    <t xml:space="preserve">7MR(NM)S12-080</t>
  </si>
  <si>
    <t xml:space="preserve">826190-908</t>
  </si>
  <si>
    <t xml:space="preserve">Jumper Scf12 Dmra-(Nm)Ff 8ft</t>
  </si>
  <si>
    <t xml:space="preserve">7MR(NM)S12-100</t>
  </si>
  <si>
    <t xml:space="preserve">826190-910</t>
  </si>
  <si>
    <t xml:space="preserve">7MR(7M)S12-060</t>
  </si>
  <si>
    <t xml:space="preserve">826191-906</t>
  </si>
  <si>
    <t xml:space="preserve">Jumper Scf12 (Dm)-Dmra FF 6ft</t>
  </si>
  <si>
    <t xml:space="preserve">7MR(7M)S12-080</t>
  </si>
  <si>
    <t xml:space="preserve">826191-908</t>
  </si>
  <si>
    <t xml:space="preserve">Jumper Scf12 (Dm)-Dmra 8ft</t>
  </si>
  <si>
    <t xml:space="preserve">7MR(7M)S12-100</t>
  </si>
  <si>
    <t xml:space="preserve">826191-910</t>
  </si>
  <si>
    <t xml:space="preserve">Jumper Scf12 (Dm)-Dmra10ft</t>
  </si>
  <si>
    <t xml:space="preserve">7MR(7M)S12-120</t>
  </si>
  <si>
    <t xml:space="preserve">826191-912</t>
  </si>
  <si>
    <t xml:space="preserve">Jumper Scf12 (Dm)-Dmra FF 12ft</t>
  </si>
  <si>
    <t xml:space="preserve">7MR(7M)S12-150</t>
  </si>
  <si>
    <t xml:space="preserve">826191-915</t>
  </si>
  <si>
    <t xml:space="preserve">Jumper Scf12 (Dm)-Dmra FF 15ft</t>
  </si>
  <si>
    <t xml:space="preserve">7MR(7M)S12-200</t>
  </si>
  <si>
    <t xml:space="preserve">826191-920</t>
  </si>
  <si>
    <t xml:space="preserve">Jumper Scf12 (Dm)-Dmra FF 20ft</t>
  </si>
  <si>
    <t xml:space="preserve">7MR(7M)S12-250</t>
  </si>
  <si>
    <t xml:space="preserve">826191-925</t>
  </si>
  <si>
    <t xml:space="preserve">Jumper Scf12 (Dm)-Dmra 25ft</t>
  </si>
  <si>
    <t xml:space="preserve">7MR(7M)S12-300</t>
  </si>
  <si>
    <t xml:space="preserve">826191-930</t>
  </si>
  <si>
    <t xml:space="preserve">Jumper Scf12 (Dm)-Dmra FF 30ft</t>
  </si>
  <si>
    <t xml:space="preserve">NM(NM)S12-080</t>
  </si>
  <si>
    <t xml:space="preserve">826194-008</t>
  </si>
  <si>
    <t xml:space="preserve">NM(NM)S12-200</t>
  </si>
  <si>
    <t xml:space="preserve">826194-020</t>
  </si>
  <si>
    <t xml:space="preserve">NM(NM)S12-250</t>
  </si>
  <si>
    <t xml:space="preserve">826194-025</t>
  </si>
  <si>
    <t xml:space="preserve">JUMPER ASSY SCF12-50J 25FT</t>
  </si>
  <si>
    <t xml:space="preserve">NM(NM)S12-300</t>
  </si>
  <si>
    <t xml:space="preserve">826194-030</t>
  </si>
  <si>
    <t xml:space="preserve">NM(NM)S12-500</t>
  </si>
  <si>
    <t xml:space="preserve">826194-050</t>
  </si>
  <si>
    <t xml:space="preserve">Jumper Assy Scf12-50j 50ft</t>
  </si>
  <si>
    <t xml:space="preserve">7M(7M)L12-350</t>
  </si>
  <si>
    <t xml:space="preserve">826195-835</t>
  </si>
  <si>
    <t xml:space="preserve">Cable Assy LCF12 DM-(DM) 35'</t>
  </si>
  <si>
    <t xml:space="preserve">7M(7M)L12-650</t>
  </si>
  <si>
    <t xml:space="preserve">826195-865</t>
  </si>
  <si>
    <t xml:space="preserve">Cable Assy LCF12 DM-(DM) 65'</t>
  </si>
  <si>
    <t xml:space="preserve">7M(7M)L12-060</t>
  </si>
  <si>
    <t xml:space="preserve">826195-906</t>
  </si>
  <si>
    <t xml:space="preserve">7M(7M)L12-080</t>
  </si>
  <si>
    <t xml:space="preserve">826195-908</t>
  </si>
  <si>
    <t xml:space="preserve">7M(7M)L12-100</t>
  </si>
  <si>
    <t xml:space="preserve">826195-910</t>
  </si>
  <si>
    <t xml:space="preserve">7M(7M)L12-120</t>
  </si>
  <si>
    <t xml:space="preserve">826195-912</t>
  </si>
  <si>
    <t xml:space="preserve">Jumper LCF12 DM-(DM) FF 12FT</t>
  </si>
  <si>
    <t xml:space="preserve">7M(7M)L12-150</t>
  </si>
  <si>
    <t xml:space="preserve">826195-915</t>
  </si>
  <si>
    <t xml:space="preserve">7M(7M)L12-200</t>
  </si>
  <si>
    <t xml:space="preserve">826195-920</t>
  </si>
  <si>
    <t xml:space="preserve">7M(7M)L12-250</t>
  </si>
  <si>
    <t xml:space="preserve">826195-925</t>
  </si>
  <si>
    <t xml:space="preserve">7M(7M)L12-300</t>
  </si>
  <si>
    <t xml:space="preserve">826195-930</t>
  </si>
  <si>
    <t xml:space="preserve">7M(7M)L12-400</t>
  </si>
  <si>
    <t xml:space="preserve">826195-940</t>
  </si>
  <si>
    <t xml:space="preserve">7M(NM)L12-060</t>
  </si>
  <si>
    <t xml:space="preserve">826196-906</t>
  </si>
  <si>
    <t xml:space="preserve">7M(NM)L12-080</t>
  </si>
  <si>
    <t xml:space="preserve">826196-908</t>
  </si>
  <si>
    <t xml:space="preserve">7M(NM)L12-100</t>
  </si>
  <si>
    <t xml:space="preserve">826196-910</t>
  </si>
  <si>
    <t xml:space="preserve">7M(NM)L12-150</t>
  </si>
  <si>
    <t xml:space="preserve">826196-915</t>
  </si>
  <si>
    <t xml:space="preserve">7M(NM)L12-200</t>
  </si>
  <si>
    <t xml:space="preserve">826196-920</t>
  </si>
  <si>
    <t xml:space="preserve">7M(NM)L12-250</t>
  </si>
  <si>
    <t xml:space="preserve">826196-925</t>
  </si>
  <si>
    <t xml:space="preserve">7M(NM)L12-300</t>
  </si>
  <si>
    <t xml:space="preserve">826196-930</t>
  </si>
  <si>
    <t xml:space="preserve">7M(NM)L12-400</t>
  </si>
  <si>
    <t xml:space="preserve">826196-940</t>
  </si>
  <si>
    <t xml:space="preserve">NMNMS38-030P7</t>
  </si>
  <si>
    <t xml:space="preserve">826204-003</t>
  </si>
  <si>
    <t xml:space="preserve">Jumper Assy Scf38-50 3ft</t>
  </si>
  <si>
    <t xml:space="preserve">NMNMS38-060P6</t>
  </si>
  <si>
    <t xml:space="preserve">826204-006</t>
  </si>
  <si>
    <t xml:space="preserve">Jumper Assy Scf38-50 6ft</t>
  </si>
  <si>
    <t xml:space="preserve">NMNMS38-080P7</t>
  </si>
  <si>
    <t xml:space="preserve">826204-008</t>
  </si>
  <si>
    <t xml:space="preserve">JUMPER ASSY SCF38-50 NM/NM</t>
  </si>
  <si>
    <t xml:space="preserve">NMNMS38-100P7</t>
  </si>
  <si>
    <t xml:space="preserve">826204-010</t>
  </si>
  <si>
    <t xml:space="preserve">Jumper Assy Scf38-50 10ft</t>
  </si>
  <si>
    <t xml:space="preserve">NMNFS38-030P7</t>
  </si>
  <si>
    <t xml:space="preserve">826205-003</t>
  </si>
  <si>
    <t xml:space="preserve">NMNFS38-060P7</t>
  </si>
  <si>
    <t xml:space="preserve">826205-006</t>
  </si>
  <si>
    <t xml:space="preserve">NMNFS38-080P7</t>
  </si>
  <si>
    <t xml:space="preserve">826205-008</t>
  </si>
  <si>
    <t xml:space="preserve">Jumper Assy Scf38-50 Nm/NF</t>
  </si>
  <si>
    <t xml:space="preserve">NMNFS38-100P7</t>
  </si>
  <si>
    <t xml:space="preserve">826205-010</t>
  </si>
  <si>
    <t xml:space="preserve">NMNMS14-030P7</t>
  </si>
  <si>
    <t xml:space="preserve">826206-003</t>
  </si>
  <si>
    <t xml:space="preserve">Jumper Assy Scf14-50j 3 Feet</t>
  </si>
  <si>
    <t xml:space="preserve">NMNMS14-030P6</t>
  </si>
  <si>
    <t xml:space="preserve">826206-003P6</t>
  </si>
  <si>
    <t xml:space="preserve">JUMPER SCF14 NM-NM P6 3FT</t>
  </si>
  <si>
    <t xml:space="preserve">NMNMS14-060P7</t>
  </si>
  <si>
    <t xml:space="preserve">826206-006</t>
  </si>
  <si>
    <t xml:space="preserve">Jumper Assy Scf14-50j 6 Feet</t>
  </si>
  <si>
    <t xml:space="preserve">NMNMS14-060P6</t>
  </si>
  <si>
    <t xml:space="preserve">826206-006P6</t>
  </si>
  <si>
    <t xml:space="preserve">Jumper Scf14 Nm-Nm P6 6ft</t>
  </si>
  <si>
    <t xml:space="preserve">NMNMS14-080P7</t>
  </si>
  <si>
    <t xml:space="preserve">826206-008</t>
  </si>
  <si>
    <t xml:space="preserve">Jumper Assy Scf14-50j 8 Feet</t>
  </si>
  <si>
    <t xml:space="preserve">NMNMS14-080P6</t>
  </si>
  <si>
    <t xml:space="preserve">826206-008P6</t>
  </si>
  <si>
    <t xml:space="preserve">Jumper Scf14 Nm-Nm P6 8ft</t>
  </si>
  <si>
    <t xml:space="preserve">NMNMS14-100P7</t>
  </si>
  <si>
    <t xml:space="preserve">826206-010</t>
  </si>
  <si>
    <t xml:space="preserve">Jumper Assy Scf14-50j 10 Feet</t>
  </si>
  <si>
    <t xml:space="preserve">NMNMS14-100P6</t>
  </si>
  <si>
    <t xml:space="preserve">826206-010P6</t>
  </si>
  <si>
    <t xml:space="preserve">Jumper Scf14 Nm-Nm P6 10ft</t>
  </si>
  <si>
    <t xml:space="preserve">NFNMRS14-030P7</t>
  </si>
  <si>
    <t xml:space="preserve">826221-003</t>
  </si>
  <si>
    <t xml:space="preserve">Jumper Assy Scf14-50j 3ft</t>
  </si>
  <si>
    <t xml:space="preserve">7M(7MR)L12-060</t>
  </si>
  <si>
    <t xml:space="preserve">826228-906</t>
  </si>
  <si>
    <t xml:space="preserve">Jumper Lcf12 Dm-(Dmra) Ff 6ft</t>
  </si>
  <si>
    <t xml:space="preserve">7M(7MR)L12-080</t>
  </si>
  <si>
    <t xml:space="preserve">826228-908</t>
  </si>
  <si>
    <t xml:space="preserve">Jumper Lcf12 Dm-(Dmra) Ff 8ft</t>
  </si>
  <si>
    <t xml:space="preserve">7M(7MR)L12-100</t>
  </si>
  <si>
    <t xml:space="preserve">826228-910</t>
  </si>
  <si>
    <t xml:space="preserve">Jumper Lcf12 Dm-(Dmra) Ff 10ft</t>
  </si>
  <si>
    <t xml:space="preserve">7M(7MR)L12-150</t>
  </si>
  <si>
    <t xml:space="preserve">826228-915</t>
  </si>
  <si>
    <t xml:space="preserve">Jumper Lcf12 Dm-(Dmra) Ff 15ft</t>
  </si>
  <si>
    <t xml:space="preserve">7M(7MR)L12-200</t>
  </si>
  <si>
    <t xml:space="preserve">826228-920</t>
  </si>
  <si>
    <t xml:space="preserve">Jumper Lcf12 Dm-(Dmra) Ff 20ft</t>
  </si>
  <si>
    <t xml:space="preserve">7M(7MR)L12-250</t>
  </si>
  <si>
    <t xml:space="preserve">826228-925</t>
  </si>
  <si>
    <t xml:space="preserve">Jumper Lcf12 Dm-(Dmra) Ff 25ft</t>
  </si>
  <si>
    <t xml:space="preserve">7M(7MR)L12-300</t>
  </si>
  <si>
    <t xml:space="preserve">826228-930</t>
  </si>
  <si>
    <t xml:space="preserve">Jumper Lcf12 Dm-(Dmra) Ff 30ft</t>
  </si>
  <si>
    <t xml:space="preserve">7MNMS14-030P2</t>
  </si>
  <si>
    <t xml:space="preserve">826235-003</t>
  </si>
  <si>
    <t xml:space="preserve">JUMPER ASSY SCF14-50J 3 FT</t>
  </si>
  <si>
    <t xml:space="preserve">7MNMS14-060P2</t>
  </si>
  <si>
    <t xml:space="preserve">826235-006</t>
  </si>
  <si>
    <t xml:space="preserve">Jumper Assy Scf14-50j 6 Ft</t>
  </si>
  <si>
    <t xml:space="preserve">7MNMS14-080P2</t>
  </si>
  <si>
    <t xml:space="preserve">826235-008</t>
  </si>
  <si>
    <t xml:space="preserve">Jumper Assy Scf14-50j 8 Ft</t>
  </si>
  <si>
    <t xml:space="preserve">7MNMS14-100P2</t>
  </si>
  <si>
    <t xml:space="preserve">826235-010</t>
  </si>
  <si>
    <t xml:space="preserve">Jumper Assy Scf14-50j 10 Ft</t>
  </si>
  <si>
    <t xml:space="preserve">7F(7M)L12-150</t>
  </si>
  <si>
    <t xml:space="preserve">826242-015</t>
  </si>
  <si>
    <t xml:space="preserve">Jumper LCF12 DF-(DM) 15ft</t>
  </si>
  <si>
    <t xml:space="preserve">7F(7M)L12-250</t>
  </si>
  <si>
    <t xml:space="preserve">826242-825</t>
  </si>
  <si>
    <t xml:space="preserve">Jumper LCF12 DF-(DM) FF 25ft</t>
  </si>
  <si>
    <t xml:space="preserve">7M(7F)L12-200</t>
  </si>
  <si>
    <t xml:space="preserve">826274-820</t>
  </si>
  <si>
    <t xml:space="preserve">Cable Assy L12 Dm-(Df) ff 20ft</t>
  </si>
  <si>
    <t xml:space="preserve">7M(7F)L12-300</t>
  </si>
  <si>
    <t xml:space="preserve">826274-830</t>
  </si>
  <si>
    <t xml:space="preserve">Jumper Lcf12 Dm-(DF) Ff 30ft</t>
  </si>
  <si>
    <t xml:space="preserve">7M(7F)L12-450</t>
  </si>
  <si>
    <t xml:space="preserve">826274-845</t>
  </si>
  <si>
    <t xml:space="preserve">Jumper Lcf12 Dm-(DF) Ff 45ft</t>
  </si>
  <si>
    <t xml:space="preserve">7MR(7M)L12-300 </t>
  </si>
  <si>
    <t xml:space="preserve">826276-830</t>
  </si>
  <si>
    <t xml:space="preserve">Cable Assy L12 DMRA-(DM) 30FT</t>
  </si>
  <si>
    <t xml:space="preserve">828-2</t>
  </si>
  <si>
    <t xml:space="preserve">Ant Band II(VHF) FM Sidemount</t>
  </si>
  <si>
    <t xml:space="preserve">828DA</t>
  </si>
  <si>
    <t xml:space="preserve">Ant FM Band II VHF Sidemount</t>
  </si>
  <si>
    <t xml:space="preserve">828DA-MP-6</t>
  </si>
  <si>
    <t xml:space="preserve">Ant Fm Mp DIR Broadband 6 Bay</t>
  </si>
  <si>
    <t xml:space="preserve">828MPDA-1</t>
  </si>
  <si>
    <t xml:space="preserve">Ant Fm Mp Dir Broadband 1 Bay</t>
  </si>
  <si>
    <t xml:space="preserve">903HP</t>
  </si>
  <si>
    <t xml:space="preserve">BAND II (VHF) FM PANEL</t>
  </si>
  <si>
    <t xml:space="preserve">904HP</t>
  </si>
  <si>
    <t xml:space="preserve">904 Series FM Antenna</t>
  </si>
  <si>
    <t xml:space="preserve">904HP-8D</t>
  </si>
  <si>
    <t xml:space="preserve">FM PANEL ANTENNA, HOR. POLE</t>
  </si>
  <si>
    <t xml:space="preserve">STRAP-1</t>
  </si>
  <si>
    <t xml:space="preserve">910061</t>
  </si>
  <si>
    <t xml:space="preserve">KIT STRAPTITE</t>
  </si>
  <si>
    <t xml:space="preserve">910069</t>
  </si>
  <si>
    <t xml:space="preserve">VALVE RELEASE 1/8MPT1-1/8IN</t>
  </si>
  <si>
    <t xml:space="preserve">910072</t>
  </si>
  <si>
    <t xml:space="preserve">PIPE TEE 1/8FPT</t>
  </si>
  <si>
    <t xml:space="preserve">913302</t>
  </si>
  <si>
    <t xml:space="preserve">VALVE NEEDLE 1/8X1/8MPT</t>
  </si>
  <si>
    <t xml:space="preserve">913341</t>
  </si>
  <si>
    <t xml:space="preserve">VALVE NEEDLE 1/8MPTX1/8FPT</t>
  </si>
  <si>
    <t xml:space="preserve">ELBOW MALE 3/8 TUBING 1/8MPT</t>
  </si>
  <si>
    <t xml:space="preserve">913347</t>
  </si>
  <si>
    <t xml:space="preserve">913348</t>
  </si>
  <si>
    <t xml:space="preserve">913348-240</t>
  </si>
  <si>
    <t xml:space="preserve">TUBE POLY 3/8 OD BLACK 20FT</t>
  </si>
  <si>
    <t xml:space="preserve">TROD38-36I</t>
  </si>
  <si>
    <t xml:space="preserve">913351</t>
  </si>
  <si>
    <t xml:space="preserve">KIT ROD THD 3/8-16X36IN</t>
  </si>
  <si>
    <t xml:space="preserve">TROD38-06I</t>
  </si>
  <si>
    <t xml:space="preserve">913352</t>
  </si>
  <si>
    <t xml:space="preserve">KIT ROD THD 3/8-16X6IN</t>
  </si>
  <si>
    <t xml:space="preserve">TROD38-03I</t>
  </si>
  <si>
    <t xml:space="preserve">913353</t>
  </si>
  <si>
    <t xml:space="preserve">KIT ROD THD 3/8-16X3IN</t>
  </si>
  <si>
    <t xml:space="preserve">913354</t>
  </si>
  <si>
    <t xml:space="preserve">KIT ROD THD HDW 3/8-16</t>
  </si>
  <si>
    <t xml:space="preserve">913368</t>
  </si>
  <si>
    <t xml:space="preserve">RACK 3/8 TU</t>
  </si>
  <si>
    <t xml:space="preserve">913438</t>
  </si>
  <si>
    <t xml:space="preserve">PIPE NIPPLE 1/8MPTX1 1/2LG</t>
  </si>
  <si>
    <t xml:space="preserve">913481</t>
  </si>
  <si>
    <t xml:space="preserve">SWITCH PRESSURE APD SERIES</t>
  </si>
  <si>
    <t xml:space="preserve">913488</t>
  </si>
  <si>
    <t xml:space="preserve">KIT DESICCANT 2LB REPLACEMENT</t>
  </si>
  <si>
    <t xml:space="preserve">913502-001</t>
  </si>
  <si>
    <t xml:space="preserve">VALVE RELIEF 15 PSI 1/4MPT</t>
  </si>
  <si>
    <t xml:space="preserve">913559</t>
  </si>
  <si>
    <t xml:space="preserve">913560</t>
  </si>
  <si>
    <t xml:space="preserve">CANISTER ASSY SPD-10</t>
  </si>
  <si>
    <t xml:space="preserve">913565</t>
  </si>
  <si>
    <t xml:space="preserve">ELBOW MALE 1/4 TUBE 1/4MPT</t>
  </si>
  <si>
    <t xml:space="preserve">913568</t>
  </si>
  <si>
    <t xml:space="preserve">GAUGE PRESSURE PNL MT 0-15PSI</t>
  </si>
  <si>
    <t xml:space="preserve">913584</t>
  </si>
  <si>
    <t xml:space="preserve">CONN MALE 1/4X1/4</t>
  </si>
  <si>
    <t xml:space="preserve">913588</t>
  </si>
  <si>
    <t xml:space="preserve">PAD FELT</t>
  </si>
  <si>
    <t xml:space="preserve">913599</t>
  </si>
  <si>
    <t xml:space="preserve">KIT O-RING SPD10</t>
  </si>
  <si>
    <t xml:space="preserve">913602</t>
  </si>
  <si>
    <t xml:space="preserve">ELBOW MALE 3/8X1/4</t>
  </si>
  <si>
    <t xml:space="preserve">913632</t>
  </si>
  <si>
    <t xml:space="preserve">GEL COLOR CHANGE INDICATOR</t>
  </si>
  <si>
    <t xml:space="preserve">913654-001</t>
  </si>
  <si>
    <t xml:space="preserve">LIGHT INDICATOR RED</t>
  </si>
  <si>
    <t xml:space="preserve">913654-002</t>
  </si>
  <si>
    <t xml:space="preserve">LIGHT INDICATOR AMBR</t>
  </si>
  <si>
    <t xml:space="preserve">913723</t>
  </si>
  <si>
    <t xml:space="preserve">913743-001</t>
  </si>
  <si>
    <t xml:space="preserve">RELAY TIME DELAY 120V</t>
  </si>
  <si>
    <t xml:space="preserve">913743-002</t>
  </si>
  <si>
    <t xml:space="preserve">RELAY TIME DELAY 240V</t>
  </si>
  <si>
    <t xml:space="preserve">913837</t>
  </si>
  <si>
    <t xml:space="preserve">KIT O-RING HCC300-50 318EIA</t>
  </si>
  <si>
    <t xml:space="preserve">913839</t>
  </si>
  <si>
    <t xml:space="preserve">KIT RE-INSTL HCC400-50 318EIA</t>
  </si>
  <si>
    <t xml:space="preserve">913907-C</t>
  </si>
  <si>
    <t xml:space="preserve">Rack Apd Series</t>
  </si>
  <si>
    <t xml:space="preserve">913928</t>
  </si>
  <si>
    <t xml:space="preserve">TUBING 3/8 OD NATURAL</t>
  </si>
  <si>
    <t xml:space="preserve">914029</t>
  </si>
  <si>
    <t xml:space="preserve">WINDOW DHYDRATOR APD SERIES</t>
  </si>
  <si>
    <t xml:space="preserve">914030</t>
  </si>
  <si>
    <t xml:space="preserve">SCREEN WIRE</t>
  </si>
  <si>
    <t xml:space="preserve">914057-004</t>
  </si>
  <si>
    <t xml:space="preserve">NUT CPLG BRT NKL PLTD</t>
  </si>
  <si>
    <t xml:space="preserve">914543</t>
  </si>
  <si>
    <t xml:space="preserve">COMPRESSOR MTG FOOT</t>
  </si>
  <si>
    <t xml:space="preserve">914558</t>
  </si>
  <si>
    <t xml:space="preserve">KIT VALVE ASSY APD SERIES</t>
  </si>
  <si>
    <t xml:space="preserve">914559-002</t>
  </si>
  <si>
    <t xml:space="preserve">KIT COMP REPAIR APD20THRU132</t>
  </si>
  <si>
    <t xml:space="preserve">914570</t>
  </si>
  <si>
    <t xml:space="preserve">KIT ADPTR BHD</t>
  </si>
  <si>
    <t xml:space="preserve">KRTS2-A</t>
  </si>
  <si>
    <t xml:space="preserve">914580-001</t>
  </si>
  <si>
    <t xml:space="preserve">KIT TWR STDF 1-2IN</t>
  </si>
  <si>
    <t xml:space="preserve">KRTS2-B</t>
  </si>
  <si>
    <t xml:space="preserve">914580-002</t>
  </si>
  <si>
    <t xml:space="preserve">KIT TWR STDF 2-3IN</t>
  </si>
  <si>
    <t xml:space="preserve">KRTS2-E</t>
  </si>
  <si>
    <t xml:space="preserve">914580-004</t>
  </si>
  <si>
    <t xml:space="preserve">KIT TWR STDF 5-6IN</t>
  </si>
  <si>
    <t xml:space="preserve">KRTS2-C</t>
  </si>
  <si>
    <t xml:space="preserve">914580-006</t>
  </si>
  <si>
    <t xml:space="preserve">KIT TWR STDF 3-4 IN</t>
  </si>
  <si>
    <t xml:space="preserve">KRTS2-D</t>
  </si>
  <si>
    <t xml:space="preserve">914580-007</t>
  </si>
  <si>
    <t xml:space="preserve">KIT TWR STDF 4-5 IN</t>
  </si>
  <si>
    <t xml:space="preserve">914603</t>
  </si>
  <si>
    <t xml:space="preserve">KIT MAINT COMP SPD-10</t>
  </si>
  <si>
    <t xml:space="preserve">HK-Z042</t>
  </si>
  <si>
    <t xml:space="preserve">914607</t>
  </si>
  <si>
    <t xml:space="preserve">KIT HDW C190&amp;191-42C</t>
  </si>
  <si>
    <t xml:space="preserve">914623</t>
  </si>
  <si>
    <t xml:space="preserve">KIT HDW 3/8-16X3/4</t>
  </si>
  <si>
    <t xml:space="preserve">914647</t>
  </si>
  <si>
    <t xml:space="preserve">LINE RIGID 20FT 1-618-75</t>
  </si>
  <si>
    <t xml:space="preserve">Line Rigid 1S-78-50 XX.XX IN</t>
  </si>
  <si>
    <t xml:space="preserve">Line Rigid 1s-78-50 XX.XX IN.</t>
  </si>
  <si>
    <t xml:space="preserve">Line Rigid 1S-78-50 XX.XX IN.</t>
  </si>
  <si>
    <t xml:space="preserve">914677-01413</t>
  </si>
  <si>
    <t xml:space="preserve">Line Rigid 1s-78-50 14.20 IN.</t>
  </si>
  <si>
    <t xml:space="preserve">914677-01420</t>
  </si>
  <si>
    <t xml:space="preserve">Line Rigid 1s-78-50 14.30 In.</t>
  </si>
  <si>
    <t xml:space="preserve">Line Rigid 1S-158-50 XX.XX IN</t>
  </si>
  <si>
    <t xml:space="preserve">Line Rigid 1s-158-50 XX.XX IN.</t>
  </si>
  <si>
    <t xml:space="preserve">Line Rigid 1S-158-50 XX.XX IN.</t>
  </si>
  <si>
    <t xml:space="preserve">914678-00300</t>
  </si>
  <si>
    <t xml:space="preserve">LINE RIGID 1S-158-50 3IN</t>
  </si>
  <si>
    <t xml:space="preserve">914678-00500</t>
  </si>
  <si>
    <t xml:space="preserve">LINE RIGID 1S-158-50 5IN</t>
  </si>
  <si>
    <t xml:space="preserve">914678-00600</t>
  </si>
  <si>
    <t xml:space="preserve">LINE RIGID 1S-158-50 6IN</t>
  </si>
  <si>
    <t xml:space="preserve">914678-00700</t>
  </si>
  <si>
    <t xml:space="preserve">LINE RIGID 1S-158-50 7IN</t>
  </si>
  <si>
    <t xml:space="preserve">914678-012</t>
  </si>
  <si>
    <t xml:space="preserve">LINE RIGID 1S-158-50 12IN</t>
  </si>
  <si>
    <t xml:space="preserve">914678-02200</t>
  </si>
  <si>
    <t xml:space="preserve">Line Rigid 1s-158-50 22 In.</t>
  </si>
  <si>
    <t xml:space="preserve">914678-024</t>
  </si>
  <si>
    <t xml:space="preserve">LINE RIGID 1S-158-50 24IN</t>
  </si>
  <si>
    <t xml:space="preserve">914678-06000</t>
  </si>
  <si>
    <t xml:space="preserve">LINE RIGID 1S-158-50 60 IN</t>
  </si>
  <si>
    <t xml:space="preserve">914678-120</t>
  </si>
  <si>
    <t xml:space="preserve">LINE RIGID 1S-158-50 120IN</t>
  </si>
  <si>
    <t xml:space="preserve">914679-00400</t>
  </si>
  <si>
    <t xml:space="preserve">Line Rigid 1s-618-50 4 In</t>
  </si>
  <si>
    <t xml:space="preserve">Line Rigid 1S-318-50 XX.XX IN</t>
  </si>
  <si>
    <t xml:space="preserve">Line Rigid 1s-318-50 XX.XX IN.</t>
  </si>
  <si>
    <t xml:space="preserve">Line Rigid 1S-318-50 XX.XX IN.</t>
  </si>
  <si>
    <t xml:space="preserve">914679-00432</t>
  </si>
  <si>
    <t xml:space="preserve">Line Rigid 1s-318-50  4 1/2 IN</t>
  </si>
  <si>
    <t xml:space="preserve">914679-00500</t>
  </si>
  <si>
    <t xml:space="preserve">Line Rigid 1s-318-50 5in</t>
  </si>
  <si>
    <t xml:space="preserve">914679-00532</t>
  </si>
  <si>
    <t xml:space="preserve">Line Rigid 1s-318-50  5 1/2 In</t>
  </si>
  <si>
    <t xml:space="preserve">914679-00632</t>
  </si>
  <si>
    <t xml:space="preserve">Line Rigid 1s-318-50  6 1/2 IN</t>
  </si>
  <si>
    <t xml:space="preserve">914679-00700</t>
  </si>
  <si>
    <t xml:space="preserve">Line Rigid 1s-318-50  7 In</t>
  </si>
  <si>
    <t xml:space="preserve">914679-00800</t>
  </si>
  <si>
    <t xml:space="preserve">LINE RIGID 1S-318-50 8 IN</t>
  </si>
  <si>
    <t xml:space="preserve">914679-00900</t>
  </si>
  <si>
    <t xml:space="preserve">Line Rigid 1s-318-50 9 In</t>
  </si>
  <si>
    <t xml:space="preserve">914679-01000</t>
  </si>
  <si>
    <t xml:space="preserve">LINE RIGID 1S-318-50 10IN</t>
  </si>
  <si>
    <t xml:space="preserve">914679-01032</t>
  </si>
  <si>
    <t xml:space="preserve">LINE RIGID 1S-318-50 10.500IN</t>
  </si>
  <si>
    <t xml:space="preserve">914679-01200</t>
  </si>
  <si>
    <t xml:space="preserve">LINE RIGID 1S-318-50 12IN</t>
  </si>
  <si>
    <t xml:space="preserve">914679-01224</t>
  </si>
  <si>
    <t xml:space="preserve">Line Rigid 1s-318-50 12.37IN</t>
  </si>
  <si>
    <t xml:space="preserve">914679-01647</t>
  </si>
  <si>
    <t xml:space="preserve">Line Rigid 1s-318-50 16.73 IN</t>
  </si>
  <si>
    <t xml:space="preserve">914679-01800</t>
  </si>
  <si>
    <t xml:space="preserve">LINE RIGID 1S-318-50 18.0 IN</t>
  </si>
  <si>
    <t xml:space="preserve">914679-02200</t>
  </si>
  <si>
    <t xml:space="preserve">Line Rigid 1s-318-50 22in</t>
  </si>
  <si>
    <t xml:space="preserve">914679-02400</t>
  </si>
  <si>
    <t xml:space="preserve">LINE RIGID 1S-318-50 24IN</t>
  </si>
  <si>
    <t xml:space="preserve">914679-02600</t>
  </si>
  <si>
    <t xml:space="preserve">Line Rigid 1s-318-50 26 IN</t>
  </si>
  <si>
    <t xml:space="preserve">914679-03339</t>
  </si>
  <si>
    <t xml:space="preserve">Line Rigid 1s-318-50  33.61 In</t>
  </si>
  <si>
    <t xml:space="preserve">914679-03456</t>
  </si>
  <si>
    <t xml:space="preserve">Line Rigid 1s-318-50  34.87 in</t>
  </si>
  <si>
    <t xml:space="preserve">914679-03600</t>
  </si>
  <si>
    <t xml:space="preserve">LINE RIGID 1S-318-50 36IN</t>
  </si>
  <si>
    <t xml:space="preserve">914679-03700</t>
  </si>
  <si>
    <t xml:space="preserve">Line Rigid 1s-318-50 37in</t>
  </si>
  <si>
    <t xml:space="preserve">914679-04360</t>
  </si>
  <si>
    <t xml:space="preserve">Line Rigid 1s-318-50 43 15/16</t>
  </si>
  <si>
    <t xml:space="preserve">914679-04513</t>
  </si>
  <si>
    <t xml:space="preserve">Line Rigid 1s-318-50 45.20in</t>
  </si>
  <si>
    <t xml:space="preserve">914679-04820</t>
  </si>
  <si>
    <t xml:space="preserve">Line Rigid 1s-318-50 48.30 IN</t>
  </si>
  <si>
    <t xml:space="preserve">914679-06000</t>
  </si>
  <si>
    <t xml:space="preserve">LINE RIGID 1S-318-50 60IN</t>
  </si>
  <si>
    <t xml:space="preserve">914679-07500</t>
  </si>
  <si>
    <t xml:space="preserve">Line Rigid 1s-618-50 75 In</t>
  </si>
  <si>
    <t xml:space="preserve">914679-08400</t>
  </si>
  <si>
    <t xml:space="preserve">Line Rigid 1s-318-50 84in</t>
  </si>
  <si>
    <t xml:space="preserve">914679-10832</t>
  </si>
  <si>
    <t xml:space="preserve">Line Rigid 1s-318-50 108 1/2IN</t>
  </si>
  <si>
    <t xml:space="preserve">914679-120</t>
  </si>
  <si>
    <t xml:space="preserve">LINE RIGID 1S-318-50 120IN</t>
  </si>
  <si>
    <t xml:space="preserve">914679-12332</t>
  </si>
  <si>
    <t xml:space="preserve">Line Rigid 1s-318-50 123 1/2in</t>
  </si>
  <si>
    <t xml:space="preserve">914679-12850</t>
  </si>
  <si>
    <t xml:space="preserve">Line Rigid 1s-318-50 128.78in</t>
  </si>
  <si>
    <t xml:space="preserve">914679-14000</t>
  </si>
  <si>
    <t xml:space="preserve">Line Rigid 1s-318-50 140in</t>
  </si>
  <si>
    <t xml:space="preserve">914679-16800</t>
  </si>
  <si>
    <t xml:space="preserve">Line Rigid 1s-318-50 168in</t>
  </si>
  <si>
    <t xml:space="preserve">Line Rigid 1s-618-50 XX.XX IN.</t>
  </si>
  <si>
    <t xml:space="preserve">Line Rigid 1S-618-50 XX.XX IN.</t>
  </si>
  <si>
    <t xml:space="preserve">914680-00700</t>
  </si>
  <si>
    <t xml:space="preserve">Line Rigid 1s-618-50 7.0 In</t>
  </si>
  <si>
    <t xml:space="preserve">914680-00800</t>
  </si>
  <si>
    <t xml:space="preserve">Line Rigid 1s-618-50 8.0 In</t>
  </si>
  <si>
    <t xml:space="preserve">914680-01200</t>
  </si>
  <si>
    <t xml:space="preserve">Line Rigid 1s-618-50 12"</t>
  </si>
  <si>
    <t xml:space="preserve">914680-01552</t>
  </si>
  <si>
    <t xml:space="preserve">Line Rigid 1s-618-50 15 13/16"</t>
  </si>
  <si>
    <t xml:space="preserve">914680-05132</t>
  </si>
  <si>
    <t xml:space="preserve">Line Rigid 1s-618-50 51 1/2"</t>
  </si>
  <si>
    <t xml:space="preserve">914680-05332</t>
  </si>
  <si>
    <t xml:space="preserve">Line Rigid 1s-618-50 53 1/2</t>
  </si>
  <si>
    <t xml:space="preserve">914680-06700</t>
  </si>
  <si>
    <t xml:space="preserve">Line Rigid 1s-618-50 67"</t>
  </si>
  <si>
    <t xml:space="preserve">914680-08848</t>
  </si>
  <si>
    <t xml:space="preserve">Line Rigid 1s-618-50 88.75 In</t>
  </si>
  <si>
    <t xml:space="preserve">914680-09600</t>
  </si>
  <si>
    <t xml:space="preserve">Line Rigid 1s-618-50 96"</t>
  </si>
  <si>
    <t xml:space="preserve">914680-12000</t>
  </si>
  <si>
    <t xml:space="preserve">LINE RIGID 1S-618-50 120 IN</t>
  </si>
  <si>
    <t xml:space="preserve">914680-12600</t>
  </si>
  <si>
    <t xml:space="preserve">Line Rigid 1s-618-50 126"</t>
  </si>
  <si>
    <t xml:space="preserve">914680-12832</t>
  </si>
  <si>
    <t xml:space="preserve">Line Rigid 1s-618-50 128 1/2"</t>
  </si>
  <si>
    <t xml:space="preserve">914680-13200</t>
  </si>
  <si>
    <t xml:space="preserve">Line Rigid 1s-618-50 132"</t>
  </si>
  <si>
    <t xml:space="preserve">914680-13800</t>
  </si>
  <si>
    <t xml:space="preserve">Line Rigid 1s-618-50 138"</t>
  </si>
  <si>
    <t xml:space="preserve">914680-14400</t>
  </si>
  <si>
    <t xml:space="preserve">LINE RIGID 1S-618-50 144 IN</t>
  </si>
  <si>
    <t xml:space="preserve">914680-15600</t>
  </si>
  <si>
    <t xml:space="preserve">Line Rigid 1s-618-50 156 In</t>
  </si>
  <si>
    <t xml:space="preserve">914680-16200</t>
  </si>
  <si>
    <t xml:space="preserve">Line Rigid 1s-618-50 162 In</t>
  </si>
  <si>
    <t xml:space="preserve">914680-16600</t>
  </si>
  <si>
    <t xml:space="preserve">Line Rigid 1s-618-50 166"</t>
  </si>
  <si>
    <t xml:space="preserve">914680-16800</t>
  </si>
  <si>
    <t xml:space="preserve">Line Rigid 1s-618-50 168.0"</t>
  </si>
  <si>
    <t xml:space="preserve">914680-23400</t>
  </si>
  <si>
    <t xml:space="preserve">LINE RIGID 1S-618-50 234.00 IN</t>
  </si>
  <si>
    <t xml:space="preserve">914680-23700</t>
  </si>
  <si>
    <t xml:space="preserve">Line Rigid 1s-618-50 237"</t>
  </si>
  <si>
    <t xml:space="preserve">LINE RIGID 2S-78-50 XX.XX IN</t>
  </si>
  <si>
    <t xml:space="preserve">LINE RIGID 2S-78-50 XX.XXIN</t>
  </si>
  <si>
    <t xml:space="preserve">LINE RIGID 2S-158-50 XX.XX IN</t>
  </si>
  <si>
    <t xml:space="preserve">LINE RIGID 2S-158-50 XX.XXIN</t>
  </si>
  <si>
    <t xml:space="preserve">914682-120</t>
  </si>
  <si>
    <t xml:space="preserve">LINE RIGID 2S-158-50 120IN</t>
  </si>
  <si>
    <t xml:space="preserve">914682-14400</t>
  </si>
  <si>
    <t xml:space="preserve">Line Rigid 2s-158-50 144in</t>
  </si>
  <si>
    <t xml:space="preserve">LINE RIGID 2S-318-50 XX.XX IN</t>
  </si>
  <si>
    <t xml:space="preserve">914683-01733</t>
  </si>
  <si>
    <t xml:space="preserve">Line Rigid 2s-318-50 17.52 In</t>
  </si>
  <si>
    <t xml:space="preserve">914683-03004</t>
  </si>
  <si>
    <t xml:space="preserve">Line Rigid 2s-318-50 30.05 In</t>
  </si>
  <si>
    <t xml:space="preserve">914683-03210</t>
  </si>
  <si>
    <t xml:space="preserve">Line Rigid 2s-318-50 32.16 In</t>
  </si>
  <si>
    <t xml:space="preserve">914683-05500</t>
  </si>
  <si>
    <t xml:space="preserve">Line Rigid 2s-318-50 55 IN</t>
  </si>
  <si>
    <t xml:space="preserve">914683-060</t>
  </si>
  <si>
    <t xml:space="preserve">Line Rigid 2s-318-50 60 In</t>
  </si>
  <si>
    <t xml:space="preserve">914683-08400</t>
  </si>
  <si>
    <t xml:space="preserve">Line Rigid 2s-318-50 84 In</t>
  </si>
  <si>
    <t xml:space="preserve">914683-12849</t>
  </si>
  <si>
    <t xml:space="preserve">Line Rigid 2s-318-50 128.76in</t>
  </si>
  <si>
    <t xml:space="preserve">LINE RIGID 2S-618-50 XX.XX IN</t>
  </si>
  <si>
    <t xml:space="preserve">914684-02400</t>
  </si>
  <si>
    <t xml:space="preserve">Line Rigid S2-618-50 24 In</t>
  </si>
  <si>
    <t xml:space="preserve">914684-06000</t>
  </si>
  <si>
    <t xml:space="preserve">LINE RIGID S2-618-50 60 IN</t>
  </si>
  <si>
    <t xml:space="preserve">914684-09600</t>
  </si>
  <si>
    <t xml:space="preserve">Line Rigid 2s-618-50 96 In</t>
  </si>
  <si>
    <t xml:space="preserve">914684-12000</t>
  </si>
  <si>
    <t xml:space="preserve">LINE RIGID 2S-618-50 120 IN</t>
  </si>
  <si>
    <t xml:space="preserve">LINE RIGID 3S-78-50 XX.XXIN</t>
  </si>
  <si>
    <t xml:space="preserve">914686-00800</t>
  </si>
  <si>
    <t xml:space="preserve">LINE RIGID 3S-618-50</t>
  </si>
  <si>
    <t xml:space="preserve">914686-03600</t>
  </si>
  <si>
    <t xml:space="preserve">LINE RIGID 3S-158-50 36IN</t>
  </si>
  <si>
    <t xml:space="preserve">914686-04900</t>
  </si>
  <si>
    <t xml:space="preserve">LINE RIGID 3S-158-50</t>
  </si>
  <si>
    <t xml:space="preserve">914686-05016</t>
  </si>
  <si>
    <t xml:space="preserve">LINE RIGID 3S-158-50 50.25 IN</t>
  </si>
  <si>
    <t xml:space="preserve">914686-07200</t>
  </si>
  <si>
    <t xml:space="preserve">LINE RIGID 3S-158-50 72IN</t>
  </si>
  <si>
    <t xml:space="preserve">914686-09600</t>
  </si>
  <si>
    <t xml:space="preserve">LINE RIGID 3S-158-50 96IN</t>
  </si>
  <si>
    <t xml:space="preserve">914686-120</t>
  </si>
  <si>
    <t xml:space="preserve">LINE RIGID 3S-158-50 120IN</t>
  </si>
  <si>
    <t xml:space="preserve">914687-07200</t>
  </si>
  <si>
    <t xml:space="preserve">Line Rigid 3s-318-50 72in</t>
  </si>
  <si>
    <t xml:space="preserve">914687-120</t>
  </si>
  <si>
    <t xml:space="preserve">LINE RIGID 3S-318-50 120IN</t>
  </si>
  <si>
    <t xml:space="preserve">LINE RIGID 3S-618-50 XX.XX IN</t>
  </si>
  <si>
    <t xml:space="preserve">914714</t>
  </si>
  <si>
    <t xml:space="preserve">FILTER ASSY APD SERIES</t>
  </si>
  <si>
    <t xml:space="preserve">914791</t>
  </si>
  <si>
    <t xml:space="preserve">LOAD TERMINATION WR-90</t>
  </si>
  <si>
    <t xml:space="preserve">TROD38-12I</t>
  </si>
  <si>
    <t xml:space="preserve">914904</t>
  </si>
  <si>
    <t xml:space="preserve">KIT THD ROD 3/8-16 12IN</t>
  </si>
  <si>
    <t xml:space="preserve">TROD14-12I</t>
  </si>
  <si>
    <t xml:space="preserve">914905</t>
  </si>
  <si>
    <t xml:space="preserve">KIT THD ROD 1/4-20 12IN</t>
  </si>
  <si>
    <t xml:space="preserve">914961</t>
  </si>
  <si>
    <t xml:space="preserve">KIT RE-INSTL HF418CU2Y 618EIA</t>
  </si>
  <si>
    <t xml:space="preserve">KIT DEHYDRATOR TIMER ALARM110V</t>
  </si>
  <si>
    <t xml:space="preserve">914976</t>
  </si>
  <si>
    <t xml:space="preserve">915006</t>
  </si>
  <si>
    <t xml:space="preserve">KIT HDW 3/8-16X1IN</t>
  </si>
  <si>
    <t xml:space="preserve">915053</t>
  </si>
  <si>
    <t xml:space="preserve">KIT RE-ATTACHMENT C78-137C</t>
  </si>
  <si>
    <t xml:space="preserve">915153</t>
  </si>
  <si>
    <t xml:space="preserve">KIT NYL TYWRAP 14/78CABLE 15IN</t>
  </si>
  <si>
    <t xml:space="preserve">FTP5-2X3</t>
  </si>
  <si>
    <t xml:space="preserve">915156</t>
  </si>
  <si>
    <t xml:space="preserve">ENTRY PNL FEED-THRU 5" 6 PORT</t>
  </si>
  <si>
    <t xml:space="preserve">915252</t>
  </si>
  <si>
    <t xml:space="preserve">KIT INTERLOCK 158-50 PATCH</t>
  </si>
  <si>
    <t xml:space="preserve">915253</t>
  </si>
  <si>
    <t xml:space="preserve">KIT INTERLOCK 318-50 PATCH</t>
  </si>
  <si>
    <t xml:space="preserve">915255</t>
  </si>
  <si>
    <t xml:space="preserve">KIT ADPTR ANG MBR  QTY OF 10</t>
  </si>
  <si>
    <t xml:space="preserve">915298</t>
  </si>
  <si>
    <t xml:space="preserve">VALVE CHECK POPOFF 1/4</t>
  </si>
  <si>
    <t xml:space="preserve">915348</t>
  </si>
  <si>
    <t xml:space="preserve">COMPRESSOR AIR APD-70,73</t>
  </si>
  <si>
    <t xml:space="preserve">BOOT4-114-1</t>
  </si>
  <si>
    <t xml:space="preserve">915593</t>
  </si>
  <si>
    <t xml:space="preserve">BOOT ASSY 4"W/ 1 HOLE FLC114</t>
  </si>
  <si>
    <t xml:space="preserve">915594</t>
  </si>
  <si>
    <t xml:space="preserve">KIT SNAPIN HGR 114 KIT OF 10</t>
  </si>
  <si>
    <t xml:space="preserve">BOOT5-78-1</t>
  </si>
  <si>
    <t xml:space="preserve">915646</t>
  </si>
  <si>
    <t xml:space="preserve">BOOT ASSY 5" W/1HOLE FLC/HCC78</t>
  </si>
  <si>
    <t xml:space="preserve">915659</t>
  </si>
  <si>
    <t xml:space="preserve">KIT SNAPIN HGR 12  KIT OF 10</t>
  </si>
  <si>
    <t xml:space="preserve">915660</t>
  </si>
  <si>
    <t xml:space="preserve">KIT SNAPIN HGR 78  KIT OF 10</t>
  </si>
  <si>
    <t xml:space="preserve">915661B</t>
  </si>
  <si>
    <t xml:space="preserve">KIT SNAPIN HGR 158 KIT OF 10</t>
  </si>
  <si>
    <t xml:space="preserve">BOOT4-158-1</t>
  </si>
  <si>
    <t xml:space="preserve">915662</t>
  </si>
  <si>
    <t xml:space="preserve">BOOT ASSY 4"W/1HOLE FLC/HCC158</t>
  </si>
  <si>
    <t xml:space="preserve">CEIL12-5I</t>
  </si>
  <si>
    <t xml:space="preserve">915666</t>
  </si>
  <si>
    <t xml:space="preserve">KIT CLG ADPTR 514608-003 QTY 5</t>
  </si>
  <si>
    <t xml:space="preserve">BOOT4-78-1</t>
  </si>
  <si>
    <t xml:space="preserve">915667</t>
  </si>
  <si>
    <t xml:space="preserve">BOOT ASSY 4" W/1HOLE FLC/HCC78</t>
  </si>
  <si>
    <t xml:space="preserve">FTP5-1X1</t>
  </si>
  <si>
    <t xml:space="preserve">915752</t>
  </si>
  <si>
    <t xml:space="preserve">ENTRY PNL FEED-THRU 5" 1 PORT</t>
  </si>
  <si>
    <t xml:space="preserve">FTP4-1X1</t>
  </si>
  <si>
    <t xml:space="preserve">915753</t>
  </si>
  <si>
    <t xml:space="preserve">ENTRY PNL FEED-THRU 4" 1 PORT</t>
  </si>
  <si>
    <t xml:space="preserve">CEIL24-5I</t>
  </si>
  <si>
    <t xml:space="preserve">915757</t>
  </si>
  <si>
    <t xml:space="preserve">KIT CEILING ADPTR 514608-008</t>
  </si>
  <si>
    <t xml:space="preserve">BOOT4-12-1</t>
  </si>
  <si>
    <t xml:space="preserve">915791</t>
  </si>
  <si>
    <t xml:space="preserve">BOOT ASSY 4" W/1 HOLE FLC12</t>
  </si>
  <si>
    <t xml:space="preserve">915813</t>
  </si>
  <si>
    <t xml:space="preserve">SCREEN FLTR APD 20,22,70,72,73</t>
  </si>
  <si>
    <t xml:space="preserve">BOOT4-78-3</t>
  </si>
  <si>
    <t xml:space="preserve">915827</t>
  </si>
  <si>
    <t xml:space="preserve">BOOT ASSY 4"W/3 HOLE FLC/HCC78</t>
  </si>
  <si>
    <t xml:space="preserve">BOOT5-78-3</t>
  </si>
  <si>
    <t xml:space="preserve">915830</t>
  </si>
  <si>
    <t xml:space="preserve">BOOT ASSY 5" W/3HOLE FLC/HCC78</t>
  </si>
  <si>
    <t xml:space="preserve">BOOT4-12-3</t>
  </si>
  <si>
    <t xml:space="preserve">915837</t>
  </si>
  <si>
    <t xml:space="preserve">BOOT ASSY 4" W/3 HOLE FLC12</t>
  </si>
  <si>
    <t xml:space="preserve">FTP5-2X4</t>
  </si>
  <si>
    <t xml:space="preserve">915871</t>
  </si>
  <si>
    <t xml:space="preserve">ENTRY PNL FEED-THRU 5" 8 PORT</t>
  </si>
  <si>
    <t xml:space="preserve">915882-024</t>
  </si>
  <si>
    <t xml:space="preserve">TAPE PLYSEAL 2 1/2X.125X24IN</t>
  </si>
  <si>
    <t xml:space="preserve">BOOT5-114-1</t>
  </si>
  <si>
    <t xml:space="preserve">915940</t>
  </si>
  <si>
    <t xml:space="preserve">BOOT ASSY 5" W/1 HOLE FLC114</t>
  </si>
  <si>
    <t xml:space="preserve">BOOT5-158-1</t>
  </si>
  <si>
    <t xml:space="preserve">915941</t>
  </si>
  <si>
    <t xml:space="preserve">BOOT ASSY 5"W/1HOLE FLC/HCC158</t>
  </si>
  <si>
    <t xml:space="preserve">915965</t>
  </si>
  <si>
    <t xml:space="preserve">GAUGE PRESS 0-15PSI WTHR PROOF</t>
  </si>
  <si>
    <t xml:space="preserve">915970</t>
  </si>
  <si>
    <t xml:space="preserve">ALARM LP SPDT SETTABLE</t>
  </si>
  <si>
    <t xml:space="preserve">FTP5-1X3</t>
  </si>
  <si>
    <t xml:space="preserve">915993</t>
  </si>
  <si>
    <t xml:space="preserve">ENTRY PNL FEED-THRU 5" 3 PORT</t>
  </si>
  <si>
    <t xml:space="preserve">916094</t>
  </si>
  <si>
    <t xml:space="preserve">ADPTR UNIVERSAL SST ANGLE</t>
  </si>
  <si>
    <t xml:space="preserve">WPFG-1</t>
  </si>
  <si>
    <t xml:space="preserve">916132</t>
  </si>
  <si>
    <t xml:space="preserve">KIT WTHPRF CONNS&amp;SPLICE</t>
  </si>
  <si>
    <t xml:space="preserve">FTP4-1X2</t>
  </si>
  <si>
    <t xml:space="preserve">916209</t>
  </si>
  <si>
    <t xml:space="preserve">ENTRY PNL FEED-THRU 4" 2 PORT</t>
  </si>
  <si>
    <t xml:space="preserve">FTP4-1X3</t>
  </si>
  <si>
    <t xml:space="preserve">916210</t>
  </si>
  <si>
    <t xml:space="preserve">ENTRY PNL FEED-THRU 4" 3 PORT</t>
  </si>
  <si>
    <t xml:space="preserve">FTP4-3X3</t>
  </si>
  <si>
    <t xml:space="preserve">916211</t>
  </si>
  <si>
    <t xml:space="preserve">ENTRY PNL FEED-THRU 4" 9 PORT</t>
  </si>
  <si>
    <t xml:space="preserve">FTP4-2X5</t>
  </si>
  <si>
    <t xml:space="preserve">916212</t>
  </si>
  <si>
    <t xml:space="preserve">ENTRY PNL FEED-THRU 4" 10 PORT</t>
  </si>
  <si>
    <t xml:space="preserve">FTP4-2X6</t>
  </si>
  <si>
    <t xml:space="preserve">916213</t>
  </si>
  <si>
    <t xml:space="preserve">ENTRY PNL FEED-THRU 4" 12 PORT</t>
  </si>
  <si>
    <t xml:space="preserve">FTP4-1X4</t>
  </si>
  <si>
    <t xml:space="preserve">916214</t>
  </si>
  <si>
    <t xml:space="preserve">ENTRY PNL FEED-THRU 4"DIA 1X4</t>
  </si>
  <si>
    <t xml:space="preserve">FTP4-2X2</t>
  </si>
  <si>
    <t xml:space="preserve">916215</t>
  </si>
  <si>
    <t xml:space="preserve">ENTRY PNL FEED-THRU 4"4 PORT</t>
  </si>
  <si>
    <t xml:space="preserve">FTP4-2X3</t>
  </si>
  <si>
    <t xml:space="preserve">916216</t>
  </si>
  <si>
    <t xml:space="preserve">ENTRY PNL FEED-THRU 4" 6 PORT</t>
  </si>
  <si>
    <t xml:space="preserve">FTP4-2X4</t>
  </si>
  <si>
    <t xml:space="preserve">916217</t>
  </si>
  <si>
    <t xml:space="preserve">ENTRY PNL FEED-THRU 4" 8 PORT</t>
  </si>
  <si>
    <t xml:space="preserve">FTP4-3X4</t>
  </si>
  <si>
    <t xml:space="preserve">916218</t>
  </si>
  <si>
    <t xml:space="preserve">FTP5-3X3</t>
  </si>
  <si>
    <t xml:space="preserve">916219</t>
  </si>
  <si>
    <t xml:space="preserve">ENTRY PNL FEED-THRU 5" 9 PORT</t>
  </si>
  <si>
    <t xml:space="preserve">BOOT4-12-2</t>
  </si>
  <si>
    <t xml:space="preserve">916220</t>
  </si>
  <si>
    <t xml:space="preserve">BOOT ASSY 4" W/ 2 HOLES FLC12</t>
  </si>
  <si>
    <t xml:space="preserve">BOOT4-12-4</t>
  </si>
  <si>
    <t xml:space="preserve">916221</t>
  </si>
  <si>
    <t xml:space="preserve">BOOT ASSY 4" W/4 HOLES FLC12</t>
  </si>
  <si>
    <t xml:space="preserve">BOOT4-78-2</t>
  </si>
  <si>
    <t xml:space="preserve">916222</t>
  </si>
  <si>
    <t xml:space="preserve">BOOT ASSY 4"W/2HOLES FLC/HCC78</t>
  </si>
  <si>
    <t xml:space="preserve">BOOT4-78-4</t>
  </si>
  <si>
    <t xml:space="preserve">916223</t>
  </si>
  <si>
    <t xml:space="preserve">BOOT ASSY 4"W/4HOLES FLC/HCC78</t>
  </si>
  <si>
    <t xml:space="preserve">BOOT4-214-1</t>
  </si>
  <si>
    <t xml:space="preserve">916224</t>
  </si>
  <si>
    <t xml:space="preserve">BOOT ASSY 4" W/1 HOLE FLC214</t>
  </si>
  <si>
    <t xml:space="preserve">BOOT5-12-2</t>
  </si>
  <si>
    <t xml:space="preserve">916225</t>
  </si>
  <si>
    <t xml:space="preserve">BOOT ASSY 5" W/2 HOLE FLC12</t>
  </si>
  <si>
    <t xml:space="preserve">BOOT5-12-4</t>
  </si>
  <si>
    <t xml:space="preserve">916227</t>
  </si>
  <si>
    <t xml:space="preserve">BOOT ASSY 5" W/4 HOLE FLC12</t>
  </si>
  <si>
    <t xml:space="preserve">BOOT5-78-2</t>
  </si>
  <si>
    <t xml:space="preserve">916228</t>
  </si>
  <si>
    <t xml:space="preserve">BOOT ASSY 5" W/2HOLE FLC/HCC78</t>
  </si>
  <si>
    <t xml:space="preserve">BOOT5-78-4</t>
  </si>
  <si>
    <t xml:space="preserve">916229</t>
  </si>
  <si>
    <t xml:space="preserve">BOOT ASSY 5" W/4HOLE FLC/HCC78</t>
  </si>
  <si>
    <t xml:space="preserve">916242</t>
  </si>
  <si>
    <t xml:space="preserve">CUSHION 4 HOLE FLC/HCC12</t>
  </si>
  <si>
    <t xml:space="preserve">916243</t>
  </si>
  <si>
    <t xml:space="preserve">CUSHION 1 HOLE FLC/HCC78</t>
  </si>
  <si>
    <t xml:space="preserve">916244</t>
  </si>
  <si>
    <t xml:space="preserve">CUSHION 2 HOLE FLC/HCC78</t>
  </si>
  <si>
    <t xml:space="preserve">916245</t>
  </si>
  <si>
    <t xml:space="preserve">CUSHION 4 HOLE FLC/HCC78</t>
  </si>
  <si>
    <t xml:space="preserve">916246</t>
  </si>
  <si>
    <t xml:space="preserve">CUSHION 1 HOLE FLC/HCC214</t>
  </si>
  <si>
    <t xml:space="preserve">FTP4-PC</t>
  </si>
  <si>
    <t xml:space="preserve">916254</t>
  </si>
  <si>
    <t xml:space="preserve">COVER ENTRY PNL FEED-THRU 4"</t>
  </si>
  <si>
    <t xml:space="preserve">FTP5-PC</t>
  </si>
  <si>
    <t xml:space="preserve">916255</t>
  </si>
  <si>
    <t xml:space="preserve">COVER ENTRY PNL FEED-THRU 5"</t>
  </si>
  <si>
    <t xml:space="preserve">916256</t>
  </si>
  <si>
    <t xml:space="preserve">CUSHION 1 HOLE FLC/HCC12</t>
  </si>
  <si>
    <t xml:space="preserve">916257</t>
  </si>
  <si>
    <t xml:space="preserve">CUSHION 2 HOLE FLC/HCC12</t>
  </si>
  <si>
    <t xml:space="preserve">916258</t>
  </si>
  <si>
    <t xml:space="preserve">CUSHION 1 HOLE WE150</t>
  </si>
  <si>
    <t xml:space="preserve">916259</t>
  </si>
  <si>
    <t xml:space="preserve">CUSHION 1 HOLE WE46</t>
  </si>
  <si>
    <t xml:space="preserve">916260</t>
  </si>
  <si>
    <t xml:space="preserve">CUSHION 1 HOLE WE37</t>
  </si>
  <si>
    <t xml:space="preserve">916297</t>
  </si>
  <si>
    <t xml:space="preserve">ELECTRICAL TAPE 2X20 ROLL</t>
  </si>
  <si>
    <t xml:space="preserve">916375</t>
  </si>
  <si>
    <t xml:space="preserve">KIT HDW #4-40 SCR &amp; NUT</t>
  </si>
  <si>
    <t xml:space="preserve">916378</t>
  </si>
  <si>
    <t xml:space="preserve">KIT CUSHION HGR 1 HOLE WE78</t>
  </si>
  <si>
    <t xml:space="preserve">GKCLIP60-12</t>
  </si>
  <si>
    <t xml:space="preserve">916382</t>
  </si>
  <si>
    <t xml:space="preserve">GND 1/2COAX 5'LD 1/4&amp;3/8 2HOLE</t>
  </si>
  <si>
    <t xml:space="preserve">GKCLIP60-78</t>
  </si>
  <si>
    <t xml:space="preserve">916385</t>
  </si>
  <si>
    <t xml:space="preserve">GND 7/8COAX 5'LD 1/4&amp;3/8 2HOLE</t>
  </si>
  <si>
    <t xml:space="preserve">GKCLIP60-114</t>
  </si>
  <si>
    <t xml:space="preserve">916388</t>
  </si>
  <si>
    <t xml:space="preserve">GND 1-1/4COAX 5'LD 1/4&amp;3/8 2HO</t>
  </si>
  <si>
    <t xml:space="preserve">GKCLIP60-158</t>
  </si>
  <si>
    <t xml:space="preserve">916391</t>
  </si>
  <si>
    <t xml:space="preserve">GND 1-5/8COAX 5'LD 3/8 2HO LUG</t>
  </si>
  <si>
    <t xml:space="preserve">GKCLIP60-214</t>
  </si>
  <si>
    <t xml:space="preserve">916394</t>
  </si>
  <si>
    <t xml:space="preserve">GND 2-1/4COAX 5'LD 1/4&amp;3/8 2HO</t>
  </si>
  <si>
    <t xml:space="preserve">JSTRIP-158</t>
  </si>
  <si>
    <t xml:space="preserve">916423</t>
  </si>
  <si>
    <t xml:space="preserve">TOOL JACKET STRIPPING 158</t>
  </si>
  <si>
    <t xml:space="preserve">JSTRIP-78</t>
  </si>
  <si>
    <t xml:space="preserve">916476</t>
  </si>
  <si>
    <t xml:space="preserve">TOOL JACKET STRIPPING 78-50</t>
  </si>
  <si>
    <t xml:space="preserve">JSTRIP-114</t>
  </si>
  <si>
    <t xml:space="preserve">916477</t>
  </si>
  <si>
    <t xml:space="preserve">TOOL JACKET STRIPPING 1 1/4-50</t>
  </si>
  <si>
    <t xml:space="preserve">KRTS4-B </t>
  </si>
  <si>
    <t xml:space="preserve">916489-002</t>
  </si>
  <si>
    <t xml:space="preserve">ADPTR UNIV STANDOFF 2"- 3"</t>
  </si>
  <si>
    <t xml:space="preserve">916495</t>
  </si>
  <si>
    <t xml:space="preserve">BLEED CONTROL SUB ASSY</t>
  </si>
  <si>
    <t xml:space="preserve">916504</t>
  </si>
  <si>
    <t xml:space="preserve">KT DEHYD CYCLE CONT</t>
  </si>
  <si>
    <t xml:space="preserve">916506-114</t>
  </si>
  <si>
    <t xml:space="preserve">Clip Hngr 1 1/4 Corr Coax</t>
  </si>
  <si>
    <t xml:space="preserve">916515</t>
  </si>
  <si>
    <t xml:space="preserve">STRAP CABLE TIEDOWN PLASTIC</t>
  </si>
  <si>
    <t xml:space="preserve">916524</t>
  </si>
  <si>
    <t xml:space="preserve">CUSH HANG ASSY 1HOLE EW180</t>
  </si>
  <si>
    <t xml:space="preserve">916529-001</t>
  </si>
  <si>
    <t xml:space="preserve">BLADE JKT STRIP TOOL 12</t>
  </si>
  <si>
    <t xml:space="preserve">916529-002</t>
  </si>
  <si>
    <t xml:space="preserve">BLADE JKT STRIP TOOL 78</t>
  </si>
  <si>
    <t xml:space="preserve">916529-003</t>
  </si>
  <si>
    <t xml:space="preserve">BLADE JKT STRIP TOOL 114/158</t>
  </si>
  <si>
    <t xml:space="preserve">916529-004</t>
  </si>
  <si>
    <t xml:space="preserve">Blade Jkt Strip Tool 214</t>
  </si>
  <si>
    <t xml:space="preserve">916534-012</t>
  </si>
  <si>
    <t xml:space="preserve">GRIP HOISTING 12 LACE-UP</t>
  </si>
  <si>
    <t xml:space="preserve">916534-058</t>
  </si>
  <si>
    <t xml:space="preserve">Grip Hoisting 58 Lace-Up</t>
  </si>
  <si>
    <t xml:space="preserve">916534-078</t>
  </si>
  <si>
    <t xml:space="preserve">GRIP HOISTING 78 LACE-UP</t>
  </si>
  <si>
    <t xml:space="preserve">916534-114</t>
  </si>
  <si>
    <t xml:space="preserve">GRIP HOISTING 114 LACE-UP</t>
  </si>
  <si>
    <t xml:space="preserve">916534-158</t>
  </si>
  <si>
    <t xml:space="preserve">GRIP HOISTING 158 LACE-UP</t>
  </si>
  <si>
    <t xml:space="preserve">916534-214</t>
  </si>
  <si>
    <t xml:space="preserve">GRIP HOISTING 214 LACE-UP</t>
  </si>
  <si>
    <t xml:space="preserve">916534-300</t>
  </si>
  <si>
    <t xml:space="preserve">GRIP HOISTING 300 LACE-UP</t>
  </si>
  <si>
    <t xml:space="preserve">916534-418</t>
  </si>
  <si>
    <t xml:space="preserve">GRIP HOISTING 418 LACE-UP</t>
  </si>
  <si>
    <t xml:space="preserve">916535-012</t>
  </si>
  <si>
    <t xml:space="preserve">GRIP HOISTING 12 CLOSED</t>
  </si>
  <si>
    <t xml:space="preserve">HOIST1-38C</t>
  </si>
  <si>
    <t xml:space="preserve">916535-038</t>
  </si>
  <si>
    <t xml:space="preserve">GRIP HOISTING 38 CLOSED</t>
  </si>
  <si>
    <t xml:space="preserve">916535-058</t>
  </si>
  <si>
    <t xml:space="preserve">Grip Hoisting 58 Pre-Laced</t>
  </si>
  <si>
    <t xml:space="preserve">916535-078</t>
  </si>
  <si>
    <t xml:space="preserve">GRIP HOISTING 78 PRE-LACED</t>
  </si>
  <si>
    <t xml:space="preserve">HOIST1-114C</t>
  </si>
  <si>
    <t xml:space="preserve">916535-114</t>
  </si>
  <si>
    <t xml:space="preserve">GRIP HOISTING 114 CLOSED</t>
  </si>
  <si>
    <t xml:space="preserve">916535-158</t>
  </si>
  <si>
    <t xml:space="preserve">GRIP HOISTING 158 PRE-LACED</t>
  </si>
  <si>
    <t xml:space="preserve">916535-214</t>
  </si>
  <si>
    <t xml:space="preserve">GRIP HOISTING 214 CLOSED</t>
  </si>
  <si>
    <t xml:space="preserve">916535-300</t>
  </si>
  <si>
    <t xml:space="preserve">GRIP HOISTING 300 CLOSED</t>
  </si>
  <si>
    <t xml:space="preserve">916535-312</t>
  </si>
  <si>
    <t xml:space="preserve">GRIP HOISTING 400 CLOSED</t>
  </si>
  <si>
    <t xml:space="preserve">JSTRIP-12</t>
  </si>
  <si>
    <t xml:space="preserve">916593</t>
  </si>
  <si>
    <t xml:space="preserve">TOOL JACKET STRIP 12-50 CABLE</t>
  </si>
  <si>
    <t xml:space="preserve">716M-NM-01</t>
  </si>
  <si>
    <t xml:space="preserve">916614</t>
  </si>
  <si>
    <t xml:space="preserve">Adptr 716m-Nm</t>
  </si>
  <si>
    <t xml:space="preserve">716M-NF-01</t>
  </si>
  <si>
    <t xml:space="preserve">916615</t>
  </si>
  <si>
    <t xml:space="preserve">Adptr 716m-NF</t>
  </si>
  <si>
    <t xml:space="preserve">916625</t>
  </si>
  <si>
    <t xml:space="preserve">Hanger, Stackable 7/8, 10 kit</t>
  </si>
  <si>
    <t xml:space="preserve">916626</t>
  </si>
  <si>
    <t xml:space="preserve">Hanger, Stackable 1-5/8 10 kit</t>
  </si>
  <si>
    <t xml:space="preserve">916627</t>
  </si>
  <si>
    <t xml:space="preserve">Hanger, Stackable 1-1/4 10 Kit</t>
  </si>
  <si>
    <t xml:space="preserve">916628</t>
  </si>
  <si>
    <t xml:space="preserve">Hanger, Stackable 1/2 10 Kit</t>
  </si>
  <si>
    <t xml:space="preserve">916662</t>
  </si>
  <si>
    <t xml:space="preserve">SWITCH PRESSURE APD-20L</t>
  </si>
  <si>
    <t xml:space="preserve">JSTRIP-214</t>
  </si>
  <si>
    <t xml:space="preserve">916667</t>
  </si>
  <si>
    <t xml:space="preserve">TOOL JACKET STRIPPING 2 1/4-50</t>
  </si>
  <si>
    <t xml:space="preserve">TC-RTEP-01</t>
  </si>
  <si>
    <t xml:space="preserve">916670</t>
  </si>
  <si>
    <t xml:space="preserve">ROOF TOP ENTRY KIT</t>
  </si>
  <si>
    <t xml:space="preserve">TC-ATK3X6</t>
  </si>
  <si>
    <t xml:space="preserve">916680</t>
  </si>
  <si>
    <t xml:space="preserve">KIT, ARRESTOR TRAPEZE, 3' X 6'</t>
  </si>
  <si>
    <t xml:space="preserve">916687</t>
  </si>
  <si>
    <t xml:space="preserve">KIT, SNAP-IN HANGER 58</t>
  </si>
  <si>
    <t xml:space="preserve">BOOT4-58-1</t>
  </si>
  <si>
    <t xml:space="preserve">916693</t>
  </si>
  <si>
    <t xml:space="preserve">BOOT ASSY 4",  5/8</t>
  </si>
  <si>
    <t xml:space="preserve">BOOT4-58-3</t>
  </si>
  <si>
    <t xml:space="preserve">916694</t>
  </si>
  <si>
    <t xml:space="preserve">Boot Assy 4", 3 RUNS  5/8</t>
  </si>
  <si>
    <t xml:space="preserve">BOOT5-58-1</t>
  </si>
  <si>
    <t xml:space="preserve">916695</t>
  </si>
  <si>
    <t xml:space="preserve">Boot Assy 5", 1 Run  5/8</t>
  </si>
  <si>
    <t xml:space="preserve">916705</t>
  </si>
  <si>
    <t xml:space="preserve">HANGER ASSY, TWIST FLEX</t>
  </si>
  <si>
    <t xml:space="preserve">916707</t>
  </si>
  <si>
    <t xml:space="preserve">KIT, CONN &amp; ACCESS, WE65</t>
  </si>
  <si>
    <t xml:space="preserve">916708</t>
  </si>
  <si>
    <t xml:space="preserve">Kit, Conn &amp; Access, We108</t>
  </si>
  <si>
    <t xml:space="preserve">916720</t>
  </si>
  <si>
    <t xml:space="preserve">PLATE, SOLENOID-KIT</t>
  </si>
  <si>
    <t xml:space="preserve">916721-001</t>
  </si>
  <si>
    <t xml:space="preserve">Fitting, Push, 1/4NPTM to 1/4"</t>
  </si>
  <si>
    <t xml:space="preserve">916722</t>
  </si>
  <si>
    <t xml:space="preserve">Tube 1/4 Od Black</t>
  </si>
  <si>
    <t xml:space="preserve">916727</t>
  </si>
  <si>
    <t xml:space="preserve">Kit Hdw Pbr-</t>
  </si>
  <si>
    <t xml:space="preserve">BOOT4-150</t>
  </si>
  <si>
    <t xml:space="preserve">916741</t>
  </si>
  <si>
    <t xml:space="preserve">BOOT ASSY 4"  W/1 HOLE E150</t>
  </si>
  <si>
    <t xml:space="preserve">BOOT5-150</t>
  </si>
  <si>
    <t xml:space="preserve">916742</t>
  </si>
  <si>
    <t xml:space="preserve">Boot Assy 5"  W/1 Hole E150</t>
  </si>
  <si>
    <t xml:space="preserve">BOOT4-130</t>
  </si>
  <si>
    <t xml:space="preserve">916745</t>
  </si>
  <si>
    <t xml:space="preserve">Cushion Hanger Assy</t>
  </si>
  <si>
    <t xml:space="preserve">BOOT5-130</t>
  </si>
  <si>
    <t xml:space="preserve">916746</t>
  </si>
  <si>
    <t xml:space="preserve">BOOT ASSEM 5" WITH 1 HOLE E130</t>
  </si>
  <si>
    <t xml:space="preserve">916748</t>
  </si>
  <si>
    <t xml:space="preserve">PRESSURE SWITCH</t>
  </si>
  <si>
    <t xml:space="preserve">916756-002</t>
  </si>
  <si>
    <t xml:space="preserve">Kit Rapid Fit Lcf78</t>
  </si>
  <si>
    <t xml:space="preserve">916756-004</t>
  </si>
  <si>
    <t xml:space="preserve">Kit Rapid Fit Lcf158</t>
  </si>
  <si>
    <t xml:space="preserve">TC-MAT-01</t>
  </si>
  <si>
    <t xml:space="preserve">916764</t>
  </si>
  <si>
    <t xml:space="preserve">Rubber Mat Kit, 1/2" X 18" X 4</t>
  </si>
  <si>
    <t xml:space="preserve">916812</t>
  </si>
  <si>
    <t xml:space="preserve">CIRCUIT BREAKER SWITCH</t>
  </si>
  <si>
    <t xml:space="preserve">916814-001</t>
  </si>
  <si>
    <t xml:space="preserve">Pressure Alarm Switch</t>
  </si>
  <si>
    <t xml:space="preserve">916823</t>
  </si>
  <si>
    <t xml:space="preserve">Adptr Universal Sst Angle</t>
  </si>
  <si>
    <t xml:space="preserve">916831</t>
  </si>
  <si>
    <t xml:space="preserve">Kit Strip Tool Blade SCF12-50J</t>
  </si>
  <si>
    <t xml:space="preserve">916847</t>
  </si>
  <si>
    <t xml:space="preserve">REFL/STANDOFF FIELD REPL KIT</t>
  </si>
  <si>
    <t xml:space="preserve">916848</t>
  </si>
  <si>
    <t xml:space="preserve">Refl/Standoff Field Repl Kit</t>
  </si>
  <si>
    <t xml:space="preserve">916851</t>
  </si>
  <si>
    <t xml:space="preserve">2 1/4" Mini Coax Block Qty 10</t>
  </si>
  <si>
    <t xml:space="preserve">CTAPE-1</t>
  </si>
  <si>
    <t xml:space="preserve">916860-001</t>
  </si>
  <si>
    <t xml:space="preserve">Black Cell Tape CTAPE-1</t>
  </si>
  <si>
    <t xml:space="preserve">CTAPE-2</t>
  </si>
  <si>
    <t xml:space="preserve">916860-002</t>
  </si>
  <si>
    <t xml:space="preserve">White Cell Tape Ctape-2</t>
  </si>
  <si>
    <t xml:space="preserve">CTAPE-3</t>
  </si>
  <si>
    <t xml:space="preserve">916860-003</t>
  </si>
  <si>
    <t xml:space="preserve">YELLOW Cell Tape Ctape-3</t>
  </si>
  <si>
    <t xml:space="preserve">CTAPE-4</t>
  </si>
  <si>
    <t xml:space="preserve">916860-004</t>
  </si>
  <si>
    <t xml:space="preserve">RED Cell Tape Ctape-4</t>
  </si>
  <si>
    <t xml:space="preserve">CTAPE-5</t>
  </si>
  <si>
    <t xml:space="preserve">916860-005</t>
  </si>
  <si>
    <t xml:space="preserve">BLUE Cell Tape Ctape-5</t>
  </si>
  <si>
    <t xml:space="preserve">CTAPE-6</t>
  </si>
  <si>
    <t xml:space="preserve">916860-006</t>
  </si>
  <si>
    <t xml:space="preserve">GREEN Cell Tape Ctape-6</t>
  </si>
  <si>
    <t xml:space="preserve">MTAPE-1</t>
  </si>
  <si>
    <t xml:space="preserve">916863-001</t>
  </si>
  <si>
    <t xml:space="preserve">Weatherseal kit of 1</t>
  </si>
  <si>
    <t xml:space="preserve">MTAPE-5</t>
  </si>
  <si>
    <t xml:space="preserve">916863-005</t>
  </si>
  <si>
    <t xml:space="preserve">Weatherseal Kit Of 5</t>
  </si>
  <si>
    <t xml:space="preserve">GK-B220-H</t>
  </si>
  <si>
    <t xml:space="preserve">916868</t>
  </si>
  <si>
    <t xml:space="preserve">GSKT, H, PBR220 FLANGE</t>
  </si>
  <si>
    <t xml:space="preserve">916888</t>
  </si>
  <si>
    <t xml:space="preserve">KIT DEHYDRATOR CYCLE CONTROL</t>
  </si>
  <si>
    <t xml:space="preserve">916899</t>
  </si>
  <si>
    <t xml:space="preserve">Mini Hanger Blk Assy Lcf12 X 6</t>
  </si>
  <si>
    <t xml:space="preserve">916900</t>
  </si>
  <si>
    <t xml:space="preserve">Mini Hanger Blk Assy Lcf78 X 2</t>
  </si>
  <si>
    <t xml:space="preserve">916901</t>
  </si>
  <si>
    <t xml:space="preserve">Mini Hanger Blk Assy Lcf78 X 4</t>
  </si>
  <si>
    <t xml:space="preserve">916902</t>
  </si>
  <si>
    <t xml:space="preserve">MINI HANGER BLK ASSY LCF78 X 6</t>
  </si>
  <si>
    <t xml:space="preserve">916905</t>
  </si>
  <si>
    <t xml:space="preserve">Mini Hangr Blk Assy Lcf114 X 6</t>
  </si>
  <si>
    <t xml:space="preserve">916906</t>
  </si>
  <si>
    <t xml:space="preserve">Mini Hangr Blk Assy Lcf158 X 2</t>
  </si>
  <si>
    <t xml:space="preserve">916907</t>
  </si>
  <si>
    <t xml:space="preserve">Mini Hangr Blk Assy Lcf158 X 4</t>
  </si>
  <si>
    <t xml:space="preserve">916908</t>
  </si>
  <si>
    <t xml:space="preserve">Mini Hangr Blk Assy Lcf158 X 6</t>
  </si>
  <si>
    <t xml:space="preserve">916911</t>
  </si>
  <si>
    <t xml:space="preserve">Mini Hangr Blk Assy Lcf214 X 6</t>
  </si>
  <si>
    <t xml:space="preserve">916912-001</t>
  </si>
  <si>
    <t xml:space="preserve">VINYL ELECTR COLOR CODE TAPE</t>
  </si>
  <si>
    <t xml:space="preserve">916912-002</t>
  </si>
  <si>
    <t xml:space="preserve">Vinyl Electr Color Code Tape</t>
  </si>
  <si>
    <t xml:space="preserve">916912-003</t>
  </si>
  <si>
    <t xml:space="preserve">916912-004</t>
  </si>
  <si>
    <t xml:space="preserve">916912-005</t>
  </si>
  <si>
    <t xml:space="preserve">916912-006</t>
  </si>
  <si>
    <t xml:space="preserve">916912-007</t>
  </si>
  <si>
    <t xml:space="preserve">916912-008</t>
  </si>
  <si>
    <t xml:space="preserve">FTP4-3X6</t>
  </si>
  <si>
    <t xml:space="preserve">916914</t>
  </si>
  <si>
    <t xml:space="preserve">ENTRY PNL FEED-THRU 4" 18 PORT</t>
  </si>
  <si>
    <t xml:space="preserve">CTAPE2-1</t>
  </si>
  <si>
    <t xml:space="preserve">916928-001</t>
  </si>
  <si>
    <t xml:space="preserve">Black Cell Tape 2in Ctape2-1</t>
  </si>
  <si>
    <t xml:space="preserve">920126</t>
  </si>
  <si>
    <t xml:space="preserve">PIPE NIPPLE 1/8MPT 1IN</t>
  </si>
  <si>
    <t xml:space="preserve">920159-004</t>
  </si>
  <si>
    <t xml:space="preserve">KIT HNGR SLOTTED 3IN</t>
  </si>
  <si>
    <t xml:space="preserve">920159-005</t>
  </si>
  <si>
    <t xml:space="preserve">KIT HNGR SLOTTED 3 1/2IN</t>
  </si>
  <si>
    <t xml:space="preserve">KIT ALARM HIGH PRESSURE</t>
  </si>
  <si>
    <t xml:space="preserve">920184</t>
  </si>
  <si>
    <t xml:space="preserve">920191</t>
  </si>
  <si>
    <t xml:space="preserve">TAPE TFL</t>
  </si>
  <si>
    <t xml:space="preserve">KIT GDM-1 PORT 0-15PSIG</t>
  </si>
  <si>
    <t xml:space="preserve">920201</t>
  </si>
  <si>
    <t xml:space="preserve">920202</t>
  </si>
  <si>
    <t xml:space="preserve">920203</t>
  </si>
  <si>
    <t xml:space="preserve">920204</t>
  </si>
  <si>
    <t xml:space="preserve">920205</t>
  </si>
  <si>
    <t xml:space="preserve">920206</t>
  </si>
  <si>
    <t xml:space="preserve">920208</t>
  </si>
  <si>
    <t xml:space="preserve">920210</t>
  </si>
  <si>
    <t xml:space="preserve">920213</t>
  </si>
  <si>
    <t xml:space="preserve">920214</t>
  </si>
  <si>
    <t xml:space="preserve">920215</t>
  </si>
  <si>
    <t xml:space="preserve">920216</t>
  </si>
  <si>
    <t xml:space="preserve">920217</t>
  </si>
  <si>
    <t xml:space="preserve">920218</t>
  </si>
  <si>
    <t xml:space="preserve">920219</t>
  </si>
  <si>
    <t xml:space="preserve">920220</t>
  </si>
  <si>
    <t xml:space="preserve">920221</t>
  </si>
  <si>
    <t xml:space="preserve">920222</t>
  </si>
  <si>
    <t xml:space="preserve">920223</t>
  </si>
  <si>
    <t xml:space="preserve">920224</t>
  </si>
  <si>
    <t xml:space="preserve">920225</t>
  </si>
  <si>
    <t xml:space="preserve">920226</t>
  </si>
  <si>
    <t xml:space="preserve">920227</t>
  </si>
  <si>
    <t xml:space="preserve">920228</t>
  </si>
  <si>
    <t xml:space="preserve">ELBOW 45 MITER 5-78-50</t>
  </si>
  <si>
    <t xml:space="preserve">920230</t>
  </si>
  <si>
    <t xml:space="preserve">920231</t>
  </si>
  <si>
    <t xml:space="preserve">BARRIER GAS 7-78-50 M-17385</t>
  </si>
  <si>
    <t xml:space="preserve">920237</t>
  </si>
  <si>
    <t xml:space="preserve">BARRIER GAS 7-158-50</t>
  </si>
  <si>
    <t xml:space="preserve">920238</t>
  </si>
  <si>
    <t xml:space="preserve">BARRIER GAS 7-318-50</t>
  </si>
  <si>
    <t xml:space="preserve">920239</t>
  </si>
  <si>
    <t xml:space="preserve">BARRIER GAS 7-618-50</t>
  </si>
  <si>
    <t xml:space="preserve">920240</t>
  </si>
  <si>
    <t xml:space="preserve">920241</t>
  </si>
  <si>
    <t xml:space="preserve">920242</t>
  </si>
  <si>
    <t xml:space="preserve">920243</t>
  </si>
  <si>
    <t xml:space="preserve">ADPTR EIA TO LCF 24-158-50</t>
  </si>
  <si>
    <t xml:space="preserve">920245</t>
  </si>
  <si>
    <t xml:space="preserve">920247</t>
  </si>
  <si>
    <t xml:space="preserve">920248</t>
  </si>
  <si>
    <t xml:space="preserve">920249</t>
  </si>
  <si>
    <t xml:space="preserve">920250</t>
  </si>
  <si>
    <t xml:space="preserve">920251</t>
  </si>
  <si>
    <t xml:space="preserve">END TERMINAL 20-78-50H</t>
  </si>
  <si>
    <t xml:space="preserve">920252</t>
  </si>
  <si>
    <t xml:space="preserve">END TERM 20-158-50H</t>
  </si>
  <si>
    <t xml:space="preserve">920253</t>
  </si>
  <si>
    <t xml:space="preserve">END TERMINAL 20-318-50H</t>
  </si>
  <si>
    <t xml:space="preserve">920254</t>
  </si>
  <si>
    <t xml:space="preserve">END TERMINAL20-618-50H C-36415</t>
  </si>
  <si>
    <t xml:space="preserve">920255</t>
  </si>
  <si>
    <t xml:space="preserve">920256</t>
  </si>
  <si>
    <t xml:space="preserve">920257</t>
  </si>
  <si>
    <t xml:space="preserve">920258</t>
  </si>
  <si>
    <t xml:space="preserve">920259</t>
  </si>
  <si>
    <t xml:space="preserve">ANCHOR INNER CONN 12-618-50</t>
  </si>
  <si>
    <t xml:space="preserve">920270</t>
  </si>
  <si>
    <t xml:space="preserve">HDW SET 26-78EIA</t>
  </si>
  <si>
    <t xml:space="preserve">920272</t>
  </si>
  <si>
    <t xml:space="preserve">HDW SET 26-158 EIA</t>
  </si>
  <si>
    <t xml:space="preserve">920273</t>
  </si>
  <si>
    <t xml:space="preserve">HDW SET 26-318EIA</t>
  </si>
  <si>
    <t xml:space="preserve">920274</t>
  </si>
  <si>
    <t xml:space="preserve">HDW SET 26-618 EIA</t>
  </si>
  <si>
    <t xml:space="preserve">920275</t>
  </si>
  <si>
    <t xml:space="preserve">O-RING 14-618</t>
  </si>
  <si>
    <t xml:space="preserve">920279</t>
  </si>
  <si>
    <t xml:space="preserve">ADPTR INNER 32-318-50</t>
  </si>
  <si>
    <t xml:space="preserve">920282</t>
  </si>
  <si>
    <t xml:space="preserve">920283</t>
  </si>
  <si>
    <t xml:space="preserve">920284</t>
  </si>
  <si>
    <t xml:space="preserve">920285</t>
  </si>
  <si>
    <t xml:space="preserve">920286</t>
  </si>
  <si>
    <t xml:space="preserve">920287</t>
  </si>
  <si>
    <t xml:space="preserve">920288</t>
  </si>
  <si>
    <t xml:space="preserve">920289</t>
  </si>
  <si>
    <t xml:space="preserve">920290</t>
  </si>
  <si>
    <t xml:space="preserve">920291</t>
  </si>
  <si>
    <t xml:space="preserve">920292</t>
  </si>
  <si>
    <t xml:space="preserve">920293</t>
  </si>
  <si>
    <t xml:space="preserve">920294</t>
  </si>
  <si>
    <t xml:space="preserve">920296</t>
  </si>
  <si>
    <t xml:space="preserve">920297</t>
  </si>
  <si>
    <t xml:space="preserve">920298</t>
  </si>
  <si>
    <t xml:space="preserve">INNER CONN 27-158-50</t>
  </si>
  <si>
    <t xml:space="preserve">920300</t>
  </si>
  <si>
    <t xml:space="preserve">INNER CONN 27-318-50 M-33835</t>
  </si>
  <si>
    <t xml:space="preserve">920301</t>
  </si>
  <si>
    <t xml:space="preserve">INNER CONN 27-618-50</t>
  </si>
  <si>
    <t xml:space="preserve">920302</t>
  </si>
  <si>
    <t xml:space="preserve">920303</t>
  </si>
  <si>
    <t xml:space="preserve">920304</t>
  </si>
  <si>
    <t xml:space="preserve">920305</t>
  </si>
  <si>
    <t xml:space="preserve">920306</t>
  </si>
  <si>
    <t xml:space="preserve">920308</t>
  </si>
  <si>
    <t xml:space="preserve">920309</t>
  </si>
  <si>
    <t xml:space="preserve">920310</t>
  </si>
  <si>
    <t xml:space="preserve">920311</t>
  </si>
  <si>
    <t xml:space="preserve">920312</t>
  </si>
  <si>
    <t xml:space="preserve">920313</t>
  </si>
  <si>
    <t xml:space="preserve">920314</t>
  </si>
  <si>
    <t xml:space="preserve">920315</t>
  </si>
  <si>
    <t xml:space="preserve">920316</t>
  </si>
  <si>
    <t xml:space="preserve">920317</t>
  </si>
  <si>
    <t xml:space="preserve">920318</t>
  </si>
  <si>
    <t xml:space="preserve">920319</t>
  </si>
  <si>
    <t xml:space="preserve">920320</t>
  </si>
  <si>
    <t xml:space="preserve">FITTING BHD 111-318</t>
  </si>
  <si>
    <t xml:space="preserve">920323</t>
  </si>
  <si>
    <t xml:space="preserve">FITTING BHD 111-618 L-13813</t>
  </si>
  <si>
    <t xml:space="preserve">920324</t>
  </si>
  <si>
    <t xml:space="preserve">920325</t>
  </si>
  <si>
    <t xml:space="preserve">920326</t>
  </si>
  <si>
    <t xml:space="preserve">920327</t>
  </si>
  <si>
    <t xml:space="preserve">WFT-038</t>
  </si>
  <si>
    <t xml:space="preserve">920372</t>
  </si>
  <si>
    <t xml:space="preserve">WALL FEED THRU WE&amp;WP37</t>
  </si>
  <si>
    <t xml:space="preserve">920435</t>
  </si>
  <si>
    <t xml:space="preserve">WALL FEED THRU 3IN</t>
  </si>
  <si>
    <t xml:space="preserve">920555</t>
  </si>
  <si>
    <t xml:space="preserve">WALL FEED THRU 4 1/2IN</t>
  </si>
  <si>
    <t xml:space="preserve">920572</t>
  </si>
  <si>
    <t xml:space="preserve">WALL FEED THRU 3 1/2IN</t>
  </si>
  <si>
    <t xml:space="preserve">Dehydrator Apd-20-C 115volts</t>
  </si>
  <si>
    <t xml:space="preserve">Dehydrator Apd-22-C 230volts</t>
  </si>
  <si>
    <t xml:space="preserve">920635-C-BVF</t>
  </si>
  <si>
    <t xml:space="preserve">Apd-20-C W/Fac Instl Bldr Valv</t>
  </si>
  <si>
    <t xml:space="preserve">920635-C-HAF</t>
  </si>
  <si>
    <t xml:space="preserve">Apd-20-C W/Fac Instl Humd Alrm</t>
  </si>
  <si>
    <t xml:space="preserve">920635-C-HTAF</t>
  </si>
  <si>
    <t xml:space="preserve">Apd20-C W/Fac Humd/Timer Alrm</t>
  </si>
  <si>
    <t xml:space="preserve">920635-HAF</t>
  </si>
  <si>
    <t xml:space="preserve">APD-20 W/FAC INSTL HUMID ALARM</t>
  </si>
  <si>
    <t xml:space="preserve">920635-L</t>
  </si>
  <si>
    <t xml:space="preserve">DEHYDRATOR APD-20 LOANER</t>
  </si>
  <si>
    <t xml:space="preserve">APD-22</t>
  </si>
  <si>
    <t xml:space="preserve">920637</t>
  </si>
  <si>
    <t xml:space="preserve">DEHYDRATOR APD-22 230VOLTS</t>
  </si>
  <si>
    <t xml:space="preserve">920641</t>
  </si>
  <si>
    <t xml:space="preserve">KIT MAINT APD-20 22 130 132</t>
  </si>
  <si>
    <t xml:space="preserve">KIT ALARM PHM203 APD20-C</t>
  </si>
  <si>
    <t xml:space="preserve">920717-C-001</t>
  </si>
  <si>
    <t xml:space="preserve">920717-001</t>
  </si>
  <si>
    <t xml:space="preserve">KIT ALARM PHM203 APD20&amp;21</t>
  </si>
  <si>
    <t xml:space="preserve">KIT ALARM PHM205 APD70</t>
  </si>
  <si>
    <t xml:space="preserve">920717-002</t>
  </si>
  <si>
    <t xml:space="preserve">920717-003</t>
  </si>
  <si>
    <t xml:space="preserve">KIT ALARM PHM204 APD22</t>
  </si>
  <si>
    <t xml:space="preserve">KIT ALARM PHM206 APD72</t>
  </si>
  <si>
    <t xml:space="preserve">920717-004</t>
  </si>
  <si>
    <t xml:space="preserve">920981-001</t>
  </si>
  <si>
    <t xml:space="preserve">KIT HNGR WE/WEP37&amp;FLC214-50</t>
  </si>
  <si>
    <t xml:space="preserve">CLAMP-060</t>
  </si>
  <si>
    <t xml:space="preserve">920981-003</t>
  </si>
  <si>
    <t xml:space="preserve">KIT HNGR WE/WEP61</t>
  </si>
  <si>
    <t xml:space="preserve">920981-004</t>
  </si>
  <si>
    <t xml:space="preserve">KIT HNGR WE/WEP65&amp;FLC114-50</t>
  </si>
  <si>
    <t xml:space="preserve">CLAMP-078</t>
  </si>
  <si>
    <t xml:space="preserve">920981-006</t>
  </si>
  <si>
    <t xml:space="preserve">KIT HNGR WE/WEP78</t>
  </si>
  <si>
    <t xml:space="preserve">920981-007</t>
  </si>
  <si>
    <t xml:space="preserve">KIT HNGR WE/WEP108,FLC,HCC78</t>
  </si>
  <si>
    <t xml:space="preserve">CLAMP-130</t>
  </si>
  <si>
    <t xml:space="preserve">920981-008</t>
  </si>
  <si>
    <t xml:space="preserve">KIT HNGR WE/WEP130</t>
  </si>
  <si>
    <t xml:space="preserve">920981-010</t>
  </si>
  <si>
    <t xml:space="preserve">KIT HNGR WEP90/191&amp;12CABLE</t>
  </si>
  <si>
    <t xml:space="preserve">920981-012</t>
  </si>
  <si>
    <t xml:space="preserve">KIT HNGR FLC &amp; HCC158</t>
  </si>
  <si>
    <t xml:space="preserve">920981-019</t>
  </si>
  <si>
    <t xml:space="preserve">KIT HNGR FLC158</t>
  </si>
  <si>
    <t xml:space="preserve">COLD-020</t>
  </si>
  <si>
    <t xml:space="preserve">921226-001</t>
  </si>
  <si>
    <t xml:space="preserve">KT CS BOOT GLOBAL 1/2" TO 1/2"</t>
  </si>
  <si>
    <t xml:space="preserve">COLD-021</t>
  </si>
  <si>
    <t xml:space="preserve">921226-002</t>
  </si>
  <si>
    <t xml:space="preserve">KT CS BOOT GLOBAL 1/2" TO 7/8"</t>
  </si>
  <si>
    <t xml:space="preserve">COLD-022</t>
  </si>
  <si>
    <t xml:space="preserve">921226-003</t>
  </si>
  <si>
    <t xml:space="preserve">KT CS BOOT GLOBAL 1/2" TO 158"</t>
  </si>
  <si>
    <t xml:space="preserve">COLD-023</t>
  </si>
  <si>
    <t xml:space="preserve">921226-004</t>
  </si>
  <si>
    <t xml:space="preserve">KT CS BOOT GLOBAL 7/8" TO 7/8"</t>
  </si>
  <si>
    <t xml:space="preserve">COLD-024</t>
  </si>
  <si>
    <t xml:space="preserve">921226-005</t>
  </si>
  <si>
    <t xml:space="preserve">KT CS BOOT GLOBAL 7/8" TO 158"</t>
  </si>
  <si>
    <t xml:space="preserve">COLD-025</t>
  </si>
  <si>
    <t xml:space="preserve">921226-006</t>
  </si>
  <si>
    <t xml:space="preserve">KT CS BOOT GLOBAL 114" TO 158'</t>
  </si>
  <si>
    <t xml:space="preserve">COLD-026</t>
  </si>
  <si>
    <t xml:space="preserve">921226-008</t>
  </si>
  <si>
    <t xml:space="preserve">KT CS BOOT GLOB 1/2" TO 2 1/4"</t>
  </si>
  <si>
    <t xml:space="preserve">921227-001</t>
  </si>
  <si>
    <t xml:space="preserve">KT HMD AL W/DEHYD CYCLE CONT</t>
  </si>
  <si>
    <t xml:space="preserve">921232-012</t>
  </si>
  <si>
    <t xml:space="preserve">KIT GND 12 FIELD INSTLD</t>
  </si>
  <si>
    <t xml:space="preserve">GKFORM60-38</t>
  </si>
  <si>
    <t xml:space="preserve">921232-038</t>
  </si>
  <si>
    <t xml:space="preserve">KIT GND 38 FIELD INSTLD</t>
  </si>
  <si>
    <t xml:space="preserve">921232-058</t>
  </si>
  <si>
    <t xml:space="preserve">KIT GND 58 FIELD INSTLD</t>
  </si>
  <si>
    <t xml:space="preserve">921232-114</t>
  </si>
  <si>
    <t xml:space="preserve">KIT GND 114 FIELD INSTLD</t>
  </si>
  <si>
    <t xml:space="preserve">921232-214</t>
  </si>
  <si>
    <t xml:space="preserve">KIT GND 214 FIELD INSTLD</t>
  </si>
  <si>
    <t xml:space="preserve">921232-300</t>
  </si>
  <si>
    <t xml:space="preserve">KIT GND 300 FIELD INSTLD</t>
  </si>
  <si>
    <t xml:space="preserve">921232-312</t>
  </si>
  <si>
    <t xml:space="preserve">KIT GND 400 FIELD INSTLD</t>
  </si>
  <si>
    <t xml:space="preserve">921232-418</t>
  </si>
  <si>
    <t xml:space="preserve">KIT GND 495 FIELD INSTLD</t>
  </si>
  <si>
    <t xml:space="preserve">921248-012</t>
  </si>
  <si>
    <t xml:space="preserve">WALL ROOF FEED THRU ASSY 12CBL</t>
  </si>
  <si>
    <t xml:space="preserve">921248-078</t>
  </si>
  <si>
    <t xml:space="preserve">WALL/ROOF FEEDTHRU 78 CABLE</t>
  </si>
  <si>
    <t xml:space="preserve">921248-114</t>
  </si>
  <si>
    <t xml:space="preserve">WALL/ROOF FEEDTHRU 114 CABLE</t>
  </si>
  <si>
    <t xml:space="preserve">921248-158</t>
  </si>
  <si>
    <t xml:space="preserve">WALL/ROOF FEEDTHRU158 CABLE</t>
  </si>
  <si>
    <t xml:space="preserve">921248-214</t>
  </si>
  <si>
    <t xml:space="preserve">WALL/ROOF FEEDTRHU 214 CABLE</t>
  </si>
  <si>
    <t xml:space="preserve">921277</t>
  </si>
  <si>
    <t xml:space="preserve">SPANNER WRENCH, 114/158 SPIN</t>
  </si>
  <si>
    <t xml:space="preserve">921277-005</t>
  </si>
  <si>
    <t xml:space="preserve">Kit Wrench Uni-Spanner</t>
  </si>
  <si>
    <t xml:space="preserve">921296</t>
  </si>
  <si>
    <t xml:space="preserve">WRENCH SPANNER</t>
  </si>
  <si>
    <t xml:space="preserve">921315-001</t>
  </si>
  <si>
    <t xml:space="preserve">Compressor Air Apd20 115V</t>
  </si>
  <si>
    <t xml:space="preserve">PUSH-ON CONNECTOR 1/4"NPTF</t>
  </si>
  <si>
    <t xml:space="preserve">921318-001</t>
  </si>
  <si>
    <t xml:space="preserve">921326-006</t>
  </si>
  <si>
    <t xml:space="preserve">Wg&amp;Hdw Assy Wr90 Cprg90 6in</t>
  </si>
  <si>
    <t xml:space="preserve">926010-09600</t>
  </si>
  <si>
    <t xml:space="preserve">Line Rigid 3s-618-50 96 In</t>
  </si>
  <si>
    <t xml:space="preserve">926011</t>
  </si>
  <si>
    <t xml:space="preserve">LINE RIGID 20FT 3-618-75</t>
  </si>
  <si>
    <t xml:space="preserve">926012-01693</t>
  </si>
  <si>
    <t xml:space="preserve">6-1/8 RL Flanged 16.93 inches</t>
  </si>
  <si>
    <t xml:space="preserve">926012-03150</t>
  </si>
  <si>
    <t xml:space="preserve">6-1/8 RL Flanged 31.50 inches</t>
  </si>
  <si>
    <t xml:space="preserve">926012-04725</t>
  </si>
  <si>
    <t xml:space="preserve">6-1/8 RL Flanged 47.25 inches</t>
  </si>
  <si>
    <t xml:space="preserve">926012-05512</t>
  </si>
  <si>
    <t xml:space="preserve">6-1/8 RL Flanged 55.12 inches</t>
  </si>
  <si>
    <t xml:space="preserve">926012-06375</t>
  </si>
  <si>
    <t xml:space="preserve">6-1/8 RL Flanged 63.75 inches</t>
  </si>
  <si>
    <t xml:space="preserve">926012-12000</t>
  </si>
  <si>
    <t xml:space="preserve">6-1/8 RL Flanged 120 inches</t>
  </si>
  <si>
    <t xml:space="preserve">926012-12205</t>
  </si>
  <si>
    <t xml:space="preserve">6-1/8 RL Flanged 122.05 inches</t>
  </si>
  <si>
    <t xml:space="preserve">926016</t>
  </si>
  <si>
    <t xml:space="preserve">926081</t>
  </si>
  <si>
    <t xml:space="preserve">926082</t>
  </si>
  <si>
    <t xml:space="preserve">ELBOW 90 4-618-75 CHAN 2THRU45</t>
  </si>
  <si>
    <t xml:space="preserve">926083-001</t>
  </si>
  <si>
    <t xml:space="preserve">926087</t>
  </si>
  <si>
    <t xml:space="preserve">ANCHOR INNER CONN 12-618-75</t>
  </si>
  <si>
    <t xml:space="preserve">926116-002</t>
  </si>
  <si>
    <t xml:space="preserve">Trnsn Sect 618-50-75 Ch24</t>
  </si>
  <si>
    <t xml:space="preserve">926151</t>
  </si>
  <si>
    <t xml:space="preserve">ANCHOR INNER CONN 12A-158-50</t>
  </si>
  <si>
    <t xml:space="preserve">926162-23850</t>
  </si>
  <si>
    <t xml:space="preserve">COND INNER ASSY 158 238.781IN</t>
  </si>
  <si>
    <t xml:space="preserve">926163-23762</t>
  </si>
  <si>
    <t xml:space="preserve">COND INNER ASSY 318 237.968IN</t>
  </si>
  <si>
    <t xml:space="preserve">926201</t>
  </si>
  <si>
    <t xml:space="preserve">926202</t>
  </si>
  <si>
    <t xml:space="preserve">926203</t>
  </si>
  <si>
    <t xml:space="preserve">LINE RIGID 1S-416-50 XX.XX IN</t>
  </si>
  <si>
    <t xml:space="preserve">LINE RIGID 1S-416-50 XX.XXIN</t>
  </si>
  <si>
    <t xml:space="preserve">LINE RIGID 2S-416-50 XX.XX IN</t>
  </si>
  <si>
    <t xml:space="preserve">LINE RIGID 2S-416-50 XX.XXIN</t>
  </si>
  <si>
    <t xml:space="preserve">LINE RIGID 3S-416-50 XX.XXIN</t>
  </si>
  <si>
    <t xml:space="preserve">926207</t>
  </si>
  <si>
    <t xml:space="preserve">BARRIER GAS 7-416-50</t>
  </si>
  <si>
    <t xml:space="preserve">926210</t>
  </si>
  <si>
    <t xml:space="preserve">926212</t>
  </si>
  <si>
    <t xml:space="preserve">ANCHOR INNER CONN 12-416-50</t>
  </si>
  <si>
    <t xml:space="preserve">926213</t>
  </si>
  <si>
    <t xml:space="preserve">926214</t>
  </si>
  <si>
    <t xml:space="preserve">926216</t>
  </si>
  <si>
    <t xml:space="preserve">926217</t>
  </si>
  <si>
    <t xml:space="preserve">926218</t>
  </si>
  <si>
    <t xml:space="preserve">926219</t>
  </si>
  <si>
    <t xml:space="preserve">HDW SET 26-416</t>
  </si>
  <si>
    <t xml:space="preserve">926222</t>
  </si>
  <si>
    <t xml:space="preserve">926223</t>
  </si>
  <si>
    <t xml:space="preserve">926224</t>
  </si>
  <si>
    <t xml:space="preserve">926225</t>
  </si>
  <si>
    <t xml:space="preserve">926227</t>
  </si>
  <si>
    <t xml:space="preserve">926228</t>
  </si>
  <si>
    <t xml:space="preserve">926231</t>
  </si>
  <si>
    <t xml:space="preserve">FITTING BHD 111-416</t>
  </si>
  <si>
    <t xml:space="preserve">926236</t>
  </si>
  <si>
    <t xml:space="preserve">LINE RIGID 20FT 1-936-50</t>
  </si>
  <si>
    <t xml:space="preserve">926241</t>
  </si>
  <si>
    <t xml:space="preserve">Rigid Line 20ft</t>
  </si>
  <si>
    <t xml:space="preserve">926244</t>
  </si>
  <si>
    <t xml:space="preserve">Var. Lngth Sect Flngd Both End</t>
  </si>
  <si>
    <t xml:space="preserve">926247</t>
  </si>
  <si>
    <t xml:space="preserve">90 Deg Miter Elbow Male/Female</t>
  </si>
  <si>
    <t xml:space="preserve">926250</t>
  </si>
  <si>
    <t xml:space="preserve">Gas Barrier w/Pressure Inlet</t>
  </si>
  <si>
    <t xml:space="preserve">926257</t>
  </si>
  <si>
    <t xml:space="preserve">17-936-50 Step Reducer</t>
  </si>
  <si>
    <t xml:space="preserve">926262</t>
  </si>
  <si>
    <t xml:space="preserve">End Terminal AKA end seal</t>
  </si>
  <si>
    <t xml:space="preserve">926264</t>
  </si>
  <si>
    <t xml:space="preserve">Blkhead Fitting AKA wall anch</t>
  </si>
  <si>
    <t xml:space="preserve">926318-101</t>
  </si>
  <si>
    <t xml:space="preserve">Brkt 42.0 Face Mtg &amp; Hdw 318</t>
  </si>
  <si>
    <t xml:space="preserve">926368</t>
  </si>
  <si>
    <t xml:space="preserve">926369</t>
  </si>
  <si>
    <t xml:space="preserve">926371</t>
  </si>
  <si>
    <t xml:space="preserve">926374</t>
  </si>
  <si>
    <t xml:space="preserve">926378-23400</t>
  </si>
  <si>
    <t xml:space="preserve">Inner Cond Assy 1-416-50 Expn</t>
  </si>
  <si>
    <t xml:space="preserve">LINE RIGID 20FT 1-318-50 EXPN</t>
  </si>
  <si>
    <t xml:space="preserve">926389</t>
  </si>
  <si>
    <t xml:space="preserve">LINE RIGID 20FT 1-416-50 EXPN</t>
  </si>
  <si>
    <t xml:space="preserve">926390</t>
  </si>
  <si>
    <t xml:space="preserve">LINE RIGID 20FT 1-618-50 EXPN</t>
  </si>
  <si>
    <t xml:space="preserve">926391</t>
  </si>
  <si>
    <t xml:space="preserve">LINE RIGID 20FT 1-618-75 EXPN</t>
  </si>
  <si>
    <t xml:space="preserve">926392</t>
  </si>
  <si>
    <t xml:space="preserve">926393-21000</t>
  </si>
  <si>
    <t xml:space="preserve">Line Expn 1s-318-50e 210 in</t>
  </si>
  <si>
    <t xml:space="preserve">926394-23400</t>
  </si>
  <si>
    <t xml:space="preserve">Line Rigid 234. 1S-416-50 Expn</t>
  </si>
  <si>
    <t xml:space="preserve">926395-23700</t>
  </si>
  <si>
    <t xml:space="preserve">LINE EXPN 1S-618-50E 237IN</t>
  </si>
  <si>
    <t xml:space="preserve">926409</t>
  </si>
  <si>
    <t xml:space="preserve">SPRING ASSY HGR 416-50</t>
  </si>
  <si>
    <t xml:space="preserve">933639</t>
  </si>
  <si>
    <t xml:space="preserve">KIT COVER BACK APD SERIES</t>
  </si>
  <si>
    <t xml:space="preserve">933826-001</t>
  </si>
  <si>
    <t xml:space="preserve">KIT, SOLENOID, DEHYDRATOR, 115</t>
  </si>
  <si>
    <t xml:space="preserve">933826-002</t>
  </si>
  <si>
    <t xml:space="preserve">SOLENOID, KIT, DEHYDRATOR, 240</t>
  </si>
  <si>
    <t xml:space="preserve">933830</t>
  </si>
  <si>
    <t xml:space="preserve">Tool Cut off Ring Lcf158 Cable</t>
  </si>
  <si>
    <t xml:space="preserve">933831</t>
  </si>
  <si>
    <t xml:space="preserve">Tool Cut off Ring Lcf78 Cable</t>
  </si>
  <si>
    <t xml:space="preserve">933832</t>
  </si>
  <si>
    <t xml:space="preserve">TOOL CUT OFF RING LCF114 CABLE</t>
  </si>
  <si>
    <t xml:space="preserve">933835-001</t>
  </si>
  <si>
    <t xml:space="preserve">Kit, Solenoid, Dehydrator, 115</t>
  </si>
  <si>
    <t xml:space="preserve">933835-002</t>
  </si>
  <si>
    <t xml:space="preserve">Kit, Solenoid, Dehydrator, 240</t>
  </si>
  <si>
    <t xml:space="preserve">933842</t>
  </si>
  <si>
    <t xml:space="preserve">TOOL CUT OFF RING LCF58 CABLE</t>
  </si>
  <si>
    <t xml:space="preserve">933843-001</t>
  </si>
  <si>
    <t xml:space="preserve">Kit, Solenoid, Replacement</t>
  </si>
  <si>
    <t xml:space="preserve">933843-002</t>
  </si>
  <si>
    <t xml:space="preserve">Kit, Solenoid, Repl. 230V</t>
  </si>
  <si>
    <t xml:space="preserve">933845</t>
  </si>
  <si>
    <t xml:space="preserve">tool cut off ring lcf114-50</t>
  </si>
  <si>
    <t xml:space="preserve">933846-001</t>
  </si>
  <si>
    <t xml:space="preserve">Field Service Cyl. Assy APD-20</t>
  </si>
  <si>
    <t xml:space="preserve">933846-002</t>
  </si>
  <si>
    <t xml:space="preserve">Field Service Cyl. Assy Apd-70</t>
  </si>
  <si>
    <t xml:space="preserve">PANEL 4 PORT PATCH 34-158-4</t>
  </si>
  <si>
    <t xml:space="preserve">936009-001</t>
  </si>
  <si>
    <t xml:space="preserve">936046</t>
  </si>
  <si>
    <t xml:space="preserve">161-936 Hanger, Three Point</t>
  </si>
  <si>
    <t xml:space="preserve">SHELF WALL DEHYDRATOR</t>
  </si>
  <si>
    <t xml:space="preserve">940008</t>
  </si>
  <si>
    <t xml:space="preserve">APD-70</t>
  </si>
  <si>
    <t xml:space="preserve">940019</t>
  </si>
  <si>
    <t xml:space="preserve">DEHYDRATOR APD-70 115VOLTS</t>
  </si>
  <si>
    <t xml:space="preserve">Dehydrator Apd70-C 115volts</t>
  </si>
  <si>
    <t xml:space="preserve">940019-C-TAF</t>
  </si>
  <si>
    <t xml:space="preserve">APD70-C W/FAC INSTL TIMER ALRM</t>
  </si>
  <si>
    <t xml:space="preserve">940019-HAF</t>
  </si>
  <si>
    <t xml:space="preserve">Apd-72 W/Fac Instl Humid Alarm</t>
  </si>
  <si>
    <t xml:space="preserve">940019-L</t>
  </si>
  <si>
    <t xml:space="preserve">APD-72</t>
  </si>
  <si>
    <t xml:space="preserve">940020</t>
  </si>
  <si>
    <t xml:space="preserve">DEHYDRATOR APD72 220VOLTS</t>
  </si>
  <si>
    <t xml:space="preserve">Dehydrator Apd72-C 220volts</t>
  </si>
  <si>
    <t xml:space="preserve"> </t>
  </si>
  <si>
    <t xml:space="preserve">CONN HCA495 318EIA </t>
  </si>
  <si>
    <t xml:space="preserve">CHANNEL NO.</t>
  </si>
  <si>
    <t xml:space="preserve">FREQ. (MHz, analog)</t>
  </si>
  <si>
    <t xml:space="preserve">FREQ. (MHz, digital)</t>
  </si>
  <si>
    <t xml:space="preserve">0A</t>
  </si>
  <si>
    <t xml:space="preserve">1A</t>
  </si>
  <si>
    <t xml:space="preserve">2A</t>
  </si>
  <si>
    <t xml:space="preserve">2E</t>
  </si>
  <si>
    <t xml:space="preserve">3A</t>
  </si>
  <si>
    <t xml:space="preserve">3E</t>
  </si>
  <si>
    <t xml:space="preserve">4A</t>
  </si>
  <si>
    <t xml:space="preserve">4E</t>
  </si>
  <si>
    <t xml:space="preserve">5A</t>
  </si>
  <si>
    <t xml:space="preserve">5.1A</t>
  </si>
  <si>
    <t xml:space="preserve">5E</t>
  </si>
  <si>
    <t xml:space="preserve">6A</t>
  </si>
  <si>
    <t xml:space="preserve">6E</t>
  </si>
  <si>
    <t xml:space="preserve">7A</t>
  </si>
  <si>
    <t xml:space="preserve">7E</t>
  </si>
  <si>
    <t xml:space="preserve">8A</t>
  </si>
  <si>
    <t xml:space="preserve">8E</t>
  </si>
  <si>
    <t xml:space="preserve">9A</t>
  </si>
  <si>
    <t xml:space="preserve">9.1A</t>
  </si>
  <si>
    <t xml:space="preserve">9E</t>
  </si>
  <si>
    <t xml:space="preserve">10A</t>
  </si>
  <si>
    <t xml:space="preserve">10E</t>
  </si>
  <si>
    <t xml:space="preserve">11A</t>
  </si>
  <si>
    <t xml:space="preserve">11E</t>
  </si>
  <si>
    <t xml:space="preserve">12A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A</t>
  </si>
  <si>
    <t xml:space="preserve">28E</t>
  </si>
  <si>
    <t xml:space="preserve">29A</t>
  </si>
  <si>
    <t xml:space="preserve">29E</t>
  </si>
  <si>
    <t xml:space="preserve">30A</t>
  </si>
  <si>
    <t xml:space="preserve">30E</t>
  </si>
  <si>
    <t xml:space="preserve">31A</t>
  </si>
  <si>
    <t xml:space="preserve">31E</t>
  </si>
  <si>
    <t xml:space="preserve">32A</t>
  </si>
  <si>
    <t xml:space="preserve">32E</t>
  </si>
  <si>
    <t xml:space="preserve">33A</t>
  </si>
  <si>
    <t xml:space="preserve">33E</t>
  </si>
  <si>
    <t xml:space="preserve">34A</t>
  </si>
  <si>
    <t xml:space="preserve">34E</t>
  </si>
  <si>
    <t xml:space="preserve">35A</t>
  </si>
  <si>
    <t xml:space="preserve">35E</t>
  </si>
  <si>
    <t xml:space="preserve">36A</t>
  </si>
  <si>
    <t xml:space="preserve">36E</t>
  </si>
  <si>
    <t xml:space="preserve">37A</t>
  </si>
  <si>
    <t xml:space="preserve">37E</t>
  </si>
  <si>
    <t xml:space="preserve">38A</t>
  </si>
  <si>
    <t xml:space="preserve">38E</t>
  </si>
  <si>
    <t xml:space="preserve">39A</t>
  </si>
  <si>
    <t xml:space="preserve">39E</t>
  </si>
  <si>
    <t xml:space="preserve">40A</t>
  </si>
  <si>
    <t xml:space="preserve">40E</t>
  </si>
  <si>
    <t xml:space="preserve">41A</t>
  </si>
  <si>
    <t xml:space="preserve">41E</t>
  </si>
  <si>
    <t xml:space="preserve">42A</t>
  </si>
  <si>
    <t xml:space="preserve">42E</t>
  </si>
  <si>
    <t xml:space="preserve">43A</t>
  </si>
  <si>
    <t xml:space="preserve">43E</t>
  </si>
  <si>
    <t xml:space="preserve">44A</t>
  </si>
  <si>
    <t xml:space="preserve">44E</t>
  </si>
  <si>
    <t xml:space="preserve">45A</t>
  </si>
  <si>
    <t xml:space="preserve">45E</t>
  </si>
  <si>
    <t xml:space="preserve">46A</t>
  </si>
  <si>
    <t xml:space="preserve">46E</t>
  </si>
  <si>
    <t xml:space="preserve">47A</t>
  </si>
  <si>
    <t xml:space="preserve">47E</t>
  </si>
  <si>
    <t xml:space="preserve">48A</t>
  </si>
  <si>
    <t xml:space="preserve">48E</t>
  </si>
  <si>
    <t xml:space="preserve">49A</t>
  </si>
  <si>
    <t xml:space="preserve">49E</t>
  </si>
  <si>
    <t xml:space="preserve">50A</t>
  </si>
  <si>
    <t xml:space="preserve">50E</t>
  </si>
  <si>
    <t xml:space="preserve">51A</t>
  </si>
  <si>
    <t xml:space="preserve">51E</t>
  </si>
  <si>
    <t xml:space="preserve">52A</t>
  </si>
  <si>
    <t xml:space="preserve">52E</t>
  </si>
  <si>
    <t xml:space="preserve">53A</t>
  </si>
  <si>
    <t xml:space="preserve">53E</t>
  </si>
  <si>
    <t xml:space="preserve">54A</t>
  </si>
  <si>
    <t xml:space="preserve">54E</t>
  </si>
  <si>
    <t xml:space="preserve">55A</t>
  </si>
  <si>
    <t xml:space="preserve">55E</t>
  </si>
  <si>
    <t xml:space="preserve">56A</t>
  </si>
  <si>
    <t xml:space="preserve">56E</t>
  </si>
  <si>
    <t xml:space="preserve">57A</t>
  </si>
  <si>
    <t xml:space="preserve">57E</t>
  </si>
  <si>
    <t xml:space="preserve">58A</t>
  </si>
  <si>
    <t xml:space="preserve">58E</t>
  </si>
  <si>
    <t xml:space="preserve">59A</t>
  </si>
  <si>
    <t xml:space="preserve">59E</t>
  </si>
  <si>
    <t xml:space="preserve">60A</t>
  </si>
  <si>
    <t xml:space="preserve">60E</t>
  </si>
  <si>
    <t xml:space="preserve">61A</t>
  </si>
  <si>
    <t xml:space="preserve">61E</t>
  </si>
  <si>
    <t xml:space="preserve">62A</t>
  </si>
  <si>
    <t xml:space="preserve">62E</t>
  </si>
  <si>
    <t xml:space="preserve">63A</t>
  </si>
  <si>
    <t xml:space="preserve">63E</t>
  </si>
  <si>
    <t xml:space="preserve">64A</t>
  </si>
  <si>
    <t xml:space="preserve">64E</t>
  </si>
  <si>
    <t xml:space="preserve">65A</t>
  </si>
  <si>
    <t xml:space="preserve">65E</t>
  </si>
  <si>
    <t xml:space="preserve">66A</t>
  </si>
  <si>
    <t xml:space="preserve">66E</t>
  </si>
  <si>
    <t xml:space="preserve">67A</t>
  </si>
  <si>
    <t xml:space="preserve">67E</t>
  </si>
  <si>
    <t xml:space="preserve">68A</t>
  </si>
  <si>
    <t xml:space="preserve">68E</t>
  </si>
  <si>
    <t xml:space="preserve">69A</t>
  </si>
  <si>
    <t xml:space="preserve">69E</t>
  </si>
  <si>
    <t xml:space="preserve">Cable Model</t>
  </si>
  <si>
    <t xml:space="preserve">Freq. Max  (MHz)</t>
  </si>
  <si>
    <r>
      <rPr>
        <sz val="10"/>
        <rFont val="Arial"/>
        <family val="2"/>
      </rPr>
      <t xml:space="preserve">α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α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α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q</t>
    </r>
  </si>
  <si>
    <t xml:space="preserve">F (MHz)</t>
  </si>
  <si>
    <t xml:space="preserve">Attn dB/100ft</t>
  </si>
  <si>
    <t xml:space="preserve">Attn dB/100m</t>
  </si>
  <si>
    <t xml:space="preserve">Ave. Power  kW</t>
  </si>
  <si>
    <t xml:space="preserve">Peak Power kW</t>
  </si>
  <si>
    <t xml:space="preserve">RF Peak Voltage (Volts)</t>
  </si>
  <si>
    <t xml:space="preserve">Super Flexable Foam</t>
  </si>
  <si>
    <t xml:space="preserve">SCF14-50J (1/4 Foam Superflex coax copper)</t>
  </si>
  <si>
    <t xml:space="preserve">*</t>
  </si>
  <si>
    <t xml:space="preserve">SCF38-50J (3/8 Foam Superflex coax copper)</t>
  </si>
  <si>
    <t xml:space="preserve">SCF12-50J (1/2 Foam Superflex coax copper)</t>
  </si>
  <si>
    <t xml:space="preserve">LCF14-50J (1/4" Foam coax copper)</t>
  </si>
  <si>
    <t xml:space="preserve">LCF38-50J (3/8" Foam coax copper)</t>
  </si>
  <si>
    <t xml:space="preserve">LCFS114-50JA (1-1/4" Foam coax copper)</t>
  </si>
  <si>
    <t xml:space="preserve">UCF78-50JA (7/8" Foam coax copper)</t>
  </si>
  <si>
    <t xml:space="preserve">LCF78-50JL (7/8" Foam coax aluminum)</t>
  </si>
  <si>
    <t xml:space="preserve">HCA38-50 (3/8" Air coax copper)</t>
  </si>
  <si>
    <t xml:space="preserve">HCA12-50</t>
  </si>
  <si>
    <t xml:space="preserve">HCA58-50J (5/8" Air coax copper)</t>
  </si>
  <si>
    <t xml:space="preserve">HCA118-50J (1-1/8" Air coax copper)</t>
  </si>
  <si>
    <t xml:space="preserve">HCA295-50J (2.95" Air coax copper)</t>
  </si>
  <si>
    <t xml:space="preserve">HCA800-50J (8" Air coax copper)</t>
  </si>
  <si>
    <t xml:space="preserve">HCA900-50T (9" Air coax copper)</t>
  </si>
  <si>
    <t xml:space="preserve">Enter Frequency (in MHz) into Column I. Attenuation in Column J (ft) &amp; K (m), Power in L.</t>
  </si>
  <si>
    <t xml:space="preserve">Cable Models ending in -Ax are Cellflex premium attenuation Copper cables.</t>
  </si>
  <si>
    <t xml:space="preserve">Cable Models ending in 'JL' are Cellflex Lite Aluminum cables.</t>
  </si>
  <si>
    <t xml:space="preserve">Attenuation calculated @ 20°C</t>
  </si>
  <si>
    <t xml:space="preserve">Average Power calculated @ 40°C</t>
  </si>
  <si>
    <t xml:space="preserve">All Cells except Column I are Lock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0"/>
    <numFmt numFmtId="168" formatCode="@"/>
    <numFmt numFmtId="169" formatCode="\$#,##0.00"/>
    <numFmt numFmtId="170" formatCode="0"/>
    <numFmt numFmtId="171" formatCode="#,##0.00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ELL" xfId="21"/>
    <cellStyle name="*unknown*" xfId="20" builtinId="8"/>
  </cellStyles>
  <dxfs count="5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28440</xdr:rowOff>
    </xdr:from>
    <xdr:to>
      <xdr:col>7</xdr:col>
      <xdr:colOff>756000</xdr:colOff>
      <xdr:row>4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558440" y="28440"/>
          <a:ext cx="3151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0</xdr:row>
      <xdr:rowOff>142920</xdr:rowOff>
    </xdr:from>
    <xdr:to>
      <xdr:col>4</xdr:col>
      <xdr:colOff>2399040</xdr:colOff>
      <xdr:row>4</xdr:row>
      <xdr:rowOff>47520</xdr:rowOff>
    </xdr:to>
    <xdr:pic>
      <xdr:nvPicPr>
        <xdr:cNvPr id="1" name="Picture 11" descr="RF Spec Logo"/>
        <xdr:cNvPicPr/>
      </xdr:nvPicPr>
      <xdr:blipFill>
        <a:blip r:embed="rId2"/>
        <a:stretch/>
      </xdr:blipFill>
      <xdr:spPr>
        <a:xfrm>
          <a:off x="4961520" y="142920"/>
          <a:ext cx="497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.nowik/My%20Documents/Broadcast/System%20Sales/Spreadsheets_Tools/Site%20configurator%20Ver%202.6%20(General)%20unlock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tor"/>
      <sheetName val="Master Listing"/>
      <sheetName val="Data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e@rfspecialtiesofpa.com" TargetMode="External"/><Relationship Id="rId2" Type="http://schemas.openxmlformats.org/officeDocument/2006/relationships/hyperlink" Target="mailto:jennifer@rfspecialtiesofpa.com" TargetMode="External"/><Relationship Id="rId3" Type="http://schemas.openxmlformats.org/officeDocument/2006/relationships/hyperlink" Target="mailto:rfphila@comcast.ne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0.42"/>
    <col collapsed="false" customWidth="true" hidden="false" outlineLevel="0" max="3" min="3" style="3" width="13.99"/>
    <col collapsed="false" customWidth="true" hidden="false" outlineLevel="0" max="4" min="4" style="3" width="26.84"/>
    <col collapsed="false" customWidth="true" hidden="false" outlineLevel="0" max="5" min="5" style="3" width="39.56"/>
    <col collapsed="false" customWidth="true" hidden="false" outlineLevel="0" max="6" min="6" style="3" width="10.28"/>
    <col collapsed="false" customWidth="true" hidden="false" outlineLevel="0" max="7" min="7" style="3" width="26.99"/>
    <col collapsed="false" customWidth="true" hidden="false" outlineLevel="0" max="8" min="8" style="3" width="16.42"/>
    <col collapsed="false" customWidth="true" hidden="false" outlineLevel="0" max="9" min="9" style="3" width="25.85"/>
    <col collapsed="false" customWidth="true" hidden="false" outlineLevel="0" max="10" min="10" style="3" width="15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20.25" hidden="false" customHeight="true" outlineLevel="0" collapsed="false">
      <c r="A3" s="5" t="s">
        <v>0</v>
      </c>
      <c r="B3" s="5"/>
    </row>
    <row r="4" customFormat="false" ht="12.75" hidden="false" customHeight="false" outlineLevel="0" collapsed="false">
      <c r="A4" s="5"/>
      <c r="B4" s="5"/>
    </row>
    <row r="6" customFormat="false" ht="13.5" hidden="false" customHeight="false" outlineLevel="0" collapsed="false"/>
    <row r="7" s="7" customFormat="true" ht="16.5" hidden="false" customHeight="false" outlineLevel="0" collapsed="false">
      <c r="A7" s="6" t="s">
        <v>1</v>
      </c>
      <c r="B7" s="6"/>
      <c r="D7" s="6" t="s">
        <v>2</v>
      </c>
      <c r="E7" s="6"/>
      <c r="G7" s="6" t="s">
        <v>3</v>
      </c>
      <c r="H7" s="6"/>
    </row>
    <row r="8" customFormat="false" ht="12.75" hidden="false" customHeight="false" outlineLevel="0" collapsed="false">
      <c r="A8" s="8" t="s">
        <v>4</v>
      </c>
      <c r="B8" s="9" t="s">
        <v>5</v>
      </c>
      <c r="D8" s="10" t="s">
        <v>6</v>
      </c>
      <c r="E8" s="11" t="s">
        <v>7</v>
      </c>
      <c r="G8" s="12" t="s">
        <v>8</v>
      </c>
      <c r="H8" s="13" t="n">
        <v>22</v>
      </c>
    </row>
    <row r="9" customFormat="false" ht="12.75" hidden="false" customHeight="false" outlineLevel="0" collapsed="false">
      <c r="A9" s="8" t="s">
        <v>9</v>
      </c>
      <c r="B9" s="14" t="s">
        <v>10</v>
      </c>
      <c r="D9" s="15" t="s">
        <v>11</v>
      </c>
      <c r="E9" s="16" t="s">
        <v>7</v>
      </c>
      <c r="G9" s="17" t="s">
        <v>12</v>
      </c>
      <c r="H9" s="18" t="n">
        <f aca="false">IF($B$19=1,VLOOKUP($H$8,Frequency!$A$2:$C$285,2),VLOOKUP($H$8,Frequency!$A$2:$C$285,3))</f>
        <v>521</v>
      </c>
    </row>
    <row r="10" customFormat="false" ht="12.75" hidden="false" customHeight="false" outlineLevel="0" collapsed="false">
      <c r="A10" s="19" t="s">
        <v>13</v>
      </c>
      <c r="B10" s="14" t="s">
        <v>14</v>
      </c>
      <c r="D10" s="15" t="s">
        <v>15</v>
      </c>
      <c r="E10" s="16" t="s">
        <v>7</v>
      </c>
      <c r="G10" s="17" t="s">
        <v>16</v>
      </c>
      <c r="H10" s="20" t="n">
        <v>1500</v>
      </c>
    </row>
    <row r="11" customFormat="false" ht="12.75" hidden="false" customHeight="false" outlineLevel="0" collapsed="false">
      <c r="A11" s="19" t="s">
        <v>17</v>
      </c>
      <c r="B11" s="21" t="n">
        <v>600</v>
      </c>
      <c r="D11" s="15" t="s">
        <v>18</v>
      </c>
      <c r="E11" s="16" t="s">
        <v>7</v>
      </c>
      <c r="G11" s="17" t="s">
        <v>19</v>
      </c>
      <c r="H11" s="22" t="n">
        <f aca="false">10*LOG(H10)</f>
        <v>31.7609125905568</v>
      </c>
    </row>
    <row r="12" customFormat="false" ht="12.75" hidden="false" customHeight="false" outlineLevel="0" collapsed="false">
      <c r="A12" s="19" t="s">
        <v>20</v>
      </c>
      <c r="B12" s="21" t="n">
        <v>1</v>
      </c>
      <c r="D12" s="15" t="s">
        <v>21</v>
      </c>
      <c r="E12" s="16" t="s">
        <v>22</v>
      </c>
      <c r="G12" s="17" t="s">
        <v>23</v>
      </c>
      <c r="H12" s="20" t="n">
        <v>0</v>
      </c>
    </row>
    <row r="13" customFormat="false" ht="13.5" hidden="false" customHeight="true" outlineLevel="0" collapsed="false">
      <c r="A13" s="19" t="s">
        <v>24</v>
      </c>
      <c r="B13" s="14" t="s">
        <v>25</v>
      </c>
      <c r="D13" s="23" t="s">
        <v>26</v>
      </c>
      <c r="E13" s="16" t="s">
        <v>22</v>
      </c>
      <c r="G13" s="15" t="s">
        <v>27</v>
      </c>
      <c r="H13" s="22" t="n">
        <f aca="false">IF(ISERROR(SUMPRODUCT(--(B10='TXLine Calc'!A3:A33),--(Configurator!H9='TXLine Calc'!H3:H33),'TXLine Calc'!I3:I33))=TRUE(),"",SUMPRODUCT(--(B10='TXLine Calc'!A3:A33),--(Configurator!H9='TXLine Calc'!H3:H33),'TXLine Calc'!I3:I33))</f>
        <v>0.311797252975803</v>
      </c>
    </row>
    <row r="14" customFormat="false" ht="12.75" hidden="false" customHeight="false" outlineLevel="0" collapsed="false">
      <c r="A14" s="19" t="s">
        <v>28</v>
      </c>
      <c r="B14" s="14" t="s">
        <v>25</v>
      </c>
      <c r="D14" s="15" t="s">
        <v>29</v>
      </c>
      <c r="E14" s="16" t="s">
        <v>22</v>
      </c>
      <c r="G14" s="17" t="s">
        <v>30</v>
      </c>
      <c r="H14" s="22" t="n">
        <f aca="false">(H13*B11)/100</f>
        <v>1.87078351785482</v>
      </c>
    </row>
    <row r="15" customFormat="false" ht="13.5" hidden="false" customHeight="false" outlineLevel="0" collapsed="false">
      <c r="A15" s="19" t="s">
        <v>31</v>
      </c>
      <c r="B15" s="14" t="s">
        <v>7</v>
      </c>
      <c r="D15" s="24" t="s">
        <v>32</v>
      </c>
      <c r="E15" s="25" t="s">
        <v>22</v>
      </c>
      <c r="G15" s="17" t="s">
        <v>33</v>
      </c>
      <c r="H15" s="22" t="n">
        <f aca="false">IF(ISERROR(SUMPRODUCT(--(B10='TXLine Calc'!A3:A33),--(Configurator!H9='TXLine Calc'!H3:H33),'TXLine Calc'!I3:I33))=TRUE(),"",SUMPRODUCT(--(B10='TXLine Calc'!A3:A33),--(Configurator!H9='TXLine Calc'!H3:H33),'TXLine Calc'!K3:K33))</f>
        <v>16.4249683123329</v>
      </c>
    </row>
    <row r="16" customFormat="false" ht="12.75" hidden="false" customHeight="false" outlineLevel="0" collapsed="false">
      <c r="A16" s="19" t="s">
        <v>34</v>
      </c>
      <c r="B16" s="14" t="s">
        <v>7</v>
      </c>
      <c r="D16" s="26"/>
      <c r="E16" s="26"/>
      <c r="G16" s="17" t="s">
        <v>35</v>
      </c>
      <c r="H16" s="27" t="n">
        <f aca="false">IF(ISERROR(SUMPRODUCT(--(B10='TXLine Calc'!A3:A33),--(Configurator!H9='TXLine Calc'!H3:H33),'TXLine Calc'!I3:I33))=TRUE(),"",SUMPRODUCT(--(B10='TXLine Calc'!A3:A33),--(Configurator!H9='TXLine Calc'!H3:H33),'TXLine Calc'!M3:M33))</f>
        <v>640</v>
      </c>
    </row>
    <row r="17" customFormat="false" ht="12.75" hidden="false" customHeight="false" outlineLevel="0" collapsed="false">
      <c r="A17" s="19" t="s">
        <v>36</v>
      </c>
      <c r="B17" s="14" t="s">
        <v>37</v>
      </c>
      <c r="D17" s="28"/>
      <c r="G17" s="17" t="s">
        <v>38</v>
      </c>
      <c r="H17" s="27" t="n">
        <f aca="false">IF(ISERROR(SUMPRODUCT(--(B10='TXLine Calc'!A3:A33),--(Configurator!H9='TXLine Calc'!H3:H33),'TXLine Calc'!I3:I33))=TRUE(),"",SUMPRODUCT(--(B10='TXLine Calc'!A3:A33),--(Configurator!H9='TXLine Calc'!H3:H33),'TXLine Calc'!N3:N33))</f>
        <v>8000</v>
      </c>
    </row>
    <row r="18" customFormat="false" ht="12.75" hidden="false" customHeight="false" outlineLevel="0" collapsed="false">
      <c r="A18" s="19" t="s">
        <v>39</v>
      </c>
      <c r="B18" s="14" t="s">
        <v>40</v>
      </c>
      <c r="G18" s="17" t="s">
        <v>41</v>
      </c>
      <c r="H18" s="22" t="n">
        <f aca="false">H11-H12-H14</f>
        <v>29.890129072702</v>
      </c>
    </row>
    <row r="19" customFormat="false" ht="12.75" hidden="false" customHeight="false" outlineLevel="0" collapsed="false">
      <c r="A19" s="19" t="s">
        <v>42</v>
      </c>
      <c r="B19" s="14" t="s">
        <v>43</v>
      </c>
      <c r="G19" s="17" t="s">
        <v>44</v>
      </c>
      <c r="H19" s="22" t="n">
        <f aca="false">POWER(10,H18/10)/1000</f>
        <v>0.975018614925774</v>
      </c>
    </row>
    <row r="20" customFormat="false" ht="12.75" hidden="false" customHeight="false" outlineLevel="0" collapsed="false">
      <c r="A20" s="29" t="s">
        <v>45</v>
      </c>
      <c r="B20" s="14" t="s">
        <v>43</v>
      </c>
      <c r="G20" s="17" t="s">
        <v>46</v>
      </c>
      <c r="H20" s="20" t="n">
        <v>0</v>
      </c>
    </row>
    <row r="21" customFormat="false" ht="12.75" hidden="false" customHeight="false" outlineLevel="0" collapsed="false">
      <c r="A21" s="19" t="s">
        <v>47</v>
      </c>
      <c r="B21" s="14" t="s">
        <v>43</v>
      </c>
      <c r="C21" s="30"/>
      <c r="G21" s="17" t="s">
        <v>48</v>
      </c>
      <c r="H21" s="22" t="n">
        <f aca="false">H20+H18</f>
        <v>29.890129072702</v>
      </c>
    </row>
    <row r="22" customFormat="false" ht="13.5" hidden="false" customHeight="false" outlineLevel="0" collapsed="false">
      <c r="A22" s="31" t="s">
        <v>49</v>
      </c>
      <c r="B22" s="32" t="s">
        <v>43</v>
      </c>
      <c r="C22" s="30"/>
      <c r="G22" s="33" t="s">
        <v>50</v>
      </c>
      <c r="H22" s="34" t="n">
        <f aca="false">POWER(10,H21/10)/1000</f>
        <v>0.975018614925774</v>
      </c>
    </row>
    <row r="23" customFormat="false" ht="13.5" hidden="false" customHeight="false" outlineLevel="0" collapsed="false">
      <c r="A23" s="35" t="s">
        <v>51</v>
      </c>
      <c r="B23" s="36" t="s">
        <v>43</v>
      </c>
      <c r="C23" s="30"/>
    </row>
    <row r="24" customFormat="false" ht="12.75" hidden="false" customHeight="false" outlineLevel="0" collapsed="false">
      <c r="A24" s="37"/>
      <c r="B24" s="3"/>
      <c r="C24" s="30"/>
    </row>
    <row r="25" s="40" customFormat="true" ht="12.75" hidden="false" customHeight="false" outlineLevel="0" collapsed="false">
      <c r="A25" s="38"/>
      <c r="B25" s="39" t="n">
        <f aca="false">VLOOKUP(B10,Data!A2:B19,2,FALSE())</f>
        <v>5</v>
      </c>
      <c r="C25" s="40" t="str">
        <f aca="false">"ConTyp"&amp;B25</f>
        <v>ConTyp5</v>
      </c>
      <c r="D25" s="40" t="str">
        <f aca="false">"Hoist"&amp;(IF(OR(B25=7,B25=8,B25=9),0,1))</f>
        <v>Hoist1</v>
      </c>
      <c r="E25" s="40" t="str">
        <f aca="false">"Hang"&amp;(IF(OR(B25=4,B25=5,B25=6,B25=7,B25=8,B25=9,B25=14),0,1))</f>
        <v>Hang0</v>
      </c>
      <c r="F25" s="40" t="str">
        <f aca="false">"Angle"&amp;(IF(OR(B25=5,B25=6,B25=7,B25=8,B25=9),0,1))</f>
        <v>Angle0</v>
      </c>
      <c r="H25" s="41"/>
    </row>
    <row r="26" customFormat="false" ht="13.5" hidden="false" customHeight="false" outlineLevel="0" collapsed="false">
      <c r="A26" s="42" t="e">
        <f aca="false">IF(#REF!="Yes",1,0)</f>
        <v>#REF!</v>
      </c>
      <c r="B26" s="39"/>
      <c r="C26" s="40"/>
      <c r="D26" s="40"/>
      <c r="E26" s="40"/>
      <c r="F26" s="40"/>
      <c r="G26" s="40"/>
      <c r="H26" s="41"/>
    </row>
    <row r="27" customFormat="false" ht="16.5" hidden="false" customHeight="false" outlineLevel="0" collapsed="false">
      <c r="A27" s="43" t="s">
        <v>52</v>
      </c>
      <c r="B27" s="44"/>
      <c r="C27" s="45"/>
      <c r="F27" s="46"/>
      <c r="G27" s="46"/>
      <c r="H27" s="46"/>
    </row>
    <row r="28" customFormat="false" ht="26.25" hidden="false" customHeight="true" outlineLevel="0" collapsed="false">
      <c r="A28" s="47" t="s">
        <v>53</v>
      </c>
      <c r="B28" s="48" t="s">
        <v>54</v>
      </c>
      <c r="C28" s="49" t="s">
        <v>55</v>
      </c>
      <c r="D28" s="50" t="s">
        <v>56</v>
      </c>
      <c r="E28" s="51" t="s">
        <v>57</v>
      </c>
      <c r="F28" s="52" t="s">
        <v>58</v>
      </c>
    </row>
    <row r="29" customFormat="false" ht="12.75" hidden="false" customHeight="false" outlineLevel="0" collapsed="false">
      <c r="A29" s="53" t="s">
        <v>59</v>
      </c>
      <c r="B29" s="54" t="str">
        <f aca="false">IF(OR(B25&lt;10,B25=19),VLOOKUP(B10,Data!A146:B154,2,FALSE()),VLOOKUP(B10,Data!A155:B163,2,FALSE()))</f>
        <v>HCA300-50J</v>
      </c>
      <c r="C29" s="55" t="n">
        <f aca="false">VLOOKUP(B29,'Sheet 4'!A2:C2020,2,FALSE())</f>
        <v>15100530</v>
      </c>
      <c r="D29" s="56" t="n">
        <f aca="false">B11</f>
        <v>600</v>
      </c>
      <c r="E29" s="57"/>
      <c r="F29" s="56" t="n">
        <f aca="false">IF(OR(E29="",E29=" "),B11*B12,E29)</f>
        <v>600</v>
      </c>
      <c r="G29" s="58"/>
    </row>
    <row r="30" customFormat="false" ht="12.75" hidden="false" customHeight="false" outlineLevel="0" collapsed="false">
      <c r="A30" s="59" t="s">
        <v>60</v>
      </c>
      <c r="B30" s="60" t="str">
        <f aca="false">IF(B17="None","None",VLOOKUP(B10,Data!A2:AE19,IF(B17="Snap-In (Stackable)",4,IF(B17="Snap-In",3,5)),FALSE()))</f>
        <v>CLAMP-300</v>
      </c>
      <c r="C30" s="60" t="str">
        <f aca="false">VLOOKUP(B30,'Sheet 4'!A2:C2021,2,FALSE())</f>
        <v>920159-004</v>
      </c>
      <c r="D30" s="61" t="n">
        <f aca="false">IF(OR(B25=8),(B11/3),(B11/3)/10)</f>
        <v>20</v>
      </c>
      <c r="E30" s="62"/>
      <c r="F30" s="63" t="n">
        <f aca="false">IF(OR(E30="",E30=" "),ROUNDUP((D30*B$12),0),E30)</f>
        <v>20</v>
      </c>
      <c r="G30" s="58"/>
    </row>
    <row r="31" customFormat="false" ht="12.75" hidden="false" customHeight="false" outlineLevel="0" collapsed="false">
      <c r="A31" s="64" t="s">
        <v>61</v>
      </c>
      <c r="B31" s="65" t="str">
        <f aca="false">IF(B18="None","None",VLOOKUP(B10,Data!A2:AE19,IF(B18="Pre-Laced",6,7),FALSE()))</f>
        <v>HOIST1-300L</v>
      </c>
      <c r="C31" s="65" t="str">
        <f aca="false">VLOOKUP(B31,'Sheet 4'!A2:C2020,2,FALSE())</f>
        <v>916534-300</v>
      </c>
      <c r="D31" s="66" t="n">
        <f aca="false">ROUNDUP(B11/200,0)</f>
        <v>3</v>
      </c>
      <c r="E31" s="67"/>
      <c r="F31" s="66" t="n">
        <f aca="false">IF(OR(E31="",E31=" "),ROUNDUP((D31*B$12),0),E31)</f>
        <v>3</v>
      </c>
      <c r="G31" s="58"/>
    </row>
    <row r="32" customFormat="false" ht="12.75" hidden="false" customHeight="false" outlineLevel="0" collapsed="false">
      <c r="A32" s="68" t="s">
        <v>62</v>
      </c>
      <c r="B32" s="61" t="str">
        <f aca="false">VLOOKUP(B13,Data!A23:T36,(VLOOKUP(B10,Data!A2:AE19,2,FALSE())),FALSE())</f>
        <v>318EIA-HCA300-005</v>
      </c>
      <c r="C32" s="60" t="str">
        <f aca="false">VLOOKUP(B32,'Sheet 4'!A2:C2020,2,FALSE())</f>
        <v>738350</v>
      </c>
      <c r="D32" s="69" t="n">
        <v>1</v>
      </c>
      <c r="E32" s="70"/>
      <c r="F32" s="69" t="n">
        <f aca="false">IF(OR(E32="",E32=" "),ROUNDUP((D32*B$12),0),E32)</f>
        <v>1</v>
      </c>
      <c r="G32" s="58"/>
    </row>
    <row r="33" customFormat="false" ht="12.75" hidden="false" customHeight="false" outlineLevel="0" collapsed="false">
      <c r="A33" s="68" t="s">
        <v>63</v>
      </c>
      <c r="B33" s="61" t="str">
        <f aca="false">VLOOKUP(B14,Data!A23:T36,(VLOOKUP(B10,Data!A2:AE19,2,FALSE())),FALSE())</f>
        <v>318EIA-HCA300-005</v>
      </c>
      <c r="C33" s="60" t="str">
        <f aca="false">VLOOKUP(B33,'Sheet 4'!A2:C2020,2,FALSE())</f>
        <v>738350</v>
      </c>
      <c r="D33" s="69" t="n">
        <v>1</v>
      </c>
      <c r="E33" s="70"/>
      <c r="F33" s="69" t="n">
        <f aca="false">IF(OR(E33="",E33=" "),ROUNDUP((D33*B$12),0),E33)</f>
        <v>1</v>
      </c>
      <c r="G33" s="58"/>
    </row>
    <row r="34" customFormat="false" ht="12.75" hidden="false" customHeight="false" outlineLevel="0" collapsed="false">
      <c r="A34" s="68" t="s">
        <v>64</v>
      </c>
      <c r="B34" s="60" t="str">
        <f aca="false">VLOOKUP(B15,Data!A50:B56,2,FALSE())</f>
        <v>None</v>
      </c>
      <c r="C34" s="60" t="str">
        <f aca="false">VLOOKUP(B34,'Sheet 4'!A2:C2019,2,FALSE())</f>
        <v>None</v>
      </c>
      <c r="D34" s="60" t="n">
        <f aca="false">IF(B15="None",0,1)</f>
        <v>0</v>
      </c>
      <c r="E34" s="70"/>
      <c r="F34" s="63" t="n">
        <f aca="false">IF(OR(E34="",E34=" "),ROUNDUP((D34*B$12),0),E34)</f>
        <v>0</v>
      </c>
      <c r="G34" s="58"/>
    </row>
    <row r="35" customFormat="false" ht="12.75" hidden="false" customHeight="false" outlineLevel="0" collapsed="false">
      <c r="A35" s="68" t="s">
        <v>65</v>
      </c>
      <c r="B35" s="60" t="str">
        <f aca="false">VLOOKUP(B16,Data!A50:B56,2,FALSE())</f>
        <v>None</v>
      </c>
      <c r="C35" s="60" t="str">
        <f aca="false">VLOOKUP(B35,'Sheet 4'!A2:C2019,2,FALSE())</f>
        <v>None</v>
      </c>
      <c r="D35" s="60" t="n">
        <f aca="false">IF(B16="None",0,1)</f>
        <v>0</v>
      </c>
      <c r="E35" s="70"/>
      <c r="F35" s="63" t="n">
        <f aca="false">IF(OR(E35="",E35=" "),ROUNDUP((D35*B$12),0),E35)</f>
        <v>0</v>
      </c>
      <c r="G35" s="58"/>
    </row>
    <row r="36" customFormat="false" ht="12.75" hidden="false" customHeight="false" outlineLevel="0" collapsed="false">
      <c r="A36" s="68" t="s">
        <v>66</v>
      </c>
      <c r="B36" s="71" t="str">
        <f aca="false">IF(B19="No","None",VLOOKUP(B10,Data!A2:AE19,28,FALSE()))</f>
        <v>ANGLE-CLPI</v>
      </c>
      <c r="C36" s="60" t="str">
        <f aca="false">VLOOKUP(B36,'Sheet 4'!A2:C2020,2,FALSE())</f>
        <v>915255</v>
      </c>
      <c r="D36" s="61" t="n">
        <f aca="false">IF(B8="Round",0,(B11/3)/10)</f>
        <v>20</v>
      </c>
      <c r="E36" s="62"/>
      <c r="F36" s="63" t="n">
        <f aca="false">IF(OR(E36="",E36=" "),ROUNDUP((D36*B$12),0),E36)</f>
        <v>20</v>
      </c>
      <c r="G36" s="58"/>
    </row>
    <row r="37" customFormat="false" ht="12.75" hidden="false" customHeight="false" outlineLevel="0" collapsed="false">
      <c r="A37" s="68" t="s">
        <v>67</v>
      </c>
      <c r="B37" s="71" t="str">
        <f aca="false">IF(B20="No","None",VLOOKUP(TRIM(B9),Data!C441:D446,2,FALSE()))</f>
        <v>RMA-DI</v>
      </c>
      <c r="C37" s="60" t="str">
        <f aca="false">VLOOKUP(B37,'Sheet 4'!A2:C2020,2,FALSE())</f>
        <v>514542-004</v>
      </c>
      <c r="D37" s="61" t="n">
        <f aca="false">IF(B8="Angle Member",0,(B11/3)/10)</f>
        <v>0</v>
      </c>
      <c r="E37" s="62"/>
      <c r="F37" s="63" t="n">
        <f aca="false">IF(OR(E37="",E37=" "),ROUNDUP((D37*B$12),0),E37)</f>
        <v>0</v>
      </c>
      <c r="G37" s="58"/>
    </row>
    <row r="38" customFormat="false" ht="12.75" hidden="false" customHeight="false" outlineLevel="0" collapsed="false">
      <c r="A38" s="68" t="s">
        <v>68</v>
      </c>
      <c r="B38" s="60" t="str">
        <f aca="false">IF(B21="Yes","WPFG-1","None")</f>
        <v>WPFG-1</v>
      </c>
      <c r="C38" s="60" t="str">
        <f aca="false">VLOOKUP(B38,'Sheet 4'!A2:C2020,2,FALSE())</f>
        <v>916132</v>
      </c>
      <c r="D38" s="61" t="n">
        <f aca="false">IF(OR(B25=5,B25=6,B25=7,B25=8),2,1)</f>
        <v>2</v>
      </c>
      <c r="E38" s="62"/>
      <c r="F38" s="63" t="n">
        <f aca="false">IF(OR(E38="",E38=" "),ROUNDUP((D38*B$12),0),E38)</f>
        <v>2</v>
      </c>
      <c r="G38" s="58"/>
    </row>
    <row r="39" customFormat="false" ht="12.75" hidden="false" customHeight="false" outlineLevel="0" collapsed="false">
      <c r="A39" s="31" t="s">
        <v>69</v>
      </c>
      <c r="B39" s="65" t="str">
        <f aca="false">IF(B22="No","None",VLOOKUP(B10,Data!A2:AE19,30,FALSE()))</f>
        <v>GKFORM60-300</v>
      </c>
      <c r="C39" s="65" t="str">
        <f aca="false">VLOOKUP(B39,'Sheet 4'!A2:C2020,2,FALSE())</f>
        <v>921232-300</v>
      </c>
      <c r="D39" s="72" t="n">
        <f aca="false">ROUNDUP(IF((B11&lt;=200),3,3+((B11-200)/200)),0)</f>
        <v>5</v>
      </c>
      <c r="E39" s="73"/>
      <c r="F39" s="66" t="n">
        <f aca="false">IF(OR(E39="",E39=" "),ROUNDUP((D39*B$12),0),E39)</f>
        <v>5</v>
      </c>
      <c r="G39" s="58"/>
    </row>
    <row r="40" customFormat="false" ht="13.5" hidden="false" customHeight="false" outlineLevel="0" collapsed="false">
      <c r="A40" s="74" t="s">
        <v>70</v>
      </c>
      <c r="B40" s="75" t="str">
        <f aca="false">IF(B23="No","None",VLOOKUP(B10,Data!A2:AE19,31,FALSE()))</f>
        <v>WF-300-A</v>
      </c>
      <c r="C40" s="75" t="str">
        <f aca="false">VLOOKUP(B40,'Sheet 4'!A3:C2021,2,FALSE())</f>
        <v>920435</v>
      </c>
      <c r="D40" s="76" t="n">
        <v>1</v>
      </c>
      <c r="E40" s="77"/>
      <c r="F40" s="78" t="n">
        <f aca="false">IF(OR(E40="",E40=" "),ROUNDUP((D40*B$12),0),E40)</f>
        <v>1</v>
      </c>
      <c r="G40" s="58"/>
    </row>
    <row r="41" customFormat="false" ht="12.75" hidden="false" customHeight="false" outlineLevel="0" collapsed="false">
      <c r="A41" s="79" t="s">
        <v>71</v>
      </c>
      <c r="B41" s="80" t="str">
        <f aca="false">E8</f>
        <v>None</v>
      </c>
      <c r="C41" s="80" t="str">
        <f aca="false">VLOOKUP(B41,'Sheet 4'!A2:C2020,2,FALSE())</f>
        <v>None</v>
      </c>
      <c r="D41" s="81" t="n">
        <v>1</v>
      </c>
      <c r="E41" s="82"/>
      <c r="F41" s="83" t="n">
        <f aca="false">IF(OR(E41="",E41=" "),ROUNDUP((D41*B$12),0),E41)</f>
        <v>1</v>
      </c>
      <c r="G41" s="58"/>
    </row>
    <row r="42" customFormat="false" ht="12.75" hidden="false" customHeight="false" outlineLevel="0" collapsed="false">
      <c r="A42" s="68" t="s">
        <v>72</v>
      </c>
      <c r="B42" s="60" t="str">
        <f aca="false">VLOOKUP(E9,Data!A66:B73,2,FALSE())</f>
        <v>None</v>
      </c>
      <c r="C42" s="60" t="str">
        <f aca="false">VLOOKUP(B42,'Sheet 4'!A2:C2020,2,FALSE())</f>
        <v>None</v>
      </c>
      <c r="D42" s="61" t="n">
        <f aca="false">IF(E8="None",0,1)</f>
        <v>0</v>
      </c>
      <c r="E42" s="62"/>
      <c r="F42" s="63" t="n">
        <f aca="false">IF(OR(E42="",E42=" "),ROUNDUP((D42*B$12),0),E42)</f>
        <v>0</v>
      </c>
      <c r="G42" s="58"/>
    </row>
    <row r="43" customFormat="false" ht="12.75" hidden="false" customHeight="false" outlineLevel="0" collapsed="false">
      <c r="A43" s="68" t="s">
        <v>73</v>
      </c>
      <c r="B43" s="60" t="str">
        <f aca="false">VLOOKUP(E10,Data!A81:B83,2,FALSE())</f>
        <v>None</v>
      </c>
      <c r="C43" s="60" t="str">
        <f aca="false">VLOOKUP(B43,'Sheet 4'!A2:C2020,2,FALSE())</f>
        <v>None</v>
      </c>
      <c r="D43" s="61" t="n">
        <f aca="false">IF(E8="None",0,1)</f>
        <v>0</v>
      </c>
      <c r="E43" s="62"/>
      <c r="F43" s="63" t="n">
        <f aca="false">IF(OR(E43="",E43=" "),ROUNDUP((D43*B$12),0),E43)</f>
        <v>0</v>
      </c>
      <c r="G43" s="58"/>
    </row>
    <row r="44" customFormat="false" ht="12.75" hidden="false" customHeight="false" outlineLevel="0" collapsed="false">
      <c r="A44" s="68" t="s">
        <v>74</v>
      </c>
      <c r="B44" s="60" t="str">
        <f aca="false">VLOOKUP(E11,Data!A76:B78,2,FALSE())</f>
        <v>None</v>
      </c>
      <c r="C44" s="60" t="str">
        <f aca="false">VLOOKUP(B44,'Sheet 4'!A3:C2020,2,FALSE())</f>
        <v>None</v>
      </c>
      <c r="D44" s="61" t="n">
        <f aca="false">IF(E8="None",0,1)</f>
        <v>0</v>
      </c>
      <c r="E44" s="62"/>
      <c r="F44" s="63" t="n">
        <f aca="false">IF(OR(E44="",E44=" "),ROUNDUP((D44*B$12),0),E44)</f>
        <v>0</v>
      </c>
      <c r="G44" s="58"/>
    </row>
    <row r="45" customFormat="false" ht="12.75" hidden="false" customHeight="false" outlineLevel="0" collapsed="false">
      <c r="A45" s="84" t="s">
        <v>75</v>
      </c>
      <c r="B45" s="60" t="str">
        <f aca="false">IF(E12="Yes","KIT DEHYDRATOR TIMER ALARM110V","None")</f>
        <v>None</v>
      </c>
      <c r="C45" s="60" t="str">
        <f aca="false">VLOOKUP(B45,'Sheet 4'!A2:C2020,2,FALSE())</f>
        <v>None</v>
      </c>
      <c r="D45" s="61" t="n">
        <f aca="false">IF(E8="None",0,1)</f>
        <v>0</v>
      </c>
      <c r="E45" s="62"/>
      <c r="F45" s="63" t="n">
        <f aca="false">IF(OR(E45="",E45=" "),ROUNDUP((D45*B$12),0),E45)</f>
        <v>0</v>
      </c>
      <c r="G45" s="58"/>
    </row>
    <row r="46" customFormat="false" ht="12.75" hidden="false" customHeight="false" outlineLevel="0" collapsed="false">
      <c r="A46" s="84" t="s">
        <v>76</v>
      </c>
      <c r="B46" s="60" t="str">
        <f aca="false">VLOOKUP(TRIM(E8&amp;"."&amp;E13),Data!C423:D438,2,FALSE())</f>
        <v>None</v>
      </c>
      <c r="C46" s="60" t="str">
        <f aca="false">VLOOKUP(B46,'Sheet 4'!A2:C2020,2,FALSE())</f>
        <v>None</v>
      </c>
      <c r="D46" s="61" t="n">
        <f aca="false">IF(E8="None",0,1)</f>
        <v>0</v>
      </c>
      <c r="E46" s="62"/>
      <c r="F46" s="63" t="n">
        <f aca="false">IF(OR(E46="",E46=" "),ROUNDUP((D46*B$12),0),E46)</f>
        <v>0</v>
      </c>
      <c r="G46" s="58"/>
    </row>
    <row r="47" customFormat="false" ht="12.75" hidden="false" customHeight="false" outlineLevel="0" collapsed="false">
      <c r="A47" s="84" t="s">
        <v>77</v>
      </c>
      <c r="B47" s="60" t="str">
        <f aca="false">IF(E14="Yes","KIT ALARM HIGH PRESSURE","None")</f>
        <v>None</v>
      </c>
      <c r="C47" s="60" t="str">
        <f aca="false">VLOOKUP(B47,'Sheet 4'!A2:C2020,2,FALSE())</f>
        <v>None</v>
      </c>
      <c r="D47" s="61" t="n">
        <f aca="false">IF(E8="None",0,1)</f>
        <v>0</v>
      </c>
      <c r="E47" s="62"/>
      <c r="F47" s="63" t="n">
        <f aca="false">IF(OR(E47="",E47=" "),ROUNDUP((D47*B$12),0),E47)</f>
        <v>0</v>
      </c>
      <c r="G47" s="58"/>
    </row>
    <row r="48" customFormat="false" ht="13.5" hidden="false" customHeight="false" outlineLevel="0" collapsed="false">
      <c r="A48" s="85" t="s">
        <v>78</v>
      </c>
      <c r="B48" s="86" t="str">
        <f aca="false">IF(E15="Yes","SHELF WALL DEHYDRATOR","None")</f>
        <v>None</v>
      </c>
      <c r="C48" s="86" t="str">
        <f aca="false">VLOOKUP(B48,'Sheet 4'!A2:C2020,2,FALSE())</f>
        <v>None</v>
      </c>
      <c r="D48" s="87" t="n">
        <f aca="false">IF(E8="None",0,1)</f>
        <v>0</v>
      </c>
      <c r="E48" s="88"/>
      <c r="F48" s="89" t="n">
        <f aca="false">IF(OR(E48="",E48=" "),ROUNDUP((D48*B$12),0),E48)</f>
        <v>0</v>
      </c>
      <c r="G48" s="58"/>
    </row>
    <row r="49" customFormat="false" ht="12.75" hidden="false" customHeight="false" outlineLevel="0" collapsed="false">
      <c r="A49" s="90"/>
      <c r="B49" s="45"/>
      <c r="C49" s="45"/>
    </row>
    <row r="50" customFormat="false" ht="13.5" hidden="false" customHeight="false" outlineLevel="0" collapsed="false"/>
    <row r="51" customFormat="false" ht="15.75" hidden="false" customHeight="false" outlineLevel="0" collapsed="false">
      <c r="A51" s="91" t="s">
        <v>79</v>
      </c>
      <c r="B51" s="92"/>
      <c r="C51" s="92"/>
      <c r="D51" s="92"/>
    </row>
    <row r="52" customFormat="false" ht="15.75" hidden="false" customHeight="false" outlineLevel="0" collapsed="false">
      <c r="A52" s="93" t="s">
        <v>80</v>
      </c>
      <c r="B52" s="94"/>
      <c r="C52" s="94"/>
      <c r="D52" s="94"/>
    </row>
    <row r="53" customFormat="false" ht="15.75" hidden="false" customHeight="false" outlineLevel="0" collapsed="false">
      <c r="A53" s="93" t="s">
        <v>81</v>
      </c>
      <c r="B53" s="94"/>
      <c r="C53" s="94"/>
      <c r="D53" s="94"/>
    </row>
    <row r="54" customFormat="false" ht="16.5" hidden="false" customHeight="false" outlineLevel="0" collapsed="false">
      <c r="A54" s="95" t="s">
        <v>82</v>
      </c>
      <c r="B54" s="96"/>
      <c r="C54" s="96"/>
      <c r="D54" s="96"/>
    </row>
    <row r="57" customFormat="false" ht="15.75" hidden="false" customHeight="false" outlineLevel="0" collapsed="false">
      <c r="A57" s="97" t="s">
        <v>83</v>
      </c>
      <c r="B57" s="98"/>
      <c r="C57" s="98"/>
      <c r="D57" s="99"/>
    </row>
    <row r="58" customFormat="false" ht="12.75" hidden="false" customHeight="false" outlineLevel="0" collapsed="false">
      <c r="A58" s="100" t="s">
        <v>84</v>
      </c>
      <c r="B58" s="101"/>
      <c r="C58" s="101"/>
      <c r="D58" s="102"/>
    </row>
    <row r="59" customFormat="false" ht="12.75" hidden="false" customHeight="false" outlineLevel="0" collapsed="false">
      <c r="A59" s="103" t="s">
        <v>85</v>
      </c>
      <c r="B59" s="101"/>
      <c r="C59" s="101"/>
      <c r="D59" s="102"/>
    </row>
    <row r="60" customFormat="false" ht="12.75" hidden="false" customHeight="false" outlineLevel="0" collapsed="false">
      <c r="A60" s="104" t="s">
        <v>86</v>
      </c>
      <c r="B60" s="101"/>
      <c r="C60" s="101"/>
      <c r="D60" s="102"/>
    </row>
    <row r="61" customFormat="false" ht="12.75" hidden="false" customHeight="false" outlineLevel="0" collapsed="false">
      <c r="A61" s="104" t="s">
        <v>87</v>
      </c>
      <c r="B61" s="101"/>
      <c r="C61" s="101"/>
      <c r="D61" s="102"/>
    </row>
    <row r="62" customFormat="false" ht="12.75" hidden="false" customHeight="false" outlineLevel="0" collapsed="false">
      <c r="A62" s="105" t="s">
        <v>88</v>
      </c>
      <c r="B62" s="106"/>
      <c r="C62" s="106"/>
      <c r="D62" s="107"/>
    </row>
  </sheetData>
  <sheetProtection sheet="true" password="d509"/>
  <mergeCells count="8">
    <mergeCell ref="A3:B4"/>
    <mergeCell ref="A7:B7"/>
    <mergeCell ref="D7:E7"/>
    <mergeCell ref="G7:H7"/>
    <mergeCell ref="B51:D51"/>
    <mergeCell ref="B52:D52"/>
    <mergeCell ref="B53:D53"/>
    <mergeCell ref="B54:D54"/>
  </mergeCells>
  <conditionalFormatting sqref="B33">
    <cfRule type="expression" priority="2" aboveAverage="0" equalAverage="0" bottom="0" percent="0" rank="0" text="" dxfId="0">
      <formula>IF(B33="N/A",1,0)</formula>
    </cfRule>
  </conditionalFormatting>
  <conditionalFormatting sqref="A9">
    <cfRule type="expression" priority="3" aboveAverage="0" equalAverage="0" bottom="0" percent="0" rank="0" text="" dxfId="1">
      <formula>IF(B8="Angle Member",1,0)</formula>
    </cfRule>
  </conditionalFormatting>
  <conditionalFormatting sqref="D9:D15 F49 A41:A49 E41:E49 B41:D41 B49:D49 F41">
    <cfRule type="expression" priority="4" aboveAverage="0" equalAverage="0" bottom="0" percent="0" rank="0" text="" dxfId="2">
      <formula>$E$8="None"</formula>
    </cfRule>
  </conditionalFormatting>
  <conditionalFormatting sqref="E9:E15">
    <cfRule type="expression" priority="5" aboveAverage="0" equalAverage="0" bottom="0" percent="0" rank="0" text="" dxfId="3">
      <formula>$E$8="None"</formula>
    </cfRule>
  </conditionalFormatting>
  <conditionalFormatting sqref="A38">
    <cfRule type="expression" priority="6" aboveAverage="0" equalAverage="0" bottom="0" percent="0" rank="0" text="" dxfId="4">
      <formula>IF(B21="None",1,0)</formula>
    </cfRule>
  </conditionalFormatting>
  <conditionalFormatting sqref="B9 B20">
    <cfRule type="expression" priority="7" aboveAverage="0" equalAverage="0" bottom="0" percent="0" rank="0" text="" dxfId="5">
      <formula>$B$8="Angle Member"</formula>
    </cfRule>
  </conditionalFormatting>
  <conditionalFormatting sqref="A19 A36:F36">
    <cfRule type="expression" priority="8" aboveAverage="0" equalAverage="0" bottom="0" percent="0" rank="0" text="" dxfId="6">
      <formula>$B$8="Round"</formula>
    </cfRule>
  </conditionalFormatting>
  <conditionalFormatting sqref="B19">
    <cfRule type="expression" priority="9" aboveAverage="0" equalAverage="0" bottom="0" percent="0" rank="0" text="" dxfId="7">
      <formula>$B$8="Round"</formula>
    </cfRule>
  </conditionalFormatting>
  <conditionalFormatting sqref="A34:F34">
    <cfRule type="expression" priority="10" aboveAverage="0" equalAverage="0" bottom="0" percent="0" rank="0" text="" dxfId="8">
      <formula>$B$15="None"</formula>
    </cfRule>
  </conditionalFormatting>
  <conditionalFormatting sqref="A35:F35">
    <cfRule type="expression" priority="11" aboveAverage="0" equalAverage="0" bottom="0" percent="0" rank="0" text="" dxfId="9">
      <formula>$B$16="None"</formula>
    </cfRule>
  </conditionalFormatting>
  <conditionalFormatting sqref="H19">
    <cfRule type="expression" priority="12" aboveAverage="0" equalAverage="0" bottom="0" percent="0" rank="0" text="" dxfId="10">
      <formula>$H$19&gt;$H$15</formula>
    </cfRule>
  </conditionalFormatting>
  <conditionalFormatting sqref="H10">
    <cfRule type="expression" priority="13" aboveAverage="0" equalAverage="0" bottom="0" percent="0" rank="0" text="" dxfId="11">
      <formula>($H$10/1000)&gt;$H$15</formula>
    </cfRule>
  </conditionalFormatting>
  <conditionalFormatting sqref="F31">
    <cfRule type="expression" priority="14" aboveAverage="0" equalAverage="0" bottom="0" percent="0" rank="0" text="" dxfId="12">
      <formula>$B$18="None"</formula>
    </cfRule>
  </conditionalFormatting>
  <conditionalFormatting sqref="F30">
    <cfRule type="expression" priority="15" aboveAverage="0" equalAverage="0" bottom="0" percent="0" rank="0" text="" dxfId="13">
      <formula>$B$17="None"</formula>
    </cfRule>
  </conditionalFormatting>
  <conditionalFormatting sqref="F42">
    <cfRule type="expression" priority="16" aboveAverage="0" equalAverage="0" bottom="0" percent="0" rank="0" text="" dxfId="14">
      <formula>$E$8="None"</formula>
    </cfRule>
    <cfRule type="expression" priority="17" aboveAverage="0" equalAverage="0" bottom="0" percent="0" rank="0" text="" dxfId="15">
      <formula>$E$9="None"</formula>
    </cfRule>
  </conditionalFormatting>
  <conditionalFormatting sqref="F43">
    <cfRule type="expression" priority="18" aboveAverage="0" equalAverage="0" bottom="0" percent="0" rank="0" text="" dxfId="16">
      <formula>$E$8="None"</formula>
    </cfRule>
    <cfRule type="expression" priority="19" aboveAverage="0" equalAverage="0" bottom="0" percent="0" rank="0" text="" dxfId="17">
      <formula>$E$10="None"</formula>
    </cfRule>
  </conditionalFormatting>
  <conditionalFormatting sqref="F44">
    <cfRule type="expression" priority="20" aboveAverage="0" equalAverage="0" bottom="0" percent="0" rank="0" text="" dxfId="18">
      <formula>$E$8="None"</formula>
    </cfRule>
    <cfRule type="expression" priority="21" aboveAverage="0" equalAverage="0" bottom="0" percent="0" rank="0" text="" dxfId="19">
      <formula>$E$11="None"</formula>
    </cfRule>
  </conditionalFormatting>
  <conditionalFormatting sqref="F45">
    <cfRule type="expression" priority="22" aboveAverage="0" equalAverage="0" bottom="0" percent="0" rank="0" text="" dxfId="20">
      <formula>$E$8="None"</formula>
    </cfRule>
    <cfRule type="expression" priority="23" aboveAverage="0" equalAverage="0" bottom="0" percent="0" rank="0" text="" dxfId="21">
      <formula>$E$12="No"</formula>
    </cfRule>
  </conditionalFormatting>
  <conditionalFormatting sqref="F46">
    <cfRule type="expression" priority="24" aboveAverage="0" equalAverage="0" bottom="0" percent="0" rank="0" text="" dxfId="22">
      <formula>$E$8="None"</formula>
    </cfRule>
    <cfRule type="expression" priority="25" aboveAverage="0" equalAverage="0" bottom="0" percent="0" rank="0" text="" dxfId="23">
      <formula>$E$13="No"</formula>
    </cfRule>
  </conditionalFormatting>
  <conditionalFormatting sqref="F47">
    <cfRule type="expression" priority="26" aboveAverage="0" equalAverage="0" bottom="0" percent="0" rank="0" text="" dxfId="24">
      <formula>$E$8="None"</formula>
    </cfRule>
    <cfRule type="expression" priority="27" aboveAverage="0" equalAverage="0" bottom="0" percent="0" rank="0" text="" dxfId="25">
      <formula>$E$14="No"</formula>
    </cfRule>
  </conditionalFormatting>
  <conditionalFormatting sqref="F48">
    <cfRule type="expression" priority="28" aboveAverage="0" equalAverage="0" bottom="0" percent="0" rank="0" text="" dxfId="26">
      <formula>$E$8="None"</formula>
    </cfRule>
    <cfRule type="expression" priority="29" aboveAverage="0" equalAverage="0" bottom="0" percent="0" rank="0" text="" dxfId="27">
      <formula>$E$15="No"</formula>
    </cfRule>
  </conditionalFormatting>
  <conditionalFormatting sqref="B30:D30">
    <cfRule type="expression" priority="30" aboveAverage="0" equalAverage="0" bottom="0" percent="0" rank="0" text="" dxfId="28">
      <formula>IF(B30="N/A",1,0)</formula>
    </cfRule>
    <cfRule type="expression" priority="31" aboveAverage="0" equalAverage="0" bottom="0" percent="0" rank="0" text="" dxfId="29">
      <formula>$B$17="None"</formula>
    </cfRule>
  </conditionalFormatting>
  <conditionalFormatting sqref="B31:D31">
    <cfRule type="expression" priority="32" aboveAverage="0" equalAverage="0" bottom="0" percent="0" rank="0" text="" dxfId="30">
      <formula>IF(B31="N/A",1,0)</formula>
    </cfRule>
    <cfRule type="expression" priority="33" aboveAverage="0" equalAverage="0" bottom="0" percent="0" rank="0" text="" dxfId="31">
      <formula>$B$18="None"</formula>
    </cfRule>
  </conditionalFormatting>
  <conditionalFormatting sqref="B32">
    <cfRule type="expression" priority="34" aboveAverage="0" equalAverage="0" bottom="0" percent="0" rank="0" text="" dxfId="32">
      <formula>IF(B32="N/A",1,0)</formula>
    </cfRule>
  </conditionalFormatting>
  <conditionalFormatting sqref="B42:D42">
    <cfRule type="expression" priority="35" aboveAverage="0" equalAverage="0" bottom="0" percent="0" rank="0" text="" dxfId="33">
      <formula>$E$8="None"</formula>
    </cfRule>
    <cfRule type="expression" priority="36" aboveAverage="0" equalAverage="0" bottom="0" percent="0" rank="0" text="" dxfId="34">
      <formula>$E$9="None"</formula>
    </cfRule>
  </conditionalFormatting>
  <conditionalFormatting sqref="B43:D43">
    <cfRule type="expression" priority="37" aboveAverage="0" equalAverage="0" bottom="0" percent="0" rank="0" text="" dxfId="35">
      <formula>$E$8="None"</formula>
    </cfRule>
    <cfRule type="expression" priority="38" aboveAverage="0" equalAverage="0" bottom="0" percent="0" rank="0" text="" dxfId="36">
      <formula>$E$10="None"</formula>
    </cfRule>
  </conditionalFormatting>
  <conditionalFormatting sqref="B44:D44">
    <cfRule type="expression" priority="39" aboveAverage="0" equalAverage="0" bottom="0" percent="0" rank="0" text="" dxfId="37">
      <formula>$E$8="None"</formula>
    </cfRule>
    <cfRule type="expression" priority="40" aboveAverage="0" equalAverage="0" bottom="0" percent="0" rank="0" text="" dxfId="38">
      <formula>$E$11="None"</formula>
    </cfRule>
  </conditionalFormatting>
  <conditionalFormatting sqref="B45:D45">
    <cfRule type="expression" priority="41" aboveAverage="0" equalAverage="0" bottom="0" percent="0" rank="0" text="" dxfId="39">
      <formula>$E$8="None"</formula>
    </cfRule>
    <cfRule type="expression" priority="42" aboveAverage="0" equalAverage="0" bottom="0" percent="0" rank="0" text="" dxfId="40">
      <formula>$E$12="No"</formula>
    </cfRule>
  </conditionalFormatting>
  <conditionalFormatting sqref="B46:D46">
    <cfRule type="expression" priority="43" aboveAverage="0" equalAverage="0" bottom="0" percent="0" rank="0" text="" dxfId="41">
      <formula>$E$8="None"</formula>
    </cfRule>
    <cfRule type="expression" priority="44" aboveAverage="0" equalAverage="0" bottom="0" percent="0" rank="0" text="" dxfId="42">
      <formula>$E$13="No"</formula>
    </cfRule>
  </conditionalFormatting>
  <conditionalFormatting sqref="B47:D47">
    <cfRule type="expression" priority="45" aboveAverage="0" equalAverage="0" bottom="0" percent="0" rank="0" text="" dxfId="43">
      <formula>$E$8="None"</formula>
    </cfRule>
    <cfRule type="expression" priority="46" aboveAverage="0" equalAverage="0" bottom="0" percent="0" rank="0" text="" dxfId="44">
      <formula>$E$14="No"</formula>
    </cfRule>
  </conditionalFormatting>
  <conditionalFormatting sqref="B48:D48">
    <cfRule type="expression" priority="47" aboveAverage="0" equalAverage="0" bottom="0" percent="0" rank="0" text="" dxfId="45">
      <formula>$E$8="None"</formula>
    </cfRule>
    <cfRule type="expression" priority="48" aboveAverage="0" equalAverage="0" bottom="0" percent="0" rank="0" text="" dxfId="46">
      <formula>$E$15="No"</formula>
    </cfRule>
  </conditionalFormatting>
  <conditionalFormatting sqref="A40:F40">
    <cfRule type="expression" priority="49" aboveAverage="0" equalAverage="0" bottom="0" percent="0" rank="0" text="" dxfId="47">
      <formula>$B$23="No"</formula>
    </cfRule>
  </conditionalFormatting>
  <conditionalFormatting sqref="A20 A37:F37">
    <cfRule type="expression" priority="50" aboveAverage="0" equalAverage="0" bottom="0" percent="0" rank="0" text="" dxfId="48">
      <formula>$B$8="Angle Member"</formula>
    </cfRule>
  </conditionalFormatting>
  <conditionalFormatting sqref="A38:F38">
    <cfRule type="expression" priority="51" aboveAverage="0" equalAverage="0" bottom="0" percent="0" rank="0" text="" dxfId="49">
      <formula>$B$21="No"</formula>
    </cfRule>
  </conditionalFormatting>
  <conditionalFormatting sqref="A39:F39">
    <cfRule type="expression" priority="52" aboveAverage="0" equalAverage="0" bottom="0" percent="0" rank="0" text="" dxfId="50">
      <formula>$B$22="No"</formula>
    </cfRule>
  </conditionalFormatting>
  <conditionalFormatting sqref="H15">
    <cfRule type="expression" priority="53" aboveAverage="0" equalAverage="0" bottom="0" percent="0" rank="0" text="" dxfId="51">
      <formula>($H$10/1000)&gt;$H$15</formula>
    </cfRule>
    <cfRule type="expression" priority="54" aboveAverage="0" equalAverage="0" bottom="0" percent="0" rank="0" text="" dxfId="52">
      <formula>$H$19&gt;$H$15</formula>
    </cfRule>
  </conditionalFormatting>
  <dataValidations count="15">
    <dataValidation allowBlank="true" errorStyle="stop" operator="between" showDropDown="false" showErrorMessage="true" showInputMessage="false" sqref="B8" type="list">
      <formula1>"Round,Angle Member"</formula1>
      <formula2>0</formula2>
    </dataValidation>
    <dataValidation allowBlank="true" errorStyle="stop" operator="between" showDropDown="false" showErrorMessage="true" showInputMessage="false" sqref="B9" type="list">
      <formula1>RMA</formula1>
      <formula2>0</formula2>
    </dataValidation>
    <dataValidation allowBlank="true" errorStyle="stop" operator="between" showDropDown="false" showErrorMessage="true" showInputMessage="false" sqref="B10" type="list">
      <formula1>Cable</formula1>
      <formula2>0</formula2>
    </dataValidation>
    <dataValidation allowBlank="true" errorStyle="stop" operator="between" showDropDown="false" showErrorMessage="true" showInputMessage="false" sqref="B13" type="list">
      <formula1>INDIRECT(C25)</formula1>
      <formula2>0</formula2>
    </dataValidation>
    <dataValidation allowBlank="true" errorStyle="stop" operator="between" showDropDown="false" showErrorMessage="true" showInputMessage="false" sqref="B14" type="list">
      <formula1>INDIRECT(C25)</formula1>
      <formula2>0</formula2>
    </dataValidation>
    <dataValidation allowBlank="true" errorStyle="stop" operator="between" showDropDown="false" showErrorMessage="true" showInputMessage="false" sqref="B15:B16" type="list">
      <formula1>Jumper</formula1>
      <formula2>0</formula2>
    </dataValidation>
    <dataValidation allowBlank="true" errorStyle="stop" operator="between" showDropDown="false" showErrorMessage="true" showInputMessage="false" sqref="B17" type="list">
      <formula1>INDIRECT(E25)</formula1>
      <formula2>0</formula2>
    </dataValidation>
    <dataValidation allowBlank="true" errorStyle="stop" operator="between" showDropDown="false" showErrorMessage="true" showInputMessage="false" sqref="B18" type="list">
      <formula1>INDIRECT(D25)</formula1>
      <formula2>0</formula2>
    </dataValidation>
    <dataValidation allowBlank="true" errorStyle="stop" operator="between" showDropDown="false" showErrorMessage="true" showInputMessage="false" sqref="B19" type="list">
      <formula1>INDIRECT(F25)</formula1>
      <formula2>0</formula2>
    </dataValidation>
    <dataValidation allowBlank="true" errorStyle="stop" operator="between" showDropDown="false" showErrorMessage="true" showInputMessage="false" sqref="B21:B23" type="list">
      <formula1>Angle1</formula1>
      <formula2>0</formula2>
    </dataValidation>
    <dataValidation allowBlank="true" errorStyle="stop" operator="between" showDropDown="false" showErrorMessage="true" showInputMessage="false" sqref="E8" type="list">
      <formula1>Dehydrators</formula1>
      <formula2>0</formula2>
    </dataValidation>
    <dataValidation allowBlank="true" errorStyle="stop" operator="between" showDropDown="false" showErrorMessage="true" showInputMessage="false" sqref="E9" type="list">
      <formula1>Manifold</formula1>
      <formula2>0</formula2>
    </dataValidation>
    <dataValidation allowBlank="true" errorStyle="stop" operator="between" showDropDown="false" showErrorMessage="true" showInputMessage="false" sqref="E12:E15 B20" type="list">
      <formula1>DehydratorWallShelf</formula1>
      <formula2>0</formula2>
    </dataValidation>
    <dataValidation allowBlank="true" errorStyle="stop" operator="between" showDropDown="false" showErrorMessage="true" showInputMessage="false" sqref="E11" type="list">
      <formula1>TubingConnectors</formula1>
      <formula2>0</formula2>
    </dataValidation>
    <dataValidation allowBlank="true" errorStyle="stop" operator="between" showDropDown="false" showErrorMessage="true" showInputMessage="false" sqref="E10" type="list">
      <formula1>ExtraTubing</formula1>
      <formula2>0</formula2>
    </dataValidation>
  </dataValidations>
  <hyperlinks>
    <hyperlink ref="A60" r:id="rId1" display="dave@rfspecialtiesofpa.com"/>
    <hyperlink ref="A61" r:id="rId2" display="jennifer@rfspecialtiesofpa.com"/>
    <hyperlink ref="A62" r:id="rId3" display="rfphila@comcast.net"/>
  </hyperlinks>
  <printOptions headings="false" gridLines="false" gridLinesSet="true" horizontalCentered="false" verticalCentered="false"/>
  <pageMargins left="0.359722222222222" right="0.259722222222222" top="0.459722222222222" bottom="0.3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0.99"/>
    <col collapsed="false" customWidth="true" hidden="false" outlineLevel="0" max="3" min="3" style="0" width="48.13"/>
    <col collapsed="false" customWidth="true" hidden="false" outlineLevel="0" max="4" min="4" style="108" width="29.99"/>
    <col collapsed="false" customWidth="true" hidden="false" outlineLevel="0" max="7" min="5" style="0" width="30.99"/>
    <col collapsed="false" customWidth="true" hidden="false" outlineLevel="0" max="9" min="8" style="0" width="19.56"/>
    <col collapsed="false" customWidth="true" hidden="false" outlineLevel="0" max="10" min="10" style="0" width="17.85"/>
    <col collapsed="false" customWidth="true" hidden="false" outlineLevel="0" max="11" min="11" style="0" width="17.7"/>
    <col collapsed="false" customWidth="true" hidden="false" outlineLevel="0" max="12" min="12" style="0" width="17.85"/>
    <col collapsed="false" customWidth="true" hidden="false" outlineLevel="0" max="13" min="13" style="0" width="18.56"/>
    <col collapsed="false" customWidth="true" hidden="false" outlineLevel="0" max="14" min="14" style="0" width="17.28"/>
    <col collapsed="false" customWidth="true" hidden="false" outlineLevel="0" max="15" min="15" style="0" width="19.14"/>
    <col collapsed="false" customWidth="true" hidden="false" outlineLevel="0" max="16" min="16" style="0" width="19.56"/>
    <col collapsed="false" customWidth="true" hidden="false" outlineLevel="0" max="17" min="17" style="0" width="18.41"/>
    <col collapsed="false" customWidth="true" hidden="false" outlineLevel="0" max="18" min="18" style="0" width="20.13"/>
    <col collapsed="false" customWidth="true" hidden="false" outlineLevel="0" max="19" min="19" style="0" width="19.56"/>
    <col collapsed="false" customWidth="true" hidden="false" outlineLevel="0" max="20" min="20" style="0" width="18.28"/>
    <col collapsed="false" customWidth="true" hidden="false" outlineLevel="0" max="22" min="21" style="0" width="20.13"/>
    <col collapsed="false" customWidth="true" hidden="false" outlineLevel="0" max="23" min="23" style="108" width="20.13"/>
    <col collapsed="false" customWidth="true" hidden="false" outlineLevel="0" max="27" min="24" style="0" width="20.13"/>
    <col collapsed="false" customWidth="true" hidden="false" outlineLevel="0" max="28" min="28" style="0" width="14.7"/>
    <col collapsed="false" customWidth="true" hidden="false" outlineLevel="0" max="29" min="29" style="0" width="14.14"/>
    <col collapsed="false" customWidth="true" hidden="false" outlineLevel="0" max="30" min="30" style="0" width="22.99"/>
    <col collapsed="false" customWidth="true" hidden="false" outlineLevel="0" max="31" min="31" style="0" width="19.99"/>
  </cols>
  <sheetData>
    <row r="1" customFormat="false" ht="13.5" hidden="false" customHeight="false" outlineLevel="0" collapsed="false">
      <c r="A1" s="109" t="s">
        <v>89</v>
      </c>
      <c r="B1" s="110" t="s">
        <v>90</v>
      </c>
      <c r="C1" s="111" t="s">
        <v>91</v>
      </c>
      <c r="D1" s="111" t="s">
        <v>92</v>
      </c>
      <c r="E1" s="111" t="s">
        <v>93</v>
      </c>
      <c r="F1" s="111" t="s">
        <v>94</v>
      </c>
      <c r="G1" s="111" t="s">
        <v>95</v>
      </c>
      <c r="H1" s="111" t="s">
        <v>96</v>
      </c>
      <c r="I1" s="111" t="s">
        <v>97</v>
      </c>
      <c r="J1" s="111" t="s">
        <v>98</v>
      </c>
      <c r="K1" s="111" t="s">
        <v>99</v>
      </c>
      <c r="L1" s="111" t="s">
        <v>100</v>
      </c>
      <c r="M1" s="111" t="s">
        <v>101</v>
      </c>
      <c r="N1" s="111" t="s">
        <v>102</v>
      </c>
      <c r="O1" s="111" t="s">
        <v>103</v>
      </c>
      <c r="P1" s="111" t="s">
        <v>104</v>
      </c>
      <c r="Q1" s="111" t="s">
        <v>105</v>
      </c>
      <c r="R1" s="111" t="s">
        <v>106</v>
      </c>
      <c r="S1" s="111" t="s">
        <v>25</v>
      </c>
      <c r="T1" s="111" t="s">
        <v>107</v>
      </c>
      <c r="U1" s="111" t="s">
        <v>108</v>
      </c>
      <c r="V1" s="111" t="s">
        <v>109</v>
      </c>
      <c r="W1" s="111" t="s">
        <v>110</v>
      </c>
      <c r="X1" s="111" t="s">
        <v>111</v>
      </c>
      <c r="Y1" s="111" t="s">
        <v>112</v>
      </c>
      <c r="Z1" s="111" t="s">
        <v>113</v>
      </c>
      <c r="AA1" s="111" t="s">
        <v>114</v>
      </c>
      <c r="AB1" s="111" t="s">
        <v>115</v>
      </c>
      <c r="AC1" s="112" t="s">
        <v>116</v>
      </c>
      <c r="AD1" s="112" t="s">
        <v>117</v>
      </c>
      <c r="AE1" s="113" t="s">
        <v>118</v>
      </c>
    </row>
    <row r="2" customFormat="false" ht="12.75" hidden="false" customHeight="false" outlineLevel="0" collapsed="false">
      <c r="A2" s="114" t="s">
        <v>119</v>
      </c>
      <c r="B2" s="115" t="n">
        <v>10</v>
      </c>
      <c r="C2" s="116" t="s">
        <v>120</v>
      </c>
      <c r="D2" s="116" t="s">
        <v>121</v>
      </c>
      <c r="E2" s="116" t="s">
        <v>122</v>
      </c>
      <c r="F2" s="117" t="s">
        <v>123</v>
      </c>
      <c r="G2" s="116" t="s">
        <v>124</v>
      </c>
      <c r="H2" s="116" t="s">
        <v>125</v>
      </c>
      <c r="I2" s="116" t="s">
        <v>126</v>
      </c>
      <c r="J2" s="116" t="s">
        <v>127</v>
      </c>
      <c r="K2" s="116" t="s">
        <v>128</v>
      </c>
      <c r="L2" s="116" t="s">
        <v>129</v>
      </c>
      <c r="M2" s="116" t="n">
        <v>738807</v>
      </c>
      <c r="N2" s="116" t="s">
        <v>129</v>
      </c>
      <c r="O2" s="116" t="s">
        <v>129</v>
      </c>
      <c r="P2" s="116" t="s">
        <v>129</v>
      </c>
      <c r="Q2" s="116" t="s">
        <v>129</v>
      </c>
      <c r="R2" s="116" t="s">
        <v>129</v>
      </c>
      <c r="S2" s="116" t="s">
        <v>129</v>
      </c>
      <c r="T2" s="116" t="s">
        <v>129</v>
      </c>
      <c r="U2" s="116" t="s">
        <v>129</v>
      </c>
      <c r="V2" s="116" t="s">
        <v>129</v>
      </c>
      <c r="W2" s="116" t="s">
        <v>129</v>
      </c>
      <c r="X2" s="116" t="s">
        <v>129</v>
      </c>
      <c r="Y2" s="116" t="s">
        <v>129</v>
      </c>
      <c r="Z2" s="116" t="s">
        <v>129</v>
      </c>
      <c r="AA2" s="116" t="s">
        <v>129</v>
      </c>
      <c r="AB2" s="116" t="s">
        <v>130</v>
      </c>
      <c r="AC2" s="118"/>
      <c r="AD2" s="118" t="s">
        <v>131</v>
      </c>
      <c r="AE2" s="119" t="s">
        <v>132</v>
      </c>
    </row>
    <row r="3" customFormat="false" ht="12.75" hidden="false" customHeight="false" outlineLevel="0" collapsed="false">
      <c r="A3" s="114" t="s">
        <v>133</v>
      </c>
      <c r="B3" s="115" t="n">
        <v>20</v>
      </c>
      <c r="C3" s="116" t="s">
        <v>134</v>
      </c>
      <c r="D3" s="116" t="s">
        <v>129</v>
      </c>
      <c r="E3" s="116" t="s">
        <v>135</v>
      </c>
      <c r="F3" s="116" t="s">
        <v>136</v>
      </c>
      <c r="G3" s="116" t="s">
        <v>137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 t="s">
        <v>130</v>
      </c>
      <c r="AC3" s="118"/>
      <c r="AD3" s="118" t="s">
        <v>138</v>
      </c>
      <c r="AE3" s="120" t="s">
        <v>139</v>
      </c>
    </row>
    <row r="4" customFormat="false" ht="12.75" hidden="false" customHeight="false" outlineLevel="0" collapsed="false">
      <c r="A4" s="114" t="s">
        <v>140</v>
      </c>
      <c r="B4" s="115" t="n">
        <v>11</v>
      </c>
      <c r="C4" s="116" t="s">
        <v>141</v>
      </c>
      <c r="D4" s="116" t="s">
        <v>142</v>
      </c>
      <c r="E4" s="116" t="s">
        <v>143</v>
      </c>
      <c r="F4" s="116" t="s">
        <v>144</v>
      </c>
      <c r="G4" s="116" t="s">
        <v>145</v>
      </c>
      <c r="H4" s="121" t="s">
        <v>146</v>
      </c>
      <c r="I4" s="121" t="s">
        <v>147</v>
      </c>
      <c r="J4" s="121" t="s">
        <v>148</v>
      </c>
      <c r="K4" s="121" t="s">
        <v>149</v>
      </c>
      <c r="L4" s="116" t="s">
        <v>129</v>
      </c>
      <c r="M4" s="122" t="s">
        <v>150</v>
      </c>
      <c r="N4" s="116" t="s">
        <v>129</v>
      </c>
      <c r="O4" s="116" t="s">
        <v>129</v>
      </c>
      <c r="P4" s="116" t="s">
        <v>129</v>
      </c>
      <c r="Q4" s="116" t="s">
        <v>129</v>
      </c>
      <c r="R4" s="116" t="s">
        <v>129</v>
      </c>
      <c r="S4" s="116" t="s">
        <v>129</v>
      </c>
      <c r="T4" s="116" t="s">
        <v>129</v>
      </c>
      <c r="U4" s="116" t="s">
        <v>129</v>
      </c>
      <c r="V4" s="116" t="s">
        <v>129</v>
      </c>
      <c r="W4" s="116" t="s">
        <v>129</v>
      </c>
      <c r="X4" s="116" t="s">
        <v>129</v>
      </c>
      <c r="Y4" s="116" t="s">
        <v>129</v>
      </c>
      <c r="Z4" s="116" t="s">
        <v>129</v>
      </c>
      <c r="AA4" s="116" t="s">
        <v>129</v>
      </c>
      <c r="AB4" s="116" t="s">
        <v>130</v>
      </c>
      <c r="AC4" s="118"/>
      <c r="AD4" s="118" t="s">
        <v>151</v>
      </c>
      <c r="AE4" s="123" t="s">
        <v>152</v>
      </c>
    </row>
    <row r="5" customFormat="false" ht="12.75" hidden="false" customHeight="false" outlineLevel="0" collapsed="false">
      <c r="A5" s="124" t="s">
        <v>153</v>
      </c>
      <c r="B5" s="125" t="n">
        <v>17</v>
      </c>
      <c r="C5" s="121" t="s">
        <v>141</v>
      </c>
      <c r="D5" s="121" t="s">
        <v>142</v>
      </c>
      <c r="E5" s="121" t="s">
        <v>143</v>
      </c>
      <c r="F5" s="121" t="s">
        <v>144</v>
      </c>
      <c r="G5" s="121" t="s">
        <v>145</v>
      </c>
      <c r="H5" s="121" t="s">
        <v>146</v>
      </c>
      <c r="I5" s="121" t="s">
        <v>147</v>
      </c>
      <c r="J5" s="121" t="s">
        <v>148</v>
      </c>
      <c r="K5" s="121" t="s">
        <v>149</v>
      </c>
      <c r="L5" s="121" t="s">
        <v>129</v>
      </c>
      <c r="M5" s="121" t="s">
        <v>129</v>
      </c>
      <c r="N5" s="121" t="s">
        <v>129</v>
      </c>
      <c r="O5" s="121" t="s">
        <v>129</v>
      </c>
      <c r="P5" s="121" t="s">
        <v>129</v>
      </c>
      <c r="Q5" s="121" t="s">
        <v>129</v>
      </c>
      <c r="R5" s="121" t="s">
        <v>129</v>
      </c>
      <c r="S5" s="121" t="s">
        <v>129</v>
      </c>
      <c r="T5" s="121" t="s">
        <v>129</v>
      </c>
      <c r="U5" s="121" t="s">
        <v>129</v>
      </c>
      <c r="V5" s="121" t="s">
        <v>129</v>
      </c>
      <c r="W5" s="121" t="s">
        <v>129</v>
      </c>
      <c r="X5" s="121" t="s">
        <v>129</v>
      </c>
      <c r="Y5" s="121" t="s">
        <v>129</v>
      </c>
      <c r="Z5" s="121" t="s">
        <v>129</v>
      </c>
      <c r="AA5" s="121" t="s">
        <v>129</v>
      </c>
      <c r="AB5" s="121" t="s">
        <v>130</v>
      </c>
      <c r="AC5" s="126"/>
      <c r="AD5" s="126" t="s">
        <v>151</v>
      </c>
      <c r="AE5" s="127" t="s">
        <v>152</v>
      </c>
    </row>
    <row r="6" customFormat="false" ht="12.75" hidden="false" customHeight="false" outlineLevel="0" collapsed="false">
      <c r="A6" s="114" t="s">
        <v>154</v>
      </c>
      <c r="B6" s="115" t="n">
        <v>12</v>
      </c>
      <c r="C6" s="116" t="s">
        <v>155</v>
      </c>
      <c r="D6" s="116" t="s">
        <v>156</v>
      </c>
      <c r="E6" s="116" t="s">
        <v>157</v>
      </c>
      <c r="F6" s="116" t="s">
        <v>129</v>
      </c>
      <c r="G6" s="116" t="s">
        <v>158</v>
      </c>
      <c r="H6" s="123" t="s">
        <v>159</v>
      </c>
      <c r="I6" s="123" t="s">
        <v>160</v>
      </c>
      <c r="J6" s="123" t="s">
        <v>161</v>
      </c>
      <c r="K6" s="123" t="s">
        <v>162</v>
      </c>
      <c r="L6" s="116" t="s">
        <v>129</v>
      </c>
      <c r="M6" s="122" t="s">
        <v>163</v>
      </c>
      <c r="N6" s="128" t="s">
        <v>164</v>
      </c>
      <c r="O6" s="116" t="s">
        <v>129</v>
      </c>
      <c r="P6" s="123" t="s">
        <v>165</v>
      </c>
      <c r="Q6" s="128" t="s">
        <v>166</v>
      </c>
      <c r="R6" s="116" t="s">
        <v>129</v>
      </c>
      <c r="S6" s="116" t="s">
        <v>129</v>
      </c>
      <c r="T6" s="116" t="s">
        <v>129</v>
      </c>
      <c r="U6" s="116" t="s">
        <v>129</v>
      </c>
      <c r="V6" s="116" t="s">
        <v>129</v>
      </c>
      <c r="W6" s="116" t="s">
        <v>129</v>
      </c>
      <c r="X6" s="116" t="s">
        <v>129</v>
      </c>
      <c r="Y6" s="116" t="s">
        <v>129</v>
      </c>
      <c r="Z6" s="116" t="s">
        <v>129</v>
      </c>
      <c r="AA6" s="116" t="s">
        <v>129</v>
      </c>
      <c r="AB6" s="116" t="s">
        <v>130</v>
      </c>
      <c r="AC6" s="118"/>
      <c r="AD6" s="118" t="s">
        <v>167</v>
      </c>
      <c r="AE6" s="127" t="s">
        <v>168</v>
      </c>
    </row>
    <row r="7" customFormat="false" ht="12.75" hidden="false" customHeight="false" outlineLevel="0" collapsed="false">
      <c r="A7" s="114" t="s">
        <v>169</v>
      </c>
      <c r="B7" s="115" t="n">
        <v>14</v>
      </c>
      <c r="C7" s="116" t="s">
        <v>170</v>
      </c>
      <c r="D7" s="116" t="s">
        <v>171</v>
      </c>
      <c r="E7" s="116" t="s">
        <v>172</v>
      </c>
      <c r="F7" s="116" t="s">
        <v>173</v>
      </c>
      <c r="G7" s="116" t="s">
        <v>174</v>
      </c>
      <c r="H7" s="123" t="s">
        <v>175</v>
      </c>
      <c r="I7" s="123" t="s">
        <v>176</v>
      </c>
      <c r="J7" s="123" t="s">
        <v>177</v>
      </c>
      <c r="K7" s="123" t="s">
        <v>178</v>
      </c>
      <c r="L7" s="116" t="s">
        <v>129</v>
      </c>
      <c r="M7" s="116" t="s">
        <v>129</v>
      </c>
      <c r="N7" s="129" t="s">
        <v>166</v>
      </c>
      <c r="O7" s="116" t="s">
        <v>129</v>
      </c>
      <c r="P7" s="127" t="s">
        <v>179</v>
      </c>
      <c r="Q7" s="130" t="s">
        <v>166</v>
      </c>
      <c r="R7" s="116" t="s">
        <v>129</v>
      </c>
      <c r="S7" s="116" t="s">
        <v>129</v>
      </c>
      <c r="T7" s="116" t="s">
        <v>129</v>
      </c>
      <c r="U7" s="116" t="s">
        <v>129</v>
      </c>
      <c r="V7" s="116" t="s">
        <v>129</v>
      </c>
      <c r="W7" s="116" t="s">
        <v>129</v>
      </c>
      <c r="X7" s="116" t="s">
        <v>129</v>
      </c>
      <c r="Y7" s="116" t="s">
        <v>129</v>
      </c>
      <c r="Z7" s="116" t="s">
        <v>129</v>
      </c>
      <c r="AA7" s="116" t="s">
        <v>129</v>
      </c>
      <c r="AB7" s="116" t="s">
        <v>130</v>
      </c>
      <c r="AC7" s="118"/>
      <c r="AD7" s="118" t="s">
        <v>180</v>
      </c>
      <c r="AE7" s="127" t="s">
        <v>181</v>
      </c>
    </row>
    <row r="8" customFormat="false" ht="13.5" hidden="false" customHeight="false" outlineLevel="0" collapsed="false">
      <c r="A8" s="131" t="s">
        <v>182</v>
      </c>
      <c r="B8" s="132" t="n">
        <v>18</v>
      </c>
      <c r="C8" s="133" t="s">
        <v>170</v>
      </c>
      <c r="D8" s="133" t="s">
        <v>171</v>
      </c>
      <c r="E8" s="133" t="s">
        <v>172</v>
      </c>
      <c r="F8" s="133" t="s">
        <v>173</v>
      </c>
      <c r="G8" s="133" t="s">
        <v>174</v>
      </c>
      <c r="H8" s="123" t="s">
        <v>175</v>
      </c>
      <c r="I8" s="123" t="s">
        <v>176</v>
      </c>
      <c r="J8" s="134" t="s">
        <v>178</v>
      </c>
      <c r="K8" s="134" t="s">
        <v>177</v>
      </c>
      <c r="L8" s="133" t="s">
        <v>129</v>
      </c>
      <c r="M8" s="133" t="s">
        <v>129</v>
      </c>
      <c r="N8" s="133" t="s">
        <v>129</v>
      </c>
      <c r="O8" s="133" t="s">
        <v>129</v>
      </c>
      <c r="P8" s="133" t="s">
        <v>129</v>
      </c>
      <c r="Q8" s="133" t="s">
        <v>129</v>
      </c>
      <c r="R8" s="133" t="s">
        <v>129</v>
      </c>
      <c r="S8" s="133" t="s">
        <v>129</v>
      </c>
      <c r="T8" s="133" t="s">
        <v>129</v>
      </c>
      <c r="U8" s="133" t="s">
        <v>129</v>
      </c>
      <c r="V8" s="133" t="s">
        <v>129</v>
      </c>
      <c r="W8" s="133" t="s">
        <v>129</v>
      </c>
      <c r="X8" s="133" t="s">
        <v>129</v>
      </c>
      <c r="Y8" s="133" t="s">
        <v>129</v>
      </c>
      <c r="Z8" s="133" t="s">
        <v>129</v>
      </c>
      <c r="AA8" s="133" t="s">
        <v>129</v>
      </c>
      <c r="AB8" s="133" t="s">
        <v>130</v>
      </c>
      <c r="AC8" s="135"/>
      <c r="AD8" s="135" t="s">
        <v>180</v>
      </c>
      <c r="AE8" s="136" t="s">
        <v>181</v>
      </c>
    </row>
    <row r="9" customFormat="false" ht="13.5" hidden="false" customHeight="false" outlineLevel="0" collapsed="false">
      <c r="A9" s="137" t="s">
        <v>183</v>
      </c>
      <c r="B9" s="138" t="n">
        <v>15</v>
      </c>
      <c r="C9" s="139" t="s">
        <v>129</v>
      </c>
      <c r="D9" s="139" t="s">
        <v>129</v>
      </c>
      <c r="E9" s="139" t="s">
        <v>184</v>
      </c>
      <c r="F9" s="139" t="s">
        <v>185</v>
      </c>
      <c r="G9" s="139" t="s">
        <v>186</v>
      </c>
      <c r="H9" s="139" t="s">
        <v>129</v>
      </c>
      <c r="I9" s="139" t="s">
        <v>129</v>
      </c>
      <c r="J9" s="139" t="n">
        <v>734948</v>
      </c>
      <c r="K9" s="139" t="n">
        <v>734947</v>
      </c>
      <c r="L9" s="139" t="s">
        <v>129</v>
      </c>
      <c r="M9" s="139" t="s">
        <v>129</v>
      </c>
      <c r="N9" s="139" t="s">
        <v>129</v>
      </c>
      <c r="O9" s="139" t="s">
        <v>129</v>
      </c>
      <c r="P9" s="139" t="n">
        <v>734975</v>
      </c>
      <c r="Q9" s="140" t="s">
        <v>166</v>
      </c>
      <c r="R9" s="139" t="s">
        <v>129</v>
      </c>
      <c r="S9" s="139" t="n">
        <v>736030</v>
      </c>
      <c r="T9" s="141" t="s">
        <v>187</v>
      </c>
      <c r="U9" s="139" t="s">
        <v>129</v>
      </c>
      <c r="V9" s="139" t="s">
        <v>129</v>
      </c>
      <c r="W9" s="139" t="s">
        <v>129</v>
      </c>
      <c r="X9" s="139" t="s">
        <v>129</v>
      </c>
      <c r="Y9" s="139" t="s">
        <v>129</v>
      </c>
      <c r="Z9" s="139" t="s">
        <v>129</v>
      </c>
      <c r="AA9" s="139" t="s">
        <v>129</v>
      </c>
      <c r="AB9" s="139" t="s">
        <v>130</v>
      </c>
      <c r="AC9" s="142"/>
      <c r="AD9" s="142" t="s">
        <v>188</v>
      </c>
      <c r="AE9" s="143" t="s">
        <v>189</v>
      </c>
    </row>
    <row r="10" customFormat="false" ht="12.75" hidden="false" customHeight="false" outlineLevel="0" collapsed="false">
      <c r="A10" s="114" t="s">
        <v>190</v>
      </c>
      <c r="B10" s="115" t="n">
        <v>16</v>
      </c>
      <c r="C10" s="116" t="s">
        <v>120</v>
      </c>
      <c r="D10" s="116" t="s">
        <v>121</v>
      </c>
      <c r="E10" s="116" t="s">
        <v>122</v>
      </c>
      <c r="F10" s="117" t="s">
        <v>129</v>
      </c>
      <c r="G10" s="127" t="s">
        <v>191</v>
      </c>
      <c r="H10" s="116" t="s">
        <v>192</v>
      </c>
      <c r="I10" s="116" t="s">
        <v>193</v>
      </c>
      <c r="J10" s="116" t="s">
        <v>194</v>
      </c>
      <c r="K10" s="116" t="s">
        <v>195</v>
      </c>
      <c r="L10" s="116" t="s">
        <v>129</v>
      </c>
      <c r="M10" s="116" t="s">
        <v>129</v>
      </c>
      <c r="N10" s="116" t="s">
        <v>129</v>
      </c>
      <c r="O10" s="116" t="s">
        <v>129</v>
      </c>
      <c r="P10" s="116" t="s">
        <v>129</v>
      </c>
      <c r="Q10" s="116" t="s">
        <v>129</v>
      </c>
      <c r="R10" s="116" t="s">
        <v>129</v>
      </c>
      <c r="S10" s="116" t="s">
        <v>129</v>
      </c>
      <c r="T10" s="116" t="s">
        <v>129</v>
      </c>
      <c r="U10" s="116" t="s">
        <v>129</v>
      </c>
      <c r="V10" s="116" t="s">
        <v>129</v>
      </c>
      <c r="W10" s="116" t="s">
        <v>129</v>
      </c>
      <c r="X10" s="116" t="s">
        <v>129</v>
      </c>
      <c r="Y10" s="116" t="s">
        <v>129</v>
      </c>
      <c r="Z10" s="116" t="s">
        <v>129</v>
      </c>
      <c r="AA10" s="116" t="s">
        <v>129</v>
      </c>
      <c r="AB10" s="116" t="s">
        <v>130</v>
      </c>
      <c r="AC10" s="118"/>
      <c r="AD10" s="118" t="s">
        <v>196</v>
      </c>
      <c r="AE10" s="144" t="s">
        <v>132</v>
      </c>
    </row>
    <row r="11" customFormat="false" ht="12.75" hidden="false" customHeight="false" outlineLevel="0" collapsed="false">
      <c r="A11" s="145" t="s">
        <v>197</v>
      </c>
      <c r="B11" s="146" t="n">
        <v>19</v>
      </c>
      <c r="C11" s="116" t="s">
        <v>120</v>
      </c>
      <c r="D11" s="116" t="s">
        <v>121</v>
      </c>
      <c r="E11" s="116" t="s">
        <v>122</v>
      </c>
      <c r="F11" s="117" t="s">
        <v>123</v>
      </c>
      <c r="G11" s="116" t="s">
        <v>124</v>
      </c>
      <c r="H11" s="116" t="s">
        <v>125</v>
      </c>
      <c r="I11" s="116" t="s">
        <v>126</v>
      </c>
      <c r="J11" s="116" t="s">
        <v>127</v>
      </c>
      <c r="K11" s="116" t="s">
        <v>128</v>
      </c>
      <c r="L11" s="116" t="s">
        <v>129</v>
      </c>
      <c r="M11" s="116" t="n">
        <v>738807</v>
      </c>
      <c r="N11" s="116" t="s">
        <v>129</v>
      </c>
      <c r="O11" s="116" t="s">
        <v>129</v>
      </c>
      <c r="P11" s="116" t="s">
        <v>129</v>
      </c>
      <c r="Q11" s="116" t="s">
        <v>129</v>
      </c>
      <c r="R11" s="116" t="s">
        <v>129</v>
      </c>
      <c r="S11" s="116" t="s">
        <v>129</v>
      </c>
      <c r="T11" s="116" t="s">
        <v>129</v>
      </c>
      <c r="U11" s="116" t="s">
        <v>129</v>
      </c>
      <c r="V11" s="116" t="s">
        <v>129</v>
      </c>
      <c r="W11" s="116" t="s">
        <v>129</v>
      </c>
      <c r="X11" s="116" t="s">
        <v>129</v>
      </c>
      <c r="Y11" s="116" t="s">
        <v>129</v>
      </c>
      <c r="Z11" s="116" t="s">
        <v>129</v>
      </c>
      <c r="AA11" s="116" t="s">
        <v>129</v>
      </c>
      <c r="AB11" s="116" t="s">
        <v>130</v>
      </c>
      <c r="AC11" s="118"/>
      <c r="AD11" s="118" t="s">
        <v>131</v>
      </c>
      <c r="AE11" s="127" t="s">
        <v>132</v>
      </c>
    </row>
    <row r="12" customFormat="false" ht="12.75" hidden="false" customHeight="false" outlineLevel="0" collapsed="false">
      <c r="A12" s="147" t="s">
        <v>198</v>
      </c>
      <c r="B12" s="148" t="n">
        <v>2</v>
      </c>
      <c r="C12" s="149" t="s">
        <v>141</v>
      </c>
      <c r="D12" s="149" t="s">
        <v>142</v>
      </c>
      <c r="E12" s="149" t="s">
        <v>143</v>
      </c>
      <c r="F12" s="149" t="s">
        <v>144</v>
      </c>
      <c r="G12" s="149" t="s">
        <v>145</v>
      </c>
      <c r="H12" s="150" t="s">
        <v>199</v>
      </c>
      <c r="I12" s="150" t="s">
        <v>200</v>
      </c>
      <c r="J12" s="116" t="s">
        <v>129</v>
      </c>
      <c r="K12" s="116" t="s">
        <v>129</v>
      </c>
      <c r="L12" s="150" t="s">
        <v>201</v>
      </c>
      <c r="M12" s="150" t="s">
        <v>202</v>
      </c>
      <c r="N12" s="151" t="s">
        <v>164</v>
      </c>
      <c r="O12" s="149" t="s">
        <v>129</v>
      </c>
      <c r="P12" s="149" t="s">
        <v>129</v>
      </c>
      <c r="Q12" s="149" t="s">
        <v>129</v>
      </c>
      <c r="R12" s="149" t="s">
        <v>129</v>
      </c>
      <c r="S12" s="149" t="s">
        <v>129</v>
      </c>
      <c r="T12" s="149" t="s">
        <v>129</v>
      </c>
      <c r="U12" s="149" t="s">
        <v>129</v>
      </c>
      <c r="V12" s="149" t="s">
        <v>129</v>
      </c>
      <c r="W12" s="149" t="s">
        <v>129</v>
      </c>
      <c r="X12" s="149" t="s">
        <v>129</v>
      </c>
      <c r="Y12" s="149" t="s">
        <v>129</v>
      </c>
      <c r="Z12" s="149" t="s">
        <v>129</v>
      </c>
      <c r="AA12" s="149" t="s">
        <v>203</v>
      </c>
      <c r="AB12" s="149" t="s">
        <v>204</v>
      </c>
      <c r="AC12" s="152"/>
      <c r="AD12" s="152" t="s">
        <v>151</v>
      </c>
      <c r="AE12" s="127" t="s">
        <v>152</v>
      </c>
    </row>
    <row r="13" customFormat="false" ht="12.75" hidden="false" customHeight="false" outlineLevel="0" collapsed="false">
      <c r="A13" s="114" t="s">
        <v>205</v>
      </c>
      <c r="B13" s="115" t="n">
        <v>3</v>
      </c>
      <c r="C13" s="116" t="s">
        <v>170</v>
      </c>
      <c r="D13" s="116" t="s">
        <v>171</v>
      </c>
      <c r="E13" s="116" t="s">
        <v>172</v>
      </c>
      <c r="F13" s="117" t="s">
        <v>173</v>
      </c>
      <c r="G13" s="127" t="s">
        <v>174</v>
      </c>
      <c r="H13" s="121" t="s">
        <v>206</v>
      </c>
      <c r="I13" s="121" t="s">
        <v>207</v>
      </c>
      <c r="J13" s="116" t="s">
        <v>129</v>
      </c>
      <c r="K13" s="116" t="s">
        <v>129</v>
      </c>
      <c r="L13" s="123" t="s">
        <v>208</v>
      </c>
      <c r="M13" s="121" t="s">
        <v>209</v>
      </c>
      <c r="N13" s="129" t="s">
        <v>164</v>
      </c>
      <c r="O13" s="123" t="s">
        <v>210</v>
      </c>
      <c r="P13" s="121" t="s">
        <v>211</v>
      </c>
      <c r="Q13" s="129" t="s">
        <v>166</v>
      </c>
      <c r="R13" s="116" t="s">
        <v>129</v>
      </c>
      <c r="S13" s="116" t="s">
        <v>129</v>
      </c>
      <c r="T13" s="116" t="s">
        <v>129</v>
      </c>
      <c r="U13" s="116" t="s">
        <v>129</v>
      </c>
      <c r="V13" s="116" t="s">
        <v>129</v>
      </c>
      <c r="W13" s="116" t="s">
        <v>129</v>
      </c>
      <c r="X13" s="116" t="s">
        <v>129</v>
      </c>
      <c r="Y13" s="116" t="s">
        <v>129</v>
      </c>
      <c r="Z13" s="116" t="s">
        <v>129</v>
      </c>
      <c r="AA13" s="121" t="s">
        <v>212</v>
      </c>
      <c r="AB13" s="116" t="s">
        <v>204</v>
      </c>
      <c r="AC13" s="118"/>
      <c r="AD13" s="118" t="s">
        <v>180</v>
      </c>
      <c r="AE13" s="127" t="s">
        <v>181</v>
      </c>
    </row>
    <row r="14" customFormat="false" ht="12.75" hidden="false" customHeight="false" outlineLevel="0" collapsed="false">
      <c r="A14" s="114" t="s">
        <v>213</v>
      </c>
      <c r="B14" s="115" t="n">
        <v>4</v>
      </c>
      <c r="C14" s="116" t="s">
        <v>129</v>
      </c>
      <c r="D14" s="116" t="s">
        <v>129</v>
      </c>
      <c r="E14" s="116" t="s">
        <v>184</v>
      </c>
      <c r="F14" s="117" t="s">
        <v>185</v>
      </c>
      <c r="G14" s="127" t="s">
        <v>186</v>
      </c>
      <c r="H14" s="116" t="s">
        <v>129</v>
      </c>
      <c r="I14" s="116" t="s">
        <v>214</v>
      </c>
      <c r="J14" s="116" t="s">
        <v>129</v>
      </c>
      <c r="K14" s="116" t="s">
        <v>129</v>
      </c>
      <c r="L14" s="121" t="s">
        <v>215</v>
      </c>
      <c r="M14" s="121" t="s">
        <v>216</v>
      </c>
      <c r="N14" s="129" t="s">
        <v>164</v>
      </c>
      <c r="O14" s="121" t="s">
        <v>217</v>
      </c>
      <c r="P14" s="121" t="s">
        <v>218</v>
      </c>
      <c r="Q14" s="129" t="s">
        <v>166</v>
      </c>
      <c r="R14" s="121" t="s">
        <v>219</v>
      </c>
      <c r="S14" s="121" t="s">
        <v>220</v>
      </c>
      <c r="T14" s="129" t="s">
        <v>221</v>
      </c>
      <c r="U14" s="116" t="s">
        <v>129</v>
      </c>
      <c r="V14" s="116" t="s">
        <v>129</v>
      </c>
      <c r="W14" s="116" t="s">
        <v>129</v>
      </c>
      <c r="X14" s="116" t="s">
        <v>129</v>
      </c>
      <c r="Y14" s="116" t="s">
        <v>129</v>
      </c>
      <c r="Z14" s="116" t="s">
        <v>129</v>
      </c>
      <c r="AA14" s="116" t="s">
        <v>222</v>
      </c>
      <c r="AB14" s="116" t="s">
        <v>204</v>
      </c>
      <c r="AC14" s="118"/>
      <c r="AD14" s="118" t="s">
        <v>188</v>
      </c>
      <c r="AE14" s="127" t="s">
        <v>189</v>
      </c>
    </row>
    <row r="15" customFormat="false" ht="12.75" hidden="false" customHeight="false" outlineLevel="0" collapsed="false">
      <c r="A15" s="114" t="s">
        <v>14</v>
      </c>
      <c r="B15" s="115" t="n">
        <v>5</v>
      </c>
      <c r="C15" s="116" t="s">
        <v>129</v>
      </c>
      <c r="D15" s="116" t="s">
        <v>129</v>
      </c>
      <c r="E15" s="116" t="s">
        <v>223</v>
      </c>
      <c r="F15" s="116" t="s">
        <v>224</v>
      </c>
      <c r="G15" s="116" t="s">
        <v>225</v>
      </c>
      <c r="H15" s="116" t="s">
        <v>129</v>
      </c>
      <c r="I15" s="116" t="s">
        <v>129</v>
      </c>
      <c r="J15" s="116" t="s">
        <v>129</v>
      </c>
      <c r="K15" s="116" t="s">
        <v>129</v>
      </c>
      <c r="L15" s="116" t="s">
        <v>129</v>
      </c>
      <c r="M15" s="116" t="s">
        <v>129</v>
      </c>
      <c r="N15" s="116" t="s">
        <v>129</v>
      </c>
      <c r="O15" s="116" t="s">
        <v>129</v>
      </c>
      <c r="P15" s="116" t="s">
        <v>129</v>
      </c>
      <c r="Q15" s="116" t="s">
        <v>129</v>
      </c>
      <c r="R15" s="121" t="s">
        <v>226</v>
      </c>
      <c r="S15" s="121" t="s">
        <v>227</v>
      </c>
      <c r="T15" s="129" t="s">
        <v>221</v>
      </c>
      <c r="U15" s="116" t="s">
        <v>129</v>
      </c>
      <c r="V15" s="116" t="s">
        <v>129</v>
      </c>
      <c r="W15" s="116" t="s">
        <v>129</v>
      </c>
      <c r="X15" s="116" t="s">
        <v>129</v>
      </c>
      <c r="Y15" s="116" t="s">
        <v>129</v>
      </c>
      <c r="Z15" s="116" t="s">
        <v>129</v>
      </c>
      <c r="AA15" s="121" t="s">
        <v>228</v>
      </c>
      <c r="AB15" s="116" t="s">
        <v>204</v>
      </c>
      <c r="AC15" s="118"/>
      <c r="AD15" s="118" t="s">
        <v>229</v>
      </c>
      <c r="AE15" s="127" t="s">
        <v>230</v>
      </c>
    </row>
    <row r="16" customFormat="false" ht="12.75" hidden="false" customHeight="false" outlineLevel="0" collapsed="false">
      <c r="A16" s="114" t="s">
        <v>231</v>
      </c>
      <c r="B16" s="115" t="n">
        <v>6</v>
      </c>
      <c r="C16" s="116" t="s">
        <v>129</v>
      </c>
      <c r="D16" s="116" t="s">
        <v>129</v>
      </c>
      <c r="E16" s="122" t="s">
        <v>232</v>
      </c>
      <c r="F16" s="117" t="s">
        <v>233</v>
      </c>
      <c r="G16" s="127" t="s">
        <v>225</v>
      </c>
      <c r="H16" s="116" t="s">
        <v>129</v>
      </c>
      <c r="I16" s="116" t="s">
        <v>129</v>
      </c>
      <c r="J16" s="116" t="s">
        <v>129</v>
      </c>
      <c r="K16" s="116" t="s">
        <v>129</v>
      </c>
      <c r="L16" s="116" t="s">
        <v>129</v>
      </c>
      <c r="M16" s="116" t="s">
        <v>129</v>
      </c>
      <c r="N16" s="116" t="s">
        <v>129</v>
      </c>
      <c r="O16" s="116" t="s">
        <v>129</v>
      </c>
      <c r="P16" s="116" t="s">
        <v>129</v>
      </c>
      <c r="Q16" s="116" t="s">
        <v>129</v>
      </c>
      <c r="R16" s="121" t="s">
        <v>234</v>
      </c>
      <c r="S16" s="121" t="s">
        <v>235</v>
      </c>
      <c r="T16" s="129" t="s">
        <v>221</v>
      </c>
      <c r="U16" s="116" t="s">
        <v>129</v>
      </c>
      <c r="V16" s="116" t="s">
        <v>129</v>
      </c>
      <c r="W16" s="116" t="s">
        <v>129</v>
      </c>
      <c r="X16" s="116" t="s">
        <v>129</v>
      </c>
      <c r="Y16" s="116" t="s">
        <v>129</v>
      </c>
      <c r="Z16" s="116" t="s">
        <v>129</v>
      </c>
      <c r="AA16" s="121" t="s">
        <v>236</v>
      </c>
      <c r="AB16" s="116" t="s">
        <v>204</v>
      </c>
      <c r="AC16" s="118"/>
      <c r="AD16" s="118" t="s">
        <v>237</v>
      </c>
      <c r="AE16" s="127" t="s">
        <v>238</v>
      </c>
    </row>
    <row r="17" customFormat="false" ht="12.75" hidden="false" customHeight="false" outlineLevel="0" collapsed="false">
      <c r="A17" s="153" t="s">
        <v>239</v>
      </c>
      <c r="B17" s="115" t="n">
        <v>7</v>
      </c>
      <c r="C17" s="116" t="s">
        <v>129</v>
      </c>
      <c r="D17" s="116" t="s">
        <v>129</v>
      </c>
      <c r="E17" s="122" t="s">
        <v>240</v>
      </c>
      <c r="F17" s="117" t="s">
        <v>129</v>
      </c>
      <c r="G17" s="127" t="s">
        <v>241</v>
      </c>
      <c r="H17" s="116" t="s">
        <v>129</v>
      </c>
      <c r="I17" s="116" t="s">
        <v>129</v>
      </c>
      <c r="J17" s="116" t="s">
        <v>129</v>
      </c>
      <c r="K17" s="116" t="s">
        <v>129</v>
      </c>
      <c r="L17" s="116" t="s">
        <v>129</v>
      </c>
      <c r="M17" s="116" t="s">
        <v>129</v>
      </c>
      <c r="N17" s="116" t="s">
        <v>129</v>
      </c>
      <c r="O17" s="116" t="s">
        <v>129</v>
      </c>
      <c r="P17" s="116" t="s">
        <v>129</v>
      </c>
      <c r="Q17" s="116" t="s">
        <v>129</v>
      </c>
      <c r="R17" s="116" t="s">
        <v>129</v>
      </c>
      <c r="S17" s="116" t="s">
        <v>242</v>
      </c>
      <c r="T17" s="116" t="s">
        <v>129</v>
      </c>
      <c r="U17" s="154" t="s">
        <v>129</v>
      </c>
      <c r="V17" s="108" t="n">
        <v>15462001</v>
      </c>
      <c r="W17" s="123" t="n">
        <v>15859301</v>
      </c>
      <c r="X17" s="116" t="n">
        <v>734645</v>
      </c>
      <c r="Y17" s="123" t="n">
        <v>734646</v>
      </c>
      <c r="Z17" s="123" t="s">
        <v>129</v>
      </c>
      <c r="AA17" s="121" t="s">
        <v>129</v>
      </c>
      <c r="AB17" s="116" t="s">
        <v>204</v>
      </c>
      <c r="AC17" s="116"/>
      <c r="AD17" s="118" t="s">
        <v>243</v>
      </c>
      <c r="AE17" s="127" t="s">
        <v>244</v>
      </c>
    </row>
    <row r="18" customFormat="false" ht="12.75" hidden="false" customHeight="false" outlineLevel="0" collapsed="false">
      <c r="A18" s="153" t="s">
        <v>245</v>
      </c>
      <c r="B18" s="115" t="n">
        <v>8</v>
      </c>
      <c r="C18" s="116" t="s">
        <v>129</v>
      </c>
      <c r="D18" s="116" t="s">
        <v>129</v>
      </c>
      <c r="E18" s="122" t="s">
        <v>246</v>
      </c>
      <c r="F18" s="117" t="s">
        <v>129</v>
      </c>
      <c r="G18" s="127" t="s">
        <v>247</v>
      </c>
      <c r="H18" s="116" t="s">
        <v>129</v>
      </c>
      <c r="I18" s="116" t="s">
        <v>129</v>
      </c>
      <c r="J18" s="116" t="s">
        <v>129</v>
      </c>
      <c r="K18" s="116" t="s">
        <v>129</v>
      </c>
      <c r="L18" s="116" t="s">
        <v>129</v>
      </c>
      <c r="M18" s="116" t="s">
        <v>129</v>
      </c>
      <c r="N18" s="116" t="s">
        <v>129</v>
      </c>
      <c r="O18" s="116" t="s">
        <v>129</v>
      </c>
      <c r="P18" s="116" t="s">
        <v>129</v>
      </c>
      <c r="Q18" s="116" t="s">
        <v>129</v>
      </c>
      <c r="R18" s="116" t="s">
        <v>129</v>
      </c>
      <c r="S18" s="116" t="s">
        <v>129</v>
      </c>
      <c r="T18" s="116" t="s">
        <v>129</v>
      </c>
      <c r="U18" s="116" t="s">
        <v>129</v>
      </c>
      <c r="V18" s="123" t="n">
        <v>15467901</v>
      </c>
      <c r="W18" s="123" t="n">
        <v>15859301</v>
      </c>
      <c r="X18" s="116" t="s">
        <v>129</v>
      </c>
      <c r="Y18" s="123" t="n">
        <v>15468002</v>
      </c>
      <c r="Z18" s="123" t="n">
        <v>15859401</v>
      </c>
      <c r="AA18" s="121" t="s">
        <v>129</v>
      </c>
      <c r="AB18" s="155" t="s">
        <v>7</v>
      </c>
      <c r="AC18" s="116"/>
      <c r="AD18" s="118" t="s">
        <v>248</v>
      </c>
      <c r="AE18" s="127" t="s">
        <v>249</v>
      </c>
    </row>
    <row r="19" customFormat="false" ht="12.75" hidden="false" customHeight="false" outlineLevel="0" collapsed="false">
      <c r="A19" s="118" t="s">
        <v>250</v>
      </c>
      <c r="B19" s="121" t="n">
        <v>9</v>
      </c>
      <c r="C19" s="116" t="s">
        <v>129</v>
      </c>
      <c r="D19" s="116" t="s">
        <v>129</v>
      </c>
      <c r="E19" s="122" t="s">
        <v>251</v>
      </c>
      <c r="F19" s="117" t="s">
        <v>129</v>
      </c>
      <c r="G19" s="127" t="s">
        <v>252</v>
      </c>
      <c r="H19" s="116" t="s">
        <v>129</v>
      </c>
      <c r="I19" s="116" t="s">
        <v>129</v>
      </c>
      <c r="J19" s="116" t="s">
        <v>129</v>
      </c>
      <c r="K19" s="116" t="s">
        <v>129</v>
      </c>
      <c r="L19" s="116" t="s">
        <v>129</v>
      </c>
      <c r="M19" s="116" t="s">
        <v>129</v>
      </c>
      <c r="N19" s="116" t="s">
        <v>129</v>
      </c>
      <c r="O19" s="116" t="s">
        <v>129</v>
      </c>
      <c r="P19" s="116" t="s">
        <v>129</v>
      </c>
      <c r="Q19" s="116" t="s">
        <v>129</v>
      </c>
      <c r="R19" s="116" t="s">
        <v>129</v>
      </c>
      <c r="S19" s="116" t="s">
        <v>129</v>
      </c>
      <c r="T19" s="116" t="s">
        <v>129</v>
      </c>
      <c r="U19" s="116" t="s">
        <v>129</v>
      </c>
      <c r="V19" s="116" t="s">
        <v>129</v>
      </c>
      <c r="W19" s="116" t="s">
        <v>129</v>
      </c>
      <c r="X19" s="116" t="s">
        <v>129</v>
      </c>
      <c r="Y19" s="123" t="n">
        <v>15470950</v>
      </c>
      <c r="Z19" s="123" t="n">
        <v>15859401</v>
      </c>
      <c r="AA19" s="121" t="s">
        <v>129</v>
      </c>
      <c r="AB19" s="155" t="s">
        <v>7</v>
      </c>
      <c r="AC19" s="116"/>
      <c r="AD19" s="118" t="s">
        <v>253</v>
      </c>
      <c r="AE19" s="127" t="s">
        <v>254</v>
      </c>
    </row>
    <row r="20" customFormat="false" ht="13.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</row>
    <row r="21" customFormat="false" ht="13.5" hidden="false" customHeight="false" outlineLevel="0" collapsed="false">
      <c r="A21" s="158" t="n">
        <v>1</v>
      </c>
      <c r="B21" s="159" t="n">
        <v>2</v>
      </c>
      <c r="C21" s="159" t="n">
        <v>3</v>
      </c>
      <c r="D21" s="159" t="n">
        <v>4</v>
      </c>
      <c r="E21" s="159" t="n">
        <v>5</v>
      </c>
      <c r="F21" s="159" t="n">
        <v>6</v>
      </c>
      <c r="G21" s="159" t="n">
        <v>7</v>
      </c>
      <c r="H21" s="159" t="n">
        <v>8</v>
      </c>
      <c r="I21" s="159" t="n">
        <v>9</v>
      </c>
      <c r="J21" s="159" t="n">
        <v>10</v>
      </c>
      <c r="K21" s="159" t="n">
        <v>11</v>
      </c>
      <c r="L21" s="159" t="n">
        <v>12</v>
      </c>
      <c r="M21" s="159" t="n">
        <v>13</v>
      </c>
      <c r="N21" s="159" t="n">
        <v>14</v>
      </c>
      <c r="O21" s="159" t="n">
        <v>15</v>
      </c>
      <c r="P21" s="159" t="n">
        <v>16</v>
      </c>
      <c r="Q21" s="160" t="n">
        <v>17</v>
      </c>
      <c r="R21" s="161" t="n">
        <v>18</v>
      </c>
      <c r="S21" s="162" t="n">
        <v>19</v>
      </c>
      <c r="T21" s="163" t="n">
        <v>20</v>
      </c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</row>
    <row r="22" customFormat="false" ht="13.5" hidden="false" customHeight="false" outlineLevel="0" collapsed="false">
      <c r="A22" s="164" t="s">
        <v>255</v>
      </c>
      <c r="B22" s="165" t="s">
        <v>256</v>
      </c>
      <c r="C22" s="166" t="s">
        <v>257</v>
      </c>
      <c r="D22" s="166" t="s">
        <v>258</v>
      </c>
      <c r="E22" s="166" t="s">
        <v>259</v>
      </c>
      <c r="F22" s="166" t="s">
        <v>260</v>
      </c>
      <c r="G22" s="166" t="s">
        <v>261</v>
      </c>
      <c r="H22" s="166" t="s">
        <v>262</v>
      </c>
      <c r="I22" s="166" t="s">
        <v>263</v>
      </c>
      <c r="J22" s="166" t="s">
        <v>264</v>
      </c>
      <c r="K22" s="166" t="s">
        <v>265</v>
      </c>
      <c r="L22" s="166" t="s">
        <v>266</v>
      </c>
      <c r="M22" s="166" t="s">
        <v>267</v>
      </c>
      <c r="N22" s="166" t="s">
        <v>268</v>
      </c>
      <c r="O22" s="167" t="s">
        <v>269</v>
      </c>
      <c r="P22" s="168" t="s">
        <v>270</v>
      </c>
      <c r="Q22" s="169" t="s">
        <v>271</v>
      </c>
      <c r="R22" s="170" t="s">
        <v>272</v>
      </c>
      <c r="S22" s="168" t="s">
        <v>273</v>
      </c>
      <c r="T22" s="157" t="s">
        <v>274</v>
      </c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</row>
    <row r="23" customFormat="false" ht="12.75" hidden="false" customHeight="false" outlineLevel="0" collapsed="false">
      <c r="A23" s="145" t="s">
        <v>96</v>
      </c>
      <c r="B23" s="148" t="s">
        <v>199</v>
      </c>
      <c r="C23" s="150" t="s">
        <v>206</v>
      </c>
      <c r="D23" s="149" t="s">
        <v>129</v>
      </c>
      <c r="E23" s="149" t="s">
        <v>129</v>
      </c>
      <c r="F23" s="149" t="s">
        <v>129</v>
      </c>
      <c r="G23" s="149" t="s">
        <v>129</v>
      </c>
      <c r="H23" s="149" t="s">
        <v>129</v>
      </c>
      <c r="I23" s="149" t="s">
        <v>129</v>
      </c>
      <c r="J23" s="149" t="s">
        <v>125</v>
      </c>
      <c r="K23" s="150" t="s">
        <v>146</v>
      </c>
      <c r="L23" s="119" t="s">
        <v>159</v>
      </c>
      <c r="M23" s="116" t="s">
        <v>275</v>
      </c>
      <c r="N23" s="119" t="s">
        <v>175</v>
      </c>
      <c r="O23" s="171" t="s">
        <v>129</v>
      </c>
      <c r="P23" s="172" t="s">
        <v>192</v>
      </c>
      <c r="Q23" s="150" t="s">
        <v>146</v>
      </c>
      <c r="R23" s="119" t="s">
        <v>175</v>
      </c>
      <c r="S23" s="173" t="s">
        <v>125</v>
      </c>
      <c r="T23" s="108" t="s">
        <v>276</v>
      </c>
      <c r="U23" s="108"/>
      <c r="V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</row>
    <row r="24" customFormat="false" ht="12.75" hidden="false" customHeight="false" outlineLevel="0" collapsed="false">
      <c r="A24" s="114" t="s">
        <v>97</v>
      </c>
      <c r="B24" s="125" t="s">
        <v>200</v>
      </c>
      <c r="C24" s="121" t="s">
        <v>207</v>
      </c>
      <c r="D24" s="116" t="s">
        <v>214</v>
      </c>
      <c r="E24" s="116" t="s">
        <v>129</v>
      </c>
      <c r="F24" s="116" t="s">
        <v>129</v>
      </c>
      <c r="G24" s="116" t="s">
        <v>129</v>
      </c>
      <c r="H24" s="116" t="s">
        <v>129</v>
      </c>
      <c r="I24" s="116" t="s">
        <v>129</v>
      </c>
      <c r="J24" s="116" t="s">
        <v>126</v>
      </c>
      <c r="K24" s="121" t="s">
        <v>147</v>
      </c>
      <c r="L24" s="123" t="s">
        <v>160</v>
      </c>
      <c r="M24" s="116" t="s">
        <v>275</v>
      </c>
      <c r="N24" s="123" t="s">
        <v>176</v>
      </c>
      <c r="O24" s="153" t="s">
        <v>129</v>
      </c>
      <c r="P24" s="174" t="s">
        <v>193</v>
      </c>
      <c r="Q24" s="121" t="s">
        <v>147</v>
      </c>
      <c r="R24" s="123" t="s">
        <v>176</v>
      </c>
      <c r="S24" s="153" t="s">
        <v>126</v>
      </c>
      <c r="T24" s="108" t="s">
        <v>277</v>
      </c>
      <c r="U24" s="108"/>
      <c r="V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</row>
    <row r="25" customFormat="false" ht="12.75" hidden="false" customHeight="false" outlineLevel="0" collapsed="false">
      <c r="A25" s="124" t="s">
        <v>278</v>
      </c>
      <c r="B25" s="121" t="s">
        <v>129</v>
      </c>
      <c r="C25" s="121" t="s">
        <v>129</v>
      </c>
      <c r="D25" s="121" t="s">
        <v>129</v>
      </c>
      <c r="E25" s="121" t="s">
        <v>129</v>
      </c>
      <c r="F25" s="121" t="s">
        <v>129</v>
      </c>
      <c r="G25" s="121" t="s">
        <v>129</v>
      </c>
      <c r="H25" s="121" t="s">
        <v>129</v>
      </c>
      <c r="I25" s="121" t="s">
        <v>129</v>
      </c>
      <c r="J25" s="121" t="s">
        <v>128</v>
      </c>
      <c r="K25" s="121" t="s">
        <v>149</v>
      </c>
      <c r="L25" s="123" t="s">
        <v>162</v>
      </c>
      <c r="M25" s="121" t="s">
        <v>275</v>
      </c>
      <c r="N25" s="123" t="s">
        <v>178</v>
      </c>
      <c r="O25" s="175" t="n">
        <v>734948</v>
      </c>
      <c r="P25" s="176" t="s">
        <v>195</v>
      </c>
      <c r="Q25" s="121" t="s">
        <v>149</v>
      </c>
      <c r="R25" s="123" t="s">
        <v>178</v>
      </c>
      <c r="S25" s="175" t="s">
        <v>128</v>
      </c>
      <c r="T25" s="116" t="s">
        <v>129</v>
      </c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</row>
    <row r="26" customFormat="false" ht="13.5" hidden="false" customHeight="false" outlineLevel="0" collapsed="false">
      <c r="A26" s="131" t="s">
        <v>279</v>
      </c>
      <c r="B26" s="133" t="s">
        <v>129</v>
      </c>
      <c r="C26" s="133" t="s">
        <v>129</v>
      </c>
      <c r="D26" s="133" t="s">
        <v>129</v>
      </c>
      <c r="E26" s="133" t="s">
        <v>129</v>
      </c>
      <c r="F26" s="133" t="s">
        <v>129</v>
      </c>
      <c r="G26" s="133" t="s">
        <v>129</v>
      </c>
      <c r="H26" s="133" t="s">
        <v>129</v>
      </c>
      <c r="I26" s="133" t="s">
        <v>129</v>
      </c>
      <c r="J26" s="133" t="s">
        <v>127</v>
      </c>
      <c r="K26" s="133" t="s">
        <v>148</v>
      </c>
      <c r="L26" s="134" t="s">
        <v>161</v>
      </c>
      <c r="M26" s="133" t="s">
        <v>275</v>
      </c>
      <c r="N26" s="134" t="s">
        <v>177</v>
      </c>
      <c r="O26" s="177" t="n">
        <v>734947</v>
      </c>
      <c r="P26" s="178" t="s">
        <v>194</v>
      </c>
      <c r="Q26" s="133" t="s">
        <v>148</v>
      </c>
      <c r="R26" s="134" t="s">
        <v>177</v>
      </c>
      <c r="S26" s="177" t="s">
        <v>127</v>
      </c>
      <c r="T26" s="116" t="s">
        <v>129</v>
      </c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</row>
    <row r="27" customFormat="false" ht="12.75" hidden="false" customHeight="false" outlineLevel="0" collapsed="false">
      <c r="A27" s="114" t="s">
        <v>114</v>
      </c>
      <c r="B27" s="115" t="s">
        <v>203</v>
      </c>
      <c r="C27" s="121" t="s">
        <v>212</v>
      </c>
      <c r="D27" s="116" t="s">
        <v>222</v>
      </c>
      <c r="E27" s="121" t="s">
        <v>228</v>
      </c>
      <c r="F27" s="121" t="s">
        <v>236</v>
      </c>
      <c r="G27" s="121" t="s">
        <v>129</v>
      </c>
      <c r="H27" s="121" t="s">
        <v>129</v>
      </c>
      <c r="I27" s="121" t="s">
        <v>129</v>
      </c>
      <c r="J27" s="116" t="s">
        <v>129</v>
      </c>
      <c r="K27" s="116" t="s">
        <v>129</v>
      </c>
      <c r="L27" s="116" t="s">
        <v>129</v>
      </c>
      <c r="M27" s="116" t="s">
        <v>275</v>
      </c>
      <c r="N27" s="116" t="s">
        <v>129</v>
      </c>
      <c r="O27" s="153" t="s">
        <v>129</v>
      </c>
      <c r="P27" s="149" t="s">
        <v>129</v>
      </c>
      <c r="Q27" s="149" t="s">
        <v>129</v>
      </c>
      <c r="R27" s="149" t="s">
        <v>129</v>
      </c>
      <c r="S27" s="149" t="s">
        <v>129</v>
      </c>
      <c r="T27" s="116" t="s">
        <v>129</v>
      </c>
      <c r="U27" s="108"/>
      <c r="V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customFormat="false" ht="12.75" hidden="false" customHeight="false" outlineLevel="0" collapsed="false">
      <c r="A28" s="114" t="s">
        <v>100</v>
      </c>
      <c r="B28" s="125" t="s">
        <v>201</v>
      </c>
      <c r="C28" s="123" t="s">
        <v>208</v>
      </c>
      <c r="D28" s="121" t="s">
        <v>215</v>
      </c>
      <c r="E28" s="116" t="s">
        <v>129</v>
      </c>
      <c r="F28" s="116" t="s">
        <v>129</v>
      </c>
      <c r="G28" s="116" t="s">
        <v>129</v>
      </c>
      <c r="H28" s="121" t="s">
        <v>129</v>
      </c>
      <c r="I28" s="121" t="s">
        <v>129</v>
      </c>
      <c r="J28" s="116" t="s">
        <v>129</v>
      </c>
      <c r="K28" s="116" t="s">
        <v>129</v>
      </c>
      <c r="L28" s="116" t="s">
        <v>129</v>
      </c>
      <c r="M28" s="116" t="s">
        <v>275</v>
      </c>
      <c r="N28" s="116" t="s">
        <v>129</v>
      </c>
      <c r="O28" s="153" t="s">
        <v>129</v>
      </c>
      <c r="P28" s="116" t="s">
        <v>129</v>
      </c>
      <c r="Q28" s="116" t="s">
        <v>129</v>
      </c>
      <c r="R28" s="116" t="s">
        <v>129</v>
      </c>
      <c r="S28" s="116" t="s">
        <v>129</v>
      </c>
      <c r="T28" s="116" t="s">
        <v>129</v>
      </c>
      <c r="U28" s="108"/>
      <c r="V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</row>
    <row r="29" customFormat="false" ht="12.75" hidden="false" customHeight="false" outlineLevel="0" collapsed="false">
      <c r="A29" s="114" t="s">
        <v>101</v>
      </c>
      <c r="B29" s="125" t="s">
        <v>202</v>
      </c>
      <c r="C29" s="121" t="s">
        <v>209</v>
      </c>
      <c r="D29" s="121" t="s">
        <v>216</v>
      </c>
      <c r="E29" s="116" t="s">
        <v>129</v>
      </c>
      <c r="F29" s="116" t="s">
        <v>129</v>
      </c>
      <c r="G29" s="116" t="s">
        <v>129</v>
      </c>
      <c r="H29" s="121" t="s">
        <v>129</v>
      </c>
      <c r="I29" s="121" t="s">
        <v>129</v>
      </c>
      <c r="J29" s="116" t="n">
        <v>738807</v>
      </c>
      <c r="K29" s="122" t="s">
        <v>150</v>
      </c>
      <c r="L29" s="179" t="s">
        <v>163</v>
      </c>
      <c r="M29" s="128" t="s">
        <v>164</v>
      </c>
      <c r="N29" s="116" t="s">
        <v>129</v>
      </c>
      <c r="O29" s="153" t="s">
        <v>129</v>
      </c>
      <c r="P29" s="116" t="s">
        <v>129</v>
      </c>
      <c r="Q29" s="116" t="s">
        <v>129</v>
      </c>
      <c r="R29" s="116" t="s">
        <v>129</v>
      </c>
      <c r="S29" s="116" t="n">
        <v>738807</v>
      </c>
      <c r="T29" s="116" t="s">
        <v>129</v>
      </c>
      <c r="U29" s="108"/>
      <c r="V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customFormat="false" ht="12.75" hidden="false" customHeight="false" outlineLevel="0" collapsed="false">
      <c r="A30" s="114" t="s">
        <v>103</v>
      </c>
      <c r="B30" s="115" t="s">
        <v>129</v>
      </c>
      <c r="C30" s="123" t="s">
        <v>280</v>
      </c>
      <c r="D30" s="121" t="s">
        <v>217</v>
      </c>
      <c r="E30" s="116" t="s">
        <v>129</v>
      </c>
      <c r="F30" s="116" t="s">
        <v>129</v>
      </c>
      <c r="G30" s="116" t="s">
        <v>129</v>
      </c>
      <c r="H30" s="121" t="s">
        <v>129</v>
      </c>
      <c r="I30" s="121" t="s">
        <v>129</v>
      </c>
      <c r="J30" s="116" t="s">
        <v>129</v>
      </c>
      <c r="K30" s="116" t="s">
        <v>129</v>
      </c>
      <c r="L30" s="116" t="s">
        <v>129</v>
      </c>
      <c r="M30" s="116" t="s">
        <v>275</v>
      </c>
      <c r="N30" s="116" t="s">
        <v>129</v>
      </c>
      <c r="O30" s="153" t="s">
        <v>129</v>
      </c>
      <c r="P30" s="116" t="s">
        <v>129</v>
      </c>
      <c r="Q30" s="116" t="s">
        <v>129</v>
      </c>
      <c r="R30" s="116" t="s">
        <v>129</v>
      </c>
      <c r="S30" s="116" t="s">
        <v>129</v>
      </c>
      <c r="T30" s="116" t="s">
        <v>129</v>
      </c>
      <c r="U30" s="108"/>
      <c r="V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2.75" hidden="false" customHeight="false" outlineLevel="0" collapsed="false">
      <c r="A31" s="114" t="s">
        <v>104</v>
      </c>
      <c r="B31" s="115" t="s">
        <v>129</v>
      </c>
      <c r="C31" s="121" t="s">
        <v>211</v>
      </c>
      <c r="D31" s="121" t="s">
        <v>218</v>
      </c>
      <c r="E31" s="116" t="s">
        <v>129</v>
      </c>
      <c r="F31" s="116" t="s">
        <v>129</v>
      </c>
      <c r="G31" s="116" t="s">
        <v>129</v>
      </c>
      <c r="H31" s="121" t="s">
        <v>129</v>
      </c>
      <c r="I31" s="121" t="s">
        <v>129</v>
      </c>
      <c r="J31" s="116" t="s">
        <v>129</v>
      </c>
      <c r="K31" s="116" t="s">
        <v>129</v>
      </c>
      <c r="L31" s="128" t="s">
        <v>165</v>
      </c>
      <c r="M31" s="128" t="s">
        <v>166</v>
      </c>
      <c r="N31" s="117" t="s">
        <v>281</v>
      </c>
      <c r="O31" s="153" t="s">
        <v>282</v>
      </c>
      <c r="P31" s="116" t="s">
        <v>129</v>
      </c>
      <c r="Q31" s="116" t="s">
        <v>129</v>
      </c>
      <c r="R31" s="116" t="s">
        <v>129</v>
      </c>
      <c r="S31" s="116" t="s">
        <v>129</v>
      </c>
      <c r="T31" s="116" t="s">
        <v>129</v>
      </c>
      <c r="U31" s="108"/>
      <c r="V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2.75" hidden="false" customHeight="false" outlineLevel="0" collapsed="false">
      <c r="A32" s="114" t="s">
        <v>106</v>
      </c>
      <c r="B32" s="115" t="s">
        <v>129</v>
      </c>
      <c r="C32" s="116" t="s">
        <v>129</v>
      </c>
      <c r="D32" s="121" t="s">
        <v>219</v>
      </c>
      <c r="E32" s="121" t="s">
        <v>226</v>
      </c>
      <c r="F32" s="121" t="s">
        <v>234</v>
      </c>
      <c r="G32" s="116" t="s">
        <v>129</v>
      </c>
      <c r="H32" s="121" t="s">
        <v>129</v>
      </c>
      <c r="I32" s="121" t="s">
        <v>129</v>
      </c>
      <c r="J32" s="116" t="s">
        <v>129</v>
      </c>
      <c r="K32" s="116" t="s">
        <v>129</v>
      </c>
      <c r="L32" s="116" t="s">
        <v>129</v>
      </c>
      <c r="M32" s="116" t="s">
        <v>275</v>
      </c>
      <c r="N32" s="116" t="s">
        <v>129</v>
      </c>
      <c r="O32" s="153" t="s">
        <v>129</v>
      </c>
      <c r="P32" s="116" t="s">
        <v>129</v>
      </c>
      <c r="Q32" s="116" t="s">
        <v>129</v>
      </c>
      <c r="R32" s="116" t="s">
        <v>129</v>
      </c>
      <c r="S32" s="116" t="s">
        <v>129</v>
      </c>
      <c r="T32" s="116" t="s">
        <v>129</v>
      </c>
      <c r="U32" s="108"/>
      <c r="V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12.75" hidden="false" customHeight="false" outlineLevel="0" collapsed="false">
      <c r="A33" s="114" t="s">
        <v>25</v>
      </c>
      <c r="B33" s="115" t="s">
        <v>129</v>
      </c>
      <c r="C33" s="115" t="s">
        <v>129</v>
      </c>
      <c r="D33" s="121" t="s">
        <v>220</v>
      </c>
      <c r="E33" s="121" t="s">
        <v>227</v>
      </c>
      <c r="F33" s="121" t="s">
        <v>235</v>
      </c>
      <c r="G33" s="116" t="s">
        <v>242</v>
      </c>
      <c r="H33" s="121" t="s">
        <v>129</v>
      </c>
      <c r="I33" s="121" t="s">
        <v>129</v>
      </c>
      <c r="J33" s="116" t="s">
        <v>129</v>
      </c>
      <c r="K33" s="116" t="s">
        <v>129</v>
      </c>
      <c r="L33" s="116" t="s">
        <v>129</v>
      </c>
      <c r="M33" s="116" t="s">
        <v>275</v>
      </c>
      <c r="N33" s="116" t="s">
        <v>129</v>
      </c>
      <c r="O33" s="153" t="s">
        <v>187</v>
      </c>
      <c r="P33" s="116" t="s">
        <v>129</v>
      </c>
      <c r="Q33" s="116" t="s">
        <v>129</v>
      </c>
      <c r="R33" s="116" t="s">
        <v>129</v>
      </c>
      <c r="S33" s="116" t="s">
        <v>129</v>
      </c>
      <c r="T33" s="116" t="s">
        <v>129</v>
      </c>
      <c r="U33" s="108"/>
      <c r="V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customFormat="false" ht="12.75" hidden="false" customHeight="false" outlineLevel="0" collapsed="false">
      <c r="A34" s="180" t="s">
        <v>109</v>
      </c>
      <c r="B34" s="115" t="s">
        <v>129</v>
      </c>
      <c r="C34" s="115" t="s">
        <v>129</v>
      </c>
      <c r="D34" s="116" t="s">
        <v>129</v>
      </c>
      <c r="E34" s="116" t="s">
        <v>129</v>
      </c>
      <c r="F34" s="116" t="s">
        <v>129</v>
      </c>
      <c r="G34" s="116" t="s">
        <v>283</v>
      </c>
      <c r="H34" s="181" t="s">
        <v>284</v>
      </c>
      <c r="I34" s="121" t="s">
        <v>129</v>
      </c>
      <c r="J34" s="116" t="s">
        <v>129</v>
      </c>
      <c r="K34" s="116" t="s">
        <v>129</v>
      </c>
      <c r="L34" s="116" t="s">
        <v>129</v>
      </c>
      <c r="M34" s="116" t="s">
        <v>129</v>
      </c>
      <c r="N34" s="116" t="s">
        <v>129</v>
      </c>
      <c r="O34" s="116" t="s">
        <v>129</v>
      </c>
      <c r="P34" s="116" t="s">
        <v>129</v>
      </c>
      <c r="Q34" s="116" t="s">
        <v>129</v>
      </c>
      <c r="R34" s="116" t="s">
        <v>129</v>
      </c>
      <c r="S34" s="116" t="s">
        <v>129</v>
      </c>
      <c r="T34" s="116" t="s">
        <v>129</v>
      </c>
      <c r="W34" s="0"/>
      <c r="Y34" s="108"/>
    </row>
    <row r="35" customFormat="false" ht="12.75" hidden="false" customHeight="false" outlineLevel="0" collapsed="false">
      <c r="A35" s="180" t="s">
        <v>112</v>
      </c>
      <c r="B35" s="115" t="s">
        <v>129</v>
      </c>
      <c r="C35" s="115" t="s">
        <v>129</v>
      </c>
      <c r="D35" s="116" t="s">
        <v>129</v>
      </c>
      <c r="E35" s="116" t="s">
        <v>129</v>
      </c>
      <c r="F35" s="116" t="s">
        <v>129</v>
      </c>
      <c r="G35" s="116" t="s">
        <v>285</v>
      </c>
      <c r="H35" s="182" t="s">
        <v>286</v>
      </c>
      <c r="I35" s="182" t="s">
        <v>287</v>
      </c>
      <c r="J35" s="116" t="s">
        <v>129</v>
      </c>
      <c r="K35" s="116" t="s">
        <v>129</v>
      </c>
      <c r="L35" s="116" t="s">
        <v>129</v>
      </c>
      <c r="M35" s="116" t="s">
        <v>129</v>
      </c>
      <c r="N35" s="116" t="s">
        <v>129</v>
      </c>
      <c r="O35" s="116" t="s">
        <v>129</v>
      </c>
      <c r="P35" s="116" t="s">
        <v>129</v>
      </c>
      <c r="Q35" s="116" t="s">
        <v>129</v>
      </c>
      <c r="R35" s="116" t="s">
        <v>129</v>
      </c>
      <c r="S35" s="116" t="s">
        <v>129</v>
      </c>
      <c r="T35" s="116" t="s">
        <v>129</v>
      </c>
      <c r="W35" s="0"/>
      <c r="Y35" s="108"/>
    </row>
    <row r="36" customFormat="false" ht="13.5" hidden="false" customHeight="false" outlineLevel="0" collapsed="false">
      <c r="A36" s="183" t="s">
        <v>111</v>
      </c>
      <c r="B36" s="115" t="s">
        <v>129</v>
      </c>
      <c r="C36" s="115" t="s">
        <v>129</v>
      </c>
      <c r="D36" s="116" t="s">
        <v>129</v>
      </c>
      <c r="E36" s="116" t="s">
        <v>129</v>
      </c>
      <c r="F36" s="116" t="s">
        <v>129</v>
      </c>
      <c r="G36" s="139" t="s">
        <v>288</v>
      </c>
      <c r="H36" s="139" t="s">
        <v>129</v>
      </c>
      <c r="I36" s="116" t="s">
        <v>129</v>
      </c>
      <c r="J36" s="116" t="s">
        <v>129</v>
      </c>
      <c r="K36" s="116" t="s">
        <v>129</v>
      </c>
      <c r="L36" s="116" t="s">
        <v>129</v>
      </c>
      <c r="M36" s="116" t="s">
        <v>129</v>
      </c>
      <c r="N36" s="116" t="s">
        <v>129</v>
      </c>
      <c r="O36" s="116" t="s">
        <v>129</v>
      </c>
      <c r="P36" s="116" t="s">
        <v>129</v>
      </c>
      <c r="Q36" s="116" t="s">
        <v>129</v>
      </c>
      <c r="R36" s="116" t="s">
        <v>129</v>
      </c>
      <c r="S36" s="116" t="s">
        <v>129</v>
      </c>
      <c r="T36" s="116" t="s">
        <v>129</v>
      </c>
      <c r="W36" s="0"/>
      <c r="Y36" s="108"/>
    </row>
    <row r="37" customFormat="false" ht="12.75" hidden="false" customHeight="false" outlineLevel="0" collapsed="false">
      <c r="V37" s="108"/>
      <c r="W37" s="0"/>
    </row>
    <row r="38" customFormat="false" ht="12.75" hidden="false" customHeight="false" outlineLevel="0" collapsed="false">
      <c r="V38" s="108"/>
      <c r="W38" s="0"/>
    </row>
    <row r="39" customFormat="false" ht="12.75" hidden="false" customHeight="false" outlineLevel="0" collapsed="false">
      <c r="A39" s="184" t="s">
        <v>289</v>
      </c>
      <c r="C39" s="0" t="s">
        <v>290</v>
      </c>
      <c r="D39" s="108" t="s">
        <v>291</v>
      </c>
      <c r="F39" s="184" t="s">
        <v>292</v>
      </c>
      <c r="G39" s="0" t="s">
        <v>293</v>
      </c>
      <c r="H39" s="184" t="s">
        <v>294</v>
      </c>
      <c r="I39" s="184" t="s">
        <v>295</v>
      </c>
      <c r="V39" s="108"/>
      <c r="W39" s="0"/>
    </row>
    <row r="40" customFormat="false" ht="13.5" hidden="false" customHeight="false" outlineLevel="0" collapsed="false">
      <c r="A40" s="184" t="s">
        <v>296</v>
      </c>
      <c r="C40" s="0" t="s">
        <v>37</v>
      </c>
      <c r="D40" s="108" t="s">
        <v>297</v>
      </c>
      <c r="F40" s="184" t="s">
        <v>40</v>
      </c>
      <c r="G40" s="0" t="s">
        <v>40</v>
      </c>
      <c r="H40" s="184" t="s">
        <v>43</v>
      </c>
      <c r="I40" s="184" t="s">
        <v>43</v>
      </c>
      <c r="V40" s="108"/>
      <c r="W40" s="0"/>
    </row>
    <row r="41" customFormat="false" ht="13.5" hidden="false" customHeight="false" outlineLevel="0" collapsed="false">
      <c r="A41" s="184" t="s">
        <v>298</v>
      </c>
      <c r="C41" s="0" t="s">
        <v>7</v>
      </c>
      <c r="D41" s="108" t="s">
        <v>299</v>
      </c>
      <c r="F41" s="184" t="s">
        <v>7</v>
      </c>
      <c r="G41" s="0" t="s">
        <v>300</v>
      </c>
      <c r="H41" s="184" t="s">
        <v>22</v>
      </c>
      <c r="I41" s="184" t="s">
        <v>22</v>
      </c>
      <c r="K41" s="162" t="s">
        <v>301</v>
      </c>
      <c r="L41" s="160" t="s">
        <v>302</v>
      </c>
      <c r="M41" s="160" t="s">
        <v>303</v>
      </c>
      <c r="N41" s="160" t="s">
        <v>304</v>
      </c>
      <c r="O41" s="160" t="s">
        <v>305</v>
      </c>
      <c r="P41" s="160" t="s">
        <v>306</v>
      </c>
      <c r="Q41" s="160" t="s">
        <v>307</v>
      </c>
      <c r="R41" s="160" t="s">
        <v>308</v>
      </c>
      <c r="S41" s="160" t="s">
        <v>309</v>
      </c>
      <c r="T41" s="160" t="s">
        <v>310</v>
      </c>
      <c r="U41" s="160" t="s">
        <v>311</v>
      </c>
      <c r="V41" s="160" t="s">
        <v>312</v>
      </c>
      <c r="W41" s="160" t="s">
        <v>313</v>
      </c>
      <c r="X41" s="160" t="s">
        <v>314</v>
      </c>
      <c r="Y41" s="163" t="s">
        <v>315</v>
      </c>
      <c r="Z41" s="163" t="s">
        <v>316</v>
      </c>
      <c r="AA41" s="163" t="s">
        <v>317</v>
      </c>
      <c r="AB41" s="163" t="s">
        <v>318</v>
      </c>
      <c r="AC41" s="163" t="s">
        <v>319</v>
      </c>
    </row>
    <row r="42" customFormat="false" ht="12.75" hidden="false" customHeight="false" outlineLevel="0" collapsed="false">
      <c r="A42" s="184" t="s">
        <v>320</v>
      </c>
      <c r="D42" s="108" t="s">
        <v>321</v>
      </c>
      <c r="G42" s="0" t="s">
        <v>7</v>
      </c>
      <c r="K42" s="185" t="s">
        <v>96</v>
      </c>
      <c r="L42" s="149" t="s">
        <v>96</v>
      </c>
      <c r="M42" s="149" t="s">
        <v>97</v>
      </c>
      <c r="N42" s="149" t="s">
        <v>114</v>
      </c>
      <c r="O42" s="149" t="s">
        <v>114</v>
      </c>
      <c r="P42" s="186" t="s">
        <v>25</v>
      </c>
      <c r="Q42" s="186" t="s">
        <v>109</v>
      </c>
      <c r="R42" s="149" t="s">
        <v>112</v>
      </c>
      <c r="S42" s="149" t="s">
        <v>96</v>
      </c>
      <c r="T42" s="149" t="s">
        <v>96</v>
      </c>
      <c r="U42" s="149" t="s">
        <v>96</v>
      </c>
      <c r="V42" s="150"/>
      <c r="W42" s="149" t="s">
        <v>96</v>
      </c>
      <c r="X42" s="150" t="s">
        <v>278</v>
      </c>
      <c r="Y42" s="149" t="s">
        <v>96</v>
      </c>
      <c r="Z42" s="149" t="s">
        <v>96</v>
      </c>
      <c r="AA42" s="171" t="s">
        <v>96</v>
      </c>
      <c r="AB42" s="149" t="s">
        <v>96</v>
      </c>
      <c r="AC42" s="149" t="s">
        <v>96</v>
      </c>
    </row>
    <row r="43" customFormat="false" ht="12.75" hidden="false" customHeight="false" outlineLevel="0" collapsed="false">
      <c r="A43" s="184" t="s">
        <v>10</v>
      </c>
      <c r="D43" s="108" t="s">
        <v>7</v>
      </c>
      <c r="K43" s="174" t="s">
        <v>97</v>
      </c>
      <c r="L43" s="116" t="s">
        <v>97</v>
      </c>
      <c r="M43" s="116" t="s">
        <v>114</v>
      </c>
      <c r="N43" s="116" t="s">
        <v>106</v>
      </c>
      <c r="O43" s="116" t="s">
        <v>106</v>
      </c>
      <c r="P43" s="186" t="s">
        <v>109</v>
      </c>
      <c r="Q43" s="186" t="s">
        <v>112</v>
      </c>
      <c r="R43" s="116"/>
      <c r="S43" s="116" t="s">
        <v>97</v>
      </c>
      <c r="T43" s="116" t="s">
        <v>97</v>
      </c>
      <c r="U43" s="116" t="s">
        <v>97</v>
      </c>
      <c r="V43" s="121"/>
      <c r="W43" s="116" t="s">
        <v>97</v>
      </c>
      <c r="X43" s="121" t="s">
        <v>279</v>
      </c>
      <c r="Y43" s="116" t="s">
        <v>97</v>
      </c>
      <c r="Z43" s="116" t="s">
        <v>97</v>
      </c>
      <c r="AA43" s="153" t="s">
        <v>97</v>
      </c>
      <c r="AB43" s="116" t="s">
        <v>97</v>
      </c>
      <c r="AC43" s="116" t="s">
        <v>97</v>
      </c>
    </row>
    <row r="44" customFormat="false" ht="12.75" hidden="false" customHeight="false" outlineLevel="0" collapsed="false">
      <c r="A44" s="184" t="s">
        <v>322</v>
      </c>
      <c r="K44" s="174" t="s">
        <v>114</v>
      </c>
      <c r="L44" s="116" t="s">
        <v>114</v>
      </c>
      <c r="M44" s="116" t="s">
        <v>100</v>
      </c>
      <c r="N44" s="116" t="s">
        <v>25</v>
      </c>
      <c r="O44" s="116" t="s">
        <v>25</v>
      </c>
      <c r="P44" s="186" t="s">
        <v>112</v>
      </c>
      <c r="Q44" s="186"/>
      <c r="R44" s="121"/>
      <c r="S44" s="121" t="s">
        <v>278</v>
      </c>
      <c r="T44" s="121" t="s">
        <v>278</v>
      </c>
      <c r="U44" s="121" t="s">
        <v>278</v>
      </c>
      <c r="V44" s="121"/>
      <c r="W44" s="121" t="s">
        <v>278</v>
      </c>
      <c r="X44" s="116" t="s">
        <v>104</v>
      </c>
      <c r="Y44" s="121" t="s">
        <v>278</v>
      </c>
      <c r="Z44" s="121" t="s">
        <v>278</v>
      </c>
      <c r="AA44" s="175" t="s">
        <v>278</v>
      </c>
      <c r="AB44" s="121" t="s">
        <v>278</v>
      </c>
      <c r="AC44" s="157"/>
    </row>
    <row r="45" customFormat="false" ht="12.75" hidden="false" customHeight="false" outlineLevel="0" collapsed="false">
      <c r="A45" s="184" t="s">
        <v>323</v>
      </c>
      <c r="K45" s="174" t="s">
        <v>100</v>
      </c>
      <c r="L45" s="116" t="s">
        <v>100</v>
      </c>
      <c r="M45" s="116" t="s">
        <v>101</v>
      </c>
      <c r="N45" s="121"/>
      <c r="O45" s="121"/>
      <c r="P45" s="186" t="s">
        <v>111</v>
      </c>
      <c r="R45" s="121"/>
      <c r="S45" s="121" t="s">
        <v>279</v>
      </c>
      <c r="T45" s="121" t="s">
        <v>279</v>
      </c>
      <c r="U45" s="121" t="s">
        <v>279</v>
      </c>
      <c r="V45" s="121"/>
      <c r="W45" s="121" t="s">
        <v>279</v>
      </c>
      <c r="X45" s="121" t="s">
        <v>25</v>
      </c>
      <c r="Y45" s="121" t="s">
        <v>279</v>
      </c>
      <c r="Z45" s="121" t="s">
        <v>279</v>
      </c>
      <c r="AA45" s="175" t="s">
        <v>279</v>
      </c>
      <c r="AB45" s="121" t="s">
        <v>279</v>
      </c>
      <c r="AC45" s="157"/>
    </row>
    <row r="46" customFormat="false" ht="12.75" hidden="false" customHeight="false" outlineLevel="0" collapsed="false">
      <c r="K46" s="174" t="s">
        <v>101</v>
      </c>
      <c r="L46" s="116" t="s">
        <v>101</v>
      </c>
      <c r="M46" s="116" t="s">
        <v>103</v>
      </c>
      <c r="N46" s="116"/>
      <c r="O46" s="116"/>
      <c r="R46" s="116"/>
      <c r="S46" s="116" t="s">
        <v>101</v>
      </c>
      <c r="T46" s="116" t="s">
        <v>101</v>
      </c>
      <c r="U46" s="116" t="s">
        <v>101</v>
      </c>
      <c r="V46" s="116"/>
      <c r="W46" s="116" t="s">
        <v>104</v>
      </c>
      <c r="X46" s="116"/>
      <c r="Y46" s="116"/>
      <c r="Z46" s="116"/>
      <c r="AA46" s="153"/>
      <c r="AB46" s="116" t="s">
        <v>101</v>
      </c>
      <c r="AC46" s="108"/>
    </row>
    <row r="47" customFormat="false" ht="12.75" hidden="false" customHeight="false" outlineLevel="0" collapsed="false">
      <c r="K47" s="174"/>
      <c r="L47" s="116" t="s">
        <v>103</v>
      </c>
      <c r="M47" s="116" t="s">
        <v>104</v>
      </c>
      <c r="N47" s="116"/>
      <c r="O47" s="116"/>
      <c r="R47" s="116"/>
      <c r="S47" s="116"/>
      <c r="T47" s="116"/>
      <c r="U47" s="116" t="s">
        <v>104</v>
      </c>
      <c r="V47" s="116"/>
      <c r="W47" s="116"/>
      <c r="X47" s="116"/>
      <c r="Y47" s="116"/>
      <c r="Z47" s="116"/>
      <c r="AA47" s="153"/>
      <c r="AB47" s="108"/>
      <c r="AC47" s="108"/>
    </row>
    <row r="48" customFormat="false" ht="12.75" hidden="false" customHeight="false" outlineLevel="0" collapsed="false">
      <c r="K48" s="174"/>
      <c r="L48" s="116" t="s">
        <v>104</v>
      </c>
      <c r="M48" s="116" t="s">
        <v>106</v>
      </c>
      <c r="N48" s="116"/>
      <c r="O48" s="116"/>
      <c r="R48" s="116"/>
      <c r="S48" s="116"/>
      <c r="T48" s="116"/>
      <c r="U48" s="116"/>
      <c r="V48" s="116"/>
      <c r="W48" s="116"/>
      <c r="X48" s="116"/>
      <c r="Y48" s="116"/>
      <c r="Z48" s="116"/>
      <c r="AA48" s="153"/>
      <c r="AB48" s="108"/>
      <c r="AC48" s="108"/>
    </row>
    <row r="49" customFormat="false" ht="13.5" hidden="false" customHeight="false" outlineLevel="0" collapsed="false">
      <c r="A49" s="0" t="s">
        <v>324</v>
      </c>
      <c r="B49" s="0" t="s">
        <v>325</v>
      </c>
      <c r="C49" s="0" t="s">
        <v>326</v>
      </c>
      <c r="K49" s="187"/>
      <c r="L49" s="139"/>
      <c r="M49" s="139" t="s">
        <v>25</v>
      </c>
      <c r="N49" s="139"/>
      <c r="O49" s="139"/>
      <c r="R49" s="139"/>
      <c r="S49" s="139"/>
      <c r="T49" s="139"/>
      <c r="U49" s="139"/>
      <c r="V49" s="139"/>
      <c r="W49" s="139"/>
      <c r="X49" s="139"/>
      <c r="Y49" s="139"/>
      <c r="Z49" s="139"/>
      <c r="AA49" s="188"/>
      <c r="AB49" s="108"/>
      <c r="AC49" s="108"/>
    </row>
    <row r="50" customFormat="false" ht="12.75" hidden="false" customHeight="false" outlineLevel="0" collapsed="false">
      <c r="A50" s="0" t="s">
        <v>7</v>
      </c>
      <c r="B50" s="0" t="s">
        <v>7</v>
      </c>
      <c r="C50" s="0" t="n">
        <v>0</v>
      </c>
      <c r="V50" s="108"/>
      <c r="W50" s="0"/>
    </row>
    <row r="51" customFormat="false" ht="12.75" hidden="false" customHeight="false" outlineLevel="0" collapsed="false">
      <c r="A51" s="0" t="s">
        <v>327</v>
      </c>
      <c r="B51" s="0" t="s">
        <v>328</v>
      </c>
      <c r="C51" s="0" t="s">
        <v>329</v>
      </c>
      <c r="V51" s="108"/>
      <c r="W51" s="0"/>
    </row>
    <row r="52" customFormat="false" ht="12.75" hidden="false" customHeight="false" outlineLevel="0" collapsed="false">
      <c r="A52" s="0" t="s">
        <v>330</v>
      </c>
      <c r="B52" s="0" t="s">
        <v>331</v>
      </c>
      <c r="C52" s="0" t="s">
        <v>332</v>
      </c>
      <c r="V52" s="108"/>
      <c r="W52" s="0"/>
    </row>
    <row r="53" customFormat="false" ht="12.75" hidden="false" customHeight="false" outlineLevel="0" collapsed="false">
      <c r="A53" s="0" t="s">
        <v>333</v>
      </c>
      <c r="B53" s="0" t="s">
        <v>334</v>
      </c>
      <c r="C53" s="0" t="s">
        <v>335</v>
      </c>
      <c r="V53" s="108"/>
      <c r="W53" s="0"/>
    </row>
    <row r="54" customFormat="false" ht="12.75" hidden="false" customHeight="false" outlineLevel="0" collapsed="false">
      <c r="A54" s="0" t="s">
        <v>336</v>
      </c>
      <c r="B54" s="0" t="s">
        <v>337</v>
      </c>
      <c r="C54" s="0" t="s">
        <v>338</v>
      </c>
      <c r="V54" s="108"/>
      <c r="W54" s="0"/>
    </row>
    <row r="55" customFormat="false" ht="12.75" hidden="false" customHeight="false" outlineLevel="0" collapsed="false">
      <c r="A55" s="0" t="s">
        <v>339</v>
      </c>
      <c r="B55" s="0" t="s">
        <v>340</v>
      </c>
      <c r="C55" s="0" t="s">
        <v>341</v>
      </c>
      <c r="V55" s="108"/>
      <c r="W55" s="0"/>
    </row>
    <row r="56" customFormat="false" ht="12.75" hidden="false" customHeight="false" outlineLevel="0" collapsed="false">
      <c r="A56" s="0" t="s">
        <v>342</v>
      </c>
      <c r="B56" s="0" t="s">
        <v>343</v>
      </c>
      <c r="C56" s="0" t="s">
        <v>344</v>
      </c>
      <c r="V56" s="108"/>
      <c r="W56" s="0"/>
    </row>
    <row r="57" customFormat="false" ht="12.75" hidden="false" customHeight="false" outlineLevel="0" collapsed="false">
      <c r="V57" s="108"/>
      <c r="W57" s="0"/>
    </row>
    <row r="58" customFormat="false" ht="12.75" hidden="false" customHeight="false" outlineLevel="0" collapsed="false">
      <c r="A58" s="0" t="s">
        <v>345</v>
      </c>
      <c r="V58" s="108"/>
      <c r="W58" s="0"/>
    </row>
    <row r="59" customFormat="false" ht="12.75" hidden="false" customHeight="false" outlineLevel="0" collapsed="false">
      <c r="A59" s="0" t="s">
        <v>346</v>
      </c>
      <c r="B59" s="0" t="s">
        <v>347</v>
      </c>
      <c r="V59" s="108"/>
      <c r="W59" s="0"/>
    </row>
    <row r="60" customFormat="false" ht="12.75" hidden="false" customHeight="false" outlineLevel="0" collapsed="false">
      <c r="A60" s="0" t="s">
        <v>348</v>
      </c>
      <c r="B60" s="0" t="s">
        <v>349</v>
      </c>
      <c r="V60" s="108"/>
      <c r="W60" s="0"/>
    </row>
    <row r="61" customFormat="false" ht="12.75" hidden="false" customHeight="false" outlineLevel="0" collapsed="false">
      <c r="A61" s="0" t="s">
        <v>350</v>
      </c>
      <c r="B61" s="0" t="s">
        <v>351</v>
      </c>
      <c r="V61" s="108"/>
      <c r="W61" s="0"/>
    </row>
    <row r="62" customFormat="false" ht="12.75" hidden="false" customHeight="false" outlineLevel="0" collapsed="false">
      <c r="A62" s="0" t="s">
        <v>352</v>
      </c>
      <c r="B62" s="0" t="s">
        <v>353</v>
      </c>
      <c r="V62" s="108"/>
      <c r="W62" s="0"/>
    </row>
    <row r="63" customFormat="false" ht="12.75" hidden="false" customHeight="false" outlineLevel="0" collapsed="false">
      <c r="A63" s="0" t="s">
        <v>7</v>
      </c>
      <c r="V63" s="108"/>
      <c r="W63" s="0"/>
    </row>
    <row r="64" customFormat="false" ht="12.75" hidden="false" customHeight="false" outlineLevel="0" collapsed="false">
      <c r="V64" s="108"/>
      <c r="W64" s="0"/>
    </row>
    <row r="65" customFormat="false" ht="12.75" hidden="false" customHeight="false" outlineLevel="0" collapsed="false">
      <c r="A65" s="0" t="s">
        <v>11</v>
      </c>
      <c r="V65" s="108"/>
      <c r="W65" s="0"/>
    </row>
    <row r="66" customFormat="false" ht="12.75" hidden="false" customHeight="false" outlineLevel="0" collapsed="false">
      <c r="A66" s="0" t="s">
        <v>354</v>
      </c>
      <c r="B66" s="0" t="s">
        <v>355</v>
      </c>
      <c r="C66" s="0" t="n">
        <v>920202</v>
      </c>
      <c r="V66" s="108"/>
      <c r="W66" s="0"/>
    </row>
    <row r="67" customFormat="false" ht="12.75" hidden="false" customHeight="false" outlineLevel="0" collapsed="false">
      <c r="A67" s="0" t="s">
        <v>356</v>
      </c>
      <c r="B67" s="0" t="s">
        <v>357</v>
      </c>
      <c r="C67" s="0" t="n">
        <v>920203</v>
      </c>
      <c r="V67" s="108"/>
      <c r="W67" s="0"/>
    </row>
    <row r="68" customFormat="false" ht="12.75" hidden="false" customHeight="false" outlineLevel="0" collapsed="false">
      <c r="A68" s="0" t="s">
        <v>358</v>
      </c>
      <c r="B68" s="0" t="s">
        <v>359</v>
      </c>
      <c r="C68" s="0" t="n">
        <v>920204</v>
      </c>
      <c r="V68" s="108"/>
      <c r="W68" s="0"/>
    </row>
    <row r="69" customFormat="false" ht="12.75" hidden="false" customHeight="false" outlineLevel="0" collapsed="false">
      <c r="A69" s="0" t="s">
        <v>360</v>
      </c>
      <c r="B69" s="0" t="s">
        <v>361</v>
      </c>
      <c r="C69" s="0" t="n">
        <v>920205</v>
      </c>
      <c r="V69" s="108"/>
      <c r="W69" s="0"/>
    </row>
    <row r="70" customFormat="false" ht="12.75" hidden="false" customHeight="false" outlineLevel="0" collapsed="false">
      <c r="A70" s="0" t="s">
        <v>362</v>
      </c>
      <c r="B70" s="0" t="s">
        <v>363</v>
      </c>
      <c r="C70" s="0" t="n">
        <v>920206</v>
      </c>
      <c r="V70" s="108"/>
      <c r="W70" s="0"/>
    </row>
    <row r="71" customFormat="false" ht="12.75" hidden="false" customHeight="false" outlineLevel="0" collapsed="false">
      <c r="A71" s="0" t="s">
        <v>364</v>
      </c>
      <c r="B71" s="0" t="s">
        <v>365</v>
      </c>
      <c r="C71" s="0" t="n">
        <v>920208</v>
      </c>
      <c r="V71" s="108"/>
      <c r="W71" s="0"/>
    </row>
    <row r="72" customFormat="false" ht="12.75" hidden="false" customHeight="false" outlineLevel="0" collapsed="false">
      <c r="A72" s="0" t="s">
        <v>366</v>
      </c>
      <c r="B72" s="0" t="s">
        <v>367</v>
      </c>
      <c r="C72" s="0" t="n">
        <v>920210</v>
      </c>
      <c r="V72" s="108"/>
      <c r="W72" s="0"/>
    </row>
    <row r="73" customFormat="false" ht="12.75" hidden="false" customHeight="false" outlineLevel="0" collapsed="false">
      <c r="A73" s="0" t="s">
        <v>7</v>
      </c>
      <c r="B73" s="0" t="s">
        <v>7</v>
      </c>
      <c r="C73" s="0" t="s">
        <v>7</v>
      </c>
      <c r="V73" s="108"/>
      <c r="W73" s="0"/>
    </row>
    <row r="74" customFormat="false" ht="12.75" hidden="false" customHeight="false" outlineLevel="0" collapsed="false">
      <c r="V74" s="108"/>
      <c r="W74" s="0"/>
    </row>
    <row r="75" customFormat="false" ht="12.75" hidden="false" customHeight="false" outlineLevel="0" collapsed="false">
      <c r="A75" s="0" t="s">
        <v>368</v>
      </c>
      <c r="V75" s="108"/>
      <c r="W75" s="0"/>
    </row>
    <row r="76" customFormat="false" ht="12.75" hidden="false" customHeight="false" outlineLevel="0" collapsed="false">
      <c r="A76" s="0" t="s">
        <v>369</v>
      </c>
      <c r="B76" s="0" t="s">
        <v>370</v>
      </c>
      <c r="C76" s="0" t="s">
        <v>371</v>
      </c>
      <c r="V76" s="108"/>
      <c r="W76" s="0"/>
    </row>
    <row r="77" customFormat="false" ht="12.75" hidden="false" customHeight="false" outlineLevel="0" collapsed="false">
      <c r="A77" s="0" t="s">
        <v>372</v>
      </c>
      <c r="B77" s="0" t="s">
        <v>373</v>
      </c>
      <c r="C77" s="0" t="s">
        <v>374</v>
      </c>
      <c r="V77" s="108"/>
      <c r="W77" s="0"/>
    </row>
    <row r="78" customFormat="false" ht="12.75" hidden="false" customHeight="false" outlineLevel="0" collapsed="false">
      <c r="A78" s="0" t="s">
        <v>7</v>
      </c>
      <c r="B78" s="0" t="s">
        <v>7</v>
      </c>
      <c r="C78" s="0" t="s">
        <v>7</v>
      </c>
      <c r="V78" s="108"/>
      <c r="W78" s="0"/>
    </row>
    <row r="79" customFormat="false" ht="12.75" hidden="false" customHeight="false" outlineLevel="0" collapsed="false">
      <c r="V79" s="108"/>
      <c r="W79" s="0"/>
    </row>
    <row r="80" customFormat="false" ht="12.75" hidden="false" customHeight="false" outlineLevel="0" collapsed="false">
      <c r="A80" s="0" t="s">
        <v>15</v>
      </c>
      <c r="V80" s="108"/>
      <c r="W80" s="0"/>
    </row>
    <row r="81" customFormat="false" ht="12.75" hidden="false" customHeight="false" outlineLevel="0" collapsed="false">
      <c r="A81" s="0" t="s">
        <v>375</v>
      </c>
      <c r="B81" s="0" t="s">
        <v>376</v>
      </c>
      <c r="C81" s="0" t="n">
        <v>913723</v>
      </c>
      <c r="V81" s="108"/>
      <c r="W81" s="0"/>
    </row>
    <row r="82" customFormat="false" ht="12.75" hidden="false" customHeight="false" outlineLevel="0" collapsed="false">
      <c r="A82" s="0" t="s">
        <v>377</v>
      </c>
      <c r="B82" s="0" t="s">
        <v>378</v>
      </c>
      <c r="C82" s="0" t="n">
        <v>913348</v>
      </c>
      <c r="V82" s="108"/>
      <c r="W82" s="0"/>
    </row>
    <row r="83" customFormat="false" ht="12.75" hidden="false" customHeight="false" outlineLevel="0" collapsed="false">
      <c r="A83" s="0" t="s">
        <v>7</v>
      </c>
      <c r="B83" s="0" t="s">
        <v>7</v>
      </c>
      <c r="C83" s="0" t="s">
        <v>7</v>
      </c>
      <c r="V83" s="108"/>
      <c r="W83" s="0"/>
    </row>
    <row r="84" customFormat="false" ht="12.75" hidden="false" customHeight="false" outlineLevel="0" collapsed="false">
      <c r="V84" s="108"/>
      <c r="W84" s="0"/>
    </row>
    <row r="85" customFormat="false" ht="12.75" hidden="false" customHeight="false" outlineLevel="0" collapsed="false">
      <c r="A85" s="0" t="s">
        <v>32</v>
      </c>
      <c r="V85" s="108"/>
      <c r="W85" s="0"/>
    </row>
    <row r="86" customFormat="false" ht="12.75" hidden="false" customHeight="false" outlineLevel="0" collapsed="false">
      <c r="A86" s="0" t="s">
        <v>43</v>
      </c>
      <c r="B86" s="0" t="n">
        <v>940008</v>
      </c>
      <c r="V86" s="108"/>
      <c r="W86" s="0"/>
    </row>
    <row r="87" customFormat="false" ht="12.75" hidden="false" customHeight="false" outlineLevel="0" collapsed="false">
      <c r="A87" s="0" t="s">
        <v>22</v>
      </c>
      <c r="V87" s="108"/>
      <c r="W87" s="0"/>
    </row>
    <row r="88" customFormat="false" ht="13.5" hidden="false" customHeight="false" outlineLevel="0" collapsed="false">
      <c r="V88" s="108"/>
      <c r="W88" s="0"/>
    </row>
    <row r="89" customFormat="false" ht="26.25" hidden="false" customHeight="false" outlineLevel="0" collapsed="false">
      <c r="A89" s="109" t="s">
        <v>379</v>
      </c>
      <c r="B89" s="110" t="s">
        <v>90</v>
      </c>
      <c r="C89" s="189" t="s">
        <v>380</v>
      </c>
      <c r="D89" s="189" t="s">
        <v>381</v>
      </c>
      <c r="E89" s="189" t="s">
        <v>382</v>
      </c>
      <c r="F89" s="190" t="s">
        <v>383</v>
      </c>
      <c r="G89" s="190" t="s">
        <v>384</v>
      </c>
      <c r="H89" s="190" t="s">
        <v>385</v>
      </c>
      <c r="V89" s="108"/>
      <c r="W89" s="0"/>
    </row>
    <row r="90" customFormat="false" ht="12.75" hidden="false" customHeight="false" outlineLevel="0" collapsed="false">
      <c r="A90" s="114" t="s">
        <v>386</v>
      </c>
      <c r="B90" s="115" t="n">
        <v>20</v>
      </c>
      <c r="C90" s="108" t="n">
        <v>920213</v>
      </c>
      <c r="D90" s="108" t="n">
        <v>920217</v>
      </c>
      <c r="E90" s="184" t="n">
        <v>920221</v>
      </c>
      <c r="F90" s="108" t="s">
        <v>387</v>
      </c>
      <c r="G90" s="108" t="s">
        <v>388</v>
      </c>
      <c r="H90" s="108" t="s">
        <v>389</v>
      </c>
      <c r="V90" s="108"/>
      <c r="W90" s="0"/>
    </row>
    <row r="91" customFormat="false" ht="12.75" hidden="false" customHeight="false" outlineLevel="0" collapsed="false">
      <c r="A91" s="114" t="s">
        <v>390</v>
      </c>
      <c r="B91" s="115" t="n">
        <v>21</v>
      </c>
      <c r="C91" s="108" t="n">
        <v>920214</v>
      </c>
      <c r="D91" s="108" t="n">
        <v>920218</v>
      </c>
      <c r="E91" s="184" t="n">
        <v>920222</v>
      </c>
      <c r="F91" s="108" t="s">
        <v>391</v>
      </c>
      <c r="G91" s="108" t="s">
        <v>392</v>
      </c>
      <c r="H91" s="108" t="s">
        <v>393</v>
      </c>
      <c r="V91" s="108"/>
      <c r="W91" s="0"/>
    </row>
    <row r="92" customFormat="false" ht="12.75" hidden="false" customHeight="false" outlineLevel="0" collapsed="false">
      <c r="A92" s="114" t="s">
        <v>394</v>
      </c>
      <c r="B92" s="115" t="n">
        <v>22</v>
      </c>
      <c r="C92" s="108" t="n">
        <v>920215</v>
      </c>
      <c r="D92" s="108" t="n">
        <v>920219</v>
      </c>
      <c r="E92" s="108" t="n">
        <v>920223</v>
      </c>
      <c r="F92" s="108" t="s">
        <v>395</v>
      </c>
      <c r="G92" s="108" t="s">
        <v>396</v>
      </c>
      <c r="H92" s="108" t="s">
        <v>397</v>
      </c>
      <c r="V92" s="108"/>
      <c r="W92" s="0"/>
    </row>
    <row r="93" customFormat="false" ht="12.75" hidden="false" customHeight="false" outlineLevel="0" collapsed="false">
      <c r="A93" s="124" t="s">
        <v>398</v>
      </c>
      <c r="B93" s="125" t="n">
        <v>23</v>
      </c>
      <c r="C93" s="108" t="n">
        <v>926201</v>
      </c>
      <c r="D93" s="108" t="n">
        <v>926202</v>
      </c>
      <c r="E93" s="108" t="n">
        <v>926203</v>
      </c>
      <c r="F93" s="108" t="s">
        <v>399</v>
      </c>
      <c r="G93" s="108" t="s">
        <v>400</v>
      </c>
      <c r="H93" s="108" t="s">
        <v>401</v>
      </c>
      <c r="V93" s="108"/>
      <c r="W93" s="0"/>
    </row>
    <row r="94" customFormat="false" ht="12.75" hidden="false" customHeight="false" outlineLevel="0" collapsed="false">
      <c r="A94" s="114" t="s">
        <v>402</v>
      </c>
      <c r="B94" s="115" t="n">
        <v>24</v>
      </c>
      <c r="C94" s="108" t="n">
        <v>920216</v>
      </c>
      <c r="D94" s="108" t="n">
        <v>920220</v>
      </c>
      <c r="E94" s="184" t="n">
        <v>920224</v>
      </c>
      <c r="F94" s="108" t="s">
        <v>403</v>
      </c>
      <c r="G94" s="108" t="s">
        <v>404</v>
      </c>
      <c r="H94" s="108" t="s">
        <v>405</v>
      </c>
      <c r="V94" s="108"/>
      <c r="W94" s="0"/>
    </row>
    <row r="95" customFormat="false" ht="12.75" hidden="false" customHeight="false" outlineLevel="0" collapsed="false">
      <c r="A95" s="191" t="s">
        <v>7</v>
      </c>
      <c r="B95" s="191" t="n">
        <v>25</v>
      </c>
      <c r="C95" s="108" t="s">
        <v>7</v>
      </c>
      <c r="D95" s="108" t="s">
        <v>7</v>
      </c>
      <c r="E95" s="108" t="s">
        <v>7</v>
      </c>
      <c r="F95" s="108" t="s">
        <v>7</v>
      </c>
      <c r="G95" s="108" t="s">
        <v>7</v>
      </c>
      <c r="H95" s="108" t="s">
        <v>7</v>
      </c>
      <c r="V95" s="108"/>
      <c r="W95" s="0"/>
    </row>
    <row r="96" customFormat="false" ht="12.75" hidden="false" customHeight="false" outlineLevel="0" collapsed="false">
      <c r="B96" s="108"/>
      <c r="D96" s="0"/>
      <c r="T96" s="108"/>
      <c r="W96" s="0"/>
    </row>
    <row r="97" customFormat="false" ht="12.75" hidden="false" customHeight="false" outlineLevel="0" collapsed="false">
      <c r="A97" s="192" t="s">
        <v>406</v>
      </c>
      <c r="B97" s="108"/>
      <c r="D97" s="0"/>
      <c r="T97" s="108"/>
      <c r="W97" s="0"/>
      <c r="X97" s="193"/>
    </row>
    <row r="98" customFormat="false" ht="12.75" hidden="false" customHeight="false" outlineLevel="0" collapsed="false">
      <c r="A98" s="184" t="s">
        <v>407</v>
      </c>
      <c r="C98" s="108"/>
      <c r="D98" s="0"/>
      <c r="U98" s="108"/>
      <c r="W98" s="0"/>
    </row>
    <row r="99" customFormat="false" ht="12.75" hidden="false" customHeight="false" outlineLevel="0" collapsed="false">
      <c r="A99" s="184" t="s">
        <v>408</v>
      </c>
      <c r="C99" s="108"/>
      <c r="D99" s="0"/>
      <c r="U99" s="108"/>
      <c r="W99" s="0"/>
    </row>
    <row r="100" customFormat="false" ht="12.75" hidden="false" customHeight="false" outlineLevel="0" collapsed="false">
      <c r="A100" s="184" t="s">
        <v>409</v>
      </c>
      <c r="C100" s="108"/>
      <c r="D100" s="0"/>
      <c r="U100" s="108"/>
      <c r="W100" s="0"/>
    </row>
    <row r="101" customFormat="false" ht="12.75" hidden="false" customHeight="false" outlineLevel="0" collapsed="false">
      <c r="A101" s="184" t="s">
        <v>410</v>
      </c>
      <c r="C101" s="108"/>
      <c r="D101" s="0"/>
      <c r="U101" s="108"/>
      <c r="W101" s="0"/>
    </row>
    <row r="102" customFormat="false" ht="12.75" hidden="false" customHeight="false" outlineLevel="0" collapsed="false">
      <c r="A102" s="184" t="s">
        <v>411</v>
      </c>
      <c r="C102" s="108"/>
      <c r="D102" s="0"/>
      <c r="U102" s="108"/>
      <c r="W102" s="0"/>
    </row>
    <row r="103" customFormat="false" ht="12.75" hidden="false" customHeight="false" outlineLevel="0" collapsed="false">
      <c r="A103" s="184" t="s">
        <v>412</v>
      </c>
      <c r="C103" s="108"/>
      <c r="D103" s="0"/>
      <c r="U103" s="108"/>
      <c r="W103" s="0"/>
    </row>
    <row r="104" customFormat="false" ht="12.75" hidden="false" customHeight="false" outlineLevel="0" collapsed="false">
      <c r="C104" s="108"/>
      <c r="D104" s="0"/>
      <c r="U104" s="108"/>
      <c r="W104" s="0"/>
    </row>
    <row r="105" customFormat="false" ht="12.75" hidden="false" customHeight="false" outlineLevel="0" collapsed="false">
      <c r="A105" s="192" t="s">
        <v>413</v>
      </c>
      <c r="C105" s="108"/>
      <c r="D105" s="0"/>
      <c r="U105" s="108"/>
      <c r="W105" s="0"/>
    </row>
    <row r="106" customFormat="false" ht="12.75" hidden="false" customHeight="false" outlineLevel="0" collapsed="false">
      <c r="A106" s="184" t="s">
        <v>414</v>
      </c>
      <c r="C106" s="108"/>
      <c r="D106" s="0"/>
      <c r="U106" s="108"/>
      <c r="W106" s="0"/>
    </row>
    <row r="107" customFormat="false" ht="12.75" hidden="false" customHeight="false" outlineLevel="0" collapsed="false">
      <c r="A107" s="184" t="s">
        <v>415</v>
      </c>
      <c r="C107" s="108"/>
      <c r="D107" s="0"/>
      <c r="U107" s="108"/>
      <c r="W107" s="0"/>
    </row>
    <row r="108" customFormat="false" ht="12.75" hidden="false" customHeight="false" outlineLevel="0" collapsed="false">
      <c r="A108" s="184" t="s">
        <v>416</v>
      </c>
      <c r="V108" s="108"/>
      <c r="W108" s="0"/>
    </row>
    <row r="109" customFormat="false" ht="12.75" hidden="false" customHeight="false" outlineLevel="0" collapsed="false">
      <c r="A109" s="184" t="s">
        <v>7</v>
      </c>
      <c r="V109" s="108"/>
      <c r="W109" s="0"/>
    </row>
    <row r="110" customFormat="false" ht="12.75" hidden="false" customHeight="false" outlineLevel="0" collapsed="false">
      <c r="V110" s="108"/>
      <c r="W110" s="0"/>
    </row>
    <row r="111" customFormat="false" ht="12.75" hidden="false" customHeight="false" outlineLevel="0" collapsed="false">
      <c r="A111" s="192" t="s">
        <v>417</v>
      </c>
      <c r="B111" s="0" t="s">
        <v>386</v>
      </c>
      <c r="C111" s="0" t="s">
        <v>390</v>
      </c>
      <c r="D111" s="108" t="s">
        <v>394</v>
      </c>
      <c r="E111" s="0" t="s">
        <v>398</v>
      </c>
      <c r="F111" s="0" t="s">
        <v>402</v>
      </c>
      <c r="V111" s="108"/>
      <c r="W111" s="0"/>
    </row>
    <row r="112" customFormat="false" ht="12.75" hidden="false" customHeight="false" outlineLevel="0" collapsed="false">
      <c r="A112" s="184" t="s">
        <v>418</v>
      </c>
      <c r="B112" s="0" t="s">
        <v>419</v>
      </c>
      <c r="C112" s="0" t="s">
        <v>420</v>
      </c>
      <c r="D112" s="0" t="s">
        <v>421</v>
      </c>
      <c r="E112" s="0" t="s">
        <v>129</v>
      </c>
      <c r="F112" s="0" t="s">
        <v>129</v>
      </c>
      <c r="V112" s="108"/>
      <c r="W112" s="0"/>
    </row>
    <row r="113" customFormat="false" ht="12.75" hidden="false" customHeight="false" outlineLevel="0" collapsed="false">
      <c r="A113" s="184" t="s">
        <v>422</v>
      </c>
      <c r="B113" s="0" t="s">
        <v>423</v>
      </c>
      <c r="C113" s="0" t="s">
        <v>424</v>
      </c>
      <c r="D113" s="0" t="s">
        <v>425</v>
      </c>
      <c r="E113" s="0" t="s">
        <v>426</v>
      </c>
      <c r="F113" s="0" t="s">
        <v>427</v>
      </c>
      <c r="V113" s="108"/>
      <c r="W113" s="0"/>
    </row>
    <row r="114" customFormat="false" ht="12.75" hidden="false" customHeight="false" outlineLevel="0" collapsed="false">
      <c r="A114" s="184" t="s">
        <v>7</v>
      </c>
      <c r="B114" s="0" t="s">
        <v>420</v>
      </c>
      <c r="V114" s="108"/>
      <c r="W114" s="0"/>
    </row>
    <row r="115" customFormat="false" ht="12.75" hidden="false" customHeight="false" outlineLevel="0" collapsed="false">
      <c r="B115" s="0" t="s">
        <v>424</v>
      </c>
      <c r="V115" s="108"/>
      <c r="W115" s="0"/>
    </row>
    <row r="116" customFormat="false" ht="12.75" hidden="false" customHeight="false" outlineLevel="0" collapsed="false">
      <c r="A116" s="192" t="s">
        <v>428</v>
      </c>
      <c r="B116" s="0" t="s">
        <v>421</v>
      </c>
      <c r="V116" s="108"/>
      <c r="W116" s="0"/>
    </row>
    <row r="117" customFormat="false" ht="12.75" hidden="false" customHeight="false" outlineLevel="0" collapsed="false">
      <c r="A117" s="184" t="s">
        <v>429</v>
      </c>
      <c r="B117" s="0" t="s">
        <v>425</v>
      </c>
      <c r="V117" s="108"/>
      <c r="W117" s="0"/>
    </row>
    <row r="118" customFormat="false" ht="12.75" hidden="false" customHeight="false" outlineLevel="0" collapsed="false">
      <c r="A118" s="184" t="s">
        <v>430</v>
      </c>
      <c r="B118" s="0" t="s">
        <v>129</v>
      </c>
      <c r="V118" s="108"/>
      <c r="W118" s="0"/>
    </row>
    <row r="119" customFormat="false" ht="12.75" hidden="false" customHeight="false" outlineLevel="0" collapsed="false">
      <c r="A119" s="184" t="s">
        <v>7</v>
      </c>
      <c r="B119" s="0" t="s">
        <v>426</v>
      </c>
      <c r="V119" s="108"/>
      <c r="W119" s="0"/>
    </row>
    <row r="120" customFormat="false" ht="12.75" hidden="false" customHeight="false" outlineLevel="0" collapsed="false">
      <c r="B120" s="0" t="s">
        <v>129</v>
      </c>
      <c r="V120" s="108"/>
      <c r="W120" s="0"/>
    </row>
    <row r="121" customFormat="false" ht="12.75" hidden="false" customHeight="false" outlineLevel="0" collapsed="false">
      <c r="A121" s="192" t="s">
        <v>431</v>
      </c>
      <c r="B121" s="0" t="s">
        <v>427</v>
      </c>
      <c r="V121" s="108"/>
      <c r="W121" s="0"/>
    </row>
    <row r="122" customFormat="false" ht="12.75" hidden="false" customHeight="false" outlineLevel="0" collapsed="false">
      <c r="A122" s="184" t="s">
        <v>432</v>
      </c>
      <c r="V122" s="108"/>
      <c r="W122" s="0"/>
    </row>
    <row r="123" customFormat="false" ht="12.75" hidden="false" customHeight="false" outlineLevel="0" collapsed="false">
      <c r="A123" s="184" t="s">
        <v>433</v>
      </c>
      <c r="V123" s="108"/>
      <c r="W123" s="0"/>
    </row>
    <row r="124" customFormat="false" ht="12.75" hidden="false" customHeight="false" outlineLevel="0" collapsed="false">
      <c r="A124" s="184" t="s">
        <v>434</v>
      </c>
      <c r="V124" s="108"/>
      <c r="W124" s="0"/>
    </row>
    <row r="125" customFormat="false" ht="12.75" hidden="false" customHeight="false" outlineLevel="0" collapsed="false">
      <c r="A125" s="184" t="s">
        <v>435</v>
      </c>
      <c r="V125" s="108"/>
      <c r="W125" s="0"/>
    </row>
    <row r="126" customFormat="false" ht="12.75" hidden="false" customHeight="false" outlineLevel="0" collapsed="false">
      <c r="A126" s="184" t="s">
        <v>436</v>
      </c>
      <c r="V126" s="108"/>
      <c r="W126" s="0"/>
    </row>
    <row r="127" customFormat="false" ht="12.75" hidden="false" customHeight="false" outlineLevel="0" collapsed="false">
      <c r="A127" s="184" t="s">
        <v>7</v>
      </c>
      <c r="V127" s="108"/>
      <c r="W127" s="0"/>
    </row>
    <row r="128" customFormat="false" ht="12.75" hidden="false" customHeight="false" outlineLevel="0" collapsed="false">
      <c r="V128" s="108"/>
      <c r="W128" s="0"/>
    </row>
    <row r="129" customFormat="false" ht="12.75" hidden="false" customHeight="false" outlineLevel="0" collapsed="false">
      <c r="A129" s="192" t="s">
        <v>437</v>
      </c>
      <c r="V129" s="108"/>
      <c r="W129" s="0"/>
    </row>
    <row r="130" customFormat="false" ht="12.75" hidden="false" customHeight="false" outlineLevel="0" collapsed="false">
      <c r="A130" s="184" t="s">
        <v>438</v>
      </c>
      <c r="V130" s="108"/>
      <c r="W130" s="0"/>
    </row>
    <row r="131" customFormat="false" ht="12.75" hidden="false" customHeight="false" outlineLevel="0" collapsed="false">
      <c r="A131" s="184" t="s">
        <v>439</v>
      </c>
      <c r="V131" s="108"/>
      <c r="W131" s="0"/>
    </row>
    <row r="132" customFormat="false" ht="12.75" hidden="false" customHeight="false" outlineLevel="0" collapsed="false">
      <c r="A132" s="184" t="s">
        <v>440</v>
      </c>
      <c r="V132" s="108"/>
      <c r="W132" s="0"/>
    </row>
    <row r="133" customFormat="false" ht="12.75" hidden="false" customHeight="false" outlineLevel="0" collapsed="false">
      <c r="A133" s="184" t="s">
        <v>441</v>
      </c>
      <c r="V133" s="108"/>
      <c r="W133" s="0"/>
    </row>
    <row r="134" customFormat="false" ht="12.75" hidden="false" customHeight="false" outlineLevel="0" collapsed="false">
      <c r="A134" s="184" t="s">
        <v>442</v>
      </c>
      <c r="V134" s="108"/>
      <c r="W134" s="0"/>
    </row>
    <row r="135" customFormat="false" ht="12.75" hidden="false" customHeight="false" outlineLevel="0" collapsed="false">
      <c r="A135" s="184" t="s">
        <v>7</v>
      </c>
      <c r="V135" s="108"/>
      <c r="W135" s="0"/>
    </row>
    <row r="136" customFormat="false" ht="12.75" hidden="false" customHeight="false" outlineLevel="0" collapsed="false">
      <c r="V136" s="108"/>
      <c r="W136" s="0"/>
    </row>
    <row r="137" customFormat="false" ht="12.75" hidden="false" customHeight="false" outlineLevel="0" collapsed="false">
      <c r="A137" s="192" t="s">
        <v>443</v>
      </c>
      <c r="V137" s="108"/>
      <c r="W137" s="0"/>
    </row>
    <row r="138" customFormat="false" ht="12.75" hidden="false" customHeight="false" outlineLevel="0" collapsed="false">
      <c r="A138" s="184" t="s">
        <v>444</v>
      </c>
      <c r="V138" s="108"/>
      <c r="W138" s="0"/>
    </row>
    <row r="139" customFormat="false" ht="12.75" hidden="false" customHeight="false" outlineLevel="0" collapsed="false">
      <c r="A139" s="184" t="s">
        <v>445</v>
      </c>
      <c r="V139" s="108"/>
      <c r="W139" s="0"/>
    </row>
    <row r="140" customFormat="false" ht="12.75" hidden="false" customHeight="false" outlineLevel="0" collapsed="false">
      <c r="A140" s="184" t="s">
        <v>446</v>
      </c>
      <c r="V140" s="108"/>
      <c r="W140" s="0"/>
    </row>
    <row r="141" customFormat="false" ht="12.75" hidden="false" customHeight="false" outlineLevel="0" collapsed="false">
      <c r="A141" s="184" t="s">
        <v>447</v>
      </c>
      <c r="V141" s="108"/>
      <c r="W141" s="0"/>
    </row>
    <row r="142" customFormat="false" ht="12.75" hidden="false" customHeight="false" outlineLevel="0" collapsed="false">
      <c r="A142" s="184" t="s">
        <v>448</v>
      </c>
      <c r="V142" s="108"/>
      <c r="W142" s="0"/>
    </row>
    <row r="143" customFormat="false" ht="12.75" hidden="false" customHeight="false" outlineLevel="0" collapsed="false">
      <c r="A143" s="184" t="s">
        <v>449</v>
      </c>
      <c r="V143" s="108"/>
      <c r="W143" s="0"/>
    </row>
    <row r="144" customFormat="false" ht="12.75" hidden="false" customHeight="false" outlineLevel="0" collapsed="false">
      <c r="A144" s="184" t="s">
        <v>7</v>
      </c>
      <c r="V144" s="108"/>
      <c r="W144" s="0"/>
    </row>
    <row r="145" customFormat="false" ht="12.75" hidden="false" customHeight="false" outlineLevel="0" collapsed="false">
      <c r="V145" s="108"/>
      <c r="W145" s="0"/>
    </row>
    <row r="146" customFormat="false" ht="12.75" hidden="false" customHeight="false" outlineLevel="0" collapsed="false">
      <c r="A146" s="145" t="s">
        <v>197</v>
      </c>
      <c r="B146" s="121" t="s">
        <v>273</v>
      </c>
      <c r="V146" s="108"/>
      <c r="W146" s="0"/>
    </row>
    <row r="147" customFormat="false" ht="12.75" hidden="false" customHeight="false" outlineLevel="0" collapsed="false">
      <c r="A147" s="121" t="s">
        <v>198</v>
      </c>
      <c r="B147" s="121" t="s">
        <v>450</v>
      </c>
      <c r="V147" s="108"/>
      <c r="W147" s="0"/>
    </row>
    <row r="148" customFormat="false" ht="12.75" hidden="false" customHeight="false" outlineLevel="0" collapsed="false">
      <c r="A148" s="116" t="s">
        <v>205</v>
      </c>
      <c r="B148" s="121" t="s">
        <v>451</v>
      </c>
      <c r="V148" s="108"/>
      <c r="W148" s="0"/>
    </row>
    <row r="149" customFormat="false" ht="12.75" hidden="false" customHeight="false" outlineLevel="0" collapsed="false">
      <c r="A149" s="116" t="s">
        <v>213</v>
      </c>
      <c r="B149" s="121" t="s">
        <v>452</v>
      </c>
      <c r="V149" s="108"/>
      <c r="W149" s="0"/>
    </row>
    <row r="150" customFormat="false" ht="12.75" hidden="false" customHeight="false" outlineLevel="0" collapsed="false">
      <c r="A150" s="116" t="s">
        <v>14</v>
      </c>
      <c r="B150" s="121" t="s">
        <v>453</v>
      </c>
      <c r="V150" s="108"/>
      <c r="W150" s="0"/>
    </row>
    <row r="151" customFormat="false" ht="12.75" hidden="false" customHeight="false" outlineLevel="0" collapsed="false">
      <c r="A151" s="116" t="s">
        <v>231</v>
      </c>
      <c r="B151" s="116" t="s">
        <v>454</v>
      </c>
      <c r="V151" s="108"/>
      <c r="W151" s="0"/>
    </row>
    <row r="152" customFormat="false" ht="12.75" hidden="false" customHeight="false" outlineLevel="0" collapsed="false">
      <c r="A152" s="116" t="s">
        <v>239</v>
      </c>
      <c r="B152" s="121" t="s">
        <v>455</v>
      </c>
      <c r="V152" s="108"/>
      <c r="W152" s="0"/>
    </row>
    <row r="153" customFormat="false" ht="12.75" hidden="false" customHeight="false" outlineLevel="0" collapsed="false">
      <c r="A153" s="116" t="s">
        <v>245</v>
      </c>
      <c r="B153" s="116" t="s">
        <v>456</v>
      </c>
      <c r="V153" s="108"/>
      <c r="W153" s="0"/>
    </row>
    <row r="154" customFormat="false" ht="12.75" hidden="false" customHeight="false" outlineLevel="0" collapsed="false">
      <c r="A154" s="118" t="s">
        <v>250</v>
      </c>
      <c r="B154" s="186" t="s">
        <v>457</v>
      </c>
      <c r="V154" s="108"/>
      <c r="W154" s="0"/>
    </row>
    <row r="155" customFormat="false" ht="12.75" hidden="false" customHeight="false" outlineLevel="0" collapsed="false">
      <c r="A155" s="114" t="s">
        <v>119</v>
      </c>
      <c r="B155" s="194" t="s">
        <v>458</v>
      </c>
      <c r="V155" s="108"/>
      <c r="W155" s="0"/>
    </row>
    <row r="156" customFormat="false" ht="12.75" hidden="false" customHeight="false" outlineLevel="0" collapsed="false">
      <c r="A156" s="114" t="s">
        <v>133</v>
      </c>
      <c r="B156" s="186" t="s">
        <v>274</v>
      </c>
      <c r="V156" s="108"/>
      <c r="W156" s="0"/>
    </row>
    <row r="157" customFormat="false" ht="12.75" hidden="false" customHeight="false" outlineLevel="0" collapsed="false">
      <c r="A157" s="114" t="s">
        <v>140</v>
      </c>
      <c r="B157" s="195" t="s">
        <v>459</v>
      </c>
      <c r="V157" s="108"/>
      <c r="W157" s="0"/>
    </row>
    <row r="158" customFormat="false" ht="12.75" hidden="false" customHeight="false" outlineLevel="0" collapsed="false">
      <c r="A158" s="124" t="s">
        <v>153</v>
      </c>
      <c r="B158" s="186" t="s">
        <v>271</v>
      </c>
      <c r="V158" s="108"/>
      <c r="W158" s="0"/>
    </row>
    <row r="159" customFormat="false" ht="12.75" hidden="false" customHeight="false" outlineLevel="0" collapsed="false">
      <c r="A159" s="114" t="s">
        <v>154</v>
      </c>
      <c r="B159" s="195" t="s">
        <v>460</v>
      </c>
      <c r="V159" s="108"/>
      <c r="W159" s="0"/>
    </row>
    <row r="160" customFormat="false" ht="12.75" hidden="false" customHeight="false" outlineLevel="0" collapsed="false">
      <c r="A160" s="114" t="s">
        <v>169</v>
      </c>
      <c r="B160" s="186" t="s">
        <v>461</v>
      </c>
      <c r="V160" s="108"/>
      <c r="W160" s="0"/>
    </row>
    <row r="161" customFormat="false" ht="13.5" hidden="false" customHeight="false" outlineLevel="0" collapsed="false">
      <c r="A161" s="131" t="s">
        <v>182</v>
      </c>
      <c r="B161" s="195" t="s">
        <v>272</v>
      </c>
      <c r="V161" s="108"/>
      <c r="W161" s="0"/>
    </row>
    <row r="162" customFormat="false" ht="13.5" hidden="false" customHeight="false" outlineLevel="0" collapsed="false">
      <c r="A162" s="137" t="s">
        <v>183</v>
      </c>
      <c r="B162" s="186" t="s">
        <v>462</v>
      </c>
      <c r="V162" s="108"/>
      <c r="W162" s="0"/>
    </row>
    <row r="163" customFormat="false" ht="12.75" hidden="false" customHeight="false" outlineLevel="0" collapsed="false">
      <c r="A163" s="114" t="s">
        <v>190</v>
      </c>
      <c r="B163" s="195" t="s">
        <v>463</v>
      </c>
      <c r="V163" s="108"/>
      <c r="W163" s="0"/>
    </row>
    <row r="164" customFormat="false" ht="12.75" hidden="false" customHeight="false" outlineLevel="0" collapsed="false">
      <c r="A164" s="118" t="s">
        <v>250</v>
      </c>
      <c r="B164" s="186" t="s">
        <v>457</v>
      </c>
      <c r="V164" s="108"/>
      <c r="W164" s="0"/>
    </row>
    <row r="166" customFormat="false" ht="12.75" hidden="false" customHeight="false" outlineLevel="0" collapsed="false">
      <c r="A166" s="193" t="s">
        <v>464</v>
      </c>
    </row>
    <row r="167" customFormat="false" ht="12.75" hidden="false" customHeight="false" outlineLevel="0" collapsed="false">
      <c r="A167" s="0" t="s">
        <v>465</v>
      </c>
      <c r="B167" s="0" t="str">
        <f aca="false">TRIM(A167)</f>
        <v>7/8".20-ft section, flanged both ends</v>
      </c>
      <c r="C167" s="0" t="s">
        <v>466</v>
      </c>
      <c r="D167" s="0" t="s">
        <v>466</v>
      </c>
      <c r="E167" s="196" t="n">
        <v>920213</v>
      </c>
      <c r="F167" s="196" t="str">
        <f aca="false">TRIM(E167)</f>
        <v>920213</v>
      </c>
      <c r="G167" s="0" t="n">
        <v>0</v>
      </c>
    </row>
    <row r="168" customFormat="false" ht="12.75" hidden="false" customHeight="false" outlineLevel="0" collapsed="false">
      <c r="A168" s="0" t="s">
        <v>467</v>
      </c>
      <c r="B168" s="0" t="str">
        <f aca="false">TRIM(A168)</f>
        <v>7/8".20-ft section, flanged one end</v>
      </c>
      <c r="C168" s="0" t="s">
        <v>468</v>
      </c>
      <c r="D168" s="0" t="s">
        <v>468</v>
      </c>
      <c r="E168" s="196" t="n">
        <v>920217</v>
      </c>
      <c r="F168" s="196" t="str">
        <f aca="false">TRIM(E168)</f>
        <v>920217</v>
      </c>
      <c r="G168" s="0" t="n">
        <v>1</v>
      </c>
    </row>
    <row r="169" customFormat="false" ht="12.75" hidden="false" customHeight="false" outlineLevel="0" collapsed="false">
      <c r="A169" s="0" t="s">
        <v>469</v>
      </c>
      <c r="B169" s="0" t="str">
        <f aca="false">TRIM(A169)</f>
        <v>7/8".20-ft section, no flanges</v>
      </c>
      <c r="C169" s="0" t="s">
        <v>470</v>
      </c>
      <c r="D169" s="0" t="s">
        <v>470</v>
      </c>
      <c r="E169" s="196" t="n">
        <v>920221</v>
      </c>
      <c r="F169" s="196" t="str">
        <f aca="false">TRIM(E169)</f>
        <v>920221</v>
      </c>
      <c r="G169" s="0" t="n">
        <v>2</v>
      </c>
    </row>
    <row r="170" customFormat="false" ht="12.75" hidden="false" customHeight="false" outlineLevel="0" collapsed="false">
      <c r="A170" s="0" t="s">
        <v>471</v>
      </c>
      <c r="B170" s="0" t="str">
        <f aca="false">TRIM(A170)</f>
        <v>7/8".Custom length, flanged both ends</v>
      </c>
      <c r="C170" s="0" t="s">
        <v>472</v>
      </c>
      <c r="D170" s="0" t="s">
        <v>472</v>
      </c>
      <c r="E170" s="196" t="s">
        <v>387</v>
      </c>
      <c r="F170" s="196" t="str">
        <f aca="false">TRIM(E170)</f>
        <v>914677-XXXXX</v>
      </c>
      <c r="G170" s="0" t="n">
        <v>0</v>
      </c>
    </row>
    <row r="171" customFormat="false" ht="12.75" hidden="false" customHeight="false" outlineLevel="0" collapsed="false">
      <c r="A171" s="0" t="s">
        <v>473</v>
      </c>
      <c r="B171" s="0" t="str">
        <f aca="false">TRIM(A171)</f>
        <v>7/8".Custom length, flanged one end</v>
      </c>
      <c r="C171" s="0" t="s">
        <v>474</v>
      </c>
      <c r="D171" s="0" t="s">
        <v>474</v>
      </c>
      <c r="E171" s="196" t="s">
        <v>388</v>
      </c>
      <c r="F171" s="196" t="str">
        <f aca="false">TRIM(E171)</f>
        <v>914681-XXXXX</v>
      </c>
      <c r="G171" s="0" t="n">
        <v>1</v>
      </c>
    </row>
    <row r="172" customFormat="false" ht="12.75" hidden="false" customHeight="false" outlineLevel="0" collapsed="false">
      <c r="A172" s="0" t="s">
        <v>475</v>
      </c>
      <c r="B172" s="0" t="str">
        <f aca="false">TRIM(A172)</f>
        <v>7/8".Custom length, no flanges</v>
      </c>
      <c r="C172" s="0" t="s">
        <v>476</v>
      </c>
      <c r="D172" s="0" t="s">
        <v>476</v>
      </c>
      <c r="E172" s="196" t="s">
        <v>389</v>
      </c>
      <c r="F172" s="196" t="str">
        <f aca="false">TRIM(E172)</f>
        <v>914685-XXXXX</v>
      </c>
      <c r="G172" s="0" t="n">
        <v>2</v>
      </c>
    </row>
    <row r="173" customFormat="false" ht="12.75" hidden="false" customHeight="false" outlineLevel="0" collapsed="false">
      <c r="A173" s="0" t="s">
        <v>477</v>
      </c>
      <c r="B173" s="0" t="str">
        <f aca="false">TRIM(A173)</f>
        <v>1-5/8".20-ft section, flanged both ends</v>
      </c>
      <c r="C173" s="0" t="s">
        <v>478</v>
      </c>
      <c r="D173" s="0" t="s">
        <v>478</v>
      </c>
      <c r="E173" s="196" t="n">
        <v>920214</v>
      </c>
      <c r="F173" s="196" t="str">
        <f aca="false">TRIM(E173)</f>
        <v>920214</v>
      </c>
      <c r="G173" s="0" t="n">
        <v>0</v>
      </c>
    </row>
    <row r="174" customFormat="false" ht="12.75" hidden="false" customHeight="false" outlineLevel="0" collapsed="false">
      <c r="A174" s="0" t="s">
        <v>479</v>
      </c>
      <c r="B174" s="0" t="str">
        <f aca="false">TRIM(A174)</f>
        <v>1-5/8".20-ft section, flanged one end</v>
      </c>
      <c r="C174" s="0" t="s">
        <v>480</v>
      </c>
      <c r="D174" s="0" t="s">
        <v>480</v>
      </c>
      <c r="E174" s="196" t="n">
        <v>920218</v>
      </c>
      <c r="F174" s="196" t="str">
        <f aca="false">TRIM(E174)</f>
        <v>920218</v>
      </c>
      <c r="G174" s="0" t="n">
        <v>1</v>
      </c>
    </row>
    <row r="175" customFormat="false" ht="12.75" hidden="false" customHeight="false" outlineLevel="0" collapsed="false">
      <c r="A175" s="0" t="s">
        <v>481</v>
      </c>
      <c r="B175" s="0" t="str">
        <f aca="false">TRIM(A175)</f>
        <v>1-5/8".20-ft section, no flanges</v>
      </c>
      <c r="C175" s="0" t="s">
        <v>482</v>
      </c>
      <c r="D175" s="0" t="s">
        <v>482</v>
      </c>
      <c r="E175" s="196" t="n">
        <v>920222</v>
      </c>
      <c r="F175" s="196" t="str">
        <f aca="false">TRIM(E175)</f>
        <v>920222</v>
      </c>
      <c r="G175" s="0" t="n">
        <v>2</v>
      </c>
    </row>
    <row r="176" customFormat="false" ht="12.75" hidden="false" customHeight="false" outlineLevel="0" collapsed="false">
      <c r="A176" s="0" t="s">
        <v>483</v>
      </c>
      <c r="B176" s="0" t="str">
        <f aca="false">TRIM(A176)</f>
        <v>1-5/8".Custom length, flanged both ends</v>
      </c>
      <c r="C176" s="0" t="s">
        <v>484</v>
      </c>
      <c r="D176" s="0" t="s">
        <v>484</v>
      </c>
      <c r="E176" s="196" t="s">
        <v>391</v>
      </c>
      <c r="F176" s="196" t="str">
        <f aca="false">TRIM(E176)</f>
        <v>914678-XXXXX</v>
      </c>
      <c r="G176" s="0" t="n">
        <v>0</v>
      </c>
    </row>
    <row r="177" customFormat="false" ht="12.75" hidden="false" customHeight="false" outlineLevel="0" collapsed="false">
      <c r="A177" s="0" t="s">
        <v>485</v>
      </c>
      <c r="B177" s="0" t="str">
        <f aca="false">TRIM(A177)</f>
        <v>1-5/8".Custom length, flanged one end</v>
      </c>
      <c r="C177" s="0" t="s">
        <v>486</v>
      </c>
      <c r="D177" s="0" t="s">
        <v>486</v>
      </c>
      <c r="E177" s="196" t="s">
        <v>392</v>
      </c>
      <c r="F177" s="196" t="str">
        <f aca="false">TRIM(E177)</f>
        <v>914682-XXXXX</v>
      </c>
      <c r="G177" s="0" t="n">
        <v>1</v>
      </c>
    </row>
    <row r="178" customFormat="false" ht="12.75" hidden="false" customHeight="false" outlineLevel="0" collapsed="false">
      <c r="A178" s="0" t="s">
        <v>487</v>
      </c>
      <c r="B178" s="0" t="str">
        <f aca="false">TRIM(A178)</f>
        <v>1-5/8".Custom length, no flanges</v>
      </c>
      <c r="C178" s="0" t="s">
        <v>488</v>
      </c>
      <c r="D178" s="0" t="s">
        <v>488</v>
      </c>
      <c r="E178" s="196" t="s">
        <v>393</v>
      </c>
      <c r="F178" s="196" t="str">
        <f aca="false">TRIM(E178)</f>
        <v>914686-XXXXX</v>
      </c>
      <c r="G178" s="0" t="n">
        <v>2</v>
      </c>
    </row>
    <row r="179" customFormat="false" ht="12.75" hidden="false" customHeight="false" outlineLevel="0" collapsed="false">
      <c r="A179" s="0" t="s">
        <v>489</v>
      </c>
      <c r="B179" s="0" t="str">
        <f aca="false">TRIM(A179)</f>
        <v>3-1/8".20-ft section, flanged both ends</v>
      </c>
      <c r="C179" s="0" t="s">
        <v>490</v>
      </c>
      <c r="D179" s="0" t="s">
        <v>490</v>
      </c>
      <c r="E179" s="196" t="n">
        <v>920215</v>
      </c>
      <c r="F179" s="196" t="str">
        <f aca="false">TRIM(E179)</f>
        <v>920215</v>
      </c>
      <c r="G179" s="0" t="n">
        <v>0</v>
      </c>
    </row>
    <row r="180" customFormat="false" ht="12.75" hidden="false" customHeight="false" outlineLevel="0" collapsed="false">
      <c r="A180" s="0" t="s">
        <v>491</v>
      </c>
      <c r="B180" s="0" t="str">
        <f aca="false">TRIM(A180)</f>
        <v>3-1/8".20-ft section, flanged one end</v>
      </c>
      <c r="C180" s="0" t="s">
        <v>492</v>
      </c>
      <c r="D180" s="0" t="s">
        <v>492</v>
      </c>
      <c r="E180" s="196" t="n">
        <v>920219</v>
      </c>
      <c r="F180" s="196" t="str">
        <f aca="false">TRIM(E180)</f>
        <v>920219</v>
      </c>
      <c r="G180" s="0" t="n">
        <v>1</v>
      </c>
    </row>
    <row r="181" customFormat="false" ht="12.75" hidden="false" customHeight="false" outlineLevel="0" collapsed="false">
      <c r="A181" s="0" t="s">
        <v>493</v>
      </c>
      <c r="B181" s="0" t="str">
        <f aca="false">TRIM(A181)</f>
        <v>3-1/8".20-ft section, no flanges</v>
      </c>
      <c r="C181" s="0" t="s">
        <v>494</v>
      </c>
      <c r="D181" s="0" t="s">
        <v>494</v>
      </c>
      <c r="E181" s="196" t="n">
        <v>920223</v>
      </c>
      <c r="F181" s="196" t="str">
        <f aca="false">TRIM(E181)</f>
        <v>920223</v>
      </c>
      <c r="G181" s="0" t="n">
        <v>2</v>
      </c>
    </row>
    <row r="182" customFormat="false" ht="12.75" hidden="false" customHeight="false" outlineLevel="0" collapsed="false">
      <c r="A182" s="0" t="s">
        <v>495</v>
      </c>
      <c r="B182" s="0" t="str">
        <f aca="false">TRIM(A182)</f>
        <v>3-1/8".Custom length, flanged both ends</v>
      </c>
      <c r="C182" s="0" t="s">
        <v>496</v>
      </c>
      <c r="D182" s="0" t="s">
        <v>496</v>
      </c>
      <c r="E182" s="196" t="s">
        <v>395</v>
      </c>
      <c r="F182" s="196" t="str">
        <f aca="false">TRIM(E182)</f>
        <v>914679-XXXXX</v>
      </c>
      <c r="G182" s="0" t="n">
        <v>0</v>
      </c>
    </row>
    <row r="183" customFormat="false" ht="12.75" hidden="false" customHeight="false" outlineLevel="0" collapsed="false">
      <c r="A183" s="0" t="s">
        <v>497</v>
      </c>
      <c r="B183" s="0" t="str">
        <f aca="false">TRIM(A183)</f>
        <v>3-1/8".Custom length, flanged one end</v>
      </c>
      <c r="C183" s="0" t="s">
        <v>498</v>
      </c>
      <c r="D183" s="0" t="s">
        <v>498</v>
      </c>
      <c r="E183" s="196" t="s">
        <v>396</v>
      </c>
      <c r="F183" s="196" t="str">
        <f aca="false">TRIM(E183)</f>
        <v>914683-XXXXX</v>
      </c>
      <c r="G183" s="0" t="n">
        <v>1</v>
      </c>
    </row>
    <row r="184" customFormat="false" ht="12.75" hidden="false" customHeight="false" outlineLevel="0" collapsed="false">
      <c r="A184" s="0" t="s">
        <v>499</v>
      </c>
      <c r="B184" s="0" t="str">
        <f aca="false">TRIM(A184)</f>
        <v>3-1/8".Custom length, no flanges</v>
      </c>
      <c r="C184" s="0" t="s">
        <v>500</v>
      </c>
      <c r="D184" s="0" t="s">
        <v>500</v>
      </c>
      <c r="E184" s="196" t="s">
        <v>397</v>
      </c>
      <c r="F184" s="196" t="str">
        <f aca="false">TRIM(E184)</f>
        <v>914687-XXXXX</v>
      </c>
      <c r="G184" s="0" t="n">
        <v>2</v>
      </c>
    </row>
    <row r="185" customFormat="false" ht="12.75" hidden="false" customHeight="false" outlineLevel="0" collapsed="false">
      <c r="A185" s="0" t="s">
        <v>501</v>
      </c>
      <c r="B185" s="0" t="str">
        <f aca="false">TRIM(A185)</f>
        <v>4-1/16".20-ft section, flanged both ends</v>
      </c>
      <c r="C185" s="196" t="s">
        <v>502</v>
      </c>
      <c r="D185" s="196" t="s">
        <v>502</v>
      </c>
      <c r="E185" s="196" t="n">
        <v>926201</v>
      </c>
      <c r="F185" s="196" t="str">
        <f aca="false">TRIM(E185)</f>
        <v>926201</v>
      </c>
      <c r="G185" s="0" t="n">
        <v>0</v>
      </c>
    </row>
    <row r="186" customFormat="false" ht="12.75" hidden="false" customHeight="false" outlineLevel="0" collapsed="false">
      <c r="A186" s="0" t="s">
        <v>503</v>
      </c>
      <c r="B186" s="0" t="str">
        <f aca="false">TRIM(A186)</f>
        <v>4-1/16".20-ft section, flanged one end</v>
      </c>
      <c r="C186" s="0" t="s">
        <v>504</v>
      </c>
      <c r="D186" s="0" t="s">
        <v>504</v>
      </c>
      <c r="E186" s="196" t="n">
        <v>926202</v>
      </c>
      <c r="F186" s="196" t="str">
        <f aca="false">TRIM(E186)</f>
        <v>926202</v>
      </c>
      <c r="G186" s="0" t="n">
        <v>1</v>
      </c>
    </row>
    <row r="187" customFormat="false" ht="12.75" hidden="false" customHeight="false" outlineLevel="0" collapsed="false">
      <c r="A187" s="0" t="s">
        <v>505</v>
      </c>
      <c r="B187" s="0" t="str">
        <f aca="false">TRIM(A187)</f>
        <v>4-1/16".20-ft section, no flanges</v>
      </c>
      <c r="C187" s="0" t="s">
        <v>506</v>
      </c>
      <c r="D187" s="0" t="s">
        <v>506</v>
      </c>
      <c r="E187" s="196" t="n">
        <v>926203</v>
      </c>
      <c r="F187" s="196" t="str">
        <f aca="false">TRIM(E187)</f>
        <v>926203</v>
      </c>
      <c r="G187" s="0" t="n">
        <v>2</v>
      </c>
    </row>
    <row r="188" customFormat="false" ht="12.75" hidden="false" customHeight="false" outlineLevel="0" collapsed="false">
      <c r="A188" s="0" t="s">
        <v>507</v>
      </c>
      <c r="B188" s="0" t="str">
        <f aca="false">TRIM(A188)</f>
        <v>4-1/16".Custom length, flanged both ends</v>
      </c>
      <c r="C188" s="0" t="s">
        <v>508</v>
      </c>
      <c r="D188" s="0" t="s">
        <v>508</v>
      </c>
      <c r="E188" s="196" t="s">
        <v>399</v>
      </c>
      <c r="F188" s="196" t="str">
        <f aca="false">TRIM(E188)</f>
        <v>926204-XXXXX</v>
      </c>
      <c r="G188" s="0" t="n">
        <v>0</v>
      </c>
    </row>
    <row r="189" customFormat="false" ht="12.75" hidden="false" customHeight="false" outlineLevel="0" collapsed="false">
      <c r="A189" s="0" t="s">
        <v>509</v>
      </c>
      <c r="B189" s="0" t="str">
        <f aca="false">TRIM(A189)</f>
        <v>4-1/16".Custom length, flanged one end</v>
      </c>
      <c r="C189" s="0" t="s">
        <v>510</v>
      </c>
      <c r="D189" s="0" t="s">
        <v>510</v>
      </c>
      <c r="E189" s="196" t="s">
        <v>400</v>
      </c>
      <c r="F189" s="196" t="str">
        <f aca="false">TRIM(E189)</f>
        <v>926205-XXXXX</v>
      </c>
      <c r="G189" s="0" t="n">
        <v>1</v>
      </c>
    </row>
    <row r="190" customFormat="false" ht="12.75" hidden="false" customHeight="false" outlineLevel="0" collapsed="false">
      <c r="A190" s="0" t="s">
        <v>511</v>
      </c>
      <c r="B190" s="0" t="str">
        <f aca="false">TRIM(A190)</f>
        <v>4-1/16".Custom length, no flanges</v>
      </c>
      <c r="C190" s="0" t="s">
        <v>512</v>
      </c>
      <c r="D190" s="0" t="s">
        <v>512</v>
      </c>
      <c r="E190" s="196" t="s">
        <v>513</v>
      </c>
      <c r="F190" s="196" t="str">
        <f aca="false">TRIM(E190)</f>
        <v>926206-XXXXX</v>
      </c>
      <c r="G190" s="0" t="n">
        <v>2</v>
      </c>
    </row>
    <row r="191" customFormat="false" ht="12.75" hidden="false" customHeight="false" outlineLevel="0" collapsed="false">
      <c r="A191" s="0" t="s">
        <v>514</v>
      </c>
      <c r="B191" s="0" t="str">
        <f aca="false">TRIM(A191)</f>
        <v>6-1/8".20-ft section, flanged both ends</v>
      </c>
      <c r="C191" s="0" t="s">
        <v>515</v>
      </c>
      <c r="D191" s="0" t="s">
        <v>515</v>
      </c>
      <c r="E191" s="196" t="n">
        <v>920216</v>
      </c>
      <c r="F191" s="196" t="str">
        <f aca="false">TRIM(E191)</f>
        <v>920216</v>
      </c>
      <c r="G191" s="0" t="n">
        <v>0</v>
      </c>
    </row>
    <row r="192" customFormat="false" ht="12.75" hidden="false" customHeight="false" outlineLevel="0" collapsed="false">
      <c r="A192" s="0" t="s">
        <v>516</v>
      </c>
      <c r="B192" s="0" t="str">
        <f aca="false">TRIM(A192)</f>
        <v>6-1/8".20-ft section, flanged one end</v>
      </c>
      <c r="C192" s="0" t="s">
        <v>517</v>
      </c>
      <c r="D192" s="0" t="s">
        <v>517</v>
      </c>
      <c r="E192" s="196" t="n">
        <v>920220</v>
      </c>
      <c r="F192" s="196" t="str">
        <f aca="false">TRIM(E192)</f>
        <v>920220</v>
      </c>
      <c r="G192" s="0" t="n">
        <v>1</v>
      </c>
    </row>
    <row r="193" customFormat="false" ht="12.75" hidden="false" customHeight="false" outlineLevel="0" collapsed="false">
      <c r="A193" s="0" t="s">
        <v>518</v>
      </c>
      <c r="B193" s="0" t="str">
        <f aca="false">TRIM(A193)</f>
        <v>6-1/8".20-ft section, no flanges</v>
      </c>
      <c r="C193" s="0" t="s">
        <v>519</v>
      </c>
      <c r="D193" s="0" t="s">
        <v>519</v>
      </c>
      <c r="E193" s="196" t="n">
        <v>920224</v>
      </c>
      <c r="F193" s="196" t="str">
        <f aca="false">TRIM(E193)</f>
        <v>920224</v>
      </c>
      <c r="G193" s="0" t="n">
        <v>2</v>
      </c>
    </row>
    <row r="194" customFormat="false" ht="12.75" hidden="false" customHeight="false" outlineLevel="0" collapsed="false">
      <c r="A194" s="0" t="s">
        <v>520</v>
      </c>
      <c r="B194" s="0" t="str">
        <f aca="false">TRIM(A194)</f>
        <v>6-1/8".Custom length, flanged both ends</v>
      </c>
      <c r="C194" s="0" t="s">
        <v>521</v>
      </c>
      <c r="D194" s="0" t="s">
        <v>521</v>
      </c>
      <c r="E194" s="196" t="s">
        <v>403</v>
      </c>
      <c r="F194" s="196" t="str">
        <f aca="false">TRIM(E194)</f>
        <v>914680-XXXXX</v>
      </c>
      <c r="G194" s="0" t="n">
        <v>0</v>
      </c>
    </row>
    <row r="195" customFormat="false" ht="12.75" hidden="false" customHeight="false" outlineLevel="0" collapsed="false">
      <c r="A195" s="0" t="s">
        <v>522</v>
      </c>
      <c r="B195" s="0" t="str">
        <f aca="false">TRIM(A195)</f>
        <v>6-1/8".Custom length, flanged one end</v>
      </c>
      <c r="C195" s="0" t="s">
        <v>523</v>
      </c>
      <c r="D195" s="0" t="s">
        <v>523</v>
      </c>
      <c r="E195" s="196" t="s">
        <v>404</v>
      </c>
      <c r="F195" s="196" t="str">
        <f aca="false">TRIM(E195)</f>
        <v>914684-XXXXX</v>
      </c>
      <c r="G195" s="0" t="n">
        <v>1</v>
      </c>
    </row>
    <row r="196" customFormat="false" ht="12.75" hidden="false" customHeight="false" outlineLevel="0" collapsed="false">
      <c r="A196" s="0" t="s">
        <v>524</v>
      </c>
      <c r="B196" s="0" t="str">
        <f aca="false">TRIM(A196)</f>
        <v>6-1/8".Custom length, no flanges</v>
      </c>
      <c r="C196" s="0" t="s">
        <v>512</v>
      </c>
      <c r="D196" s="0" t="s">
        <v>512</v>
      </c>
      <c r="E196" s="0" t="s">
        <v>405</v>
      </c>
      <c r="F196" s="196" t="str">
        <f aca="false">TRIM(E196)</f>
        <v>914688-XXXXX</v>
      </c>
      <c r="G196" s="0" t="n">
        <v>2</v>
      </c>
    </row>
    <row r="197" customFormat="false" ht="12.75" hidden="false" customHeight="false" outlineLevel="0" collapsed="false">
      <c r="A197" s="0" t="s">
        <v>525</v>
      </c>
      <c r="B197" s="0" t="str">
        <f aca="false">TRIM(A197)</f>
        <v>None.20-ft section, flanged both ends</v>
      </c>
      <c r="C197" s="0" t="s">
        <v>7</v>
      </c>
      <c r="D197" s="0"/>
      <c r="E197" s="196" t="s">
        <v>7</v>
      </c>
      <c r="F197" s="196" t="str">
        <f aca="false">TRIM(E197)</f>
        <v>None</v>
      </c>
      <c r="G197" s="0" t="n">
        <v>0</v>
      </c>
    </row>
    <row r="198" customFormat="false" ht="12.75" hidden="false" customHeight="false" outlineLevel="0" collapsed="false">
      <c r="A198" s="0" t="s">
        <v>526</v>
      </c>
      <c r="B198" s="0" t="str">
        <f aca="false">TRIM(A198)</f>
        <v>None.20-ft section, flanged one end</v>
      </c>
      <c r="C198" s="0" t="s">
        <v>7</v>
      </c>
      <c r="D198" s="0"/>
      <c r="E198" s="196" t="s">
        <v>7</v>
      </c>
      <c r="F198" s="196" t="str">
        <f aca="false">TRIM(E198)</f>
        <v>None</v>
      </c>
      <c r="G198" s="0" t="n">
        <v>0</v>
      </c>
    </row>
    <row r="199" customFormat="false" ht="12.75" hidden="false" customHeight="false" outlineLevel="0" collapsed="false">
      <c r="A199" s="0" t="s">
        <v>527</v>
      </c>
      <c r="B199" s="0" t="str">
        <f aca="false">TRIM(A199)</f>
        <v>None.20-ft section, no flanges</v>
      </c>
      <c r="C199" s="0" t="s">
        <v>7</v>
      </c>
      <c r="D199" s="0"/>
      <c r="E199" s="196" t="s">
        <v>7</v>
      </c>
      <c r="F199" s="196" t="str">
        <f aca="false">TRIM(E199)</f>
        <v>None</v>
      </c>
      <c r="G199" s="0" t="n">
        <v>0</v>
      </c>
    </row>
    <row r="200" customFormat="false" ht="12.75" hidden="false" customHeight="false" outlineLevel="0" collapsed="false">
      <c r="A200" s="0" t="s">
        <v>528</v>
      </c>
      <c r="B200" s="0" t="str">
        <f aca="false">TRIM(A200)</f>
        <v>None.Custom length, flanged both ends</v>
      </c>
      <c r="C200" s="0" t="s">
        <v>7</v>
      </c>
      <c r="D200" s="0"/>
      <c r="E200" s="196" t="s">
        <v>7</v>
      </c>
      <c r="F200" s="196" t="str">
        <f aca="false">TRIM(E200)</f>
        <v>None</v>
      </c>
      <c r="G200" s="0" t="n">
        <v>0</v>
      </c>
    </row>
    <row r="201" customFormat="false" ht="12.75" hidden="false" customHeight="false" outlineLevel="0" collapsed="false">
      <c r="A201" s="0" t="s">
        <v>529</v>
      </c>
      <c r="B201" s="0" t="str">
        <f aca="false">TRIM(A201)</f>
        <v>None.Custom length, flanged one end</v>
      </c>
      <c r="C201" s="0" t="s">
        <v>7</v>
      </c>
      <c r="D201" s="0"/>
      <c r="E201" s="196" t="s">
        <v>7</v>
      </c>
      <c r="F201" s="196" t="str">
        <f aca="false">TRIM(E201)</f>
        <v>None</v>
      </c>
      <c r="G201" s="0" t="n">
        <v>0</v>
      </c>
    </row>
    <row r="202" customFormat="false" ht="12.75" hidden="false" customHeight="false" outlineLevel="0" collapsed="false">
      <c r="A202" s="0" t="s">
        <v>530</v>
      </c>
      <c r="B202" s="0" t="str">
        <f aca="false">TRIM(A202)</f>
        <v>None.Custom length, no flanges</v>
      </c>
      <c r="C202" s="0" t="s">
        <v>7</v>
      </c>
      <c r="D202" s="0"/>
      <c r="E202" s="196" t="s">
        <v>7</v>
      </c>
      <c r="F202" s="196" t="str">
        <f aca="false">TRIM(E202)</f>
        <v>None</v>
      </c>
      <c r="G202" s="0" t="n">
        <v>0</v>
      </c>
    </row>
    <row r="205" customFormat="false" ht="12.75" hidden="false" customHeight="false" outlineLevel="0" collapsed="false">
      <c r="A205" s="193" t="s">
        <v>531</v>
      </c>
    </row>
    <row r="206" customFormat="false" ht="12.75" hidden="false" customHeight="false" outlineLevel="0" collapsed="false">
      <c r="A206" s="0" t="s">
        <v>386</v>
      </c>
      <c r="B206" s="184" t="s">
        <v>414</v>
      </c>
      <c r="C206" s="0" t="str">
        <f aca="false">TRIM(A206&amp;"."&amp;B206)</f>
        <v>7/8".90 Deg., Male-Female, swivel flanged both ends</v>
      </c>
      <c r="D206" s="0" t="s">
        <v>532</v>
      </c>
    </row>
    <row r="207" customFormat="false" ht="12.75" hidden="false" customHeight="false" outlineLevel="0" collapsed="false">
      <c r="A207" s="0" t="s">
        <v>386</v>
      </c>
      <c r="B207" s="184" t="s">
        <v>415</v>
      </c>
      <c r="C207" s="0" t="str">
        <f aca="false">TRIM(A207&amp;"."&amp;B207)</f>
        <v>7/8".90 Deg., unflanged both ends</v>
      </c>
      <c r="D207" s="0" t="s">
        <v>533</v>
      </c>
    </row>
    <row r="208" customFormat="false" ht="12.75" hidden="false" customHeight="false" outlineLevel="0" collapsed="false">
      <c r="A208" s="0" t="s">
        <v>386</v>
      </c>
      <c r="B208" s="184" t="s">
        <v>416</v>
      </c>
      <c r="C208" s="0" t="str">
        <f aca="false">TRIM(A208&amp;"."&amp;B208)</f>
        <v>7/8".45 Deg., Male-Female, swivel flanged both ends</v>
      </c>
      <c r="D208" s="196" t="s">
        <v>534</v>
      </c>
    </row>
    <row r="209" customFormat="false" ht="12.75" hidden="false" customHeight="false" outlineLevel="0" collapsed="false">
      <c r="A209" s="0" t="s">
        <v>390</v>
      </c>
      <c r="B209" s="184" t="s">
        <v>414</v>
      </c>
      <c r="C209" s="0" t="str">
        <f aca="false">TRIM(A209&amp;"."&amp;B209)</f>
        <v>1-5/8".90 Deg., Male-Female, swivel flanged both ends</v>
      </c>
      <c r="D209" s="0" t="s">
        <v>535</v>
      </c>
    </row>
    <row r="210" customFormat="false" ht="12.75" hidden="false" customHeight="false" outlineLevel="0" collapsed="false">
      <c r="A210" s="0" t="s">
        <v>390</v>
      </c>
      <c r="B210" s="184" t="s">
        <v>415</v>
      </c>
      <c r="C210" s="0" t="str">
        <f aca="false">TRIM(A210&amp;"."&amp;B210)</f>
        <v>1-5/8".90 Deg., unflanged both ends</v>
      </c>
      <c r="D210" s="0" t="s">
        <v>536</v>
      </c>
    </row>
    <row r="211" customFormat="false" ht="12.75" hidden="false" customHeight="false" outlineLevel="0" collapsed="false">
      <c r="A211" s="0" t="s">
        <v>390</v>
      </c>
      <c r="B211" s="184" t="s">
        <v>416</v>
      </c>
      <c r="C211" s="0" t="str">
        <f aca="false">TRIM(A211&amp;"."&amp;B211)</f>
        <v>1-5/8".45 Deg., Male-Female, swivel flanged both ends</v>
      </c>
      <c r="D211" s="0" t="s">
        <v>534</v>
      </c>
    </row>
    <row r="212" customFormat="false" ht="12.75" hidden="false" customHeight="false" outlineLevel="0" collapsed="false">
      <c r="A212" s="0" t="s">
        <v>394</v>
      </c>
      <c r="B212" s="184" t="s">
        <v>414</v>
      </c>
      <c r="C212" s="0" t="str">
        <f aca="false">TRIM(A212&amp;"."&amp;B212)</f>
        <v>3-1/8".90 Deg., Male-Female, swivel flanged both ends</v>
      </c>
      <c r="D212" s="0" t="s">
        <v>537</v>
      </c>
    </row>
    <row r="213" customFormat="false" ht="12.75" hidden="false" customHeight="false" outlineLevel="0" collapsed="false">
      <c r="A213" s="0" t="s">
        <v>394</v>
      </c>
      <c r="B213" s="184" t="s">
        <v>415</v>
      </c>
      <c r="C213" s="0" t="str">
        <f aca="false">TRIM(A213&amp;"."&amp;B213)</f>
        <v>3-1/8".90 Deg., unflanged both ends</v>
      </c>
      <c r="D213" s="0" t="s">
        <v>538</v>
      </c>
    </row>
    <row r="214" customFormat="false" ht="12.75" hidden="false" customHeight="false" outlineLevel="0" collapsed="false">
      <c r="A214" s="0" t="s">
        <v>394</v>
      </c>
      <c r="B214" s="184" t="s">
        <v>416</v>
      </c>
      <c r="C214" s="0" t="str">
        <f aca="false">TRIM(A214&amp;"."&amp;B214)</f>
        <v>3-1/8".45 Deg., Male-Female, swivel flanged both ends</v>
      </c>
      <c r="D214" s="0" t="s">
        <v>539</v>
      </c>
    </row>
    <row r="215" customFormat="false" ht="12.75" hidden="false" customHeight="false" outlineLevel="0" collapsed="false">
      <c r="A215" s="0" t="s">
        <v>398</v>
      </c>
      <c r="B215" s="184" t="s">
        <v>414</v>
      </c>
      <c r="C215" s="0" t="str">
        <f aca="false">TRIM(A215&amp;"."&amp;B215)</f>
        <v>4-1/16".90 Deg., Male-Female, swivel flanged both ends</v>
      </c>
      <c r="D215" s="0" t="s">
        <v>540</v>
      </c>
    </row>
    <row r="216" customFormat="false" ht="12.75" hidden="false" customHeight="false" outlineLevel="0" collapsed="false">
      <c r="A216" s="0" t="s">
        <v>398</v>
      </c>
      <c r="B216" s="184" t="s">
        <v>415</v>
      </c>
      <c r="C216" s="0" t="str">
        <f aca="false">TRIM(A216&amp;"."&amp;B216)</f>
        <v>4-1/16".90 Deg., unflanged both ends</v>
      </c>
      <c r="D216" s="0" t="s">
        <v>541</v>
      </c>
    </row>
    <row r="217" customFormat="false" ht="12.75" hidden="false" customHeight="false" outlineLevel="0" collapsed="false">
      <c r="A217" s="0" t="s">
        <v>398</v>
      </c>
      <c r="B217" s="184" t="s">
        <v>416</v>
      </c>
      <c r="C217" s="0" t="str">
        <f aca="false">TRIM(A217&amp;"."&amp;B217)</f>
        <v>4-1/16".45 Deg., Male-Female, swivel flanged both ends</v>
      </c>
      <c r="D217" s="0" t="s">
        <v>542</v>
      </c>
    </row>
    <row r="218" customFormat="false" ht="12.75" hidden="false" customHeight="false" outlineLevel="0" collapsed="false">
      <c r="A218" s="0" t="s">
        <v>402</v>
      </c>
      <c r="B218" s="184" t="s">
        <v>414</v>
      </c>
      <c r="C218" s="0" t="str">
        <f aca="false">TRIM(A218&amp;"."&amp;B218)</f>
        <v>6-1/8".90 Deg., Male-Female, swivel flanged both ends</v>
      </c>
      <c r="D218" s="0" t="s">
        <v>543</v>
      </c>
    </row>
    <row r="219" customFormat="false" ht="12.75" hidden="false" customHeight="false" outlineLevel="0" collapsed="false">
      <c r="A219" s="0" t="s">
        <v>402</v>
      </c>
      <c r="B219" s="184" t="s">
        <v>415</v>
      </c>
      <c r="C219" s="0" t="str">
        <f aca="false">TRIM(A219&amp;"."&amp;B219)</f>
        <v>6-1/8".90 Deg., unflanged both ends</v>
      </c>
      <c r="D219" s="0" t="s">
        <v>544</v>
      </c>
    </row>
    <row r="220" customFormat="false" ht="12.75" hidden="false" customHeight="false" outlineLevel="0" collapsed="false">
      <c r="A220" s="0" t="s">
        <v>402</v>
      </c>
      <c r="B220" s="184" t="s">
        <v>416</v>
      </c>
      <c r="C220" s="0" t="str">
        <f aca="false">TRIM(A220&amp;"."&amp;B220)</f>
        <v>6-1/8".45 Deg., Male-Female, swivel flanged both ends</v>
      </c>
      <c r="D220" s="0" t="s">
        <v>545</v>
      </c>
    </row>
    <row r="221" customFormat="false" ht="12.75" hidden="false" customHeight="false" outlineLevel="0" collapsed="false">
      <c r="A221" s="0" t="s">
        <v>386</v>
      </c>
      <c r="B221" s="184" t="s">
        <v>7</v>
      </c>
      <c r="C221" s="0" t="str">
        <f aca="false">TRIM(A221&amp;"."&amp;B221)</f>
        <v>7/8".None</v>
      </c>
      <c r="D221" s="0" t="s">
        <v>7</v>
      </c>
    </row>
    <row r="222" customFormat="false" ht="12.75" hidden="false" customHeight="false" outlineLevel="0" collapsed="false">
      <c r="A222" s="0" t="s">
        <v>386</v>
      </c>
      <c r="B222" s="184" t="s">
        <v>7</v>
      </c>
      <c r="C222" s="0" t="str">
        <f aca="false">TRIM(A222&amp;"."&amp;B222)</f>
        <v>7/8".None</v>
      </c>
      <c r="D222" s="0" t="s">
        <v>7</v>
      </c>
    </row>
    <row r="223" customFormat="false" ht="12.75" hidden="false" customHeight="false" outlineLevel="0" collapsed="false">
      <c r="A223" s="0" t="s">
        <v>386</v>
      </c>
      <c r="B223" s="184" t="s">
        <v>7</v>
      </c>
      <c r="C223" s="0" t="str">
        <f aca="false">TRIM(A223&amp;"."&amp;B223)</f>
        <v>7/8".None</v>
      </c>
      <c r="D223" s="0" t="s">
        <v>7</v>
      </c>
    </row>
    <row r="224" customFormat="false" ht="12.75" hidden="false" customHeight="false" outlineLevel="0" collapsed="false">
      <c r="A224" s="0" t="s">
        <v>390</v>
      </c>
      <c r="B224" s="184" t="s">
        <v>7</v>
      </c>
      <c r="C224" s="0" t="str">
        <f aca="false">TRIM(A224&amp;"."&amp;B224)</f>
        <v>1-5/8".None</v>
      </c>
      <c r="D224" s="0" t="s">
        <v>7</v>
      </c>
    </row>
    <row r="225" customFormat="false" ht="12.75" hidden="false" customHeight="false" outlineLevel="0" collapsed="false">
      <c r="A225" s="0" t="s">
        <v>390</v>
      </c>
      <c r="B225" s="184" t="s">
        <v>7</v>
      </c>
      <c r="C225" s="0" t="str">
        <f aca="false">TRIM(A225&amp;"."&amp;B225)</f>
        <v>1-5/8".None</v>
      </c>
      <c r="D225" s="0" t="s">
        <v>7</v>
      </c>
    </row>
    <row r="226" customFormat="false" ht="12.75" hidden="false" customHeight="false" outlineLevel="0" collapsed="false">
      <c r="A226" s="0" t="s">
        <v>390</v>
      </c>
      <c r="B226" s="184" t="s">
        <v>7</v>
      </c>
      <c r="C226" s="0" t="str">
        <f aca="false">TRIM(A226&amp;"."&amp;B226)</f>
        <v>1-5/8".None</v>
      </c>
      <c r="D226" s="0" t="s">
        <v>7</v>
      </c>
    </row>
    <row r="227" customFormat="false" ht="12.75" hidden="false" customHeight="false" outlineLevel="0" collapsed="false">
      <c r="A227" s="0" t="s">
        <v>394</v>
      </c>
      <c r="B227" s="184" t="s">
        <v>7</v>
      </c>
      <c r="C227" s="0" t="str">
        <f aca="false">TRIM(A227&amp;"."&amp;B227)</f>
        <v>3-1/8".None</v>
      </c>
      <c r="D227" s="0" t="s">
        <v>7</v>
      </c>
    </row>
    <row r="228" customFormat="false" ht="12.75" hidden="false" customHeight="false" outlineLevel="0" collapsed="false">
      <c r="A228" s="0" t="s">
        <v>394</v>
      </c>
      <c r="B228" s="184" t="s">
        <v>7</v>
      </c>
      <c r="C228" s="0" t="str">
        <f aca="false">TRIM(A228&amp;"."&amp;B228)</f>
        <v>3-1/8".None</v>
      </c>
      <c r="D228" s="0" t="s">
        <v>7</v>
      </c>
    </row>
    <row r="229" customFormat="false" ht="12.75" hidden="false" customHeight="false" outlineLevel="0" collapsed="false">
      <c r="A229" s="0" t="s">
        <v>394</v>
      </c>
      <c r="B229" s="184" t="s">
        <v>7</v>
      </c>
      <c r="C229" s="0" t="str">
        <f aca="false">TRIM(A229&amp;"."&amp;B229)</f>
        <v>3-1/8".None</v>
      </c>
      <c r="D229" s="0" t="s">
        <v>7</v>
      </c>
    </row>
    <row r="230" customFormat="false" ht="12.75" hidden="false" customHeight="false" outlineLevel="0" collapsed="false">
      <c r="A230" s="0" t="s">
        <v>398</v>
      </c>
      <c r="B230" s="184" t="s">
        <v>7</v>
      </c>
      <c r="C230" s="0" t="str">
        <f aca="false">TRIM(A230&amp;"."&amp;B230)</f>
        <v>4-1/16".None</v>
      </c>
      <c r="D230" s="0" t="s">
        <v>7</v>
      </c>
    </row>
    <row r="231" customFormat="false" ht="12.75" hidden="false" customHeight="false" outlineLevel="0" collapsed="false">
      <c r="A231" s="0" t="s">
        <v>398</v>
      </c>
      <c r="B231" s="184" t="s">
        <v>7</v>
      </c>
      <c r="C231" s="0" t="str">
        <f aca="false">TRIM(A231&amp;"."&amp;B231)</f>
        <v>4-1/16".None</v>
      </c>
      <c r="D231" s="0" t="s">
        <v>7</v>
      </c>
    </row>
    <row r="232" customFormat="false" ht="12.75" hidden="false" customHeight="false" outlineLevel="0" collapsed="false">
      <c r="A232" s="0" t="s">
        <v>398</v>
      </c>
      <c r="B232" s="184" t="s">
        <v>7</v>
      </c>
      <c r="C232" s="0" t="str">
        <f aca="false">TRIM(A232&amp;"."&amp;B232)</f>
        <v>4-1/16".None</v>
      </c>
      <c r="D232" s="0" t="s">
        <v>7</v>
      </c>
    </row>
    <row r="233" customFormat="false" ht="12.75" hidden="false" customHeight="false" outlineLevel="0" collapsed="false">
      <c r="A233" s="0" t="s">
        <v>402</v>
      </c>
      <c r="B233" s="184" t="s">
        <v>7</v>
      </c>
      <c r="C233" s="0" t="str">
        <f aca="false">TRIM(A233&amp;"."&amp;B233)</f>
        <v>6-1/8".None</v>
      </c>
      <c r="D233" s="0" t="s">
        <v>7</v>
      </c>
    </row>
    <row r="234" customFormat="false" ht="12.75" hidden="false" customHeight="false" outlineLevel="0" collapsed="false">
      <c r="A234" s="0" t="s">
        <v>402</v>
      </c>
      <c r="B234" s="184" t="s">
        <v>7</v>
      </c>
      <c r="C234" s="0" t="str">
        <f aca="false">TRIM(A234&amp;"."&amp;B234)</f>
        <v>6-1/8".None</v>
      </c>
      <c r="D234" s="0" t="s">
        <v>7</v>
      </c>
    </row>
    <row r="235" customFormat="false" ht="12.75" hidden="false" customHeight="false" outlineLevel="0" collapsed="false">
      <c r="A235" s="0" t="s">
        <v>402</v>
      </c>
      <c r="B235" s="184" t="s">
        <v>7</v>
      </c>
      <c r="C235" s="0" t="str">
        <f aca="false">TRIM(A235&amp;"."&amp;B235)</f>
        <v>6-1/8".None</v>
      </c>
      <c r="D235" s="0" t="s">
        <v>7</v>
      </c>
    </row>
    <row r="236" customFormat="false" ht="12.75" hidden="false" customHeight="false" outlineLevel="0" collapsed="false">
      <c r="A236" s="0" t="s">
        <v>7</v>
      </c>
      <c r="B236" s="184" t="s">
        <v>414</v>
      </c>
      <c r="C236" s="0" t="str">
        <f aca="false">TRIM(A236&amp;"."&amp;B236)</f>
        <v>None.90 Deg., Male-Female, swivel flanged both ends</v>
      </c>
      <c r="D236" s="0" t="s">
        <v>7</v>
      </c>
    </row>
    <row r="237" customFormat="false" ht="12.75" hidden="false" customHeight="false" outlineLevel="0" collapsed="false">
      <c r="A237" s="0" t="s">
        <v>7</v>
      </c>
      <c r="B237" s="184" t="s">
        <v>415</v>
      </c>
      <c r="C237" s="0" t="str">
        <f aca="false">TRIM(A237&amp;"."&amp;B237)</f>
        <v>None.90 Deg., unflanged both ends</v>
      </c>
      <c r="D237" s="0" t="s">
        <v>7</v>
      </c>
    </row>
    <row r="238" customFormat="false" ht="12.75" hidden="false" customHeight="false" outlineLevel="0" collapsed="false">
      <c r="A238" s="0" t="s">
        <v>7</v>
      </c>
      <c r="B238" s="184" t="s">
        <v>416</v>
      </c>
      <c r="C238" s="0" t="str">
        <f aca="false">TRIM(A238&amp;"."&amp;B238)</f>
        <v>None.45 Deg., Male-Female, swivel flanged both ends</v>
      </c>
      <c r="D238" s="0" t="s">
        <v>7</v>
      </c>
    </row>
    <row r="239" customFormat="false" ht="12.75" hidden="false" customHeight="false" outlineLevel="0" collapsed="false">
      <c r="A239" s="0" t="s">
        <v>7</v>
      </c>
      <c r="B239" s="184" t="s">
        <v>7</v>
      </c>
      <c r="C239" s="0" t="str">
        <f aca="false">TRIM(A239&amp;"."&amp;B239)</f>
        <v>None.None</v>
      </c>
      <c r="D239" s="196" t="s">
        <v>7</v>
      </c>
    </row>
    <row r="241" customFormat="false" ht="12.75" hidden="false" customHeight="false" outlineLevel="0" collapsed="false">
      <c r="A241" s="193" t="s">
        <v>546</v>
      </c>
    </row>
    <row r="242" customFormat="false" ht="12.75" hidden="false" customHeight="false" outlineLevel="0" collapsed="false">
      <c r="A242" s="0" t="s">
        <v>386</v>
      </c>
      <c r="B242" s="184" t="s">
        <v>438</v>
      </c>
      <c r="C242" s="0" t="str">
        <f aca="false">TRIM(A242&amp;"."&amp;B242)</f>
        <v>7/8".Fixed Flange</v>
      </c>
      <c r="D242" s="0" t="s">
        <v>547</v>
      </c>
    </row>
    <row r="243" customFormat="false" ht="12.75" hidden="false" customHeight="false" outlineLevel="0" collapsed="false">
      <c r="A243" s="0" t="s">
        <v>386</v>
      </c>
      <c r="B243" s="184" t="s">
        <v>439</v>
      </c>
      <c r="C243" s="0" t="str">
        <f aca="false">TRIM(A243&amp;"."&amp;B243)</f>
        <v>7/8".Swivel Flange</v>
      </c>
      <c r="D243" s="0" t="s">
        <v>548</v>
      </c>
    </row>
    <row r="244" customFormat="false" ht="12.75" hidden="false" customHeight="false" outlineLevel="0" collapsed="false">
      <c r="A244" s="0" t="s">
        <v>386</v>
      </c>
      <c r="B244" s="184" t="s">
        <v>440</v>
      </c>
      <c r="C244" s="0" t="str">
        <f aca="false">TRIM(A244&amp;"."&amp;B244)</f>
        <v>7/8".Field Flange</v>
      </c>
      <c r="D244" s="0" t="s">
        <v>549</v>
      </c>
    </row>
    <row r="245" customFormat="false" ht="12.75" hidden="false" customHeight="false" outlineLevel="0" collapsed="false">
      <c r="A245" s="0" t="s">
        <v>386</v>
      </c>
      <c r="B245" s="184" t="s">
        <v>441</v>
      </c>
      <c r="C245" s="0" t="str">
        <f aca="false">TRIM(A245&amp;"."&amp;B245)</f>
        <v>7/8".Field Flange (Unpressurized)</v>
      </c>
      <c r="D245" s="0" t="s">
        <v>550</v>
      </c>
    </row>
    <row r="246" customFormat="false" ht="12.75" hidden="false" customHeight="false" outlineLevel="0" collapsed="false">
      <c r="A246" s="0" t="s">
        <v>386</v>
      </c>
      <c r="B246" s="184" t="s">
        <v>442</v>
      </c>
      <c r="C246" s="0" t="str">
        <f aca="false">TRIM(A246&amp;"."&amp;B246)</f>
        <v>7/8".Unflanged Straight Coupling</v>
      </c>
      <c r="D246" s="0" t="s">
        <v>551</v>
      </c>
    </row>
    <row r="247" customFormat="false" ht="12.75" hidden="false" customHeight="false" outlineLevel="0" collapsed="false">
      <c r="A247" s="0" t="s">
        <v>390</v>
      </c>
      <c r="B247" s="184" t="s">
        <v>438</v>
      </c>
      <c r="C247" s="0" t="str">
        <f aca="false">TRIM(A247&amp;"."&amp;B247)</f>
        <v>1-5/8".Fixed Flange</v>
      </c>
      <c r="D247" s="0" t="s">
        <v>552</v>
      </c>
    </row>
    <row r="248" customFormat="false" ht="12.75" hidden="false" customHeight="false" outlineLevel="0" collapsed="false">
      <c r="A248" s="0" t="s">
        <v>390</v>
      </c>
      <c r="B248" s="184" t="s">
        <v>439</v>
      </c>
      <c r="C248" s="0" t="str">
        <f aca="false">TRIM(A248&amp;"."&amp;B248)</f>
        <v>1-5/8".Swivel Flange</v>
      </c>
      <c r="D248" s="0" t="s">
        <v>553</v>
      </c>
    </row>
    <row r="249" customFormat="false" ht="12.75" hidden="false" customHeight="false" outlineLevel="0" collapsed="false">
      <c r="A249" s="0" t="s">
        <v>390</v>
      </c>
      <c r="B249" s="184" t="s">
        <v>440</v>
      </c>
      <c r="C249" s="0" t="str">
        <f aca="false">TRIM(A249&amp;"."&amp;B249)</f>
        <v>1-5/8".Field Flange</v>
      </c>
      <c r="D249" s="0" t="s">
        <v>554</v>
      </c>
    </row>
    <row r="250" customFormat="false" ht="12.75" hidden="false" customHeight="false" outlineLevel="0" collapsed="false">
      <c r="A250" s="0" t="s">
        <v>390</v>
      </c>
      <c r="B250" s="184" t="s">
        <v>441</v>
      </c>
      <c r="C250" s="0" t="str">
        <f aca="false">TRIM(A250&amp;"."&amp;B250)</f>
        <v>1-5/8".Field Flange (Unpressurized)</v>
      </c>
      <c r="D250" s="0" t="s">
        <v>555</v>
      </c>
    </row>
    <row r="251" customFormat="false" ht="12.75" hidden="false" customHeight="false" outlineLevel="0" collapsed="false">
      <c r="A251" s="0" t="s">
        <v>390</v>
      </c>
      <c r="B251" s="184" t="s">
        <v>442</v>
      </c>
      <c r="C251" s="0" t="str">
        <f aca="false">TRIM(A251&amp;"."&amp;B251)</f>
        <v>1-5/8".Unflanged Straight Coupling</v>
      </c>
      <c r="D251" s="0" t="s">
        <v>556</v>
      </c>
    </row>
    <row r="252" customFormat="false" ht="12.75" hidden="false" customHeight="false" outlineLevel="0" collapsed="false">
      <c r="A252" s="0" t="s">
        <v>394</v>
      </c>
      <c r="B252" s="184" t="s">
        <v>438</v>
      </c>
      <c r="C252" s="0" t="str">
        <f aca="false">TRIM(A252&amp;"."&amp;B252)</f>
        <v>3-1/8".Fixed Flange</v>
      </c>
      <c r="D252" s="0" t="s">
        <v>557</v>
      </c>
    </row>
    <row r="253" customFormat="false" ht="12.75" hidden="false" customHeight="false" outlineLevel="0" collapsed="false">
      <c r="A253" s="0" t="s">
        <v>394</v>
      </c>
      <c r="B253" s="184" t="s">
        <v>439</v>
      </c>
      <c r="C253" s="0" t="str">
        <f aca="false">TRIM(A253&amp;"."&amp;B253)</f>
        <v>3-1/8".Swivel Flange</v>
      </c>
      <c r="D253" s="0" t="s">
        <v>558</v>
      </c>
    </row>
    <row r="254" customFormat="false" ht="12.75" hidden="false" customHeight="false" outlineLevel="0" collapsed="false">
      <c r="A254" s="0" t="s">
        <v>394</v>
      </c>
      <c r="B254" s="184" t="s">
        <v>440</v>
      </c>
      <c r="C254" s="0" t="str">
        <f aca="false">TRIM(A254&amp;"."&amp;B254)</f>
        <v>3-1/8".Field Flange</v>
      </c>
      <c r="D254" s="0" t="s">
        <v>559</v>
      </c>
    </row>
    <row r="255" customFormat="false" ht="12.75" hidden="false" customHeight="false" outlineLevel="0" collapsed="false">
      <c r="A255" s="0" t="s">
        <v>394</v>
      </c>
      <c r="B255" s="184" t="s">
        <v>441</v>
      </c>
      <c r="C255" s="0" t="str">
        <f aca="false">TRIM(A255&amp;"."&amp;B255)</f>
        <v>3-1/8".Field Flange (Unpressurized)</v>
      </c>
      <c r="D255" s="0" t="s">
        <v>560</v>
      </c>
    </row>
    <row r="256" customFormat="false" ht="12.75" hidden="false" customHeight="false" outlineLevel="0" collapsed="false">
      <c r="A256" s="0" t="s">
        <v>394</v>
      </c>
      <c r="B256" s="184" t="s">
        <v>442</v>
      </c>
      <c r="C256" s="0" t="str">
        <f aca="false">TRIM(A256&amp;"."&amp;B256)</f>
        <v>3-1/8".Unflanged Straight Coupling</v>
      </c>
      <c r="D256" s="0" t="s">
        <v>561</v>
      </c>
    </row>
    <row r="257" customFormat="false" ht="12.75" hidden="false" customHeight="false" outlineLevel="0" collapsed="false">
      <c r="A257" s="0" t="s">
        <v>398</v>
      </c>
      <c r="B257" s="184" t="s">
        <v>438</v>
      </c>
      <c r="C257" s="0" t="str">
        <f aca="false">TRIM(A257&amp;"."&amp;B257)</f>
        <v>4-1/16".Fixed Flange</v>
      </c>
      <c r="D257" s="0" t="s">
        <v>562</v>
      </c>
    </row>
    <row r="258" customFormat="false" ht="12.75" hidden="false" customHeight="false" outlineLevel="0" collapsed="false">
      <c r="A258" s="0" t="s">
        <v>398</v>
      </c>
      <c r="B258" s="184" t="s">
        <v>439</v>
      </c>
      <c r="C258" s="0" t="str">
        <f aca="false">TRIM(A258&amp;"."&amp;B258)</f>
        <v>4-1/16".Swivel Flange</v>
      </c>
      <c r="D258" s="0" t="s">
        <v>563</v>
      </c>
    </row>
    <row r="259" customFormat="false" ht="12.75" hidden="false" customHeight="false" outlineLevel="0" collapsed="false">
      <c r="A259" s="0" t="s">
        <v>398</v>
      </c>
      <c r="B259" s="184" t="s">
        <v>440</v>
      </c>
      <c r="C259" s="0" t="str">
        <f aca="false">TRIM(A259&amp;"."&amp;B259)</f>
        <v>4-1/16".Field Flange</v>
      </c>
      <c r="D259" s="0" t="s">
        <v>564</v>
      </c>
    </row>
    <row r="260" customFormat="false" ht="12.75" hidden="false" customHeight="false" outlineLevel="0" collapsed="false">
      <c r="A260" s="0" t="s">
        <v>398</v>
      </c>
      <c r="B260" s="184" t="s">
        <v>441</v>
      </c>
      <c r="C260" s="0" t="str">
        <f aca="false">TRIM(A260&amp;"."&amp;B260)</f>
        <v>4-1/16".Field Flange (Unpressurized)</v>
      </c>
      <c r="D260" s="0" t="s">
        <v>565</v>
      </c>
    </row>
    <row r="261" customFormat="false" ht="12.75" hidden="false" customHeight="false" outlineLevel="0" collapsed="false">
      <c r="A261" s="0" t="s">
        <v>398</v>
      </c>
      <c r="B261" s="184" t="s">
        <v>442</v>
      </c>
      <c r="C261" s="0" t="str">
        <f aca="false">TRIM(A261&amp;"."&amp;B261)</f>
        <v>4-1/16".Unflanged Straight Coupling</v>
      </c>
      <c r="D261" s="0" t="s">
        <v>566</v>
      </c>
    </row>
    <row r="262" customFormat="false" ht="12.75" hidden="false" customHeight="false" outlineLevel="0" collapsed="false">
      <c r="A262" s="0" t="s">
        <v>402</v>
      </c>
      <c r="B262" s="184" t="s">
        <v>438</v>
      </c>
      <c r="C262" s="0" t="str">
        <f aca="false">TRIM(A262&amp;"."&amp;B262)</f>
        <v>6-1/8".Fixed Flange</v>
      </c>
      <c r="D262" s="0" t="s">
        <v>567</v>
      </c>
    </row>
    <row r="263" customFormat="false" ht="12.75" hidden="false" customHeight="false" outlineLevel="0" collapsed="false">
      <c r="A263" s="0" t="s">
        <v>402</v>
      </c>
      <c r="B263" s="184" t="s">
        <v>439</v>
      </c>
      <c r="C263" s="0" t="str">
        <f aca="false">TRIM(A263&amp;"."&amp;B263)</f>
        <v>6-1/8".Swivel Flange</v>
      </c>
      <c r="D263" s="0" t="s">
        <v>568</v>
      </c>
    </row>
    <row r="264" customFormat="false" ht="12.75" hidden="false" customHeight="false" outlineLevel="0" collapsed="false">
      <c r="A264" s="0" t="s">
        <v>402</v>
      </c>
      <c r="B264" s="184" t="s">
        <v>440</v>
      </c>
      <c r="C264" s="0" t="str">
        <f aca="false">TRIM(A264&amp;"."&amp;B264)</f>
        <v>6-1/8".Field Flange</v>
      </c>
      <c r="D264" s="0" t="s">
        <v>569</v>
      </c>
    </row>
    <row r="265" customFormat="false" ht="12.75" hidden="false" customHeight="false" outlineLevel="0" collapsed="false">
      <c r="A265" s="0" t="s">
        <v>402</v>
      </c>
      <c r="B265" s="184" t="s">
        <v>441</v>
      </c>
      <c r="C265" s="0" t="str">
        <f aca="false">TRIM(A265&amp;"."&amp;B265)</f>
        <v>6-1/8".Field Flange (Unpressurized)</v>
      </c>
      <c r="D265" s="0" t="s">
        <v>570</v>
      </c>
    </row>
    <row r="266" customFormat="false" ht="12.75" hidden="false" customHeight="false" outlineLevel="0" collapsed="false">
      <c r="A266" s="0" t="s">
        <v>402</v>
      </c>
      <c r="B266" s="184" t="s">
        <v>442</v>
      </c>
      <c r="C266" s="0" t="str">
        <f aca="false">TRIM(A266&amp;"."&amp;B266)</f>
        <v>6-1/8".Unflanged Straight Coupling</v>
      </c>
      <c r="D266" s="0" t="s">
        <v>571</v>
      </c>
    </row>
    <row r="267" customFormat="false" ht="12.75" hidden="false" customHeight="false" outlineLevel="0" collapsed="false">
      <c r="A267" s="0" t="s">
        <v>386</v>
      </c>
      <c r="B267" s="184" t="s">
        <v>7</v>
      </c>
      <c r="C267" s="0" t="str">
        <f aca="false">TRIM(A267&amp;"."&amp;B267)</f>
        <v>7/8".None</v>
      </c>
      <c r="D267" s="0" t="s">
        <v>7</v>
      </c>
    </row>
    <row r="268" customFormat="false" ht="12.75" hidden="false" customHeight="false" outlineLevel="0" collapsed="false">
      <c r="A268" s="0" t="s">
        <v>386</v>
      </c>
      <c r="B268" s="184" t="s">
        <v>7</v>
      </c>
      <c r="C268" s="0" t="str">
        <f aca="false">TRIM(A268&amp;"."&amp;B268)</f>
        <v>7/8".None</v>
      </c>
      <c r="D268" s="0" t="s">
        <v>7</v>
      </c>
    </row>
    <row r="269" customFormat="false" ht="12.75" hidden="false" customHeight="false" outlineLevel="0" collapsed="false">
      <c r="A269" s="0" t="s">
        <v>386</v>
      </c>
      <c r="B269" s="184" t="s">
        <v>7</v>
      </c>
      <c r="C269" s="0" t="str">
        <f aca="false">TRIM(A269&amp;"."&amp;B269)</f>
        <v>7/8".None</v>
      </c>
      <c r="D269" s="0" t="s">
        <v>7</v>
      </c>
    </row>
    <row r="270" customFormat="false" ht="12.75" hidden="false" customHeight="false" outlineLevel="0" collapsed="false">
      <c r="A270" s="0" t="s">
        <v>386</v>
      </c>
      <c r="B270" s="184" t="s">
        <v>7</v>
      </c>
      <c r="C270" s="0" t="str">
        <f aca="false">TRIM(A270&amp;"."&amp;B270)</f>
        <v>7/8".None</v>
      </c>
      <c r="D270" s="0" t="s">
        <v>7</v>
      </c>
    </row>
    <row r="271" customFormat="false" ht="12.75" hidden="false" customHeight="false" outlineLevel="0" collapsed="false">
      <c r="A271" s="0" t="s">
        <v>386</v>
      </c>
      <c r="B271" s="184" t="s">
        <v>7</v>
      </c>
      <c r="C271" s="0" t="str">
        <f aca="false">TRIM(A271&amp;"."&amp;B271)</f>
        <v>7/8".None</v>
      </c>
      <c r="D271" s="0" t="s">
        <v>7</v>
      </c>
    </row>
    <row r="272" customFormat="false" ht="12.75" hidden="false" customHeight="false" outlineLevel="0" collapsed="false">
      <c r="A272" s="0" t="s">
        <v>390</v>
      </c>
      <c r="B272" s="184" t="s">
        <v>7</v>
      </c>
      <c r="C272" s="0" t="str">
        <f aca="false">TRIM(A272&amp;"."&amp;B272)</f>
        <v>1-5/8".None</v>
      </c>
      <c r="D272" s="0" t="s">
        <v>7</v>
      </c>
    </row>
    <row r="273" customFormat="false" ht="12.75" hidden="false" customHeight="false" outlineLevel="0" collapsed="false">
      <c r="A273" s="0" t="s">
        <v>390</v>
      </c>
      <c r="B273" s="184" t="s">
        <v>7</v>
      </c>
      <c r="C273" s="0" t="str">
        <f aca="false">TRIM(A273&amp;"."&amp;B273)</f>
        <v>1-5/8".None</v>
      </c>
      <c r="D273" s="0" t="s">
        <v>7</v>
      </c>
    </row>
    <row r="274" customFormat="false" ht="12.75" hidden="false" customHeight="false" outlineLevel="0" collapsed="false">
      <c r="A274" s="0" t="s">
        <v>390</v>
      </c>
      <c r="B274" s="184" t="s">
        <v>7</v>
      </c>
      <c r="C274" s="0" t="str">
        <f aca="false">TRIM(A274&amp;"."&amp;B274)</f>
        <v>1-5/8".None</v>
      </c>
      <c r="D274" s="0" t="s">
        <v>7</v>
      </c>
    </row>
    <row r="275" customFormat="false" ht="12.75" hidden="false" customHeight="false" outlineLevel="0" collapsed="false">
      <c r="A275" s="0" t="s">
        <v>390</v>
      </c>
      <c r="B275" s="184" t="s">
        <v>7</v>
      </c>
      <c r="C275" s="0" t="str">
        <f aca="false">TRIM(A275&amp;"."&amp;B275)</f>
        <v>1-5/8".None</v>
      </c>
      <c r="D275" s="0" t="s">
        <v>7</v>
      </c>
    </row>
    <row r="276" customFormat="false" ht="12.75" hidden="false" customHeight="false" outlineLevel="0" collapsed="false">
      <c r="A276" s="0" t="s">
        <v>390</v>
      </c>
      <c r="B276" s="184" t="s">
        <v>7</v>
      </c>
      <c r="C276" s="0" t="str">
        <f aca="false">TRIM(A276&amp;"."&amp;B276)</f>
        <v>1-5/8".None</v>
      </c>
      <c r="D276" s="0" t="s">
        <v>7</v>
      </c>
    </row>
    <row r="277" customFormat="false" ht="12.75" hidden="false" customHeight="false" outlineLevel="0" collapsed="false">
      <c r="A277" s="0" t="s">
        <v>394</v>
      </c>
      <c r="B277" s="184" t="s">
        <v>7</v>
      </c>
      <c r="C277" s="0" t="str">
        <f aca="false">TRIM(A277&amp;"."&amp;B277)</f>
        <v>3-1/8".None</v>
      </c>
      <c r="D277" s="0" t="s">
        <v>7</v>
      </c>
    </row>
    <row r="278" customFormat="false" ht="12.75" hidden="false" customHeight="false" outlineLevel="0" collapsed="false">
      <c r="A278" s="0" t="s">
        <v>394</v>
      </c>
      <c r="B278" s="184" t="s">
        <v>7</v>
      </c>
      <c r="C278" s="0" t="str">
        <f aca="false">TRIM(A278&amp;"."&amp;B278)</f>
        <v>3-1/8".None</v>
      </c>
      <c r="D278" s="0" t="s">
        <v>7</v>
      </c>
    </row>
    <row r="279" customFormat="false" ht="12.75" hidden="false" customHeight="false" outlineLevel="0" collapsed="false">
      <c r="A279" s="0" t="s">
        <v>394</v>
      </c>
      <c r="B279" s="184" t="s">
        <v>7</v>
      </c>
      <c r="C279" s="0" t="str">
        <f aca="false">TRIM(A279&amp;"."&amp;B279)</f>
        <v>3-1/8".None</v>
      </c>
      <c r="D279" s="0" t="s">
        <v>7</v>
      </c>
    </row>
    <row r="280" customFormat="false" ht="12.75" hidden="false" customHeight="false" outlineLevel="0" collapsed="false">
      <c r="A280" s="0" t="s">
        <v>394</v>
      </c>
      <c r="B280" s="184" t="s">
        <v>7</v>
      </c>
      <c r="C280" s="0" t="str">
        <f aca="false">TRIM(A280&amp;"."&amp;B280)</f>
        <v>3-1/8".None</v>
      </c>
      <c r="D280" s="0" t="s">
        <v>7</v>
      </c>
    </row>
    <row r="281" customFormat="false" ht="12.75" hidden="false" customHeight="false" outlineLevel="0" collapsed="false">
      <c r="A281" s="0" t="s">
        <v>394</v>
      </c>
      <c r="B281" s="184" t="s">
        <v>7</v>
      </c>
      <c r="C281" s="0" t="str">
        <f aca="false">TRIM(A281&amp;"."&amp;B281)</f>
        <v>3-1/8".None</v>
      </c>
      <c r="D281" s="0" t="s">
        <v>7</v>
      </c>
    </row>
    <row r="282" customFormat="false" ht="12.75" hidden="false" customHeight="false" outlineLevel="0" collapsed="false">
      <c r="A282" s="0" t="s">
        <v>398</v>
      </c>
      <c r="B282" s="184" t="s">
        <v>7</v>
      </c>
      <c r="C282" s="0" t="str">
        <f aca="false">TRIM(A282&amp;"."&amp;B282)</f>
        <v>4-1/16".None</v>
      </c>
      <c r="D282" s="0" t="s">
        <v>7</v>
      </c>
    </row>
    <row r="283" customFormat="false" ht="12.75" hidden="false" customHeight="false" outlineLevel="0" collapsed="false">
      <c r="A283" s="0" t="s">
        <v>398</v>
      </c>
      <c r="B283" s="184" t="s">
        <v>7</v>
      </c>
      <c r="C283" s="0" t="str">
        <f aca="false">TRIM(A283&amp;"."&amp;B283)</f>
        <v>4-1/16".None</v>
      </c>
      <c r="D283" s="0" t="s">
        <v>7</v>
      </c>
    </row>
    <row r="284" customFormat="false" ht="12.75" hidden="false" customHeight="false" outlineLevel="0" collapsed="false">
      <c r="A284" s="0" t="s">
        <v>398</v>
      </c>
      <c r="B284" s="184" t="s">
        <v>7</v>
      </c>
      <c r="C284" s="0" t="str">
        <f aca="false">TRIM(A284&amp;"."&amp;B284)</f>
        <v>4-1/16".None</v>
      </c>
      <c r="D284" s="0" t="s">
        <v>7</v>
      </c>
    </row>
    <row r="285" customFormat="false" ht="12.75" hidden="false" customHeight="false" outlineLevel="0" collapsed="false">
      <c r="A285" s="0" t="s">
        <v>398</v>
      </c>
      <c r="B285" s="184" t="s">
        <v>7</v>
      </c>
      <c r="C285" s="0" t="str">
        <f aca="false">TRIM(A285&amp;"."&amp;B285)</f>
        <v>4-1/16".None</v>
      </c>
      <c r="D285" s="0" t="s">
        <v>7</v>
      </c>
    </row>
    <row r="286" customFormat="false" ht="12.75" hidden="false" customHeight="false" outlineLevel="0" collapsed="false">
      <c r="A286" s="0" t="s">
        <v>398</v>
      </c>
      <c r="B286" s="184" t="s">
        <v>7</v>
      </c>
      <c r="C286" s="0" t="str">
        <f aca="false">TRIM(A286&amp;"."&amp;B286)</f>
        <v>4-1/16".None</v>
      </c>
      <c r="D286" s="0" t="s">
        <v>7</v>
      </c>
    </row>
    <row r="287" customFormat="false" ht="12.75" hidden="false" customHeight="false" outlineLevel="0" collapsed="false">
      <c r="A287" s="0" t="s">
        <v>402</v>
      </c>
      <c r="B287" s="184" t="s">
        <v>7</v>
      </c>
      <c r="C287" s="0" t="str">
        <f aca="false">TRIM(A287&amp;"."&amp;B287)</f>
        <v>6-1/8".None</v>
      </c>
      <c r="D287" s="0" t="s">
        <v>7</v>
      </c>
    </row>
    <row r="288" customFormat="false" ht="12.75" hidden="false" customHeight="false" outlineLevel="0" collapsed="false">
      <c r="A288" s="0" t="s">
        <v>402</v>
      </c>
      <c r="B288" s="184" t="s">
        <v>7</v>
      </c>
      <c r="C288" s="0" t="str">
        <f aca="false">TRIM(A288&amp;"."&amp;B288)</f>
        <v>6-1/8".None</v>
      </c>
      <c r="D288" s="0" t="s">
        <v>7</v>
      </c>
    </row>
    <row r="289" customFormat="false" ht="12.75" hidden="false" customHeight="false" outlineLevel="0" collapsed="false">
      <c r="A289" s="0" t="s">
        <v>402</v>
      </c>
      <c r="B289" s="184" t="s">
        <v>7</v>
      </c>
      <c r="C289" s="0" t="str">
        <f aca="false">TRIM(A289&amp;"."&amp;B289)</f>
        <v>6-1/8".None</v>
      </c>
      <c r="D289" s="0" t="s">
        <v>7</v>
      </c>
    </row>
    <row r="290" customFormat="false" ht="12.75" hidden="false" customHeight="false" outlineLevel="0" collapsed="false">
      <c r="A290" s="0" t="s">
        <v>402</v>
      </c>
      <c r="B290" s="184" t="s">
        <v>7</v>
      </c>
      <c r="C290" s="0" t="str">
        <f aca="false">TRIM(A290&amp;"."&amp;B290)</f>
        <v>6-1/8".None</v>
      </c>
      <c r="D290" s="0" t="s">
        <v>7</v>
      </c>
    </row>
    <row r="291" customFormat="false" ht="12.75" hidden="false" customHeight="false" outlineLevel="0" collapsed="false">
      <c r="A291" s="0" t="s">
        <v>402</v>
      </c>
      <c r="B291" s="184" t="s">
        <v>7</v>
      </c>
      <c r="C291" s="0" t="str">
        <f aca="false">TRIM(A291&amp;"."&amp;B291)</f>
        <v>6-1/8".None</v>
      </c>
      <c r="D291" s="0" t="s">
        <v>7</v>
      </c>
    </row>
    <row r="292" customFormat="false" ht="12.75" hidden="false" customHeight="false" outlineLevel="0" collapsed="false">
      <c r="A292" s="0" t="s">
        <v>7</v>
      </c>
      <c r="B292" s="184" t="s">
        <v>438</v>
      </c>
      <c r="C292" s="0" t="str">
        <f aca="false">TRIM(A292&amp;"."&amp;B292)</f>
        <v>None.Fixed Flange</v>
      </c>
      <c r="D292" s="0" t="s">
        <v>7</v>
      </c>
    </row>
    <row r="293" customFormat="false" ht="12.75" hidden="false" customHeight="false" outlineLevel="0" collapsed="false">
      <c r="A293" s="0" t="s">
        <v>7</v>
      </c>
      <c r="B293" s="184" t="s">
        <v>439</v>
      </c>
      <c r="C293" s="0" t="str">
        <f aca="false">TRIM(A293&amp;"."&amp;B293)</f>
        <v>None.Swivel Flange</v>
      </c>
      <c r="D293" s="0" t="s">
        <v>7</v>
      </c>
    </row>
    <row r="294" customFormat="false" ht="12.75" hidden="false" customHeight="false" outlineLevel="0" collapsed="false">
      <c r="A294" s="0" t="s">
        <v>7</v>
      </c>
      <c r="B294" s="184" t="s">
        <v>440</v>
      </c>
      <c r="C294" s="0" t="str">
        <f aca="false">TRIM(A294&amp;"."&amp;B294)</f>
        <v>None.Field Flange</v>
      </c>
      <c r="D294" s="0" t="s">
        <v>7</v>
      </c>
    </row>
    <row r="295" customFormat="false" ht="12.75" hidden="false" customHeight="false" outlineLevel="0" collapsed="false">
      <c r="A295" s="0" t="s">
        <v>7</v>
      </c>
      <c r="B295" s="184" t="s">
        <v>441</v>
      </c>
      <c r="C295" s="0" t="str">
        <f aca="false">TRIM(A295&amp;"."&amp;B295)</f>
        <v>None.Field Flange (Unpressurized)</v>
      </c>
      <c r="D295" s="0" t="s">
        <v>7</v>
      </c>
    </row>
    <row r="296" customFormat="false" ht="12.75" hidden="false" customHeight="false" outlineLevel="0" collapsed="false">
      <c r="A296" s="0" t="s">
        <v>7</v>
      </c>
      <c r="B296" s="184" t="s">
        <v>442</v>
      </c>
      <c r="C296" s="0" t="str">
        <f aca="false">TRIM(A296&amp;"."&amp;B296)</f>
        <v>None.Unflanged Straight Coupling</v>
      </c>
      <c r="D296" s="0" t="s">
        <v>7</v>
      </c>
    </row>
    <row r="297" customFormat="false" ht="12.75" hidden="false" customHeight="false" outlineLevel="0" collapsed="false">
      <c r="A297" s="0" t="s">
        <v>7</v>
      </c>
      <c r="B297" s="184" t="s">
        <v>7</v>
      </c>
      <c r="C297" s="0" t="str">
        <f aca="false">TRIM(A297&amp;"."&amp;B297)</f>
        <v>None.None</v>
      </c>
      <c r="D297" s="108" t="s">
        <v>7</v>
      </c>
    </row>
    <row r="299" customFormat="false" ht="12.75" hidden="false" customHeight="false" outlineLevel="0" collapsed="false">
      <c r="A299" s="0" t="s">
        <v>572</v>
      </c>
    </row>
    <row r="300" customFormat="false" ht="12.75" hidden="false" customHeight="false" outlineLevel="0" collapsed="false">
      <c r="A300" s="0" t="s">
        <v>386</v>
      </c>
      <c r="B300" s="184" t="s">
        <v>418</v>
      </c>
      <c r="C300" s="0" t="str">
        <f aca="false">TRIM(A300&amp;"."&amp;B300)</f>
        <v>7/8".EIA Male - NF</v>
      </c>
      <c r="D300" s="0" t="s">
        <v>419</v>
      </c>
      <c r="E300" s="108" t="n">
        <v>920241</v>
      </c>
      <c r="F300" s="0" t="str">
        <f aca="false">TRIM(E300)</f>
        <v>920241</v>
      </c>
      <c r="G300" s="0" t="n">
        <v>1</v>
      </c>
    </row>
    <row r="301" customFormat="false" ht="12.75" hidden="false" customHeight="false" outlineLevel="0" collapsed="false">
      <c r="A301" s="0" t="s">
        <v>386</v>
      </c>
      <c r="B301" s="184" t="s">
        <v>422</v>
      </c>
      <c r="C301" s="0" t="str">
        <f aca="false">TRIM(A301&amp;"."&amp;B301)</f>
        <v>7/8".EIA Female - EIA Female</v>
      </c>
      <c r="D301" s="0" t="s">
        <v>423</v>
      </c>
      <c r="E301" s="108" t="n">
        <v>920256</v>
      </c>
      <c r="F301" s="0" t="str">
        <f aca="false">TRIM(E301)</f>
        <v>920256</v>
      </c>
      <c r="G301" s="0" t="n">
        <v>1</v>
      </c>
    </row>
    <row r="302" customFormat="false" ht="12.75" hidden="false" customHeight="false" outlineLevel="0" collapsed="false">
      <c r="A302" s="0" t="s">
        <v>390</v>
      </c>
      <c r="B302" s="184" t="s">
        <v>418</v>
      </c>
      <c r="C302" s="0" t="str">
        <f aca="false">TRIM(A302&amp;"."&amp;B302)</f>
        <v>1-5/8".EIA Male - NF</v>
      </c>
      <c r="D302" s="0" t="s">
        <v>420</v>
      </c>
      <c r="E302" s="108" t="n">
        <v>920242</v>
      </c>
      <c r="F302" s="0" t="str">
        <f aca="false">TRIM(E302)</f>
        <v>920242</v>
      </c>
      <c r="G302" s="0" t="n">
        <v>1</v>
      </c>
    </row>
    <row r="303" customFormat="false" ht="12.75" hidden="false" customHeight="false" outlineLevel="0" collapsed="false">
      <c r="A303" s="0" t="s">
        <v>390</v>
      </c>
      <c r="B303" s="184" t="s">
        <v>422</v>
      </c>
      <c r="C303" s="0" t="str">
        <f aca="false">TRIM(A303&amp;"."&amp;B303)</f>
        <v>1-5/8".EIA Female - EIA Female</v>
      </c>
      <c r="D303" s="0" t="s">
        <v>424</v>
      </c>
      <c r="E303" s="108" t="n">
        <v>920257</v>
      </c>
      <c r="F303" s="0" t="str">
        <f aca="false">TRIM(E303)</f>
        <v>920257</v>
      </c>
      <c r="G303" s="0" t="n">
        <v>1</v>
      </c>
    </row>
    <row r="304" customFormat="false" ht="12.75" hidden="false" customHeight="false" outlineLevel="0" collapsed="false">
      <c r="A304" s="0" t="s">
        <v>394</v>
      </c>
      <c r="B304" s="184" t="s">
        <v>418</v>
      </c>
      <c r="C304" s="0" t="str">
        <f aca="false">TRIM(A304&amp;"."&amp;B304)</f>
        <v>3-1/8".EIA Male - NF</v>
      </c>
      <c r="D304" s="0" t="s">
        <v>421</v>
      </c>
      <c r="E304" s="108" t="n">
        <v>920243</v>
      </c>
      <c r="F304" s="0" t="str">
        <f aca="false">TRIM(E304)</f>
        <v>920243</v>
      </c>
      <c r="G304" s="0" t="n">
        <v>1</v>
      </c>
    </row>
    <row r="305" customFormat="false" ht="12.75" hidden="false" customHeight="false" outlineLevel="0" collapsed="false">
      <c r="A305" s="0" t="s">
        <v>394</v>
      </c>
      <c r="B305" s="184" t="s">
        <v>422</v>
      </c>
      <c r="C305" s="0" t="str">
        <f aca="false">TRIM(A305&amp;"."&amp;B305)</f>
        <v>3-1/8".EIA Female - EIA Female</v>
      </c>
      <c r="D305" s="0" t="s">
        <v>425</v>
      </c>
      <c r="E305" s="108" t="n">
        <v>920258</v>
      </c>
      <c r="F305" s="0" t="str">
        <f aca="false">TRIM(E305)</f>
        <v>920258</v>
      </c>
      <c r="G305" s="0" t="n">
        <v>1</v>
      </c>
    </row>
    <row r="306" customFormat="false" ht="12.75" hidden="false" customHeight="false" outlineLevel="0" collapsed="false">
      <c r="A306" s="0" t="s">
        <v>398</v>
      </c>
      <c r="B306" s="184" t="s">
        <v>418</v>
      </c>
      <c r="C306" s="0" t="str">
        <f aca="false">TRIM(A306&amp;"."&amp;B306)</f>
        <v>4-1/16".EIA Male - NF</v>
      </c>
      <c r="D306" s="0" t="s">
        <v>573</v>
      </c>
      <c r="E306" s="108" t="s">
        <v>573</v>
      </c>
      <c r="F306" s="0" t="str">
        <f aca="false">TRIM(E306)</f>
        <v>Not Available</v>
      </c>
      <c r="G306" s="0" t="n">
        <v>1</v>
      </c>
    </row>
    <row r="307" customFormat="false" ht="12.75" hidden="false" customHeight="false" outlineLevel="0" collapsed="false">
      <c r="A307" s="0" t="s">
        <v>398</v>
      </c>
      <c r="B307" s="184" t="s">
        <v>422</v>
      </c>
      <c r="C307" s="0" t="str">
        <f aca="false">TRIM(A307&amp;"."&amp;B307)</f>
        <v>4-1/16".EIA Female - EIA Female</v>
      </c>
      <c r="D307" s="0" t="s">
        <v>426</v>
      </c>
      <c r="E307" s="108" t="n">
        <v>926218</v>
      </c>
      <c r="F307" s="0" t="str">
        <f aca="false">TRIM(E307)</f>
        <v>926218</v>
      </c>
      <c r="G307" s="0" t="n">
        <v>1</v>
      </c>
    </row>
    <row r="308" customFormat="false" ht="12.75" hidden="false" customHeight="false" outlineLevel="0" collapsed="false">
      <c r="A308" s="0" t="s">
        <v>402</v>
      </c>
      <c r="B308" s="184" t="s">
        <v>418</v>
      </c>
      <c r="C308" s="0" t="str">
        <f aca="false">TRIM(A308&amp;"."&amp;B308)</f>
        <v>6-1/8".EIA Male - NF</v>
      </c>
      <c r="D308" s="0" t="s">
        <v>573</v>
      </c>
      <c r="E308" s="108" t="s">
        <v>573</v>
      </c>
      <c r="F308" s="0" t="str">
        <f aca="false">TRIM(E308)</f>
        <v>Not Available</v>
      </c>
      <c r="G308" s="0" t="n">
        <v>1</v>
      </c>
    </row>
    <row r="309" customFormat="false" ht="12.75" hidden="false" customHeight="false" outlineLevel="0" collapsed="false">
      <c r="A309" s="0" t="s">
        <v>402</v>
      </c>
      <c r="B309" s="184" t="s">
        <v>422</v>
      </c>
      <c r="C309" s="0" t="str">
        <f aca="false">TRIM(A309&amp;"."&amp;B309)</f>
        <v>6-1/8".EIA Female - EIA Female</v>
      </c>
      <c r="D309" s="0" t="s">
        <v>427</v>
      </c>
      <c r="E309" s="108" t="n">
        <v>920259</v>
      </c>
      <c r="F309" s="0" t="str">
        <f aca="false">TRIM(E309)</f>
        <v>920259</v>
      </c>
      <c r="G309" s="0" t="n">
        <v>1</v>
      </c>
    </row>
    <row r="310" customFormat="false" ht="12.75" hidden="false" customHeight="false" outlineLevel="0" collapsed="false">
      <c r="A310" s="0" t="s">
        <v>386</v>
      </c>
      <c r="B310" s="184" t="s">
        <v>7</v>
      </c>
      <c r="C310" s="0" t="str">
        <f aca="false">TRIM(A310&amp;"."&amp;B310)</f>
        <v>7/8".None</v>
      </c>
      <c r="D310" s="108" t="s">
        <v>7</v>
      </c>
      <c r="E310" s="108" t="s">
        <v>7</v>
      </c>
      <c r="F310" s="0" t="str">
        <f aca="false">TRIM(E310)</f>
        <v>None</v>
      </c>
      <c r="G310" s="0" t="n">
        <v>0</v>
      </c>
    </row>
    <row r="311" customFormat="false" ht="12.75" hidden="false" customHeight="false" outlineLevel="0" collapsed="false">
      <c r="A311" s="0" t="s">
        <v>386</v>
      </c>
      <c r="B311" s="184" t="s">
        <v>7</v>
      </c>
      <c r="C311" s="0" t="str">
        <f aca="false">TRIM(A311&amp;"."&amp;B311)</f>
        <v>7/8".None</v>
      </c>
      <c r="D311" s="108" t="s">
        <v>7</v>
      </c>
      <c r="E311" s="108" t="s">
        <v>7</v>
      </c>
      <c r="F311" s="0" t="str">
        <f aca="false">TRIM(E311)</f>
        <v>None</v>
      </c>
      <c r="G311" s="0" t="n">
        <v>0</v>
      </c>
    </row>
    <row r="312" customFormat="false" ht="12.75" hidden="false" customHeight="false" outlineLevel="0" collapsed="false">
      <c r="A312" s="0" t="s">
        <v>390</v>
      </c>
      <c r="B312" s="184" t="s">
        <v>7</v>
      </c>
      <c r="C312" s="0" t="str">
        <f aca="false">TRIM(A312&amp;"."&amp;B312)</f>
        <v>1-5/8".None</v>
      </c>
      <c r="D312" s="108" t="s">
        <v>7</v>
      </c>
      <c r="E312" s="108" t="s">
        <v>7</v>
      </c>
      <c r="F312" s="0" t="str">
        <f aca="false">TRIM(E312)</f>
        <v>None</v>
      </c>
      <c r="G312" s="0" t="n">
        <v>0</v>
      </c>
    </row>
    <row r="313" customFormat="false" ht="12.75" hidden="false" customHeight="false" outlineLevel="0" collapsed="false">
      <c r="A313" s="0" t="s">
        <v>390</v>
      </c>
      <c r="B313" s="184" t="s">
        <v>7</v>
      </c>
      <c r="C313" s="0" t="str">
        <f aca="false">TRIM(A313&amp;"."&amp;B313)</f>
        <v>1-5/8".None</v>
      </c>
      <c r="D313" s="108" t="s">
        <v>7</v>
      </c>
      <c r="E313" s="108" t="s">
        <v>7</v>
      </c>
      <c r="F313" s="0" t="str">
        <f aca="false">TRIM(E313)</f>
        <v>None</v>
      </c>
      <c r="G313" s="0" t="n">
        <v>0</v>
      </c>
    </row>
    <row r="314" customFormat="false" ht="12.75" hidden="false" customHeight="false" outlineLevel="0" collapsed="false">
      <c r="A314" s="0" t="s">
        <v>394</v>
      </c>
      <c r="B314" s="184" t="s">
        <v>7</v>
      </c>
      <c r="C314" s="0" t="str">
        <f aca="false">TRIM(A314&amp;"."&amp;B314)</f>
        <v>3-1/8".None</v>
      </c>
      <c r="D314" s="108" t="s">
        <v>7</v>
      </c>
      <c r="E314" s="108" t="s">
        <v>7</v>
      </c>
      <c r="F314" s="0" t="str">
        <f aca="false">TRIM(E314)</f>
        <v>None</v>
      </c>
      <c r="G314" s="0" t="n">
        <v>0</v>
      </c>
    </row>
    <row r="315" customFormat="false" ht="12.75" hidden="false" customHeight="false" outlineLevel="0" collapsed="false">
      <c r="A315" s="0" t="s">
        <v>394</v>
      </c>
      <c r="B315" s="184" t="s">
        <v>7</v>
      </c>
      <c r="C315" s="0" t="str">
        <f aca="false">TRIM(A315&amp;"."&amp;B315)</f>
        <v>3-1/8".None</v>
      </c>
      <c r="D315" s="108" t="s">
        <v>7</v>
      </c>
      <c r="E315" s="108" t="s">
        <v>7</v>
      </c>
      <c r="F315" s="0" t="str">
        <f aca="false">TRIM(E315)</f>
        <v>None</v>
      </c>
      <c r="G315" s="0" t="n">
        <v>0</v>
      </c>
    </row>
    <row r="316" customFormat="false" ht="12.75" hidden="false" customHeight="false" outlineLevel="0" collapsed="false">
      <c r="A316" s="0" t="s">
        <v>398</v>
      </c>
      <c r="B316" s="184" t="s">
        <v>7</v>
      </c>
      <c r="C316" s="0" t="str">
        <f aca="false">TRIM(A316&amp;"."&amp;B316)</f>
        <v>4-1/16".None</v>
      </c>
      <c r="D316" s="108" t="s">
        <v>7</v>
      </c>
      <c r="E316" s="108" t="s">
        <v>7</v>
      </c>
      <c r="F316" s="0" t="str">
        <f aca="false">TRIM(E316)</f>
        <v>None</v>
      </c>
      <c r="G316" s="0" t="n">
        <v>0</v>
      </c>
    </row>
    <row r="317" customFormat="false" ht="12.75" hidden="false" customHeight="false" outlineLevel="0" collapsed="false">
      <c r="A317" s="0" t="s">
        <v>398</v>
      </c>
      <c r="B317" s="184" t="s">
        <v>7</v>
      </c>
      <c r="C317" s="0" t="str">
        <f aca="false">TRIM(A317&amp;"."&amp;B317)</f>
        <v>4-1/16".None</v>
      </c>
      <c r="D317" s="108" t="s">
        <v>7</v>
      </c>
      <c r="E317" s="108" t="s">
        <v>7</v>
      </c>
      <c r="F317" s="0" t="str">
        <f aca="false">TRIM(E317)</f>
        <v>None</v>
      </c>
      <c r="G317" s="0" t="n">
        <v>0</v>
      </c>
    </row>
    <row r="318" customFormat="false" ht="12.75" hidden="false" customHeight="false" outlineLevel="0" collapsed="false">
      <c r="A318" s="0" t="s">
        <v>402</v>
      </c>
      <c r="B318" s="184" t="s">
        <v>7</v>
      </c>
      <c r="C318" s="0" t="str">
        <f aca="false">TRIM(A318&amp;"."&amp;B318)</f>
        <v>6-1/8".None</v>
      </c>
      <c r="D318" s="108" t="s">
        <v>7</v>
      </c>
      <c r="E318" s="108" t="s">
        <v>7</v>
      </c>
      <c r="F318" s="0" t="str">
        <f aca="false">TRIM(E318)</f>
        <v>None</v>
      </c>
      <c r="G318" s="0" t="n">
        <v>0</v>
      </c>
    </row>
    <row r="319" customFormat="false" ht="12.75" hidden="false" customHeight="false" outlineLevel="0" collapsed="false">
      <c r="A319" s="0" t="s">
        <v>402</v>
      </c>
      <c r="B319" s="184" t="s">
        <v>7</v>
      </c>
      <c r="C319" s="0" t="str">
        <f aca="false">TRIM(A319&amp;"."&amp;B319)</f>
        <v>6-1/8".None</v>
      </c>
      <c r="D319" s="108" t="s">
        <v>7</v>
      </c>
      <c r="E319" s="108" t="s">
        <v>7</v>
      </c>
      <c r="F319" s="0" t="str">
        <f aca="false">TRIM(E319)</f>
        <v>None</v>
      </c>
      <c r="G319" s="0" t="n">
        <v>0</v>
      </c>
    </row>
    <row r="320" customFormat="false" ht="12.75" hidden="false" customHeight="false" outlineLevel="0" collapsed="false">
      <c r="A320" s="0" t="s">
        <v>7</v>
      </c>
      <c r="B320" s="184" t="s">
        <v>418</v>
      </c>
      <c r="C320" s="0" t="str">
        <f aca="false">TRIM(A320&amp;"."&amp;B320)</f>
        <v>None.EIA Male - NF</v>
      </c>
      <c r="D320" s="108" t="s">
        <v>7</v>
      </c>
      <c r="E320" s="108" t="s">
        <v>7</v>
      </c>
      <c r="F320" s="0" t="str">
        <f aca="false">TRIM(E320)</f>
        <v>None</v>
      </c>
      <c r="G320" s="0" t="n">
        <v>0</v>
      </c>
    </row>
    <row r="321" customFormat="false" ht="12.75" hidden="false" customHeight="false" outlineLevel="0" collapsed="false">
      <c r="A321" s="0" t="s">
        <v>7</v>
      </c>
      <c r="B321" s="184" t="s">
        <v>422</v>
      </c>
      <c r="C321" s="0" t="str">
        <f aca="false">TRIM(A321&amp;"."&amp;B321)</f>
        <v>None.EIA Female - EIA Female</v>
      </c>
      <c r="D321" s="108" t="s">
        <v>7</v>
      </c>
      <c r="E321" s="108" t="s">
        <v>7</v>
      </c>
      <c r="F321" s="0" t="str">
        <f aca="false">TRIM(E321)</f>
        <v>None</v>
      </c>
      <c r="G321" s="0" t="n">
        <v>0</v>
      </c>
    </row>
    <row r="322" customFormat="false" ht="12.75" hidden="false" customHeight="false" outlineLevel="0" collapsed="false">
      <c r="A322" s="0" t="s">
        <v>7</v>
      </c>
      <c r="B322" s="184" t="s">
        <v>7</v>
      </c>
      <c r="C322" s="0" t="str">
        <f aca="false">TRIM(A322&amp;"."&amp;B322)</f>
        <v>None.None</v>
      </c>
      <c r="D322" s="108" t="s">
        <v>7</v>
      </c>
      <c r="E322" s="108" t="s">
        <v>7</v>
      </c>
      <c r="F322" s="0" t="str">
        <f aca="false">TRIM(E322)</f>
        <v>None</v>
      </c>
    </row>
    <row r="324" customFormat="false" ht="12.75" hidden="false" customHeight="false" outlineLevel="0" collapsed="false">
      <c r="A324" s="0" t="s">
        <v>574</v>
      </c>
    </row>
    <row r="325" customFormat="false" ht="12.75" hidden="false" customHeight="false" outlineLevel="0" collapsed="false">
      <c r="A325" s="0" t="s">
        <v>386</v>
      </c>
      <c r="B325" s="184" t="s">
        <v>444</v>
      </c>
      <c r="C325" s="0" t="str">
        <f aca="false">TRIM(A325&amp;"."&amp;B325)</f>
        <v>7/8".Fixed Hanger</v>
      </c>
      <c r="D325" s="108" t="s">
        <v>573</v>
      </c>
    </row>
    <row r="326" customFormat="false" ht="12.75" hidden="false" customHeight="false" outlineLevel="0" collapsed="false">
      <c r="A326" s="0" t="s">
        <v>386</v>
      </c>
      <c r="B326" s="184" t="s">
        <v>445</v>
      </c>
      <c r="C326" s="0" t="str">
        <f aca="false">TRIM(A326&amp;"."&amp;B326)</f>
        <v>7/8".Spring Hanger</v>
      </c>
      <c r="D326" s="108" t="s">
        <v>573</v>
      </c>
    </row>
    <row r="327" customFormat="false" ht="12.75" hidden="false" customHeight="false" outlineLevel="0" collapsed="false">
      <c r="A327" s="0" t="s">
        <v>386</v>
      </c>
      <c r="B327" s="184" t="s">
        <v>446</v>
      </c>
      <c r="C327" s="0" t="str">
        <f aca="false">TRIM(A327&amp;"."&amp;B327)</f>
        <v>7/8".Slide Hanger</v>
      </c>
      <c r="D327" s="108" t="s">
        <v>573</v>
      </c>
    </row>
    <row r="328" customFormat="false" ht="12.75" hidden="false" customHeight="false" outlineLevel="0" collapsed="false">
      <c r="A328" s="0" t="s">
        <v>386</v>
      </c>
      <c r="B328" s="184" t="s">
        <v>447</v>
      </c>
      <c r="C328" s="0" t="str">
        <f aca="false">TRIM(A328&amp;"."&amp;B328)</f>
        <v>7/8".Single Three-Point Suspension Hanger</v>
      </c>
      <c r="D328" s="108" t="s">
        <v>573</v>
      </c>
    </row>
    <row r="329" customFormat="false" ht="12.75" hidden="false" customHeight="false" outlineLevel="0" collapsed="false">
      <c r="A329" s="0" t="s">
        <v>386</v>
      </c>
      <c r="B329" s="184" t="s">
        <v>448</v>
      </c>
      <c r="C329" s="0" t="str">
        <f aca="false">TRIM(A329&amp;"."&amp;B329)</f>
        <v>7/8".Lateral Brace</v>
      </c>
      <c r="D329" s="108" t="s">
        <v>573</v>
      </c>
    </row>
    <row r="330" customFormat="false" ht="12.75" hidden="false" customHeight="false" outlineLevel="0" collapsed="false">
      <c r="A330" s="0" t="s">
        <v>386</v>
      </c>
      <c r="B330" s="184" t="s">
        <v>449</v>
      </c>
      <c r="C330" s="0" t="str">
        <f aca="false">TRIM(A330&amp;"."&amp;B330)</f>
        <v>7/8".Horizontal Support</v>
      </c>
      <c r="D330" s="108" t="s">
        <v>573</v>
      </c>
    </row>
    <row r="331" customFormat="false" ht="12.75" hidden="false" customHeight="false" outlineLevel="0" collapsed="false">
      <c r="A331" s="0" t="s">
        <v>390</v>
      </c>
      <c r="B331" s="184" t="s">
        <v>444</v>
      </c>
      <c r="C331" s="0" t="str">
        <f aca="false">TRIM(A331&amp;"."&amp;B331)</f>
        <v>1-5/8".Fixed Hanger</v>
      </c>
      <c r="D331" s="0" t="s">
        <v>575</v>
      </c>
    </row>
    <row r="332" customFormat="false" ht="12.75" hidden="false" customHeight="false" outlineLevel="0" collapsed="false">
      <c r="A332" s="0" t="s">
        <v>390</v>
      </c>
      <c r="B332" s="184" t="s">
        <v>445</v>
      </c>
      <c r="C332" s="0" t="str">
        <f aca="false">TRIM(A332&amp;"."&amp;B332)</f>
        <v>1-5/8".Spring Hanger</v>
      </c>
      <c r="D332" s="0" t="s">
        <v>576</v>
      </c>
    </row>
    <row r="333" customFormat="false" ht="12.75" hidden="false" customHeight="false" outlineLevel="0" collapsed="false">
      <c r="A333" s="0" t="s">
        <v>390</v>
      </c>
      <c r="B333" s="184" t="s">
        <v>446</v>
      </c>
      <c r="C333" s="0" t="str">
        <f aca="false">TRIM(A333&amp;"."&amp;B333)</f>
        <v>1-5/8".Slide Hanger</v>
      </c>
      <c r="D333" s="0" t="s">
        <v>577</v>
      </c>
    </row>
    <row r="334" customFormat="false" ht="12.75" hidden="false" customHeight="false" outlineLevel="0" collapsed="false">
      <c r="A334" s="0" t="s">
        <v>390</v>
      </c>
      <c r="B334" s="184" t="s">
        <v>447</v>
      </c>
      <c r="C334" s="0" t="str">
        <f aca="false">TRIM(A334&amp;"."&amp;B334)</f>
        <v>1-5/8".Single Three-Point Suspension Hanger</v>
      </c>
      <c r="D334" s="108" t="s">
        <v>573</v>
      </c>
    </row>
    <row r="335" customFormat="false" ht="12.75" hidden="false" customHeight="false" outlineLevel="0" collapsed="false">
      <c r="A335" s="0" t="s">
        <v>390</v>
      </c>
      <c r="B335" s="184" t="s">
        <v>448</v>
      </c>
      <c r="C335" s="0" t="str">
        <f aca="false">TRIM(A335&amp;"."&amp;B335)</f>
        <v>1-5/8".Lateral Brace</v>
      </c>
      <c r="D335" s="0" t="s">
        <v>578</v>
      </c>
    </row>
    <row r="336" customFormat="false" ht="12.75" hidden="false" customHeight="false" outlineLevel="0" collapsed="false">
      <c r="A336" s="0" t="s">
        <v>390</v>
      </c>
      <c r="B336" s="184" t="s">
        <v>449</v>
      </c>
      <c r="C336" s="0" t="str">
        <f aca="false">TRIM(A336&amp;"."&amp;B336)</f>
        <v>1-5/8".Horizontal Support</v>
      </c>
      <c r="D336" s="0" t="s">
        <v>579</v>
      </c>
    </row>
    <row r="337" customFormat="false" ht="12.75" hidden="false" customHeight="false" outlineLevel="0" collapsed="false">
      <c r="A337" s="0" t="s">
        <v>394</v>
      </c>
      <c r="B337" s="184" t="s">
        <v>444</v>
      </c>
      <c r="C337" s="0" t="str">
        <f aca="false">TRIM(A337&amp;"."&amp;B337)</f>
        <v>3-1/8".Fixed Hanger</v>
      </c>
      <c r="D337" s="0" t="s">
        <v>580</v>
      </c>
    </row>
    <row r="338" customFormat="false" ht="12.75" hidden="false" customHeight="false" outlineLevel="0" collapsed="false">
      <c r="A338" s="0" t="s">
        <v>394</v>
      </c>
      <c r="B338" s="184" t="s">
        <v>445</v>
      </c>
      <c r="C338" s="0" t="str">
        <f aca="false">TRIM(A338&amp;"."&amp;B338)</f>
        <v>3-1/8".Spring Hanger</v>
      </c>
      <c r="D338" s="0" t="s">
        <v>581</v>
      </c>
    </row>
    <row r="339" customFormat="false" ht="12.75" hidden="false" customHeight="false" outlineLevel="0" collapsed="false">
      <c r="A339" s="0" t="s">
        <v>394</v>
      </c>
      <c r="B339" s="184" t="s">
        <v>446</v>
      </c>
      <c r="C339" s="0" t="str">
        <f aca="false">TRIM(A339&amp;"."&amp;B339)</f>
        <v>3-1/8".Slide Hanger</v>
      </c>
      <c r="D339" s="0" t="s">
        <v>582</v>
      </c>
    </row>
    <row r="340" customFormat="false" ht="12.75" hidden="false" customHeight="false" outlineLevel="0" collapsed="false">
      <c r="A340" s="0" t="s">
        <v>394</v>
      </c>
      <c r="B340" s="184" t="s">
        <v>447</v>
      </c>
      <c r="C340" s="0" t="str">
        <f aca="false">TRIM(A340&amp;"."&amp;B340)</f>
        <v>3-1/8".Single Three-Point Suspension Hanger</v>
      </c>
      <c r="D340" s="0" t="s">
        <v>583</v>
      </c>
    </row>
    <row r="341" customFormat="false" ht="12.75" hidden="false" customHeight="false" outlineLevel="0" collapsed="false">
      <c r="A341" s="0" t="s">
        <v>394</v>
      </c>
      <c r="B341" s="184" t="s">
        <v>448</v>
      </c>
      <c r="C341" s="0" t="str">
        <f aca="false">TRIM(A341&amp;"."&amp;B341)</f>
        <v>3-1/8".Lateral Brace</v>
      </c>
      <c r="D341" s="0" t="s">
        <v>584</v>
      </c>
    </row>
    <row r="342" customFormat="false" ht="12.75" hidden="false" customHeight="false" outlineLevel="0" collapsed="false">
      <c r="A342" s="0" t="s">
        <v>394</v>
      </c>
      <c r="B342" s="184" t="s">
        <v>449</v>
      </c>
      <c r="C342" s="0" t="str">
        <f aca="false">TRIM(A342&amp;"."&amp;B342)</f>
        <v>3-1/8".Horizontal Support</v>
      </c>
      <c r="D342" s="0" t="s">
        <v>585</v>
      </c>
    </row>
    <row r="343" customFormat="false" ht="12.75" hidden="false" customHeight="false" outlineLevel="0" collapsed="false">
      <c r="A343" s="0" t="s">
        <v>398</v>
      </c>
      <c r="B343" s="184" t="s">
        <v>444</v>
      </c>
      <c r="C343" s="0" t="str">
        <f aca="false">TRIM(A343&amp;"."&amp;B343)</f>
        <v>4-1/16".Fixed Hanger</v>
      </c>
      <c r="D343" s="0" t="s">
        <v>586</v>
      </c>
    </row>
    <row r="344" customFormat="false" ht="12.75" hidden="false" customHeight="false" outlineLevel="0" collapsed="false">
      <c r="A344" s="0" t="s">
        <v>398</v>
      </c>
      <c r="B344" s="184" t="s">
        <v>445</v>
      </c>
      <c r="C344" s="0" t="str">
        <f aca="false">TRIM(A344&amp;"."&amp;B344)</f>
        <v>4-1/16".Spring Hanger</v>
      </c>
      <c r="D344" s="0" t="s">
        <v>587</v>
      </c>
    </row>
    <row r="345" customFormat="false" ht="12.75" hidden="false" customHeight="false" outlineLevel="0" collapsed="false">
      <c r="A345" s="0" t="s">
        <v>398</v>
      </c>
      <c r="B345" s="184" t="s">
        <v>446</v>
      </c>
      <c r="C345" s="0" t="str">
        <f aca="false">TRIM(A345&amp;"."&amp;B345)</f>
        <v>4-1/16".Slide Hanger</v>
      </c>
      <c r="D345" s="0" t="s">
        <v>588</v>
      </c>
    </row>
    <row r="346" customFormat="false" ht="12.75" hidden="false" customHeight="false" outlineLevel="0" collapsed="false">
      <c r="A346" s="0" t="s">
        <v>398</v>
      </c>
      <c r="B346" s="184" t="s">
        <v>447</v>
      </c>
      <c r="C346" s="0" t="str">
        <f aca="false">TRIM(A346&amp;"."&amp;B346)</f>
        <v>4-1/16".Single Three-Point Suspension Hanger</v>
      </c>
      <c r="D346" s="0" t="s">
        <v>589</v>
      </c>
    </row>
    <row r="347" customFormat="false" ht="12.75" hidden="false" customHeight="false" outlineLevel="0" collapsed="false">
      <c r="A347" s="0" t="s">
        <v>398</v>
      </c>
      <c r="B347" s="184" t="s">
        <v>448</v>
      </c>
      <c r="C347" s="0" t="str">
        <f aca="false">TRIM(A347&amp;"."&amp;B347)</f>
        <v>4-1/16".Lateral Brace</v>
      </c>
      <c r="D347" s="0" t="s">
        <v>590</v>
      </c>
    </row>
    <row r="348" customFormat="false" ht="12.75" hidden="false" customHeight="false" outlineLevel="0" collapsed="false">
      <c r="A348" s="0" t="s">
        <v>398</v>
      </c>
      <c r="B348" s="184" t="s">
        <v>449</v>
      </c>
      <c r="C348" s="0" t="str">
        <f aca="false">TRIM(A348&amp;"."&amp;B348)</f>
        <v>4-1/16".Horizontal Support</v>
      </c>
      <c r="D348" s="0" t="s">
        <v>591</v>
      </c>
    </row>
    <row r="349" customFormat="false" ht="12.75" hidden="false" customHeight="false" outlineLevel="0" collapsed="false">
      <c r="A349" s="0" t="s">
        <v>402</v>
      </c>
      <c r="B349" s="184" t="s">
        <v>444</v>
      </c>
      <c r="C349" s="0" t="str">
        <f aca="false">TRIM(A349&amp;"."&amp;B349)</f>
        <v>6-1/8".Fixed Hanger</v>
      </c>
      <c r="D349" s="0" t="s">
        <v>592</v>
      </c>
    </row>
    <row r="350" customFormat="false" ht="12.75" hidden="false" customHeight="false" outlineLevel="0" collapsed="false">
      <c r="A350" s="0" t="s">
        <v>402</v>
      </c>
      <c r="B350" s="184" t="s">
        <v>445</v>
      </c>
      <c r="C350" s="0" t="str">
        <f aca="false">TRIM(A350&amp;"."&amp;B350)</f>
        <v>6-1/8".Spring Hanger</v>
      </c>
      <c r="D350" s="0" t="s">
        <v>593</v>
      </c>
    </row>
    <row r="351" customFormat="false" ht="12.75" hidden="false" customHeight="false" outlineLevel="0" collapsed="false">
      <c r="A351" s="0" t="s">
        <v>402</v>
      </c>
      <c r="B351" s="184" t="s">
        <v>446</v>
      </c>
      <c r="C351" s="0" t="str">
        <f aca="false">TRIM(A351&amp;"."&amp;B351)</f>
        <v>6-1/8".Slide Hanger</v>
      </c>
      <c r="D351" s="0" t="s">
        <v>594</v>
      </c>
    </row>
    <row r="352" customFormat="false" ht="12.75" hidden="false" customHeight="false" outlineLevel="0" collapsed="false">
      <c r="A352" s="0" t="s">
        <v>402</v>
      </c>
      <c r="B352" s="184" t="s">
        <v>447</v>
      </c>
      <c r="C352" s="0" t="str">
        <f aca="false">TRIM(A352&amp;"."&amp;B352)</f>
        <v>6-1/8".Single Three-Point Suspension Hanger</v>
      </c>
      <c r="D352" s="0" t="s">
        <v>595</v>
      </c>
    </row>
    <row r="353" customFormat="false" ht="12.75" hidden="false" customHeight="false" outlineLevel="0" collapsed="false">
      <c r="A353" s="0" t="s">
        <v>402</v>
      </c>
      <c r="B353" s="184" t="s">
        <v>448</v>
      </c>
      <c r="C353" s="0" t="str">
        <f aca="false">TRIM(A353&amp;"."&amp;B353)</f>
        <v>6-1/8".Lateral Brace</v>
      </c>
      <c r="D353" s="0" t="s">
        <v>596</v>
      </c>
    </row>
    <row r="354" customFormat="false" ht="12.75" hidden="false" customHeight="false" outlineLevel="0" collapsed="false">
      <c r="A354" s="0" t="s">
        <v>402</v>
      </c>
      <c r="B354" s="184" t="s">
        <v>449</v>
      </c>
      <c r="C354" s="0" t="str">
        <f aca="false">TRIM(A354&amp;"."&amp;B354)</f>
        <v>6-1/8".Horizontal Support</v>
      </c>
      <c r="D354" s="108" t="s">
        <v>573</v>
      </c>
    </row>
    <row r="355" customFormat="false" ht="12.75" hidden="false" customHeight="false" outlineLevel="0" collapsed="false">
      <c r="A355" s="0" t="s">
        <v>386</v>
      </c>
      <c r="B355" s="184" t="s">
        <v>7</v>
      </c>
      <c r="C355" s="0" t="str">
        <f aca="false">TRIM(A355&amp;"."&amp;B355)</f>
        <v>7/8".None</v>
      </c>
      <c r="D355" s="108" t="s">
        <v>7</v>
      </c>
    </row>
    <row r="356" customFormat="false" ht="12.75" hidden="false" customHeight="false" outlineLevel="0" collapsed="false">
      <c r="A356" s="0" t="s">
        <v>386</v>
      </c>
      <c r="B356" s="184" t="s">
        <v>7</v>
      </c>
      <c r="C356" s="0" t="str">
        <f aca="false">TRIM(A356&amp;"."&amp;B356)</f>
        <v>7/8".None</v>
      </c>
      <c r="D356" s="108" t="s">
        <v>7</v>
      </c>
    </row>
    <row r="357" customFormat="false" ht="12.75" hidden="false" customHeight="false" outlineLevel="0" collapsed="false">
      <c r="A357" s="0" t="s">
        <v>386</v>
      </c>
      <c r="B357" s="184" t="s">
        <v>7</v>
      </c>
      <c r="C357" s="0" t="str">
        <f aca="false">TRIM(A357&amp;"."&amp;B357)</f>
        <v>7/8".None</v>
      </c>
      <c r="D357" s="108" t="s">
        <v>7</v>
      </c>
    </row>
    <row r="358" customFormat="false" ht="12.75" hidden="false" customHeight="false" outlineLevel="0" collapsed="false">
      <c r="A358" s="0" t="s">
        <v>386</v>
      </c>
      <c r="B358" s="184" t="s">
        <v>7</v>
      </c>
      <c r="C358" s="0" t="str">
        <f aca="false">TRIM(A358&amp;"."&amp;B358)</f>
        <v>7/8".None</v>
      </c>
      <c r="D358" s="108" t="s">
        <v>7</v>
      </c>
    </row>
    <row r="359" customFormat="false" ht="12.75" hidden="false" customHeight="false" outlineLevel="0" collapsed="false">
      <c r="A359" s="0" t="s">
        <v>386</v>
      </c>
      <c r="B359" s="184" t="s">
        <v>7</v>
      </c>
      <c r="C359" s="0" t="str">
        <f aca="false">TRIM(A359&amp;"."&amp;B359)</f>
        <v>7/8".None</v>
      </c>
      <c r="D359" s="108" t="s">
        <v>7</v>
      </c>
    </row>
    <row r="360" customFormat="false" ht="12.75" hidden="false" customHeight="false" outlineLevel="0" collapsed="false">
      <c r="A360" s="0" t="s">
        <v>386</v>
      </c>
      <c r="B360" s="184" t="s">
        <v>7</v>
      </c>
      <c r="C360" s="0" t="str">
        <f aca="false">TRIM(A360&amp;"."&amp;B360)</f>
        <v>7/8".None</v>
      </c>
      <c r="D360" s="108" t="s">
        <v>7</v>
      </c>
    </row>
    <row r="361" customFormat="false" ht="12.75" hidden="false" customHeight="false" outlineLevel="0" collapsed="false">
      <c r="A361" s="0" t="s">
        <v>597</v>
      </c>
      <c r="B361" s="184" t="s">
        <v>7</v>
      </c>
      <c r="C361" s="0" t="str">
        <f aca="false">TRIM(A361&amp;"."&amp;B361)</f>
        <v>1-5/8" .None</v>
      </c>
      <c r="D361" s="108" t="s">
        <v>7</v>
      </c>
    </row>
    <row r="362" customFormat="false" ht="12.75" hidden="false" customHeight="false" outlineLevel="0" collapsed="false">
      <c r="A362" s="0" t="s">
        <v>597</v>
      </c>
      <c r="B362" s="184" t="s">
        <v>7</v>
      </c>
      <c r="C362" s="0" t="str">
        <f aca="false">TRIM(A362&amp;"."&amp;B362)</f>
        <v>1-5/8" .None</v>
      </c>
      <c r="D362" s="108" t="s">
        <v>7</v>
      </c>
    </row>
    <row r="363" customFormat="false" ht="12.75" hidden="false" customHeight="false" outlineLevel="0" collapsed="false">
      <c r="A363" s="0" t="s">
        <v>597</v>
      </c>
      <c r="B363" s="184" t="s">
        <v>7</v>
      </c>
      <c r="C363" s="0" t="str">
        <f aca="false">TRIM(A363&amp;"."&amp;B363)</f>
        <v>1-5/8" .None</v>
      </c>
      <c r="D363" s="108" t="s">
        <v>7</v>
      </c>
    </row>
    <row r="364" customFormat="false" ht="12.75" hidden="false" customHeight="false" outlineLevel="0" collapsed="false">
      <c r="A364" s="0" t="s">
        <v>597</v>
      </c>
      <c r="B364" s="184" t="s">
        <v>7</v>
      </c>
      <c r="C364" s="0" t="str">
        <f aca="false">TRIM(A364&amp;"."&amp;B364)</f>
        <v>1-5/8" .None</v>
      </c>
      <c r="D364" s="108" t="s">
        <v>7</v>
      </c>
    </row>
    <row r="365" customFormat="false" ht="12.75" hidden="false" customHeight="false" outlineLevel="0" collapsed="false">
      <c r="A365" s="0" t="s">
        <v>597</v>
      </c>
      <c r="B365" s="184" t="s">
        <v>7</v>
      </c>
      <c r="C365" s="0" t="str">
        <f aca="false">TRIM(A365&amp;"."&amp;B365)</f>
        <v>1-5/8" .None</v>
      </c>
      <c r="D365" s="108" t="s">
        <v>7</v>
      </c>
    </row>
    <row r="366" customFormat="false" ht="12.75" hidden="false" customHeight="false" outlineLevel="0" collapsed="false">
      <c r="A366" s="0" t="s">
        <v>597</v>
      </c>
      <c r="B366" s="184" t="s">
        <v>7</v>
      </c>
      <c r="C366" s="0" t="str">
        <f aca="false">TRIM(A366&amp;"."&amp;B366)</f>
        <v>1-5/8" .None</v>
      </c>
      <c r="D366" s="108" t="s">
        <v>7</v>
      </c>
    </row>
    <row r="367" customFormat="false" ht="12.75" hidden="false" customHeight="false" outlineLevel="0" collapsed="false">
      <c r="A367" s="0" t="s">
        <v>394</v>
      </c>
      <c r="B367" s="184" t="s">
        <v>7</v>
      </c>
      <c r="C367" s="0" t="str">
        <f aca="false">TRIM(A367&amp;"."&amp;B367)</f>
        <v>3-1/8".None</v>
      </c>
      <c r="D367" s="108" t="s">
        <v>7</v>
      </c>
    </row>
    <row r="368" customFormat="false" ht="12.75" hidden="false" customHeight="false" outlineLevel="0" collapsed="false">
      <c r="A368" s="0" t="s">
        <v>394</v>
      </c>
      <c r="B368" s="184" t="s">
        <v>7</v>
      </c>
      <c r="C368" s="0" t="str">
        <f aca="false">TRIM(A368&amp;"."&amp;B368)</f>
        <v>3-1/8".None</v>
      </c>
      <c r="D368" s="108" t="s">
        <v>7</v>
      </c>
    </row>
    <row r="369" customFormat="false" ht="12.75" hidden="false" customHeight="false" outlineLevel="0" collapsed="false">
      <c r="A369" s="0" t="s">
        <v>394</v>
      </c>
      <c r="B369" s="184" t="s">
        <v>7</v>
      </c>
      <c r="C369" s="0" t="str">
        <f aca="false">TRIM(A369&amp;"."&amp;B369)</f>
        <v>3-1/8".None</v>
      </c>
      <c r="D369" s="108" t="s">
        <v>7</v>
      </c>
    </row>
    <row r="370" customFormat="false" ht="12.75" hidden="false" customHeight="false" outlineLevel="0" collapsed="false">
      <c r="A370" s="0" t="s">
        <v>394</v>
      </c>
      <c r="B370" s="184" t="s">
        <v>7</v>
      </c>
      <c r="C370" s="0" t="str">
        <f aca="false">TRIM(A370&amp;"."&amp;B370)</f>
        <v>3-1/8".None</v>
      </c>
      <c r="D370" s="108" t="s">
        <v>7</v>
      </c>
    </row>
    <row r="371" customFormat="false" ht="12.75" hidden="false" customHeight="false" outlineLevel="0" collapsed="false">
      <c r="A371" s="0" t="s">
        <v>394</v>
      </c>
      <c r="B371" s="184" t="s">
        <v>7</v>
      </c>
      <c r="C371" s="0" t="str">
        <f aca="false">TRIM(A371&amp;"."&amp;B371)</f>
        <v>3-1/8".None</v>
      </c>
      <c r="D371" s="108" t="s">
        <v>7</v>
      </c>
    </row>
    <row r="372" customFormat="false" ht="12.75" hidden="false" customHeight="false" outlineLevel="0" collapsed="false">
      <c r="A372" s="0" t="s">
        <v>394</v>
      </c>
      <c r="B372" s="184" t="s">
        <v>7</v>
      </c>
      <c r="C372" s="0" t="str">
        <f aca="false">TRIM(A372&amp;"."&amp;B372)</f>
        <v>3-1/8".None</v>
      </c>
      <c r="D372" s="108" t="s">
        <v>7</v>
      </c>
    </row>
    <row r="373" customFormat="false" ht="12.75" hidden="false" customHeight="false" outlineLevel="0" collapsed="false">
      <c r="A373" s="0" t="s">
        <v>398</v>
      </c>
      <c r="B373" s="184" t="s">
        <v>7</v>
      </c>
      <c r="C373" s="0" t="str">
        <f aca="false">TRIM(A373&amp;"."&amp;B373)</f>
        <v>4-1/16".None</v>
      </c>
      <c r="D373" s="108" t="s">
        <v>7</v>
      </c>
    </row>
    <row r="374" customFormat="false" ht="12.75" hidden="false" customHeight="false" outlineLevel="0" collapsed="false">
      <c r="A374" s="0" t="s">
        <v>398</v>
      </c>
      <c r="B374" s="184" t="s">
        <v>7</v>
      </c>
      <c r="C374" s="0" t="str">
        <f aca="false">TRIM(A374&amp;"."&amp;B374)</f>
        <v>4-1/16".None</v>
      </c>
      <c r="D374" s="108" t="s">
        <v>7</v>
      </c>
    </row>
    <row r="375" customFormat="false" ht="12.75" hidden="false" customHeight="false" outlineLevel="0" collapsed="false">
      <c r="A375" s="0" t="s">
        <v>398</v>
      </c>
      <c r="B375" s="184" t="s">
        <v>7</v>
      </c>
      <c r="C375" s="0" t="str">
        <f aca="false">TRIM(A375&amp;"."&amp;B375)</f>
        <v>4-1/16".None</v>
      </c>
      <c r="D375" s="108" t="s">
        <v>7</v>
      </c>
    </row>
    <row r="376" customFormat="false" ht="12.75" hidden="false" customHeight="false" outlineLevel="0" collapsed="false">
      <c r="A376" s="0" t="s">
        <v>398</v>
      </c>
      <c r="B376" s="184" t="s">
        <v>7</v>
      </c>
      <c r="C376" s="0" t="str">
        <f aca="false">TRIM(A376&amp;"."&amp;B376)</f>
        <v>4-1/16".None</v>
      </c>
      <c r="D376" s="108" t="s">
        <v>7</v>
      </c>
    </row>
    <row r="377" customFormat="false" ht="12.75" hidden="false" customHeight="false" outlineLevel="0" collapsed="false">
      <c r="A377" s="0" t="s">
        <v>398</v>
      </c>
      <c r="B377" s="184" t="s">
        <v>7</v>
      </c>
      <c r="C377" s="0" t="str">
        <f aca="false">TRIM(A377&amp;"."&amp;B377)</f>
        <v>4-1/16".None</v>
      </c>
      <c r="D377" s="108" t="s">
        <v>7</v>
      </c>
    </row>
    <row r="378" customFormat="false" ht="12.75" hidden="false" customHeight="false" outlineLevel="0" collapsed="false">
      <c r="A378" s="0" t="s">
        <v>398</v>
      </c>
      <c r="B378" s="184" t="s">
        <v>7</v>
      </c>
      <c r="C378" s="0" t="str">
        <f aca="false">TRIM(A378&amp;"."&amp;B378)</f>
        <v>4-1/16".None</v>
      </c>
      <c r="D378" s="108" t="s">
        <v>7</v>
      </c>
    </row>
    <row r="379" customFormat="false" ht="12.75" hidden="false" customHeight="false" outlineLevel="0" collapsed="false">
      <c r="A379" s="0" t="s">
        <v>402</v>
      </c>
      <c r="B379" s="184" t="s">
        <v>7</v>
      </c>
      <c r="C379" s="0" t="str">
        <f aca="false">TRIM(A379&amp;"."&amp;B379)</f>
        <v>6-1/8".None</v>
      </c>
      <c r="D379" s="108" t="s">
        <v>7</v>
      </c>
    </row>
    <row r="380" customFormat="false" ht="12.75" hidden="false" customHeight="false" outlineLevel="0" collapsed="false">
      <c r="A380" s="0" t="s">
        <v>402</v>
      </c>
      <c r="B380" s="184" t="s">
        <v>7</v>
      </c>
      <c r="C380" s="0" t="str">
        <f aca="false">TRIM(A380&amp;"."&amp;B380)</f>
        <v>6-1/8".None</v>
      </c>
      <c r="D380" s="108" t="s">
        <v>7</v>
      </c>
    </row>
    <row r="381" customFormat="false" ht="12.75" hidden="false" customHeight="false" outlineLevel="0" collapsed="false">
      <c r="A381" s="0" t="s">
        <v>402</v>
      </c>
      <c r="B381" s="184" t="s">
        <v>7</v>
      </c>
      <c r="C381" s="0" t="str">
        <f aca="false">TRIM(A381&amp;"."&amp;B381)</f>
        <v>6-1/8".None</v>
      </c>
      <c r="D381" s="108" t="s">
        <v>7</v>
      </c>
    </row>
    <row r="382" customFormat="false" ht="12.75" hidden="false" customHeight="false" outlineLevel="0" collapsed="false">
      <c r="A382" s="0" t="s">
        <v>402</v>
      </c>
      <c r="B382" s="184" t="s">
        <v>7</v>
      </c>
      <c r="C382" s="0" t="str">
        <f aca="false">TRIM(A382&amp;"."&amp;B382)</f>
        <v>6-1/8".None</v>
      </c>
      <c r="D382" s="108" t="s">
        <v>7</v>
      </c>
    </row>
    <row r="383" customFormat="false" ht="12.75" hidden="false" customHeight="false" outlineLevel="0" collapsed="false">
      <c r="A383" s="0" t="s">
        <v>402</v>
      </c>
      <c r="B383" s="184" t="s">
        <v>7</v>
      </c>
      <c r="C383" s="0" t="str">
        <f aca="false">TRIM(A383&amp;"."&amp;B383)</f>
        <v>6-1/8".None</v>
      </c>
      <c r="D383" s="108" t="s">
        <v>7</v>
      </c>
    </row>
    <row r="384" customFormat="false" ht="12.75" hidden="false" customHeight="false" outlineLevel="0" collapsed="false">
      <c r="A384" s="0" t="s">
        <v>402</v>
      </c>
      <c r="B384" s="184" t="s">
        <v>7</v>
      </c>
      <c r="C384" s="0" t="str">
        <f aca="false">TRIM(A384&amp;"."&amp;B384)</f>
        <v>6-1/8".None</v>
      </c>
      <c r="D384" s="108" t="s">
        <v>7</v>
      </c>
    </row>
    <row r="385" customFormat="false" ht="12.75" hidden="false" customHeight="false" outlineLevel="0" collapsed="false">
      <c r="A385" s="0" t="s">
        <v>7</v>
      </c>
      <c r="B385" s="184" t="s">
        <v>444</v>
      </c>
      <c r="C385" s="0" t="str">
        <f aca="false">TRIM(A385&amp;"."&amp;B385)</f>
        <v>None.Fixed Hanger</v>
      </c>
      <c r="D385" s="108" t="s">
        <v>7</v>
      </c>
    </row>
    <row r="386" customFormat="false" ht="12.75" hidden="false" customHeight="false" outlineLevel="0" collapsed="false">
      <c r="A386" s="0" t="s">
        <v>7</v>
      </c>
      <c r="B386" s="184" t="s">
        <v>445</v>
      </c>
      <c r="C386" s="0" t="str">
        <f aca="false">TRIM(A386&amp;"."&amp;B386)</f>
        <v>None.Spring Hanger</v>
      </c>
      <c r="D386" s="108" t="s">
        <v>7</v>
      </c>
    </row>
    <row r="387" customFormat="false" ht="12.75" hidden="false" customHeight="false" outlineLevel="0" collapsed="false">
      <c r="A387" s="0" t="s">
        <v>7</v>
      </c>
      <c r="B387" s="184" t="s">
        <v>446</v>
      </c>
      <c r="C387" s="0" t="str">
        <f aca="false">TRIM(A387&amp;"."&amp;B387)</f>
        <v>None.Slide Hanger</v>
      </c>
      <c r="D387" s="108" t="s">
        <v>7</v>
      </c>
    </row>
    <row r="388" customFormat="false" ht="12.75" hidden="false" customHeight="false" outlineLevel="0" collapsed="false">
      <c r="A388" s="0" t="s">
        <v>7</v>
      </c>
      <c r="B388" s="184" t="s">
        <v>447</v>
      </c>
      <c r="C388" s="0" t="str">
        <f aca="false">TRIM(A388&amp;"."&amp;B388)</f>
        <v>None.Single Three-Point Suspension Hanger</v>
      </c>
      <c r="D388" s="108" t="s">
        <v>7</v>
      </c>
    </row>
    <row r="389" customFormat="false" ht="12.75" hidden="false" customHeight="false" outlineLevel="0" collapsed="false">
      <c r="A389" s="0" t="s">
        <v>7</v>
      </c>
      <c r="B389" s="184" t="s">
        <v>448</v>
      </c>
      <c r="C389" s="0" t="str">
        <f aca="false">TRIM(A389&amp;"."&amp;B389)</f>
        <v>None.Lateral Brace</v>
      </c>
      <c r="D389" s="108" t="s">
        <v>7</v>
      </c>
    </row>
    <row r="390" customFormat="false" ht="12.75" hidden="false" customHeight="false" outlineLevel="0" collapsed="false">
      <c r="A390" s="0" t="s">
        <v>7</v>
      </c>
      <c r="B390" s="184" t="s">
        <v>449</v>
      </c>
      <c r="C390" s="0" t="str">
        <f aca="false">TRIM(A390&amp;"."&amp;B390)</f>
        <v>None.Horizontal Support</v>
      </c>
      <c r="D390" s="108" t="s">
        <v>7</v>
      </c>
    </row>
    <row r="391" customFormat="false" ht="12.75" hidden="false" customHeight="false" outlineLevel="0" collapsed="false">
      <c r="A391" s="0" t="s">
        <v>7</v>
      </c>
      <c r="B391" s="184" t="s">
        <v>7</v>
      </c>
      <c r="C391" s="0" t="str">
        <f aca="false">TRIM(A391&amp;"."&amp;B391)</f>
        <v>None.None</v>
      </c>
      <c r="D391" s="108" t="s">
        <v>7</v>
      </c>
    </row>
    <row r="393" customFormat="false" ht="12.75" hidden="false" customHeight="false" outlineLevel="0" collapsed="false">
      <c r="A393" s="192" t="s">
        <v>598</v>
      </c>
    </row>
    <row r="394" customFormat="false" ht="12.75" hidden="false" customHeight="false" outlineLevel="0" collapsed="false">
      <c r="A394" s="184" t="s">
        <v>429</v>
      </c>
      <c r="B394" s="184" t="s">
        <v>432</v>
      </c>
      <c r="C394" s="0" t="str">
        <f aca="false">TRIM(A394&amp;"."&amp;B394)</f>
        <v>Plate Reducer.1-5/8" - 7/8"</v>
      </c>
      <c r="D394" s="0" t="s">
        <v>599</v>
      </c>
      <c r="F394" s="184" t="s">
        <v>429</v>
      </c>
    </row>
    <row r="395" customFormat="false" ht="12.75" hidden="false" customHeight="false" outlineLevel="0" collapsed="false">
      <c r="A395" s="184" t="s">
        <v>429</v>
      </c>
      <c r="B395" s="184" t="s">
        <v>433</v>
      </c>
      <c r="C395" s="0" t="str">
        <f aca="false">TRIM(A395&amp;"."&amp;B395)</f>
        <v>Plate Reducer.3-1/8" - 1-5/8"</v>
      </c>
      <c r="D395" s="0" t="s">
        <v>600</v>
      </c>
      <c r="F395" s="184" t="s">
        <v>429</v>
      </c>
    </row>
    <row r="396" customFormat="false" ht="12.75" hidden="false" customHeight="false" outlineLevel="0" collapsed="false">
      <c r="A396" s="184" t="s">
        <v>429</v>
      </c>
      <c r="B396" s="184" t="s">
        <v>434</v>
      </c>
      <c r="C396" s="0" t="str">
        <f aca="false">TRIM(A396&amp;"."&amp;B396)</f>
        <v>Plate Reducer.4-1/16" - 3-1/8" (Taper Only)</v>
      </c>
      <c r="D396" s="108" t="s">
        <v>7</v>
      </c>
      <c r="F396" s="184" t="s">
        <v>429</v>
      </c>
    </row>
    <row r="397" customFormat="false" ht="12.75" hidden="false" customHeight="false" outlineLevel="0" collapsed="false">
      <c r="A397" s="184" t="s">
        <v>429</v>
      </c>
      <c r="B397" s="184" t="s">
        <v>435</v>
      </c>
      <c r="C397" s="0" t="str">
        <f aca="false">TRIM(A397&amp;"."&amp;B397)</f>
        <v>Plate Reducer.6-1/8" - 3-1/8" (Taper Only)</v>
      </c>
      <c r="D397" s="108" t="s">
        <v>7</v>
      </c>
      <c r="F397" s="184" t="s">
        <v>429</v>
      </c>
    </row>
    <row r="398" customFormat="false" ht="12.75" hidden="false" customHeight="false" outlineLevel="0" collapsed="false">
      <c r="A398" s="184" t="s">
        <v>429</v>
      </c>
      <c r="B398" s="184" t="s">
        <v>436</v>
      </c>
      <c r="C398" s="0" t="str">
        <f aca="false">TRIM(A398&amp;"."&amp;B398)</f>
        <v>Plate Reducer.6-1/8" - 4-1/16" (Taper Only)</v>
      </c>
      <c r="D398" s="108" t="s">
        <v>7</v>
      </c>
      <c r="F398" s="184" t="s">
        <v>429</v>
      </c>
    </row>
    <row r="399" customFormat="false" ht="12.75" hidden="false" customHeight="false" outlineLevel="0" collapsed="false">
      <c r="A399" s="184" t="s">
        <v>430</v>
      </c>
      <c r="B399" s="184" t="s">
        <v>432</v>
      </c>
      <c r="C399" s="0" t="str">
        <f aca="false">TRIM(A399&amp;"."&amp;B399)</f>
        <v>Taper Reducer.1-5/8" - 7/8"</v>
      </c>
      <c r="D399" s="0" t="s">
        <v>601</v>
      </c>
      <c r="F399" s="184" t="s">
        <v>430</v>
      </c>
    </row>
    <row r="400" customFormat="false" ht="12.75" hidden="false" customHeight="false" outlineLevel="0" collapsed="false">
      <c r="A400" s="184" t="s">
        <v>430</v>
      </c>
      <c r="B400" s="184" t="s">
        <v>433</v>
      </c>
      <c r="C400" s="0" t="str">
        <f aca="false">TRIM(A400&amp;"."&amp;B400)</f>
        <v>Taper Reducer.3-1/8" - 1-5/8"</v>
      </c>
      <c r="D400" s="0" t="s">
        <v>602</v>
      </c>
      <c r="F400" s="184" t="s">
        <v>430</v>
      </c>
    </row>
    <row r="401" customFormat="false" ht="12.75" hidden="false" customHeight="false" outlineLevel="0" collapsed="false">
      <c r="A401" s="184" t="s">
        <v>430</v>
      </c>
      <c r="B401" s="184" t="s">
        <v>434</v>
      </c>
      <c r="C401" s="0" t="str">
        <f aca="false">TRIM(A401&amp;"."&amp;B401)</f>
        <v>Taper Reducer.4-1/16" - 3-1/8" (Taper Only)</v>
      </c>
      <c r="D401" s="0" t="s">
        <v>603</v>
      </c>
      <c r="F401" s="184" t="s">
        <v>430</v>
      </c>
    </row>
    <row r="402" customFormat="false" ht="12.75" hidden="false" customHeight="false" outlineLevel="0" collapsed="false">
      <c r="A402" s="184" t="s">
        <v>430</v>
      </c>
      <c r="B402" s="184" t="s">
        <v>435</v>
      </c>
      <c r="C402" s="0" t="str">
        <f aca="false">TRIM(A402&amp;"."&amp;B402)</f>
        <v>Taper Reducer.6-1/8" - 3-1/8" (Taper Only)</v>
      </c>
      <c r="D402" s="0" t="s">
        <v>604</v>
      </c>
      <c r="F402" s="184" t="s">
        <v>430</v>
      </c>
    </row>
    <row r="403" customFormat="false" ht="12.75" hidden="false" customHeight="false" outlineLevel="0" collapsed="false">
      <c r="A403" s="184" t="s">
        <v>430</v>
      </c>
      <c r="B403" s="184" t="s">
        <v>436</v>
      </c>
      <c r="C403" s="0" t="str">
        <f aca="false">TRIM(A403&amp;"."&amp;B403)</f>
        <v>Taper Reducer.6-1/8" - 4-1/16" (Taper Only)</v>
      </c>
      <c r="D403" s="0" t="s">
        <v>605</v>
      </c>
      <c r="F403" s="184" t="s">
        <v>430</v>
      </c>
    </row>
    <row r="404" customFormat="false" ht="12.75" hidden="false" customHeight="false" outlineLevel="0" collapsed="false">
      <c r="A404" s="184" t="s">
        <v>429</v>
      </c>
      <c r="B404" s="184" t="s">
        <v>7</v>
      </c>
      <c r="C404" s="0" t="str">
        <f aca="false">TRIM(A404&amp;"."&amp;B404)</f>
        <v>Plate Reducer.None</v>
      </c>
      <c r="D404" s="108" t="s">
        <v>7</v>
      </c>
      <c r="F404" s="184" t="s">
        <v>429</v>
      </c>
    </row>
    <row r="405" customFormat="false" ht="12.75" hidden="false" customHeight="false" outlineLevel="0" collapsed="false">
      <c r="A405" s="184" t="s">
        <v>429</v>
      </c>
      <c r="B405" s="184" t="s">
        <v>7</v>
      </c>
      <c r="C405" s="0" t="str">
        <f aca="false">TRIM(A405&amp;"."&amp;B405)</f>
        <v>Plate Reducer.None</v>
      </c>
      <c r="D405" s="108" t="s">
        <v>7</v>
      </c>
      <c r="F405" s="184" t="s">
        <v>429</v>
      </c>
    </row>
    <row r="406" customFormat="false" ht="12.75" hidden="false" customHeight="false" outlineLevel="0" collapsed="false">
      <c r="A406" s="184" t="s">
        <v>429</v>
      </c>
      <c r="B406" s="184" t="s">
        <v>7</v>
      </c>
      <c r="C406" s="0" t="str">
        <f aca="false">TRIM(A406&amp;"."&amp;B406)</f>
        <v>Plate Reducer.None</v>
      </c>
      <c r="D406" s="108" t="s">
        <v>7</v>
      </c>
      <c r="F406" s="184" t="s">
        <v>429</v>
      </c>
    </row>
    <row r="407" customFormat="false" ht="12.75" hidden="false" customHeight="false" outlineLevel="0" collapsed="false">
      <c r="A407" s="184" t="s">
        <v>429</v>
      </c>
      <c r="B407" s="184" t="s">
        <v>7</v>
      </c>
      <c r="C407" s="0" t="str">
        <f aca="false">TRIM(A407&amp;"."&amp;B407)</f>
        <v>Plate Reducer.None</v>
      </c>
      <c r="D407" s="108" t="s">
        <v>7</v>
      </c>
      <c r="F407" s="184" t="s">
        <v>429</v>
      </c>
    </row>
    <row r="408" customFormat="false" ht="12.75" hidden="false" customHeight="false" outlineLevel="0" collapsed="false">
      <c r="A408" s="184" t="s">
        <v>429</v>
      </c>
      <c r="B408" s="184" t="s">
        <v>7</v>
      </c>
      <c r="C408" s="0" t="str">
        <f aca="false">TRIM(A408&amp;"."&amp;B408)</f>
        <v>Plate Reducer.None</v>
      </c>
      <c r="D408" s="108" t="s">
        <v>7</v>
      </c>
      <c r="F408" s="184" t="s">
        <v>429</v>
      </c>
    </row>
    <row r="409" customFormat="false" ht="12.75" hidden="false" customHeight="false" outlineLevel="0" collapsed="false">
      <c r="A409" s="184" t="s">
        <v>430</v>
      </c>
      <c r="B409" s="184" t="s">
        <v>7</v>
      </c>
      <c r="C409" s="0" t="str">
        <f aca="false">TRIM(A409&amp;"."&amp;B409)</f>
        <v>Taper Reducer.None</v>
      </c>
      <c r="D409" s="108" t="s">
        <v>7</v>
      </c>
      <c r="F409" s="184" t="s">
        <v>430</v>
      </c>
    </row>
    <row r="410" customFormat="false" ht="12.75" hidden="false" customHeight="false" outlineLevel="0" collapsed="false">
      <c r="A410" s="184" t="s">
        <v>430</v>
      </c>
      <c r="B410" s="184" t="s">
        <v>7</v>
      </c>
      <c r="C410" s="0" t="str">
        <f aca="false">TRIM(A410&amp;"."&amp;B410)</f>
        <v>Taper Reducer.None</v>
      </c>
      <c r="D410" s="108" t="s">
        <v>7</v>
      </c>
      <c r="F410" s="184" t="s">
        <v>430</v>
      </c>
    </row>
    <row r="411" customFormat="false" ht="12.75" hidden="false" customHeight="false" outlineLevel="0" collapsed="false">
      <c r="A411" s="184" t="s">
        <v>430</v>
      </c>
      <c r="B411" s="184" t="s">
        <v>7</v>
      </c>
      <c r="C411" s="0" t="str">
        <f aca="false">TRIM(A411&amp;"."&amp;B411)</f>
        <v>Taper Reducer.None</v>
      </c>
      <c r="D411" s="108" t="s">
        <v>7</v>
      </c>
      <c r="F411" s="184" t="s">
        <v>430</v>
      </c>
    </row>
    <row r="412" customFormat="false" ht="12.75" hidden="false" customHeight="false" outlineLevel="0" collapsed="false">
      <c r="A412" s="184" t="s">
        <v>430</v>
      </c>
      <c r="B412" s="184" t="s">
        <v>7</v>
      </c>
      <c r="C412" s="0" t="str">
        <f aca="false">TRIM(A412&amp;"."&amp;B412)</f>
        <v>Taper Reducer.None</v>
      </c>
      <c r="D412" s="108" t="s">
        <v>7</v>
      </c>
      <c r="F412" s="184" t="s">
        <v>430</v>
      </c>
    </row>
    <row r="413" customFormat="false" ht="12.75" hidden="false" customHeight="false" outlineLevel="0" collapsed="false">
      <c r="A413" s="184" t="s">
        <v>430</v>
      </c>
      <c r="B413" s="184" t="s">
        <v>7</v>
      </c>
      <c r="C413" s="0" t="str">
        <f aca="false">TRIM(A413&amp;"."&amp;B413)</f>
        <v>Taper Reducer.None</v>
      </c>
      <c r="D413" s="108" t="s">
        <v>7</v>
      </c>
      <c r="F413" s="184" t="s">
        <v>430</v>
      </c>
    </row>
    <row r="414" customFormat="false" ht="12.75" hidden="false" customHeight="false" outlineLevel="0" collapsed="false">
      <c r="A414" s="184" t="s">
        <v>7</v>
      </c>
      <c r="B414" s="184" t="s">
        <v>7</v>
      </c>
      <c r="C414" s="0" t="str">
        <f aca="false">TRIM(A414&amp;"."&amp;B414)</f>
        <v>None.None</v>
      </c>
      <c r="D414" s="108" t="s">
        <v>7</v>
      </c>
      <c r="F414" s="184" t="s">
        <v>7</v>
      </c>
    </row>
    <row r="415" customFormat="false" ht="12.75" hidden="false" customHeight="false" outlineLevel="0" collapsed="false">
      <c r="A415" s="184" t="s">
        <v>7</v>
      </c>
      <c r="B415" s="184" t="s">
        <v>432</v>
      </c>
      <c r="C415" s="0" t="str">
        <f aca="false">TRIM(A415&amp;"."&amp;B415)</f>
        <v>None.1-5/8" - 7/8"</v>
      </c>
      <c r="D415" s="108" t="s">
        <v>7</v>
      </c>
    </row>
    <row r="416" customFormat="false" ht="12.75" hidden="false" customHeight="false" outlineLevel="0" collapsed="false">
      <c r="A416" s="184" t="s">
        <v>7</v>
      </c>
      <c r="B416" s="184" t="s">
        <v>433</v>
      </c>
      <c r="C416" s="0" t="str">
        <f aca="false">TRIM(A416&amp;"."&amp;B416)</f>
        <v>None.3-1/8" - 1-5/8"</v>
      </c>
      <c r="D416" s="108" t="s">
        <v>7</v>
      </c>
    </row>
    <row r="417" customFormat="false" ht="12.75" hidden="false" customHeight="false" outlineLevel="0" collapsed="false">
      <c r="A417" s="184" t="s">
        <v>7</v>
      </c>
      <c r="B417" s="184" t="s">
        <v>434</v>
      </c>
      <c r="C417" s="0" t="str">
        <f aca="false">TRIM(A417&amp;"."&amp;B417)</f>
        <v>None.4-1/16" - 3-1/8" (Taper Only)</v>
      </c>
      <c r="D417" s="108" t="s">
        <v>7</v>
      </c>
    </row>
    <row r="418" customFormat="false" ht="12.75" hidden="false" customHeight="false" outlineLevel="0" collapsed="false">
      <c r="A418" s="184" t="s">
        <v>7</v>
      </c>
      <c r="B418" s="184" t="s">
        <v>435</v>
      </c>
      <c r="C418" s="0" t="str">
        <f aca="false">TRIM(A418&amp;"."&amp;B418)</f>
        <v>None.6-1/8" - 3-1/8" (Taper Only)</v>
      </c>
      <c r="D418" s="108" t="s">
        <v>7</v>
      </c>
    </row>
    <row r="419" customFormat="false" ht="12.75" hidden="false" customHeight="false" outlineLevel="0" collapsed="false">
      <c r="A419" s="184" t="s">
        <v>7</v>
      </c>
      <c r="B419" s="184" t="s">
        <v>436</v>
      </c>
      <c r="C419" s="0" t="str">
        <f aca="false">TRIM(A419&amp;"."&amp;B419)</f>
        <v>None.6-1/8" - 4-1/16" (Taper Only)</v>
      </c>
      <c r="D419" s="108" t="s">
        <v>7</v>
      </c>
    </row>
    <row r="420" customFormat="false" ht="12.75" hidden="false" customHeight="false" outlineLevel="0" collapsed="false">
      <c r="A420" s="184"/>
      <c r="B420" s="184"/>
    </row>
    <row r="421" customFormat="false" ht="12.75" hidden="false" customHeight="false" outlineLevel="0" collapsed="false">
      <c r="A421" s="184"/>
      <c r="B421" s="184"/>
    </row>
    <row r="422" customFormat="false" ht="12.75" hidden="false" customHeight="false" outlineLevel="0" collapsed="false">
      <c r="A422" s="184"/>
      <c r="B422" s="184"/>
    </row>
    <row r="423" customFormat="false" ht="12.75" hidden="false" customHeight="false" outlineLevel="0" collapsed="false">
      <c r="A423" s="0" t="s">
        <v>346</v>
      </c>
      <c r="B423" s="184" t="s">
        <v>43</v>
      </c>
      <c r="C423" s="0" t="str">
        <f aca="false">TRIM(A423&amp;"."&amp;B423)</f>
        <v>APD20-C.Yes</v>
      </c>
      <c r="D423" s="0" t="s">
        <v>606</v>
      </c>
    </row>
    <row r="424" customFormat="false" ht="12.75" hidden="false" customHeight="false" outlineLevel="0" collapsed="false">
      <c r="A424" s="0" t="s">
        <v>348</v>
      </c>
      <c r="B424" s="184" t="s">
        <v>43</v>
      </c>
      <c r="C424" s="0" t="str">
        <f aca="false">TRIM(A424&amp;"."&amp;B424)</f>
        <v>APD22-C.Yes</v>
      </c>
      <c r="D424" s="0" t="s">
        <v>607</v>
      </c>
    </row>
    <row r="425" customFormat="false" ht="12.75" hidden="false" customHeight="false" outlineLevel="0" collapsed="false">
      <c r="A425" s="0" t="s">
        <v>350</v>
      </c>
      <c r="B425" s="184" t="s">
        <v>43</v>
      </c>
      <c r="C425" s="0" t="str">
        <f aca="false">TRIM(A425&amp;"."&amp;B425)</f>
        <v>APD70-C.Yes</v>
      </c>
      <c r="D425" s="0" t="s">
        <v>606</v>
      </c>
    </row>
    <row r="426" customFormat="false" ht="12.75" hidden="false" customHeight="false" outlineLevel="0" collapsed="false">
      <c r="A426" s="0" t="s">
        <v>352</v>
      </c>
      <c r="B426" s="184" t="s">
        <v>43</v>
      </c>
      <c r="C426" s="0" t="str">
        <f aca="false">TRIM(A426&amp;"."&amp;B426)</f>
        <v>APD72-C.Yes</v>
      </c>
      <c r="D426" s="0" t="s">
        <v>607</v>
      </c>
    </row>
    <row r="427" customFormat="false" ht="12.75" hidden="false" customHeight="false" outlineLevel="0" collapsed="false">
      <c r="A427" s="0" t="s">
        <v>346</v>
      </c>
      <c r="B427" s="184" t="s">
        <v>22</v>
      </c>
      <c r="C427" s="0" t="str">
        <f aca="false">TRIM(A427&amp;"."&amp;B427)</f>
        <v>APD20-C.No</v>
      </c>
      <c r="D427" s="0" t="s">
        <v>7</v>
      </c>
    </row>
    <row r="428" customFormat="false" ht="12.75" hidden="false" customHeight="false" outlineLevel="0" collapsed="false">
      <c r="A428" s="0" t="s">
        <v>348</v>
      </c>
      <c r="B428" s="184" t="s">
        <v>22</v>
      </c>
      <c r="C428" s="0" t="str">
        <f aca="false">TRIM(A428&amp;"."&amp;B428)</f>
        <v>APD22-C.No</v>
      </c>
      <c r="D428" s="0" t="s">
        <v>7</v>
      </c>
    </row>
    <row r="429" customFormat="false" ht="12.75" hidden="false" customHeight="false" outlineLevel="0" collapsed="false">
      <c r="A429" s="0" t="s">
        <v>350</v>
      </c>
      <c r="B429" s="184" t="s">
        <v>22</v>
      </c>
      <c r="C429" s="0" t="str">
        <f aca="false">TRIM(A429&amp;"."&amp;B429)</f>
        <v>APD70-C.No</v>
      </c>
      <c r="D429" s="0" t="s">
        <v>7</v>
      </c>
    </row>
    <row r="430" customFormat="false" ht="12.75" hidden="false" customHeight="false" outlineLevel="0" collapsed="false">
      <c r="A430" s="0" t="s">
        <v>352</v>
      </c>
      <c r="B430" s="184" t="s">
        <v>22</v>
      </c>
      <c r="C430" s="0" t="str">
        <f aca="false">TRIM(A430&amp;"."&amp;B430)</f>
        <v>APD72-C.No</v>
      </c>
      <c r="D430" s="0" t="s">
        <v>7</v>
      </c>
    </row>
    <row r="431" customFormat="false" ht="12.75" hidden="false" customHeight="false" outlineLevel="0" collapsed="false">
      <c r="A431" s="0" t="s">
        <v>7</v>
      </c>
      <c r="B431" s="184" t="s">
        <v>43</v>
      </c>
      <c r="C431" s="0" t="str">
        <f aca="false">TRIM(A431&amp;"."&amp;B431)</f>
        <v>None.Yes</v>
      </c>
      <c r="D431" s="0" t="s">
        <v>7</v>
      </c>
    </row>
    <row r="432" customFormat="false" ht="12.75" hidden="false" customHeight="false" outlineLevel="0" collapsed="false">
      <c r="A432" s="0" t="s">
        <v>7</v>
      </c>
      <c r="B432" s="184" t="s">
        <v>43</v>
      </c>
      <c r="C432" s="0" t="str">
        <f aca="false">TRIM(A432&amp;"."&amp;B432)</f>
        <v>None.Yes</v>
      </c>
      <c r="D432" s="0" t="s">
        <v>7</v>
      </c>
    </row>
    <row r="433" customFormat="false" ht="12.75" hidden="false" customHeight="false" outlineLevel="0" collapsed="false">
      <c r="A433" s="0" t="s">
        <v>7</v>
      </c>
      <c r="B433" s="184" t="s">
        <v>43</v>
      </c>
      <c r="C433" s="0" t="str">
        <f aca="false">TRIM(A433&amp;"."&amp;B433)</f>
        <v>None.Yes</v>
      </c>
      <c r="D433" s="0" t="s">
        <v>7</v>
      </c>
    </row>
    <row r="434" customFormat="false" ht="12.75" hidden="false" customHeight="false" outlineLevel="0" collapsed="false">
      <c r="A434" s="0" t="s">
        <v>7</v>
      </c>
      <c r="B434" s="184" t="s">
        <v>43</v>
      </c>
      <c r="C434" s="0" t="str">
        <f aca="false">TRIM(A434&amp;"."&amp;B434)</f>
        <v>None.Yes</v>
      </c>
      <c r="D434" s="0" t="s">
        <v>7</v>
      </c>
    </row>
    <row r="435" customFormat="false" ht="12.75" hidden="false" customHeight="false" outlineLevel="0" collapsed="false">
      <c r="A435" s="0" t="s">
        <v>7</v>
      </c>
      <c r="B435" s="184" t="s">
        <v>22</v>
      </c>
      <c r="C435" s="0" t="str">
        <f aca="false">TRIM(A435&amp;"."&amp;B435)</f>
        <v>None.No</v>
      </c>
      <c r="D435" s="0" t="s">
        <v>7</v>
      </c>
    </row>
    <row r="436" customFormat="false" ht="12.75" hidden="false" customHeight="false" outlineLevel="0" collapsed="false">
      <c r="A436" s="0" t="s">
        <v>7</v>
      </c>
      <c r="B436" s="184" t="s">
        <v>22</v>
      </c>
      <c r="C436" s="0" t="str">
        <f aca="false">TRIM(A436&amp;"."&amp;B436)</f>
        <v>None.No</v>
      </c>
      <c r="D436" s="0" t="s">
        <v>7</v>
      </c>
    </row>
    <row r="437" customFormat="false" ht="12.75" hidden="false" customHeight="false" outlineLevel="0" collapsed="false">
      <c r="A437" s="0" t="s">
        <v>7</v>
      </c>
      <c r="B437" s="184" t="s">
        <v>22</v>
      </c>
      <c r="C437" s="0" t="str">
        <f aca="false">TRIM(A437&amp;"."&amp;B437)</f>
        <v>None.No</v>
      </c>
      <c r="D437" s="0" t="s">
        <v>7</v>
      </c>
    </row>
    <row r="438" customFormat="false" ht="12.75" hidden="false" customHeight="false" outlineLevel="0" collapsed="false">
      <c r="A438" s="0" t="s">
        <v>7</v>
      </c>
      <c r="B438" s="184" t="s">
        <v>22</v>
      </c>
      <c r="C438" s="0" t="str">
        <f aca="false">TRIM(A438&amp;"."&amp;B438)</f>
        <v>None.No</v>
      </c>
      <c r="D438" s="0" t="s">
        <v>7</v>
      </c>
    </row>
    <row r="441" customFormat="false" ht="12.75" hidden="false" customHeight="false" outlineLevel="0" collapsed="false">
      <c r="A441" s="0" t="s">
        <v>608</v>
      </c>
      <c r="B441" s="184" t="s">
        <v>296</v>
      </c>
      <c r="C441" s="0" t="str">
        <f aca="false">TRIM(B441)</f>
        <v>1" - 2"</v>
      </c>
      <c r="D441" s="0" t="s">
        <v>608</v>
      </c>
    </row>
    <row r="442" customFormat="false" ht="12.75" hidden="false" customHeight="false" outlineLevel="0" collapsed="false">
      <c r="A442" s="0" t="s">
        <v>609</v>
      </c>
      <c r="B442" s="184" t="s">
        <v>298</v>
      </c>
      <c r="C442" s="0" t="str">
        <f aca="false">TRIM(B442)</f>
        <v>2" - 3"</v>
      </c>
      <c r="D442" s="0" t="s">
        <v>609</v>
      </c>
    </row>
    <row r="443" customFormat="false" ht="12.75" hidden="false" customHeight="false" outlineLevel="0" collapsed="false">
      <c r="A443" s="0" t="s">
        <v>610</v>
      </c>
      <c r="B443" s="184" t="s">
        <v>320</v>
      </c>
      <c r="C443" s="0" t="str">
        <f aca="false">TRIM(B443)</f>
        <v>3" - 4"</v>
      </c>
      <c r="D443" s="0" t="s">
        <v>610</v>
      </c>
    </row>
    <row r="444" customFormat="false" ht="12.75" hidden="false" customHeight="false" outlineLevel="0" collapsed="false">
      <c r="A444" s="0" t="s">
        <v>611</v>
      </c>
      <c r="B444" s="184" t="s">
        <v>10</v>
      </c>
      <c r="C444" s="0" t="str">
        <f aca="false">TRIM(B444)</f>
        <v>4" - 5"</v>
      </c>
      <c r="D444" s="0" t="s">
        <v>611</v>
      </c>
    </row>
    <row r="445" customFormat="false" ht="12.75" hidden="false" customHeight="false" outlineLevel="0" collapsed="false">
      <c r="A445" s="0" t="s">
        <v>612</v>
      </c>
      <c r="B445" s="184" t="s">
        <v>322</v>
      </c>
      <c r="C445" s="0" t="str">
        <f aca="false">TRIM(B445)</f>
        <v>5" - 6"</v>
      </c>
      <c r="D445" s="0" t="s">
        <v>612</v>
      </c>
    </row>
    <row r="446" customFormat="false" ht="12.75" hidden="false" customHeight="false" outlineLevel="0" collapsed="false">
      <c r="A446" s="0" t="s">
        <v>613</v>
      </c>
      <c r="B446" s="184" t="s">
        <v>323</v>
      </c>
      <c r="C446" s="0" t="str">
        <f aca="false">TRIM(B446)</f>
        <v>6" - 8"</v>
      </c>
      <c r="D446" s="0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1"/>
  <sheetViews>
    <sheetView showFormulas="false" showGridLines="true" showRowColHeaders="true" showZeros="true" rightToLeft="false" tabSelected="false" showOutlineSymbols="true" defaultGridColor="true" view="normal" topLeftCell="A1987" colorId="64" zoomScale="100" zoomScaleNormal="100" zoomScalePageLayoutView="100" workbookViewId="0">
      <selection pane="topLeft" activeCell="M1987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7.56"/>
    <col collapsed="false" customWidth="true" hidden="false" outlineLevel="0" max="3" min="3" style="0" width="35.99"/>
    <col collapsed="false" customWidth="true" hidden="false" outlineLevel="0" max="4" min="4" style="197" width="11.13"/>
    <col collapsed="false" customWidth="true" hidden="false" outlineLevel="0" max="6" min="6" style="0" width="9.14"/>
    <col collapsed="false" customWidth="true" hidden="false" outlineLevel="0" max="7" min="7" style="0" width="35.85"/>
    <col collapsed="false" customWidth="true" hidden="false" outlineLevel="0" max="8" min="8" style="0" width="11.13"/>
    <col collapsed="false" customWidth="true" hidden="false" outlineLevel="0" max="10" min="10" style="0" width="17.56"/>
    <col collapsed="false" customWidth="true" hidden="false" outlineLevel="0" max="11" min="11" style="0" width="35.85"/>
    <col collapsed="false" customWidth="true" hidden="false" outlineLevel="0" max="12" min="12" style="0" width="11.13"/>
    <col collapsed="false" customWidth="true" hidden="false" outlineLevel="0" max="13" min="13" style="198" width="10.13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99" t="s">
        <v>614</v>
      </c>
      <c r="B1" s="199" t="s">
        <v>615</v>
      </c>
      <c r="C1" s="199" t="s">
        <v>616</v>
      </c>
      <c r="D1" s="200" t="s">
        <v>617</v>
      </c>
      <c r="G1" s="199" t="s">
        <v>614</v>
      </c>
      <c r="H1" s="201" t="s">
        <v>617</v>
      </c>
      <c r="J1" s="0" t="s">
        <v>618</v>
      </c>
      <c r="K1" s="199" t="s">
        <v>614</v>
      </c>
      <c r="L1" s="201" t="s">
        <v>619</v>
      </c>
      <c r="M1" s="202"/>
      <c r="N1" s="203"/>
    </row>
    <row r="2" customFormat="false" ht="12.75" hidden="false" customHeight="false" outlineLevel="0" collapsed="false">
      <c r="A2" s="0" t="s">
        <v>620</v>
      </c>
      <c r="B2" s="0" t="s">
        <v>620</v>
      </c>
      <c r="C2" s="0" t="s">
        <v>621</v>
      </c>
      <c r="D2" s="197" t="n">
        <v>0</v>
      </c>
      <c r="G2" s="0" t="s">
        <v>620</v>
      </c>
      <c r="H2" s="198" t="n">
        <v>0</v>
      </c>
      <c r="J2" s="0" t="str">
        <f aca="false">TRIM(B2)</f>
        <v>AD381-71</v>
      </c>
      <c r="K2" s="0" t="s">
        <v>620</v>
      </c>
      <c r="L2" s="198" t="n">
        <v>0</v>
      </c>
      <c r="N2" s="198"/>
    </row>
    <row r="3" customFormat="false" ht="12.75" hidden="false" customHeight="false" outlineLevel="0" collapsed="false">
      <c r="A3" s="0" t="s">
        <v>622</v>
      </c>
      <c r="B3" s="0" t="s">
        <v>622</v>
      </c>
      <c r="C3" s="0" t="s">
        <v>623</v>
      </c>
      <c r="D3" s="197" t="n">
        <v>0</v>
      </c>
      <c r="G3" s="0" t="s">
        <v>622</v>
      </c>
      <c r="H3" s="198" t="n">
        <v>0</v>
      </c>
      <c r="J3" s="0" t="str">
        <f aca="false">TRIM(B3)</f>
        <v>AD41-16</v>
      </c>
      <c r="K3" s="0" t="s">
        <v>622</v>
      </c>
      <c r="L3" s="198" t="n">
        <v>0</v>
      </c>
      <c r="N3" s="198"/>
    </row>
    <row r="4" customFormat="false" ht="12.75" hidden="false" customHeight="false" outlineLevel="0" collapsed="false">
      <c r="A4" s="0" t="s">
        <v>624</v>
      </c>
      <c r="B4" s="0" t="s">
        <v>624</v>
      </c>
      <c r="C4" s="0" t="s">
        <v>625</v>
      </c>
      <c r="D4" s="197" t="n">
        <v>0</v>
      </c>
      <c r="G4" s="0" t="s">
        <v>624</v>
      </c>
      <c r="H4" s="198" t="n">
        <v>0</v>
      </c>
      <c r="J4" s="0" t="str">
        <f aca="false">TRIM(B4)</f>
        <v>AD49-31</v>
      </c>
      <c r="K4" s="0" t="s">
        <v>624</v>
      </c>
      <c r="L4" s="198" t="n">
        <v>0</v>
      </c>
      <c r="N4" s="198"/>
    </row>
    <row r="5" customFormat="false" ht="12.75" hidden="false" customHeight="false" outlineLevel="0" collapsed="false">
      <c r="A5" s="0" t="s">
        <v>626</v>
      </c>
      <c r="B5" s="0" t="s">
        <v>626</v>
      </c>
      <c r="C5" s="0" t="s">
        <v>627</v>
      </c>
      <c r="D5" s="197" t="n">
        <v>0</v>
      </c>
      <c r="G5" s="0" t="s">
        <v>626</v>
      </c>
      <c r="H5" s="198" t="n">
        <v>0</v>
      </c>
      <c r="J5" s="0" t="str">
        <f aca="false">TRIM(B5)</f>
        <v>AD61-49</v>
      </c>
      <c r="K5" s="0" t="s">
        <v>626</v>
      </c>
      <c r="L5" s="198" t="n">
        <v>0</v>
      </c>
      <c r="N5" s="198"/>
    </row>
    <row r="6" customFormat="false" ht="12.75" hidden="false" customHeight="false" outlineLevel="0" collapsed="false">
      <c r="A6" s="0" t="s">
        <v>628</v>
      </c>
      <c r="B6" s="0" t="s">
        <v>628</v>
      </c>
      <c r="C6" s="0" t="s">
        <v>629</v>
      </c>
      <c r="D6" s="197" t="n">
        <v>750</v>
      </c>
      <c r="G6" s="0" t="s">
        <v>628</v>
      </c>
      <c r="H6" s="198" t="n">
        <v>0</v>
      </c>
      <c r="J6" s="0" t="str">
        <f aca="false">TRIM(B6)</f>
        <v>AD71F</v>
      </c>
      <c r="K6" s="0" t="s">
        <v>628</v>
      </c>
      <c r="L6" s="198" t="n">
        <v>0</v>
      </c>
      <c r="N6" s="198"/>
    </row>
    <row r="7" customFormat="false" ht="12.75" hidden="false" customHeight="false" outlineLevel="0" collapsed="false">
      <c r="A7" s="0" t="s">
        <v>630</v>
      </c>
      <c r="B7" s="0" t="s">
        <v>630</v>
      </c>
      <c r="C7" s="0" t="s">
        <v>631</v>
      </c>
      <c r="D7" s="197" t="n">
        <v>0</v>
      </c>
      <c r="G7" s="0" t="s">
        <v>630</v>
      </c>
      <c r="H7" s="198" t="n">
        <v>0</v>
      </c>
      <c r="J7" s="0" t="str">
        <f aca="false">TRIM(B7)</f>
        <v>AD71U-N</v>
      </c>
      <c r="K7" s="0" t="s">
        <v>630</v>
      </c>
      <c r="L7" s="198" t="n">
        <v>0</v>
      </c>
      <c r="N7" s="198"/>
    </row>
    <row r="8" customFormat="false" ht="12.75" hidden="false" customHeight="false" outlineLevel="0" collapsed="false">
      <c r="A8" s="0" t="s">
        <v>632</v>
      </c>
      <c r="B8" s="0" t="s">
        <v>632</v>
      </c>
      <c r="C8" s="0" t="s">
        <v>633</v>
      </c>
      <c r="D8" s="197" t="n">
        <v>18</v>
      </c>
      <c r="G8" s="0" t="s">
        <v>632</v>
      </c>
      <c r="H8" s="198" t="n">
        <v>8.13</v>
      </c>
      <c r="J8" s="0" t="str">
        <f aca="false">TRIM(B8)</f>
        <v>AL001</v>
      </c>
      <c r="K8" s="0" t="s">
        <v>632</v>
      </c>
      <c r="L8" s="198" t="n">
        <v>8.13</v>
      </c>
      <c r="N8" s="198"/>
    </row>
    <row r="9" customFormat="false" ht="12.75" hidden="false" customHeight="false" outlineLevel="0" collapsed="false">
      <c r="A9" s="0" t="s">
        <v>634</v>
      </c>
      <c r="B9" s="0" t="s">
        <v>634</v>
      </c>
      <c r="C9" s="0" t="s">
        <v>635</v>
      </c>
      <c r="D9" s="197" t="n">
        <v>87</v>
      </c>
      <c r="G9" s="0" t="s">
        <v>634</v>
      </c>
      <c r="H9" s="198" t="n">
        <v>40.66</v>
      </c>
      <c r="J9" s="0" t="str">
        <f aca="false">TRIM(B9)</f>
        <v>AL005</v>
      </c>
      <c r="K9" s="0" t="s">
        <v>634</v>
      </c>
      <c r="L9" s="198" t="n">
        <v>40.66</v>
      </c>
      <c r="N9" s="198"/>
    </row>
    <row r="10" customFormat="false" ht="12.75" hidden="false" customHeight="false" outlineLevel="0" collapsed="false">
      <c r="A10" s="0" t="s">
        <v>636</v>
      </c>
      <c r="B10" s="0" t="s">
        <v>636</v>
      </c>
      <c r="C10" s="0" t="s">
        <v>637</v>
      </c>
      <c r="D10" s="197" t="n">
        <v>92</v>
      </c>
      <c r="G10" s="0" t="s">
        <v>636</v>
      </c>
      <c r="H10" s="198" t="n">
        <v>43.2</v>
      </c>
      <c r="J10" s="0" t="str">
        <f aca="false">TRIM(B10)</f>
        <v>AL015</v>
      </c>
      <c r="K10" s="0" t="s">
        <v>636</v>
      </c>
      <c r="L10" s="198" t="n">
        <v>43.2</v>
      </c>
      <c r="N10" s="198"/>
    </row>
    <row r="11" customFormat="false" ht="12.75" hidden="false" customHeight="false" outlineLevel="0" collapsed="false">
      <c r="A11" s="0" t="s">
        <v>638</v>
      </c>
      <c r="B11" s="0" t="s">
        <v>638</v>
      </c>
      <c r="C11" s="0" t="s">
        <v>639</v>
      </c>
      <c r="D11" s="197" t="n">
        <v>330</v>
      </c>
      <c r="G11" s="0" t="s">
        <v>638</v>
      </c>
      <c r="H11" s="198" t="n">
        <v>156.02</v>
      </c>
      <c r="J11" s="0" t="str">
        <f aca="false">TRIM(B11)</f>
        <v>AL030</v>
      </c>
      <c r="K11" s="0" t="s">
        <v>638</v>
      </c>
      <c r="L11" s="198" t="n">
        <v>156.02</v>
      </c>
      <c r="N11" s="198"/>
    </row>
    <row r="12" customFormat="false" ht="12.75" hidden="false" customHeight="false" outlineLevel="0" collapsed="false">
      <c r="A12" s="0" t="s">
        <v>640</v>
      </c>
      <c r="B12" s="0" t="s">
        <v>640</v>
      </c>
      <c r="C12" s="0" t="s">
        <v>641</v>
      </c>
      <c r="D12" s="197" t="n">
        <v>0</v>
      </c>
      <c r="G12" s="0" t="s">
        <v>640</v>
      </c>
      <c r="H12" s="198" t="n">
        <v>0</v>
      </c>
      <c r="J12" s="0" t="str">
        <f aca="false">TRIM(B12)</f>
        <v>ATC-7ICD120</v>
      </c>
      <c r="K12" s="0" t="s">
        <v>640</v>
      </c>
      <c r="L12" s="198" t="n">
        <v>0</v>
      </c>
      <c r="N12" s="198"/>
    </row>
    <row r="13" customFormat="false" ht="12.75" hidden="false" customHeight="false" outlineLevel="0" collapsed="false">
      <c r="A13" s="0" t="s">
        <v>642</v>
      </c>
      <c r="B13" s="0" t="s">
        <v>642</v>
      </c>
      <c r="C13" s="0" t="s">
        <v>643</v>
      </c>
      <c r="D13" s="197" t="n">
        <v>0</v>
      </c>
      <c r="G13" s="0" t="s">
        <v>642</v>
      </c>
      <c r="H13" s="198" t="n">
        <v>0</v>
      </c>
      <c r="J13" s="0" t="str">
        <f aca="false">TRIM(B13)</f>
        <v>ATC-7ICD90</v>
      </c>
      <c r="K13" s="0" t="s">
        <v>642</v>
      </c>
      <c r="L13" s="198" t="n">
        <v>0</v>
      </c>
      <c r="N13" s="198"/>
    </row>
    <row r="14" customFormat="false" ht="12.75" hidden="false" customHeight="false" outlineLevel="0" collapsed="false">
      <c r="A14" s="0" t="s">
        <v>644</v>
      </c>
      <c r="B14" s="0" t="s">
        <v>644</v>
      </c>
      <c r="C14" s="0" t="s">
        <v>645</v>
      </c>
      <c r="D14" s="197" t="n">
        <v>0</v>
      </c>
      <c r="G14" s="0" t="s">
        <v>644</v>
      </c>
      <c r="H14" s="198" t="n">
        <v>0</v>
      </c>
      <c r="J14" s="0" t="str">
        <f aca="false">TRIM(B14)</f>
        <v>C-4703</v>
      </c>
      <c r="K14" s="0" t="s">
        <v>644</v>
      </c>
      <c r="L14" s="198" t="n">
        <v>0</v>
      </c>
      <c r="N14" s="198"/>
    </row>
    <row r="15" customFormat="false" ht="12.75" hidden="false" customHeight="false" outlineLevel="0" collapsed="false">
      <c r="A15" s="0" t="s">
        <v>646</v>
      </c>
      <c r="B15" s="0" t="s">
        <v>646</v>
      </c>
      <c r="C15" s="0" t="s">
        <v>647</v>
      </c>
      <c r="D15" s="197" t="n">
        <v>0</v>
      </c>
      <c r="G15" s="0" t="s">
        <v>646</v>
      </c>
      <c r="H15" s="198" t="n">
        <v>0</v>
      </c>
      <c r="J15" s="0" t="str">
        <f aca="false">TRIM(B15)</f>
        <v>C-4727</v>
      </c>
      <c r="K15" s="0" t="s">
        <v>646</v>
      </c>
      <c r="L15" s="198" t="n">
        <v>0</v>
      </c>
      <c r="N15" s="198"/>
    </row>
    <row r="16" customFormat="false" ht="12.75" hidden="false" customHeight="false" outlineLevel="0" collapsed="false">
      <c r="A16" s="0" t="s">
        <v>648</v>
      </c>
      <c r="B16" s="0" t="s">
        <v>648</v>
      </c>
      <c r="C16" s="0" t="s">
        <v>649</v>
      </c>
      <c r="D16" s="197" t="n">
        <v>0</v>
      </c>
      <c r="G16" s="0" t="s">
        <v>648</v>
      </c>
      <c r="H16" s="198" t="n">
        <v>0</v>
      </c>
      <c r="J16" s="0" t="str">
        <f aca="false">TRIM(B16)</f>
        <v>CA FM</v>
      </c>
      <c r="K16" s="0" t="s">
        <v>648</v>
      </c>
      <c r="L16" s="198" t="n">
        <v>0</v>
      </c>
      <c r="N16" s="198"/>
    </row>
    <row r="17" customFormat="false" ht="12.75" hidden="false" customHeight="false" outlineLevel="0" collapsed="false">
      <c r="A17" s="0" t="s">
        <v>650</v>
      </c>
      <c r="B17" s="0" t="s">
        <v>650</v>
      </c>
      <c r="C17" s="0" t="s">
        <v>651</v>
      </c>
      <c r="D17" s="197" t="n">
        <v>0</v>
      </c>
      <c r="G17" s="0" t="s">
        <v>650</v>
      </c>
      <c r="H17" s="198" t="n">
        <v>0</v>
      </c>
      <c r="J17" s="0" t="str">
        <f aca="false">TRIM(B17)</f>
        <v>CA UHF</v>
      </c>
      <c r="K17" s="0" t="s">
        <v>650</v>
      </c>
      <c r="L17" s="198" t="n">
        <v>0</v>
      </c>
      <c r="N17" s="198"/>
    </row>
    <row r="18" customFormat="false" ht="12.75" hidden="false" customHeight="false" outlineLevel="0" collapsed="false">
      <c r="A18" s="0" t="s">
        <v>652</v>
      </c>
      <c r="B18" s="0" t="s">
        <v>652</v>
      </c>
      <c r="C18" s="0" t="s">
        <v>653</v>
      </c>
      <c r="D18" s="197" t="n">
        <v>0</v>
      </c>
      <c r="G18" s="0" t="s">
        <v>652</v>
      </c>
      <c r="H18" s="198" t="n">
        <v>0</v>
      </c>
      <c r="J18" s="0" t="str">
        <f aca="false">TRIM(B18)</f>
        <v>CA6PX100E</v>
      </c>
      <c r="K18" s="0" t="s">
        <v>652</v>
      </c>
      <c r="L18" s="198" t="n">
        <v>0</v>
      </c>
      <c r="N18" s="198"/>
    </row>
    <row r="19" customFormat="false" ht="12.75" hidden="false" customHeight="false" outlineLevel="0" collapsed="false">
      <c r="A19" s="0" t="s">
        <v>654</v>
      </c>
      <c r="B19" s="0" t="s">
        <v>654</v>
      </c>
      <c r="C19" s="0" t="s">
        <v>653</v>
      </c>
      <c r="D19" s="197" t="n">
        <v>0</v>
      </c>
      <c r="G19" s="0" t="s">
        <v>654</v>
      </c>
      <c r="H19" s="198" t="n">
        <v>0</v>
      </c>
      <c r="J19" s="0" t="str">
        <f aca="false">TRIM(B19)</f>
        <v>CA7P50E</v>
      </c>
      <c r="K19" s="0" t="s">
        <v>654</v>
      </c>
      <c r="L19" s="198" t="n">
        <v>0</v>
      </c>
      <c r="N19" s="198"/>
    </row>
    <row r="20" customFormat="false" ht="12.75" hidden="false" customHeight="false" outlineLevel="0" collapsed="false">
      <c r="A20" s="0" t="s">
        <v>655</v>
      </c>
      <c r="B20" s="0" t="s">
        <v>655</v>
      </c>
      <c r="C20" s="0" t="s">
        <v>656</v>
      </c>
      <c r="D20" s="197" t="n">
        <v>0</v>
      </c>
      <c r="G20" s="0" t="s">
        <v>655</v>
      </c>
      <c r="H20" s="198" t="n">
        <v>0</v>
      </c>
      <c r="J20" s="0" t="str">
        <f aca="false">TRIM(B20)</f>
        <v>CBS6</v>
      </c>
      <c r="K20" s="0" t="s">
        <v>655</v>
      </c>
      <c r="L20" s="198" t="n">
        <v>0</v>
      </c>
      <c r="N20" s="198"/>
    </row>
    <row r="21" customFormat="false" ht="12.75" hidden="false" customHeight="false" outlineLevel="0" collapsed="false">
      <c r="A21" s="0" t="s">
        <v>657</v>
      </c>
      <c r="B21" s="0" t="s">
        <v>657</v>
      </c>
      <c r="C21" s="0" t="s">
        <v>658</v>
      </c>
      <c r="D21" s="197" t="n">
        <v>0</v>
      </c>
      <c r="G21" s="0" t="s">
        <v>657</v>
      </c>
      <c r="H21" s="198" t="n">
        <v>0</v>
      </c>
      <c r="J21" s="0" t="str">
        <f aca="false">TRIM(B21)</f>
        <v>CPF-500-4</v>
      </c>
      <c r="K21" s="0" t="s">
        <v>657</v>
      </c>
      <c r="L21" s="198" t="n">
        <v>0</v>
      </c>
      <c r="N21" s="198"/>
    </row>
    <row r="22" customFormat="false" ht="12.75" hidden="false" customHeight="false" outlineLevel="0" collapsed="false">
      <c r="A22" s="0" t="s">
        <v>659</v>
      </c>
      <c r="B22" s="0" t="s">
        <v>659</v>
      </c>
      <c r="C22" s="0" t="s">
        <v>660</v>
      </c>
      <c r="D22" s="197" t="n">
        <v>0</v>
      </c>
      <c r="G22" s="0" t="s">
        <v>659</v>
      </c>
      <c r="H22" s="198" t="n">
        <v>0</v>
      </c>
      <c r="J22" s="0" t="str">
        <f aca="false">TRIM(B22)</f>
        <v>CPF2500</v>
      </c>
      <c r="K22" s="0" t="s">
        <v>659</v>
      </c>
      <c r="L22" s="198" t="n">
        <v>0</v>
      </c>
      <c r="N22" s="198"/>
    </row>
    <row r="23" customFormat="false" ht="12.75" hidden="false" customHeight="false" outlineLevel="0" collapsed="false">
      <c r="A23" s="0" t="s">
        <v>661</v>
      </c>
      <c r="B23" s="0" t="s">
        <v>661</v>
      </c>
      <c r="C23" s="0" t="s">
        <v>658</v>
      </c>
      <c r="D23" s="197" t="n">
        <v>0</v>
      </c>
      <c r="G23" s="0" t="s">
        <v>661</v>
      </c>
      <c r="H23" s="198" t="n">
        <v>0</v>
      </c>
      <c r="J23" s="0" t="str">
        <f aca="false">TRIM(B23)</f>
        <v>CPF500</v>
      </c>
      <c r="K23" s="0" t="s">
        <v>661</v>
      </c>
      <c r="L23" s="198" t="n">
        <v>0</v>
      </c>
      <c r="N23" s="198"/>
    </row>
    <row r="24" customFormat="false" ht="12.75" hidden="false" customHeight="false" outlineLevel="0" collapsed="false">
      <c r="A24" s="0" t="s">
        <v>662</v>
      </c>
      <c r="B24" s="0" t="s">
        <v>662</v>
      </c>
      <c r="C24" s="0" t="s">
        <v>658</v>
      </c>
      <c r="D24" s="197" t="n">
        <v>2450</v>
      </c>
      <c r="G24" s="0" t="s">
        <v>662</v>
      </c>
      <c r="H24" s="198" t="n">
        <v>0</v>
      </c>
      <c r="J24" s="0" t="str">
        <f aca="false">TRIM(B24)</f>
        <v>CPF500-2</v>
      </c>
      <c r="K24" s="0" t="s">
        <v>662</v>
      </c>
      <c r="L24" s="198" t="n">
        <v>0</v>
      </c>
      <c r="N24" s="198"/>
    </row>
    <row r="25" customFormat="false" ht="12.75" hidden="false" customHeight="false" outlineLevel="0" collapsed="false">
      <c r="A25" s="0" t="s">
        <v>663</v>
      </c>
      <c r="B25" s="0" t="s">
        <v>663</v>
      </c>
      <c r="C25" s="0" t="s">
        <v>664</v>
      </c>
      <c r="D25" s="197" t="n">
        <v>0</v>
      </c>
      <c r="G25" s="0" t="s">
        <v>663</v>
      </c>
      <c r="H25" s="198" t="n">
        <v>0</v>
      </c>
      <c r="J25" s="0" t="str">
        <f aca="false">TRIM(B25)</f>
        <v>CPF500-2-FPR</v>
      </c>
      <c r="K25" s="0" t="s">
        <v>663</v>
      </c>
      <c r="L25" s="198" t="n">
        <v>0</v>
      </c>
      <c r="N25" s="198"/>
    </row>
    <row r="26" customFormat="false" ht="12.75" hidden="false" customHeight="false" outlineLevel="0" collapsed="false">
      <c r="A26" s="0" t="s">
        <v>665</v>
      </c>
      <c r="B26" s="0" t="s">
        <v>665</v>
      </c>
      <c r="C26" s="0" t="s">
        <v>666</v>
      </c>
      <c r="D26" s="197" t="n">
        <v>0</v>
      </c>
      <c r="G26" s="0" t="s">
        <v>665</v>
      </c>
      <c r="H26" s="198" t="n">
        <v>0</v>
      </c>
      <c r="J26" s="0" t="str">
        <f aca="false">TRIM(B26)</f>
        <v>CW3P</v>
      </c>
      <c r="K26" s="0" t="s">
        <v>665</v>
      </c>
      <c r="L26" s="198" t="n">
        <v>0</v>
      </c>
      <c r="N26" s="198"/>
    </row>
    <row r="27" customFormat="false" ht="12.75" hidden="false" customHeight="false" outlineLevel="0" collapsed="false">
      <c r="A27" s="0" t="s">
        <v>667</v>
      </c>
      <c r="B27" s="0" t="s">
        <v>667</v>
      </c>
      <c r="C27" s="0" t="s">
        <v>668</v>
      </c>
      <c r="D27" s="197" t="n">
        <v>0</v>
      </c>
      <c r="G27" s="0" t="s">
        <v>667</v>
      </c>
      <c r="H27" s="198" t="n">
        <v>0</v>
      </c>
      <c r="J27" s="0" t="str">
        <f aca="false">TRIM(B27)</f>
        <v>CW3P-1</v>
      </c>
      <c r="K27" s="0" t="s">
        <v>667</v>
      </c>
      <c r="L27" s="198" t="n">
        <v>0</v>
      </c>
      <c r="N27" s="198"/>
    </row>
    <row r="28" customFormat="false" ht="12.75" hidden="false" customHeight="false" outlineLevel="0" collapsed="false">
      <c r="A28" s="0" t="s">
        <v>669</v>
      </c>
      <c r="B28" s="0" t="s">
        <v>669</v>
      </c>
      <c r="C28" s="0" t="s">
        <v>668</v>
      </c>
      <c r="D28" s="197" t="n">
        <v>0</v>
      </c>
      <c r="G28" s="0" t="s">
        <v>669</v>
      </c>
      <c r="H28" s="198" t="n">
        <v>0</v>
      </c>
      <c r="J28" s="0" t="str">
        <f aca="false">TRIM(B28)</f>
        <v>CW3PX</v>
      </c>
      <c r="K28" s="0" t="s">
        <v>669</v>
      </c>
      <c r="L28" s="198" t="n">
        <v>0</v>
      </c>
      <c r="N28" s="198"/>
    </row>
    <row r="29" customFormat="false" ht="12.75" hidden="false" customHeight="false" outlineLevel="0" collapsed="false">
      <c r="A29" s="0" t="s">
        <v>670</v>
      </c>
      <c r="B29" s="0" t="s">
        <v>670</v>
      </c>
      <c r="C29" s="0" t="s">
        <v>671</v>
      </c>
      <c r="D29" s="197" t="n">
        <v>0</v>
      </c>
      <c r="G29" s="0" t="s">
        <v>670</v>
      </c>
      <c r="H29" s="198" t="n">
        <v>0</v>
      </c>
      <c r="J29" s="0" t="str">
        <f aca="false">TRIM(B29)</f>
        <v>CW4P</v>
      </c>
      <c r="K29" s="0" t="s">
        <v>670</v>
      </c>
      <c r="L29" s="198" t="n">
        <v>0</v>
      </c>
      <c r="N29" s="198"/>
    </row>
    <row r="30" customFormat="false" ht="12.75" hidden="false" customHeight="false" outlineLevel="0" collapsed="false">
      <c r="A30" s="0" t="s">
        <v>672</v>
      </c>
      <c r="B30" s="0" t="s">
        <v>672</v>
      </c>
      <c r="C30" s="0" t="s">
        <v>673</v>
      </c>
      <c r="D30" s="197" t="n">
        <v>0</v>
      </c>
      <c r="G30" s="0" t="s">
        <v>672</v>
      </c>
      <c r="H30" s="198" t="n">
        <v>0</v>
      </c>
      <c r="J30" s="0" t="str">
        <f aca="false">TRIM(B30)</f>
        <v>CW4P-1</v>
      </c>
      <c r="K30" s="0" t="s">
        <v>672</v>
      </c>
      <c r="L30" s="198" t="n">
        <v>0</v>
      </c>
      <c r="N30" s="198"/>
    </row>
    <row r="31" customFormat="false" ht="12.75" hidden="false" customHeight="false" outlineLevel="0" collapsed="false">
      <c r="A31" s="0" t="s">
        <v>674</v>
      </c>
      <c r="B31" s="0" t="s">
        <v>674</v>
      </c>
      <c r="C31" s="0" t="s">
        <v>675</v>
      </c>
      <c r="D31" s="197" t="n">
        <v>0</v>
      </c>
      <c r="G31" s="0" t="s">
        <v>674</v>
      </c>
      <c r="H31" s="198" t="n">
        <v>0</v>
      </c>
      <c r="J31" s="0" t="str">
        <f aca="false">TRIM(B31)</f>
        <v>CW4P-2</v>
      </c>
      <c r="K31" s="0" t="s">
        <v>674</v>
      </c>
      <c r="L31" s="198" t="n">
        <v>0</v>
      </c>
      <c r="N31" s="198"/>
    </row>
    <row r="32" customFormat="false" ht="12.75" hidden="false" customHeight="false" outlineLevel="0" collapsed="false">
      <c r="A32" s="0" t="s">
        <v>676</v>
      </c>
      <c r="B32" s="0" t="s">
        <v>676</v>
      </c>
      <c r="C32" s="0" t="s">
        <v>666</v>
      </c>
      <c r="D32" s="197" t="n">
        <v>0</v>
      </c>
      <c r="G32" s="0" t="s">
        <v>676</v>
      </c>
      <c r="H32" s="198" t="n">
        <v>0</v>
      </c>
      <c r="J32" s="0" t="str">
        <f aca="false">TRIM(B32)</f>
        <v>CW6P</v>
      </c>
      <c r="K32" s="0" t="s">
        <v>676</v>
      </c>
      <c r="L32" s="198" t="n">
        <v>0</v>
      </c>
      <c r="N32" s="198"/>
    </row>
    <row r="33" customFormat="false" ht="12.75" hidden="false" customHeight="false" outlineLevel="0" collapsed="false">
      <c r="A33" s="0" t="s">
        <v>677</v>
      </c>
      <c r="B33" s="0" t="s">
        <v>677</v>
      </c>
      <c r="C33" s="0" t="s">
        <v>678</v>
      </c>
      <c r="D33" s="197" t="n">
        <v>0</v>
      </c>
      <c r="G33" s="0" t="s">
        <v>677</v>
      </c>
      <c r="H33" s="198" t="n">
        <v>0</v>
      </c>
      <c r="J33" s="0" t="str">
        <f aca="false">TRIM(B33)</f>
        <v>CW6PX</v>
      </c>
      <c r="K33" s="0" t="s">
        <v>677</v>
      </c>
      <c r="L33" s="198" t="n">
        <v>0</v>
      </c>
      <c r="N33" s="198"/>
    </row>
    <row r="34" customFormat="false" ht="12.75" hidden="false" customHeight="false" outlineLevel="0" collapsed="false">
      <c r="A34" s="0" t="s">
        <v>679</v>
      </c>
      <c r="B34" s="0" t="s">
        <v>679</v>
      </c>
      <c r="C34" s="0" t="s">
        <v>680</v>
      </c>
      <c r="D34" s="197" t="n">
        <v>0</v>
      </c>
      <c r="G34" s="0" t="s">
        <v>679</v>
      </c>
      <c r="H34" s="198" t="n">
        <v>0</v>
      </c>
      <c r="J34" s="0" t="str">
        <f aca="false">TRIM(B34)</f>
        <v>LPD9E3EN</v>
      </c>
      <c r="K34" s="0" t="s">
        <v>679</v>
      </c>
      <c r="L34" s="198" t="n">
        <v>0</v>
      </c>
      <c r="N34" s="198"/>
    </row>
    <row r="35" customFormat="false" ht="12.75" hidden="false" customHeight="false" outlineLevel="0" collapsed="false">
      <c r="A35" s="0" t="s">
        <v>681</v>
      </c>
      <c r="B35" s="0" t="s">
        <v>681</v>
      </c>
      <c r="C35" s="0" t="s">
        <v>682</v>
      </c>
      <c r="D35" s="197" t="n">
        <v>0</v>
      </c>
      <c r="G35" s="0" t="s">
        <v>681</v>
      </c>
      <c r="H35" s="198" t="n">
        <v>0</v>
      </c>
      <c r="J35" s="0" t="str">
        <f aca="false">TRIM(B35)</f>
        <v>LPF16E4</v>
      </c>
      <c r="K35" s="0" t="s">
        <v>681</v>
      </c>
      <c r="L35" s="198" t="n">
        <v>0</v>
      </c>
      <c r="N35" s="198"/>
    </row>
    <row r="36" customFormat="false" ht="12.75" hidden="false" customHeight="false" outlineLevel="0" collapsed="false">
      <c r="A36" s="0" t="s">
        <v>683</v>
      </c>
      <c r="B36" s="0" t="s">
        <v>683</v>
      </c>
      <c r="C36" s="0" t="s">
        <v>684</v>
      </c>
      <c r="D36" s="197" t="n">
        <v>0</v>
      </c>
      <c r="G36" s="0" t="s">
        <v>683</v>
      </c>
      <c r="H36" s="198" t="n">
        <v>0</v>
      </c>
      <c r="J36" s="0" t="str">
        <f aca="false">TRIM(B36)</f>
        <v>LPF8E4</v>
      </c>
      <c r="K36" s="0" t="s">
        <v>683</v>
      </c>
      <c r="L36" s="198" t="n">
        <v>0</v>
      </c>
      <c r="N36" s="198"/>
    </row>
    <row r="37" customFormat="false" ht="12.75" hidden="false" customHeight="false" outlineLevel="0" collapsed="false">
      <c r="A37" s="0" t="s">
        <v>685</v>
      </c>
      <c r="B37" s="0" t="s">
        <v>685</v>
      </c>
      <c r="C37" s="0" t="s">
        <v>686</v>
      </c>
      <c r="D37" s="197" t="n">
        <v>0</v>
      </c>
      <c r="G37" s="0" t="s">
        <v>685</v>
      </c>
      <c r="H37" s="198" t="n">
        <v>0</v>
      </c>
      <c r="J37" s="0" t="str">
        <f aca="false">TRIM(B37)</f>
        <v>LVO</v>
      </c>
      <c r="K37" s="0" t="s">
        <v>685</v>
      </c>
      <c r="L37" s="198" t="n">
        <v>0</v>
      </c>
      <c r="N37" s="198"/>
    </row>
    <row r="38" customFormat="false" ht="12.75" hidden="false" customHeight="false" outlineLevel="0" collapsed="false">
      <c r="A38" s="0" t="s">
        <v>687</v>
      </c>
      <c r="B38" s="0" t="s">
        <v>687</v>
      </c>
      <c r="C38" s="0" t="s">
        <v>688</v>
      </c>
      <c r="D38" s="197" t="n">
        <v>0</v>
      </c>
      <c r="G38" s="0" t="s">
        <v>687</v>
      </c>
      <c r="H38" s="198" t="n">
        <v>0</v>
      </c>
      <c r="J38" s="0" t="str">
        <f aca="false">TRIM(B38)</f>
        <v>PHP</v>
      </c>
      <c r="K38" s="0" t="s">
        <v>687</v>
      </c>
      <c r="L38" s="198" t="n">
        <v>0</v>
      </c>
      <c r="N38" s="198"/>
    </row>
    <row r="39" customFormat="false" ht="12.75" hidden="false" customHeight="false" outlineLevel="0" collapsed="false">
      <c r="A39" s="0" t="s">
        <v>689</v>
      </c>
      <c r="B39" s="0" t="s">
        <v>689</v>
      </c>
      <c r="C39" s="0" t="s">
        <v>690</v>
      </c>
      <c r="D39" s="197" t="n">
        <v>0</v>
      </c>
      <c r="G39" s="0" t="s">
        <v>689</v>
      </c>
      <c r="H39" s="198" t="n">
        <v>0</v>
      </c>
      <c r="J39" s="0" t="str">
        <f aca="false">TRIM(B39)</f>
        <v>RD</v>
      </c>
      <c r="K39" s="0" t="s">
        <v>689</v>
      </c>
      <c r="L39" s="198" t="n">
        <v>0</v>
      </c>
      <c r="N39" s="198"/>
    </row>
    <row r="40" customFormat="false" ht="12.75" hidden="false" customHeight="false" outlineLevel="0" collapsed="false">
      <c r="A40" s="0" t="s">
        <v>691</v>
      </c>
      <c r="B40" s="0" t="s">
        <v>691</v>
      </c>
      <c r="C40" s="0" t="s">
        <v>692</v>
      </c>
      <c r="D40" s="197" t="n">
        <v>12025</v>
      </c>
      <c r="G40" s="0" t="s">
        <v>691</v>
      </c>
      <c r="H40" s="198" t="n">
        <v>0</v>
      </c>
      <c r="J40" s="0" t="str">
        <f aca="false">TRIM(B40)</f>
        <v>RD04-H3S</v>
      </c>
      <c r="K40" s="0" t="s">
        <v>691</v>
      </c>
      <c r="L40" s="198" t="n">
        <v>0</v>
      </c>
      <c r="N40" s="198"/>
    </row>
    <row r="41" customFormat="false" ht="12.75" hidden="false" customHeight="false" outlineLevel="0" collapsed="false">
      <c r="A41" s="0" t="s">
        <v>693</v>
      </c>
      <c r="B41" s="0" t="s">
        <v>693</v>
      </c>
      <c r="C41" s="0" t="s">
        <v>694</v>
      </c>
      <c r="D41" s="197" t="n">
        <v>21000</v>
      </c>
      <c r="G41" s="0" t="s">
        <v>693</v>
      </c>
      <c r="H41" s="198" t="n">
        <v>0</v>
      </c>
      <c r="J41" s="0" t="str">
        <f aca="false">TRIM(B41)</f>
        <v>RD04-H3T</v>
      </c>
      <c r="K41" s="0" t="s">
        <v>693</v>
      </c>
      <c r="L41" s="198" t="n">
        <v>0</v>
      </c>
      <c r="N41" s="198"/>
    </row>
    <row r="42" customFormat="false" ht="12.75" hidden="false" customHeight="false" outlineLevel="0" collapsed="false">
      <c r="A42" s="0" t="s">
        <v>695</v>
      </c>
      <c r="B42" s="0" t="s">
        <v>695</v>
      </c>
      <c r="C42" s="0" t="s">
        <v>696</v>
      </c>
      <c r="D42" s="197" t="n">
        <v>9500</v>
      </c>
      <c r="G42" s="0" t="s">
        <v>695</v>
      </c>
      <c r="H42" s="198" t="n">
        <v>0</v>
      </c>
      <c r="J42" s="0" t="str">
        <f aca="false">TRIM(B42)</f>
        <v>RD04-L1S</v>
      </c>
      <c r="K42" s="0" t="s">
        <v>695</v>
      </c>
      <c r="L42" s="198" t="n">
        <v>0</v>
      </c>
      <c r="N42" s="198"/>
    </row>
    <row r="43" customFormat="false" ht="12.75" hidden="false" customHeight="false" outlineLevel="0" collapsed="false">
      <c r="A43" s="0" t="s">
        <v>697</v>
      </c>
      <c r="B43" s="0" t="s">
        <v>697</v>
      </c>
      <c r="C43" s="0" t="s">
        <v>698</v>
      </c>
      <c r="D43" s="197" t="n">
        <v>16695</v>
      </c>
      <c r="G43" s="0" t="s">
        <v>697</v>
      </c>
      <c r="H43" s="198" t="n">
        <v>0</v>
      </c>
      <c r="J43" s="0" t="str">
        <f aca="false">TRIM(B43)</f>
        <v>RD04-L1T</v>
      </c>
      <c r="K43" s="0" t="s">
        <v>697</v>
      </c>
      <c r="L43" s="198" t="n">
        <v>0</v>
      </c>
      <c r="N43" s="198"/>
    </row>
    <row r="44" customFormat="false" ht="12.75" hidden="false" customHeight="false" outlineLevel="0" collapsed="false">
      <c r="A44" s="0" t="s">
        <v>699</v>
      </c>
      <c r="B44" s="0" t="s">
        <v>699</v>
      </c>
      <c r="C44" s="0" t="s">
        <v>700</v>
      </c>
      <c r="D44" s="197" t="n">
        <v>11250</v>
      </c>
      <c r="G44" s="0" t="s">
        <v>699</v>
      </c>
      <c r="H44" s="198" t="n">
        <v>0</v>
      </c>
      <c r="J44" s="0" t="str">
        <f aca="false">TRIM(B44)</f>
        <v>RD04-M3S</v>
      </c>
      <c r="K44" s="0" t="s">
        <v>699</v>
      </c>
      <c r="L44" s="198" t="n">
        <v>0</v>
      </c>
      <c r="N44" s="198"/>
    </row>
    <row r="45" customFormat="false" ht="12.75" hidden="false" customHeight="false" outlineLevel="0" collapsed="false">
      <c r="A45" s="0" t="s">
        <v>701</v>
      </c>
      <c r="B45" s="0" t="s">
        <v>701</v>
      </c>
      <c r="C45" s="0" t="s">
        <v>702</v>
      </c>
      <c r="D45" s="197" t="n">
        <v>19495</v>
      </c>
      <c r="G45" s="0" t="s">
        <v>701</v>
      </c>
      <c r="H45" s="198" t="n">
        <v>0</v>
      </c>
      <c r="J45" s="0" t="str">
        <f aca="false">TRIM(B45)</f>
        <v>RD04-M3T</v>
      </c>
      <c r="K45" s="0" t="s">
        <v>701</v>
      </c>
      <c r="L45" s="198" t="n">
        <v>0</v>
      </c>
      <c r="N45" s="198"/>
    </row>
    <row r="46" customFormat="false" ht="12.75" hidden="false" customHeight="false" outlineLevel="0" collapsed="false">
      <c r="A46" s="0" t="s">
        <v>703</v>
      </c>
      <c r="B46" s="0" t="s">
        <v>703</v>
      </c>
      <c r="C46" s="0" t="s">
        <v>704</v>
      </c>
      <c r="D46" s="197" t="n">
        <v>28515</v>
      </c>
      <c r="G46" s="0" t="s">
        <v>703</v>
      </c>
      <c r="H46" s="198" t="n">
        <v>0</v>
      </c>
      <c r="J46" s="0" t="str">
        <f aca="false">TRIM(B46)</f>
        <v>RD08-H4S</v>
      </c>
      <c r="K46" s="0" t="s">
        <v>703</v>
      </c>
      <c r="L46" s="198" t="n">
        <v>0</v>
      </c>
      <c r="N46" s="198"/>
    </row>
    <row r="47" customFormat="false" ht="12.75" hidden="false" customHeight="false" outlineLevel="0" collapsed="false">
      <c r="A47" s="0" t="s">
        <v>705</v>
      </c>
      <c r="B47" s="0" t="s">
        <v>705</v>
      </c>
      <c r="C47" s="0" t="s">
        <v>706</v>
      </c>
      <c r="D47" s="197" t="n">
        <v>41125</v>
      </c>
      <c r="G47" s="0" t="s">
        <v>705</v>
      </c>
      <c r="H47" s="198" t="n">
        <v>0</v>
      </c>
      <c r="J47" s="0" t="str">
        <f aca="false">TRIM(B47)</f>
        <v>RD08-H4T</v>
      </c>
      <c r="K47" s="0" t="s">
        <v>705</v>
      </c>
      <c r="L47" s="198" t="n">
        <v>0</v>
      </c>
      <c r="N47" s="198"/>
    </row>
    <row r="48" customFormat="false" ht="12.75" hidden="false" customHeight="false" outlineLevel="0" collapsed="false">
      <c r="A48" s="0" t="s">
        <v>707</v>
      </c>
      <c r="B48" s="0" t="s">
        <v>707</v>
      </c>
      <c r="C48" s="0" t="s">
        <v>708</v>
      </c>
      <c r="D48" s="197" t="n">
        <v>20750</v>
      </c>
      <c r="G48" s="0" t="s">
        <v>707</v>
      </c>
      <c r="H48" s="198" t="n">
        <v>21787.5</v>
      </c>
      <c r="J48" s="0" t="str">
        <f aca="false">TRIM(B48)</f>
        <v>RD08-L1S</v>
      </c>
      <c r="K48" s="0" t="s">
        <v>707</v>
      </c>
      <c r="L48" s="198" t="n">
        <v>21787.5</v>
      </c>
      <c r="N48" s="198"/>
    </row>
    <row r="49" customFormat="false" ht="12.75" hidden="false" customHeight="false" outlineLevel="0" collapsed="false">
      <c r="A49" s="0" t="s">
        <v>709</v>
      </c>
      <c r="B49" s="0" t="s">
        <v>709</v>
      </c>
      <c r="C49" s="0" t="s">
        <v>710</v>
      </c>
      <c r="D49" s="197" t="n">
        <v>29750</v>
      </c>
      <c r="G49" s="0" t="s">
        <v>709</v>
      </c>
      <c r="H49" s="198" t="n">
        <v>38963.73</v>
      </c>
      <c r="J49" s="0" t="str">
        <f aca="false">TRIM(B49)</f>
        <v>RD08-L1T</v>
      </c>
      <c r="K49" s="0" t="s">
        <v>709</v>
      </c>
      <c r="L49" s="198" t="n">
        <v>38963.73</v>
      </c>
      <c r="N49" s="198"/>
    </row>
    <row r="50" customFormat="false" ht="12.75" hidden="false" customHeight="false" outlineLevel="0" collapsed="false">
      <c r="A50" s="0" t="s">
        <v>711</v>
      </c>
      <c r="B50" s="0" t="s">
        <v>711</v>
      </c>
      <c r="C50" s="0" t="s">
        <v>712</v>
      </c>
      <c r="D50" s="197" t="n">
        <v>23500</v>
      </c>
      <c r="G50" s="0" t="s">
        <v>711</v>
      </c>
      <c r="H50" s="198" t="n">
        <v>0</v>
      </c>
      <c r="J50" s="0" t="str">
        <f aca="false">TRIM(B50)</f>
        <v>RD08-M3S</v>
      </c>
      <c r="K50" s="0" t="s">
        <v>711</v>
      </c>
      <c r="L50" s="198" t="n">
        <v>0</v>
      </c>
      <c r="N50" s="198"/>
    </row>
    <row r="51" customFormat="false" ht="12.75" hidden="false" customHeight="false" outlineLevel="0" collapsed="false">
      <c r="A51" s="0" t="s">
        <v>713</v>
      </c>
      <c r="B51" s="0" t="s">
        <v>713</v>
      </c>
      <c r="C51" s="0" t="s">
        <v>714</v>
      </c>
      <c r="D51" s="197" t="n">
        <v>32955</v>
      </c>
      <c r="G51" s="0" t="s">
        <v>713</v>
      </c>
      <c r="H51" s="198" t="n">
        <v>0</v>
      </c>
      <c r="J51" s="0" t="str">
        <f aca="false">TRIM(B51)</f>
        <v>RD08-M3T</v>
      </c>
      <c r="K51" s="0" t="s">
        <v>713</v>
      </c>
      <c r="L51" s="198" t="n">
        <v>0</v>
      </c>
      <c r="N51" s="198"/>
    </row>
    <row r="52" customFormat="false" ht="12.75" hidden="false" customHeight="false" outlineLevel="0" collapsed="false">
      <c r="A52" s="0" t="s">
        <v>715</v>
      </c>
      <c r="B52" s="0" t="s">
        <v>715</v>
      </c>
      <c r="C52" s="0" t="s">
        <v>716</v>
      </c>
      <c r="D52" s="197" t="n">
        <v>45500</v>
      </c>
      <c r="G52" s="0" t="s">
        <v>715</v>
      </c>
      <c r="H52" s="198" t="n">
        <v>0</v>
      </c>
      <c r="J52" s="0" t="str">
        <f aca="false">TRIM(B52)</f>
        <v>RD12-H6S</v>
      </c>
      <c r="K52" s="0" t="s">
        <v>715</v>
      </c>
      <c r="L52" s="198" t="n">
        <v>0</v>
      </c>
      <c r="N52" s="198"/>
    </row>
    <row r="53" customFormat="false" ht="12.75" hidden="false" customHeight="false" outlineLevel="0" collapsed="false">
      <c r="A53" s="0" t="s">
        <v>717</v>
      </c>
      <c r="B53" s="0" t="s">
        <v>717</v>
      </c>
      <c r="C53" s="0" t="s">
        <v>718</v>
      </c>
      <c r="D53" s="197" t="n">
        <v>62500</v>
      </c>
      <c r="G53" s="0" t="s">
        <v>717</v>
      </c>
      <c r="H53" s="198" t="n">
        <v>0</v>
      </c>
      <c r="J53" s="0" t="str">
        <f aca="false">TRIM(B53)</f>
        <v>RD12-H6T</v>
      </c>
      <c r="K53" s="0" t="s">
        <v>717</v>
      </c>
      <c r="L53" s="198" t="n">
        <v>0</v>
      </c>
      <c r="N53" s="198"/>
    </row>
    <row r="54" customFormat="false" ht="12.75" hidden="false" customHeight="false" outlineLevel="0" collapsed="false">
      <c r="A54" s="0" t="s">
        <v>719</v>
      </c>
      <c r="B54" s="0" t="s">
        <v>719</v>
      </c>
      <c r="C54" s="0" t="s">
        <v>720</v>
      </c>
      <c r="D54" s="197" t="n">
        <v>0</v>
      </c>
      <c r="G54" s="0" t="s">
        <v>719</v>
      </c>
      <c r="H54" s="198" t="n">
        <v>0</v>
      </c>
      <c r="J54" s="0" t="str">
        <f aca="false">TRIM(B54)</f>
        <v>RD12-L1L</v>
      </c>
      <c r="K54" s="0" t="s">
        <v>719</v>
      </c>
      <c r="L54" s="198" t="n">
        <v>0</v>
      </c>
      <c r="N54" s="198"/>
    </row>
    <row r="55" customFormat="false" ht="12.75" hidden="false" customHeight="false" outlineLevel="0" collapsed="false">
      <c r="A55" s="0" t="s">
        <v>721</v>
      </c>
      <c r="B55" s="0" t="s">
        <v>721</v>
      </c>
      <c r="C55" s="0" t="s">
        <v>722</v>
      </c>
      <c r="D55" s="197" t="n">
        <v>31500</v>
      </c>
      <c r="G55" s="0" t="s">
        <v>721</v>
      </c>
      <c r="H55" s="198" t="n">
        <v>0</v>
      </c>
      <c r="J55" s="0" t="str">
        <f aca="false">TRIM(B55)</f>
        <v>RD12-L3S</v>
      </c>
      <c r="K55" s="0" t="s">
        <v>721</v>
      </c>
      <c r="L55" s="198" t="n">
        <v>0</v>
      </c>
      <c r="N55" s="198"/>
    </row>
    <row r="56" customFormat="false" ht="12.75" hidden="false" customHeight="false" outlineLevel="0" collapsed="false">
      <c r="A56" s="0" t="s">
        <v>723</v>
      </c>
      <c r="B56" s="0" t="s">
        <v>723</v>
      </c>
      <c r="C56" s="0" t="s">
        <v>724</v>
      </c>
      <c r="D56" s="197" t="n">
        <v>42980</v>
      </c>
      <c r="G56" s="0" t="s">
        <v>723</v>
      </c>
      <c r="H56" s="198" t="n">
        <v>0</v>
      </c>
      <c r="J56" s="0" t="str">
        <f aca="false">TRIM(B56)</f>
        <v>RD12-L3T</v>
      </c>
      <c r="K56" s="0" t="s">
        <v>723</v>
      </c>
      <c r="L56" s="198" t="n">
        <v>0</v>
      </c>
      <c r="N56" s="198"/>
    </row>
    <row r="57" customFormat="false" ht="12.75" hidden="false" customHeight="false" outlineLevel="0" collapsed="false">
      <c r="A57" s="0" t="s">
        <v>725</v>
      </c>
      <c r="B57" s="0" t="s">
        <v>725</v>
      </c>
      <c r="C57" s="0" t="s">
        <v>726</v>
      </c>
      <c r="D57" s="197" t="n">
        <v>34500</v>
      </c>
      <c r="G57" s="0" t="s">
        <v>725</v>
      </c>
      <c r="H57" s="198" t="n">
        <v>0</v>
      </c>
      <c r="J57" s="0" t="str">
        <f aca="false">TRIM(B57)</f>
        <v>RD12-M3S</v>
      </c>
      <c r="K57" s="0" t="s">
        <v>725</v>
      </c>
      <c r="L57" s="198" t="n">
        <v>0</v>
      </c>
      <c r="N57" s="198"/>
    </row>
    <row r="58" customFormat="false" ht="12.75" hidden="false" customHeight="false" outlineLevel="0" collapsed="false">
      <c r="A58" s="0" t="s">
        <v>727</v>
      </c>
      <c r="B58" s="0" t="s">
        <v>727</v>
      </c>
      <c r="C58" s="0" t="s">
        <v>728</v>
      </c>
      <c r="D58" s="197" t="n">
        <v>49785</v>
      </c>
      <c r="G58" s="0" t="s">
        <v>727</v>
      </c>
      <c r="H58" s="198" t="n">
        <v>0</v>
      </c>
      <c r="J58" s="0" t="str">
        <f aca="false">TRIM(B58)</f>
        <v>RD12-M3T</v>
      </c>
      <c r="K58" s="0" t="s">
        <v>727</v>
      </c>
      <c r="L58" s="198" t="n">
        <v>0</v>
      </c>
      <c r="N58" s="198"/>
    </row>
    <row r="59" customFormat="false" ht="12.75" hidden="false" customHeight="false" outlineLevel="0" collapsed="false">
      <c r="A59" s="0" t="s">
        <v>729</v>
      </c>
      <c r="B59" s="0" t="s">
        <v>729</v>
      </c>
      <c r="C59" s="0" t="s">
        <v>730</v>
      </c>
      <c r="D59" s="197" t="n">
        <v>68575</v>
      </c>
      <c r="G59" s="0" t="s">
        <v>729</v>
      </c>
      <c r="H59" s="198" t="n">
        <v>0</v>
      </c>
      <c r="J59" s="0" t="str">
        <f aca="false">TRIM(B59)</f>
        <v>RD16-H6S</v>
      </c>
      <c r="K59" s="0" t="s">
        <v>729</v>
      </c>
      <c r="L59" s="198" t="n">
        <v>0</v>
      </c>
      <c r="N59" s="198"/>
    </row>
    <row r="60" customFormat="false" ht="12.75" hidden="false" customHeight="false" outlineLevel="0" collapsed="false">
      <c r="A60" s="0" t="s">
        <v>731</v>
      </c>
      <c r="B60" s="0" t="s">
        <v>731</v>
      </c>
      <c r="C60" s="0" t="s">
        <v>732</v>
      </c>
      <c r="D60" s="197" t="n">
        <v>85000</v>
      </c>
      <c r="G60" s="0" t="s">
        <v>731</v>
      </c>
      <c r="H60" s="198" t="n">
        <v>0</v>
      </c>
      <c r="J60" s="0" t="str">
        <f aca="false">TRIM(B60)</f>
        <v>RD16-H6T</v>
      </c>
      <c r="K60" s="0" t="s">
        <v>731</v>
      </c>
      <c r="L60" s="198" t="n">
        <v>0</v>
      </c>
      <c r="N60" s="198"/>
    </row>
    <row r="61" customFormat="false" ht="12.75" hidden="false" customHeight="false" outlineLevel="0" collapsed="false">
      <c r="A61" s="0" t="s">
        <v>733</v>
      </c>
      <c r="B61" s="0" t="s">
        <v>733</v>
      </c>
      <c r="C61" s="0" t="s">
        <v>734</v>
      </c>
      <c r="D61" s="197" t="n">
        <v>39750</v>
      </c>
      <c r="G61" s="0" t="s">
        <v>733</v>
      </c>
      <c r="H61" s="198" t="n">
        <v>0</v>
      </c>
      <c r="J61" s="0" t="str">
        <f aca="false">TRIM(B61)</f>
        <v>RD16-L3S</v>
      </c>
      <c r="K61" s="0" t="s">
        <v>733</v>
      </c>
      <c r="L61" s="198" t="n">
        <v>0</v>
      </c>
      <c r="N61" s="198"/>
    </row>
    <row r="62" customFormat="false" ht="12.75" hidden="false" customHeight="false" outlineLevel="0" collapsed="false">
      <c r="A62" s="0" t="s">
        <v>735</v>
      </c>
      <c r="B62" s="0" t="s">
        <v>735</v>
      </c>
      <c r="C62" s="0" t="s">
        <v>736</v>
      </c>
      <c r="D62" s="197" t="n">
        <v>58100</v>
      </c>
      <c r="G62" s="0" t="s">
        <v>735</v>
      </c>
      <c r="H62" s="198" t="n">
        <v>0</v>
      </c>
      <c r="J62" s="0" t="str">
        <f aca="false">TRIM(B62)</f>
        <v>RD16-L3T</v>
      </c>
      <c r="K62" s="0" t="s">
        <v>735</v>
      </c>
      <c r="L62" s="198" t="n">
        <v>0</v>
      </c>
      <c r="N62" s="198"/>
    </row>
    <row r="63" customFormat="false" ht="12.75" hidden="false" customHeight="false" outlineLevel="0" collapsed="false">
      <c r="A63" s="0" t="s">
        <v>737</v>
      </c>
      <c r="B63" s="0" t="s">
        <v>737</v>
      </c>
      <c r="C63" s="0" t="s">
        <v>738</v>
      </c>
      <c r="D63" s="197" t="n">
        <v>43500</v>
      </c>
      <c r="G63" s="0" t="s">
        <v>737</v>
      </c>
      <c r="H63" s="198" t="n">
        <v>0</v>
      </c>
      <c r="J63" s="0" t="str">
        <f aca="false">TRIM(B63)</f>
        <v>RD16-M3S</v>
      </c>
      <c r="K63" s="0" t="s">
        <v>737</v>
      </c>
      <c r="L63" s="198" t="n">
        <v>0</v>
      </c>
      <c r="N63" s="198"/>
    </row>
    <row r="64" customFormat="false" ht="12.75" hidden="false" customHeight="false" outlineLevel="0" collapsed="false">
      <c r="A64" s="0" t="s">
        <v>739</v>
      </c>
      <c r="B64" s="0" t="s">
        <v>739</v>
      </c>
      <c r="C64" s="0" t="s">
        <v>740</v>
      </c>
      <c r="D64" s="197" t="n">
        <v>72170</v>
      </c>
      <c r="G64" s="0" t="s">
        <v>739</v>
      </c>
      <c r="H64" s="198" t="n">
        <v>0</v>
      </c>
      <c r="J64" s="0" t="str">
        <f aca="false">TRIM(B64)</f>
        <v>RD16-M3T</v>
      </c>
      <c r="K64" s="0" t="s">
        <v>739</v>
      </c>
      <c r="L64" s="198" t="n">
        <v>0</v>
      </c>
      <c r="N64" s="198"/>
    </row>
    <row r="65" customFormat="false" ht="12.75" hidden="false" customHeight="false" outlineLevel="0" collapsed="false">
      <c r="A65" s="0" t="s">
        <v>741</v>
      </c>
      <c r="B65" s="0" t="s">
        <v>741</v>
      </c>
      <c r="C65" s="0" t="s">
        <v>742</v>
      </c>
      <c r="D65" s="197" t="n">
        <v>0</v>
      </c>
      <c r="G65" s="0" t="s">
        <v>741</v>
      </c>
      <c r="H65" s="198" t="n">
        <v>0</v>
      </c>
      <c r="J65" s="0" t="str">
        <f aca="false">TRIM(B65)</f>
        <v>RD16A-3252L3S</v>
      </c>
      <c r="K65" s="0" t="s">
        <v>741</v>
      </c>
      <c r="L65" s="198" t="n">
        <v>0</v>
      </c>
      <c r="N65" s="198"/>
    </row>
    <row r="66" customFormat="false" ht="12.75" hidden="false" customHeight="false" outlineLevel="0" collapsed="false">
      <c r="A66" s="0" t="s">
        <v>743</v>
      </c>
      <c r="B66" s="0" t="s">
        <v>743</v>
      </c>
      <c r="C66" s="0" t="s">
        <v>744</v>
      </c>
      <c r="D66" s="197" t="n">
        <v>0</v>
      </c>
      <c r="G66" s="0" t="s">
        <v>743</v>
      </c>
      <c r="H66" s="198" t="n">
        <v>0</v>
      </c>
      <c r="J66" s="0" t="str">
        <f aca="false">TRIM(B66)</f>
        <v>RD16A-4669L3S34</v>
      </c>
      <c r="K66" s="0" t="s">
        <v>743</v>
      </c>
      <c r="L66" s="198" t="n">
        <v>0</v>
      </c>
      <c r="N66" s="198"/>
    </row>
    <row r="67" customFormat="false" ht="12.75" hidden="false" customHeight="false" outlineLevel="0" collapsed="false">
      <c r="A67" s="0" t="s">
        <v>745</v>
      </c>
      <c r="B67" s="0" t="s">
        <v>745</v>
      </c>
      <c r="C67" s="0" t="s">
        <v>746</v>
      </c>
      <c r="D67" s="197" t="n">
        <v>0</v>
      </c>
      <c r="G67" s="0" t="s">
        <v>745</v>
      </c>
      <c r="H67" s="198" t="n">
        <v>0</v>
      </c>
      <c r="J67" s="0" t="str">
        <f aca="false">TRIM(B67)</f>
        <v>RD16A-4669M3S80</v>
      </c>
      <c r="K67" s="0" t="s">
        <v>745</v>
      </c>
      <c r="L67" s="198" t="n">
        <v>0</v>
      </c>
      <c r="N67" s="198"/>
    </row>
    <row r="68" customFormat="false" ht="12.75" hidden="false" customHeight="false" outlineLevel="0" collapsed="false">
      <c r="A68" s="0" t="s">
        <v>747</v>
      </c>
      <c r="B68" s="0" t="s">
        <v>747</v>
      </c>
      <c r="C68" s="0" t="s">
        <v>748</v>
      </c>
      <c r="D68" s="197" t="n">
        <v>0</v>
      </c>
      <c r="G68" s="0" t="s">
        <v>747</v>
      </c>
      <c r="H68" s="198" t="n">
        <v>0</v>
      </c>
      <c r="J68" s="0" t="str">
        <f aca="false">TRIM(B68)</f>
        <v>RD16A-5369H6S76</v>
      </c>
      <c r="K68" s="0" t="s">
        <v>747</v>
      </c>
      <c r="L68" s="198" t="n">
        <v>0</v>
      </c>
      <c r="N68" s="198"/>
    </row>
    <row r="69" customFormat="false" ht="12.75" hidden="false" customHeight="false" outlineLevel="0" collapsed="false">
      <c r="A69" s="0" t="s">
        <v>749</v>
      </c>
      <c r="B69" s="0" t="s">
        <v>749</v>
      </c>
      <c r="C69" s="0" t="s">
        <v>750</v>
      </c>
      <c r="D69" s="197" t="n">
        <v>117500</v>
      </c>
      <c r="G69" s="0" t="s">
        <v>749</v>
      </c>
      <c r="H69" s="198" t="n">
        <v>0</v>
      </c>
      <c r="J69" s="0" t="str">
        <f aca="false">TRIM(B69)</f>
        <v>RD24-H6S</v>
      </c>
      <c r="K69" s="0" t="s">
        <v>749</v>
      </c>
      <c r="L69" s="198" t="n">
        <v>0</v>
      </c>
      <c r="N69" s="198"/>
    </row>
    <row r="70" customFormat="false" ht="12.75" hidden="false" customHeight="false" outlineLevel="0" collapsed="false">
      <c r="A70" s="0" t="s">
        <v>751</v>
      </c>
      <c r="B70" s="0" t="s">
        <v>751</v>
      </c>
      <c r="C70" s="0" t="s">
        <v>752</v>
      </c>
      <c r="D70" s="197" t="n">
        <v>137500</v>
      </c>
      <c r="G70" s="0" t="s">
        <v>751</v>
      </c>
      <c r="H70" s="198" t="n">
        <v>0</v>
      </c>
      <c r="J70" s="0" t="str">
        <f aca="false">TRIM(B70)</f>
        <v>RD24-H6T</v>
      </c>
      <c r="K70" s="0" t="s">
        <v>751</v>
      </c>
      <c r="L70" s="198" t="n">
        <v>0</v>
      </c>
      <c r="N70" s="198"/>
    </row>
    <row r="71" customFormat="false" ht="12.75" hidden="false" customHeight="false" outlineLevel="0" collapsed="false">
      <c r="A71" s="0" t="s">
        <v>753</v>
      </c>
      <c r="B71" s="0" t="s">
        <v>753</v>
      </c>
      <c r="C71" s="0" t="s">
        <v>754</v>
      </c>
      <c r="D71" s="197" t="n">
        <v>58500</v>
      </c>
      <c r="G71" s="0" t="s">
        <v>753</v>
      </c>
      <c r="H71" s="198" t="n">
        <v>0</v>
      </c>
      <c r="J71" s="0" t="str">
        <f aca="false">TRIM(B71)</f>
        <v>RD24-L3S</v>
      </c>
      <c r="K71" s="0" t="s">
        <v>753</v>
      </c>
      <c r="L71" s="198" t="n">
        <v>0</v>
      </c>
      <c r="N71" s="198"/>
    </row>
    <row r="72" customFormat="false" ht="12.75" hidden="false" customHeight="false" outlineLevel="0" collapsed="false">
      <c r="A72" s="0" t="s">
        <v>755</v>
      </c>
      <c r="B72" s="0" t="s">
        <v>755</v>
      </c>
      <c r="C72" s="0" t="s">
        <v>756</v>
      </c>
      <c r="D72" s="197" t="n">
        <v>107500</v>
      </c>
      <c r="G72" s="0" t="s">
        <v>755</v>
      </c>
      <c r="H72" s="198" t="n">
        <v>0</v>
      </c>
      <c r="J72" s="0" t="str">
        <f aca="false">TRIM(B72)</f>
        <v>RD24-L3T</v>
      </c>
      <c r="K72" s="0" t="s">
        <v>755</v>
      </c>
      <c r="L72" s="198" t="n">
        <v>0</v>
      </c>
      <c r="N72" s="198"/>
    </row>
    <row r="73" customFormat="false" ht="12.75" hidden="false" customHeight="false" outlineLevel="0" collapsed="false">
      <c r="A73" s="0" t="s">
        <v>757</v>
      </c>
      <c r="B73" s="0" t="s">
        <v>757</v>
      </c>
      <c r="C73" s="0" t="s">
        <v>758</v>
      </c>
      <c r="D73" s="197" t="n">
        <v>65500</v>
      </c>
      <c r="G73" s="0" t="s">
        <v>757</v>
      </c>
      <c r="H73" s="198" t="n">
        <v>0</v>
      </c>
      <c r="J73" s="0" t="str">
        <f aca="false">TRIM(B73)</f>
        <v>RD24-M6S</v>
      </c>
      <c r="K73" s="0" t="s">
        <v>757</v>
      </c>
      <c r="L73" s="198" t="n">
        <v>0</v>
      </c>
      <c r="N73" s="198"/>
    </row>
    <row r="74" customFormat="false" ht="12.75" hidden="false" customHeight="false" outlineLevel="0" collapsed="false">
      <c r="A74" s="0" t="s">
        <v>759</v>
      </c>
      <c r="B74" s="0" t="s">
        <v>759</v>
      </c>
      <c r="C74" s="0" t="s">
        <v>760</v>
      </c>
      <c r="D74" s="197" t="n">
        <v>112700</v>
      </c>
      <c r="G74" s="0" t="s">
        <v>759</v>
      </c>
      <c r="H74" s="198" t="n">
        <v>0</v>
      </c>
      <c r="J74" s="0" t="str">
        <f aca="false">TRIM(B74)</f>
        <v>RD24-M6T</v>
      </c>
      <c r="K74" s="0" t="s">
        <v>759</v>
      </c>
      <c r="L74" s="198" t="n">
        <v>0</v>
      </c>
      <c r="N74" s="198"/>
    </row>
    <row r="75" customFormat="false" ht="12.75" hidden="false" customHeight="false" outlineLevel="0" collapsed="false">
      <c r="A75" s="0" t="s">
        <v>761</v>
      </c>
      <c r="B75" s="0" t="s">
        <v>761</v>
      </c>
      <c r="C75" s="0" t="s">
        <v>762</v>
      </c>
      <c r="D75" s="197" t="n">
        <v>0</v>
      </c>
      <c r="G75" s="0" t="s">
        <v>761</v>
      </c>
      <c r="H75" s="198" t="n">
        <v>0</v>
      </c>
      <c r="J75" s="0" t="str">
        <f aca="false">TRIM(B75)</f>
        <v>RD24OM1726M6T</v>
      </c>
      <c r="K75" s="0" t="s">
        <v>761</v>
      </c>
      <c r="L75" s="198" t="n">
        <v>0</v>
      </c>
      <c r="N75" s="198"/>
    </row>
    <row r="76" customFormat="false" ht="12.75" hidden="false" customHeight="false" outlineLevel="0" collapsed="false">
      <c r="A76" s="0" t="s">
        <v>763</v>
      </c>
      <c r="B76" s="0" t="s">
        <v>763</v>
      </c>
      <c r="C76" s="0" t="s">
        <v>764</v>
      </c>
      <c r="D76" s="197" t="n">
        <v>130500</v>
      </c>
      <c r="G76" s="0" t="s">
        <v>763</v>
      </c>
      <c r="H76" s="198" t="n">
        <v>0</v>
      </c>
      <c r="J76" s="0" t="str">
        <f aca="false">TRIM(B76)</f>
        <v>RD32-H6S</v>
      </c>
      <c r="K76" s="0" t="s">
        <v>763</v>
      </c>
      <c r="L76" s="198" t="n">
        <v>0</v>
      </c>
      <c r="N76" s="198"/>
    </row>
    <row r="77" customFormat="false" ht="12.75" hidden="false" customHeight="false" outlineLevel="0" collapsed="false">
      <c r="A77" s="0" t="s">
        <v>765</v>
      </c>
      <c r="B77" s="0" t="s">
        <v>765</v>
      </c>
      <c r="C77" s="0" t="s">
        <v>766</v>
      </c>
      <c r="D77" s="197" t="n">
        <v>175000</v>
      </c>
      <c r="G77" s="0" t="s">
        <v>765</v>
      </c>
      <c r="H77" s="198" t="n">
        <v>0</v>
      </c>
      <c r="J77" s="0" t="str">
        <f aca="false">TRIM(B77)</f>
        <v>RD32-H6T</v>
      </c>
      <c r="K77" s="0" t="s">
        <v>765</v>
      </c>
      <c r="L77" s="198" t="n">
        <v>0</v>
      </c>
      <c r="N77" s="198"/>
    </row>
    <row r="78" customFormat="false" ht="12.75" hidden="false" customHeight="false" outlineLevel="0" collapsed="false">
      <c r="A78" s="0" t="s">
        <v>767</v>
      </c>
      <c r="B78" s="0" t="s">
        <v>767</v>
      </c>
      <c r="C78" s="0" t="s">
        <v>768</v>
      </c>
      <c r="D78" s="197" t="n">
        <v>77500</v>
      </c>
      <c r="G78" s="0" t="s">
        <v>767</v>
      </c>
      <c r="H78" s="198" t="n">
        <v>0</v>
      </c>
      <c r="J78" s="0" t="str">
        <f aca="false">TRIM(B78)</f>
        <v>RD32-L3S</v>
      </c>
      <c r="K78" s="0" t="s">
        <v>767</v>
      </c>
      <c r="L78" s="198" t="n">
        <v>0</v>
      </c>
      <c r="N78" s="198"/>
    </row>
    <row r="79" customFormat="false" ht="12.75" hidden="false" customHeight="false" outlineLevel="0" collapsed="false">
      <c r="A79" s="0" t="s">
        <v>769</v>
      </c>
      <c r="B79" s="0" t="s">
        <v>769</v>
      </c>
      <c r="C79" s="0" t="s">
        <v>770</v>
      </c>
      <c r="D79" s="197" t="n">
        <v>130445</v>
      </c>
      <c r="G79" s="0" t="s">
        <v>769</v>
      </c>
      <c r="H79" s="198" t="n">
        <v>0</v>
      </c>
      <c r="J79" s="0" t="str">
        <f aca="false">TRIM(B79)</f>
        <v>RD32-L3T</v>
      </c>
      <c r="K79" s="0" t="s">
        <v>769</v>
      </c>
      <c r="L79" s="198" t="n">
        <v>0</v>
      </c>
      <c r="N79" s="198"/>
    </row>
    <row r="80" customFormat="false" ht="12.75" hidden="false" customHeight="false" outlineLevel="0" collapsed="false">
      <c r="A80" s="0" t="s">
        <v>771</v>
      </c>
      <c r="B80" s="0" t="s">
        <v>771</v>
      </c>
      <c r="C80" s="0" t="s">
        <v>772</v>
      </c>
      <c r="D80" s="197" t="n">
        <v>87500</v>
      </c>
      <c r="G80" s="0" t="s">
        <v>771</v>
      </c>
      <c r="H80" s="198" t="n">
        <v>0</v>
      </c>
      <c r="J80" s="0" t="str">
        <f aca="false">TRIM(B80)</f>
        <v>RD32-M6S</v>
      </c>
      <c r="K80" s="0" t="s">
        <v>771</v>
      </c>
      <c r="L80" s="198" t="n">
        <v>0</v>
      </c>
      <c r="N80" s="198"/>
    </row>
    <row r="81" customFormat="false" ht="12.75" hidden="false" customHeight="false" outlineLevel="0" collapsed="false">
      <c r="A81" s="0" t="s">
        <v>773</v>
      </c>
      <c r="B81" s="0" t="s">
        <v>773</v>
      </c>
      <c r="C81" s="0" t="s">
        <v>774</v>
      </c>
      <c r="D81" s="197" t="n">
        <v>156765</v>
      </c>
      <c r="G81" s="0" t="s">
        <v>773</v>
      </c>
      <c r="H81" s="198" t="n">
        <v>0</v>
      </c>
      <c r="J81" s="0" t="str">
        <f aca="false">TRIM(B81)</f>
        <v>RD32-M6T</v>
      </c>
      <c r="K81" s="0" t="s">
        <v>773</v>
      </c>
      <c r="L81" s="198" t="n">
        <v>0</v>
      </c>
      <c r="N81" s="198"/>
    </row>
    <row r="82" customFormat="false" ht="12.75" hidden="false" customHeight="false" outlineLevel="0" collapsed="false">
      <c r="A82" s="0" t="s">
        <v>775</v>
      </c>
      <c r="B82" s="0" t="s">
        <v>775</v>
      </c>
      <c r="C82" s="0" t="s">
        <v>776</v>
      </c>
      <c r="D82" s="197" t="n">
        <v>0</v>
      </c>
      <c r="G82" s="0" t="s">
        <v>775</v>
      </c>
      <c r="H82" s="198" t="n">
        <v>0</v>
      </c>
      <c r="J82" s="0" t="str">
        <f aca="false">TRIM(B82)</f>
        <v>RL-9</v>
      </c>
      <c r="K82" s="0" t="s">
        <v>775</v>
      </c>
      <c r="L82" s="198" t="n">
        <v>0</v>
      </c>
      <c r="N82" s="198"/>
    </row>
    <row r="83" customFormat="false" ht="12.75" hidden="false" customHeight="false" outlineLevel="0" collapsed="false">
      <c r="A83" s="0" t="s">
        <v>777</v>
      </c>
      <c r="B83" s="0" t="s">
        <v>777</v>
      </c>
      <c r="C83" s="0" t="s">
        <v>778</v>
      </c>
      <c r="D83" s="197" t="n">
        <v>0</v>
      </c>
      <c r="G83" s="0" t="s">
        <v>777</v>
      </c>
      <c r="H83" s="198" t="n">
        <v>0</v>
      </c>
      <c r="J83" s="0" t="str">
        <f aca="false">TRIM(B83)</f>
        <v>SD230T</v>
      </c>
      <c r="K83" s="0" t="s">
        <v>777</v>
      </c>
      <c r="L83" s="198" t="n">
        <v>6171.9</v>
      </c>
      <c r="N83" s="198"/>
    </row>
    <row r="84" customFormat="false" ht="12.75" hidden="false" customHeight="false" outlineLevel="0" collapsed="false">
      <c r="A84" s="0" t="s">
        <v>779</v>
      </c>
      <c r="B84" s="0" t="s">
        <v>779</v>
      </c>
      <c r="C84" s="0" t="s">
        <v>780</v>
      </c>
      <c r="D84" s="197" t="n">
        <v>0</v>
      </c>
      <c r="G84" s="0" t="s">
        <v>779</v>
      </c>
      <c r="H84" s="198" t="n">
        <v>0</v>
      </c>
      <c r="J84" s="0" t="str">
        <f aca="false">TRIM(B84)</f>
        <v>STA</v>
      </c>
      <c r="K84" s="0" t="s">
        <v>779</v>
      </c>
      <c r="L84" s="198" t="n">
        <v>0</v>
      </c>
      <c r="N84" s="198"/>
    </row>
    <row r="85" customFormat="false" ht="12.75" hidden="false" customHeight="false" outlineLevel="0" collapsed="false">
      <c r="A85" s="0" t="s">
        <v>781</v>
      </c>
      <c r="B85" s="0" t="s">
        <v>781</v>
      </c>
      <c r="C85" s="0" t="s">
        <v>782</v>
      </c>
      <c r="D85" s="197" t="n">
        <v>0</v>
      </c>
      <c r="G85" s="0" t="s">
        <v>781</v>
      </c>
      <c r="H85" s="198" t="n">
        <v>0</v>
      </c>
      <c r="J85" s="0" t="str">
        <f aca="false">TRIM(B85)</f>
        <v>TL-318-MUI</v>
      </c>
      <c r="K85" s="0" t="s">
        <v>781</v>
      </c>
      <c r="L85" s="198" t="n">
        <v>0</v>
      </c>
      <c r="N85" s="198"/>
    </row>
    <row r="86" customFormat="false" ht="12.75" hidden="false" customHeight="false" outlineLevel="0" collapsed="false">
      <c r="A86" s="0" t="s">
        <v>783</v>
      </c>
      <c r="B86" s="0" t="s">
        <v>783</v>
      </c>
      <c r="C86" s="0" t="s">
        <v>784</v>
      </c>
      <c r="D86" s="197" t="n">
        <v>0</v>
      </c>
      <c r="G86" s="0" t="s">
        <v>783</v>
      </c>
      <c r="H86" s="198" t="n">
        <v>0</v>
      </c>
      <c r="J86" s="0" t="str">
        <f aca="false">TRIM(B86)</f>
        <v>T1000-530</v>
      </c>
      <c r="K86" s="0" t="s">
        <v>783</v>
      </c>
      <c r="L86" s="198" t="n">
        <v>0</v>
      </c>
      <c r="N86" s="198"/>
    </row>
    <row r="87" customFormat="false" ht="12.75" hidden="false" customHeight="false" outlineLevel="0" collapsed="false">
      <c r="A87" s="0" t="s">
        <v>785</v>
      </c>
      <c r="B87" s="0" t="s">
        <v>785</v>
      </c>
      <c r="C87" s="0" t="s">
        <v>786</v>
      </c>
      <c r="D87" s="197" t="n">
        <v>0</v>
      </c>
      <c r="G87" s="0" t="s">
        <v>785</v>
      </c>
      <c r="H87" s="198" t="n">
        <v>0</v>
      </c>
      <c r="J87" s="0" t="str">
        <f aca="false">TRIM(B87)</f>
        <v>T1000-530L</v>
      </c>
      <c r="K87" s="0" t="s">
        <v>785</v>
      </c>
      <c r="L87" s="198" t="n">
        <v>0</v>
      </c>
      <c r="N87" s="198"/>
    </row>
    <row r="88" customFormat="false" ht="12.75" hidden="false" customHeight="false" outlineLevel="0" collapsed="false">
      <c r="A88" s="0" t="s">
        <v>787</v>
      </c>
      <c r="B88" s="0" t="s">
        <v>787</v>
      </c>
      <c r="C88" s="0" t="s">
        <v>788</v>
      </c>
      <c r="D88" s="197" t="n">
        <v>0</v>
      </c>
      <c r="G88" s="0" t="s">
        <v>787</v>
      </c>
      <c r="H88" s="198" t="n">
        <v>0</v>
      </c>
      <c r="J88" s="0" t="str">
        <f aca="false">TRIM(B88)</f>
        <v>U-FT-144-NA-S2</v>
      </c>
      <c r="K88" s="0" t="s">
        <v>787</v>
      </c>
      <c r="L88" s="198" t="n">
        <v>0</v>
      </c>
      <c r="N88" s="198"/>
    </row>
    <row r="89" customFormat="false" ht="12.75" hidden="false" customHeight="false" outlineLevel="0" collapsed="false">
      <c r="A89" s="0" t="s">
        <v>789</v>
      </c>
      <c r="B89" s="0" t="s">
        <v>789</v>
      </c>
      <c r="C89" s="0" t="s">
        <v>790</v>
      </c>
      <c r="D89" s="197" t="n">
        <v>0</v>
      </c>
      <c r="G89" s="0" t="s">
        <v>789</v>
      </c>
      <c r="H89" s="198" t="n">
        <v>0</v>
      </c>
      <c r="J89" s="0" t="str">
        <f aca="false">TRIM(B89)</f>
        <v>UNISTRUT-H</v>
      </c>
      <c r="K89" s="0" t="s">
        <v>789</v>
      </c>
      <c r="L89" s="198" t="n">
        <v>0</v>
      </c>
      <c r="N89" s="198"/>
    </row>
    <row r="90" customFormat="false" ht="12.75" hidden="false" customHeight="false" outlineLevel="0" collapsed="false">
      <c r="A90" s="0" t="s">
        <v>791</v>
      </c>
      <c r="B90" s="0" t="s">
        <v>791</v>
      </c>
      <c r="C90" s="0" t="s">
        <v>792</v>
      </c>
      <c r="D90" s="197" t="n">
        <v>0</v>
      </c>
      <c r="G90" s="0" t="s">
        <v>791</v>
      </c>
      <c r="H90" s="198" t="n">
        <v>0</v>
      </c>
      <c r="J90" s="0" t="str">
        <f aca="false">TRIM(B90)</f>
        <v>WB-PORT</v>
      </c>
      <c r="K90" s="0" t="s">
        <v>791</v>
      </c>
      <c r="L90" s="198" t="n">
        <v>0</v>
      </c>
      <c r="N90" s="198"/>
    </row>
    <row r="91" customFormat="false" ht="12.75" hidden="false" customHeight="false" outlineLevel="0" collapsed="false">
      <c r="A91" s="0" t="s">
        <v>793</v>
      </c>
      <c r="B91" s="0" t="s">
        <v>793</v>
      </c>
      <c r="C91" s="0" t="s">
        <v>794</v>
      </c>
      <c r="D91" s="197" t="n">
        <v>0</v>
      </c>
      <c r="G91" s="0" t="s">
        <v>793</v>
      </c>
      <c r="H91" s="198" t="n">
        <v>0</v>
      </c>
      <c r="J91" s="0" t="str">
        <f aca="false">TRIM(B91)</f>
        <v>W381-H-PLANE</v>
      </c>
      <c r="K91" s="0" t="s">
        <v>793</v>
      </c>
      <c r="L91" s="198" t="n">
        <v>0</v>
      </c>
      <c r="N91" s="198"/>
    </row>
    <row r="92" customFormat="false" ht="12.75" hidden="false" customHeight="false" outlineLevel="0" collapsed="false">
      <c r="A92" s="0" t="s">
        <v>795</v>
      </c>
      <c r="B92" s="0" t="s">
        <v>795</v>
      </c>
      <c r="C92" s="0" t="s">
        <v>796</v>
      </c>
      <c r="D92" s="197" t="n">
        <v>0</v>
      </c>
      <c r="G92" s="0" t="s">
        <v>795</v>
      </c>
      <c r="H92" s="198" t="n">
        <v>0</v>
      </c>
      <c r="J92" s="0" t="str">
        <f aca="false">TRIM(B92)</f>
        <v>W381-R</v>
      </c>
      <c r="K92" s="0" t="s">
        <v>795</v>
      </c>
      <c r="L92" s="198" t="n">
        <v>0</v>
      </c>
      <c r="N92" s="198"/>
    </row>
    <row r="93" customFormat="false" ht="12.75" hidden="false" customHeight="false" outlineLevel="0" collapsed="false">
      <c r="A93" s="0" t="s">
        <v>797</v>
      </c>
      <c r="B93" s="0" t="s">
        <v>797</v>
      </c>
      <c r="C93" s="0" t="s">
        <v>798</v>
      </c>
      <c r="D93" s="197" t="n">
        <v>0</v>
      </c>
      <c r="G93" s="0" t="s">
        <v>797</v>
      </c>
      <c r="H93" s="198" t="n">
        <v>0</v>
      </c>
      <c r="J93" s="0" t="str">
        <f aca="false">TRIM(B93)</f>
        <v>W381-WR1150</v>
      </c>
      <c r="K93" s="0" t="s">
        <v>797</v>
      </c>
      <c r="L93" s="198" t="n">
        <v>0</v>
      </c>
      <c r="N93" s="198"/>
    </row>
    <row r="94" customFormat="false" ht="12.75" hidden="false" customHeight="false" outlineLevel="0" collapsed="false">
      <c r="A94" s="0" t="s">
        <v>799</v>
      </c>
      <c r="B94" s="0" t="s">
        <v>799</v>
      </c>
      <c r="C94" s="0" t="s">
        <v>800</v>
      </c>
      <c r="D94" s="197" t="n">
        <v>0</v>
      </c>
      <c r="G94" s="0" t="s">
        <v>799</v>
      </c>
      <c r="H94" s="198" t="n">
        <v>0</v>
      </c>
      <c r="J94" s="0" t="str">
        <f aca="false">TRIM(B94)</f>
        <v>00.60079</v>
      </c>
      <c r="K94" s="0" t="s">
        <v>799</v>
      </c>
      <c r="L94" s="198" t="n">
        <v>0</v>
      </c>
      <c r="N94" s="198"/>
    </row>
    <row r="95" customFormat="false" ht="12.75" hidden="false" customHeight="false" outlineLevel="0" collapsed="false">
      <c r="A95" s="0" t="s">
        <v>801</v>
      </c>
      <c r="B95" s="0" t="s">
        <v>801</v>
      </c>
      <c r="C95" s="0" t="s">
        <v>802</v>
      </c>
      <c r="D95" s="197" t="n">
        <v>0</v>
      </c>
      <c r="G95" s="0" t="s">
        <v>801</v>
      </c>
      <c r="H95" s="198" t="n">
        <v>0</v>
      </c>
      <c r="J95" s="0" t="str">
        <f aca="false">TRIM(B95)</f>
        <v>01.20349</v>
      </c>
      <c r="K95" s="0" t="s">
        <v>801</v>
      </c>
      <c r="L95" s="198" t="n">
        <v>0</v>
      </c>
      <c r="N95" s="198"/>
    </row>
    <row r="96" customFormat="false" ht="12.75" hidden="false" customHeight="false" outlineLevel="0" collapsed="false">
      <c r="A96" s="0" t="s">
        <v>803</v>
      </c>
      <c r="B96" s="0" t="s">
        <v>804</v>
      </c>
      <c r="C96" s="0" t="s">
        <v>805</v>
      </c>
      <c r="D96" s="197" t="n">
        <v>0</v>
      </c>
      <c r="G96" s="0" t="s">
        <v>803</v>
      </c>
      <c r="H96" s="198" t="n">
        <v>0</v>
      </c>
      <c r="J96" s="0" t="str">
        <f aca="false">TRIM(B96)</f>
        <v>02.30022</v>
      </c>
      <c r="K96" s="0" t="s">
        <v>803</v>
      </c>
      <c r="L96" s="198" t="n">
        <v>0</v>
      </c>
      <c r="N96" s="198"/>
    </row>
    <row r="97" customFormat="false" ht="12.75" hidden="false" customHeight="false" outlineLevel="0" collapsed="false">
      <c r="A97" s="0" t="s">
        <v>806</v>
      </c>
      <c r="B97" s="0" t="s">
        <v>807</v>
      </c>
      <c r="C97" s="0" t="s">
        <v>808</v>
      </c>
      <c r="D97" s="197" t="n">
        <v>0</v>
      </c>
      <c r="G97" s="0" t="s">
        <v>806</v>
      </c>
      <c r="H97" s="198" t="n">
        <v>0</v>
      </c>
      <c r="J97" s="0" t="str">
        <f aca="false">TRIM(B97)</f>
        <v>02.30023</v>
      </c>
      <c r="K97" s="0" t="s">
        <v>806</v>
      </c>
      <c r="L97" s="198" t="n">
        <v>0</v>
      </c>
      <c r="N97" s="198"/>
    </row>
    <row r="98" customFormat="false" ht="12.75" hidden="false" customHeight="false" outlineLevel="0" collapsed="false">
      <c r="A98" s="0" t="s">
        <v>809</v>
      </c>
      <c r="B98" s="0" t="s">
        <v>810</v>
      </c>
      <c r="C98" s="0" t="s">
        <v>811</v>
      </c>
      <c r="D98" s="197" t="n">
        <v>0</v>
      </c>
      <c r="G98" s="0" t="s">
        <v>809</v>
      </c>
      <c r="H98" s="198" t="n">
        <v>0</v>
      </c>
      <c r="J98" s="0" t="str">
        <f aca="false">TRIM(B98)</f>
        <v>02.30024</v>
      </c>
      <c r="K98" s="0" t="s">
        <v>809</v>
      </c>
      <c r="L98" s="198" t="n">
        <v>0</v>
      </c>
      <c r="N98" s="198"/>
    </row>
    <row r="99" customFormat="false" ht="12.75" hidden="false" customHeight="false" outlineLevel="0" collapsed="false">
      <c r="A99" s="0" t="s">
        <v>812</v>
      </c>
      <c r="B99" s="0" t="s">
        <v>813</v>
      </c>
      <c r="C99" s="0" t="s">
        <v>814</v>
      </c>
      <c r="D99" s="197" t="n">
        <v>0</v>
      </c>
      <c r="G99" s="0" t="s">
        <v>812</v>
      </c>
      <c r="H99" s="198" t="n">
        <v>0</v>
      </c>
      <c r="J99" s="0" t="str">
        <f aca="false">TRIM(B99)</f>
        <v>02.30025</v>
      </c>
      <c r="K99" s="0" t="s">
        <v>812</v>
      </c>
      <c r="L99" s="198" t="n">
        <v>0</v>
      </c>
      <c r="N99" s="198"/>
    </row>
    <row r="100" customFormat="false" ht="12.75" hidden="false" customHeight="false" outlineLevel="0" collapsed="false">
      <c r="A100" s="0" t="s">
        <v>815</v>
      </c>
      <c r="B100" s="0" t="s">
        <v>815</v>
      </c>
      <c r="C100" s="0" t="s">
        <v>816</v>
      </c>
      <c r="D100" s="197" t="n">
        <v>394</v>
      </c>
      <c r="G100" s="0" t="s">
        <v>815</v>
      </c>
      <c r="H100" s="198" t="n">
        <v>0</v>
      </c>
      <c r="J100" s="0" t="str">
        <f aca="false">TRIM(B100)</f>
        <v>028313003</v>
      </c>
      <c r="K100" s="0" t="s">
        <v>815</v>
      </c>
      <c r="L100" s="198" t="n">
        <v>206.85</v>
      </c>
      <c r="N100" s="198"/>
    </row>
    <row r="101" customFormat="false" ht="12.75" hidden="false" customHeight="false" outlineLevel="0" collapsed="false">
      <c r="A101" s="0" t="s">
        <v>817</v>
      </c>
      <c r="B101" s="0" t="s">
        <v>817</v>
      </c>
      <c r="C101" s="0" t="s">
        <v>818</v>
      </c>
      <c r="D101" s="197" t="n">
        <v>88</v>
      </c>
      <c r="G101" s="0" t="s">
        <v>817</v>
      </c>
      <c r="H101" s="198" t="n">
        <v>0</v>
      </c>
      <c r="J101" s="0" t="str">
        <f aca="false">TRIM(B101)</f>
        <v>040704001</v>
      </c>
      <c r="K101" s="0" t="s">
        <v>817</v>
      </c>
      <c r="L101" s="198" t="n">
        <v>46.2</v>
      </c>
      <c r="N101" s="198"/>
    </row>
    <row r="102" customFormat="false" ht="12.75" hidden="false" customHeight="false" outlineLevel="0" collapsed="false">
      <c r="A102" s="0" t="s">
        <v>819</v>
      </c>
      <c r="B102" s="0" t="s">
        <v>820</v>
      </c>
      <c r="C102" s="0" t="s">
        <v>821</v>
      </c>
      <c r="D102" s="197" t="n">
        <v>0</v>
      </c>
      <c r="G102" s="0" t="s">
        <v>819</v>
      </c>
      <c r="H102" s="198" t="n">
        <v>0</v>
      </c>
      <c r="J102" s="0" t="str">
        <f aca="false">TRIM(B102)</f>
        <v>05.70123</v>
      </c>
      <c r="K102" s="0" t="s">
        <v>819</v>
      </c>
      <c r="L102" s="198" t="n">
        <v>0</v>
      </c>
      <c r="N102" s="198"/>
    </row>
    <row r="103" customFormat="false" ht="12.75" hidden="false" customHeight="false" outlineLevel="0" collapsed="false">
      <c r="A103" s="0" t="s">
        <v>822</v>
      </c>
      <c r="B103" s="0" t="s">
        <v>823</v>
      </c>
      <c r="C103" s="0" t="s">
        <v>824</v>
      </c>
      <c r="D103" s="197" t="n">
        <v>0</v>
      </c>
      <c r="G103" s="0" t="s">
        <v>822</v>
      </c>
      <c r="H103" s="198" t="n">
        <v>0</v>
      </c>
      <c r="J103" s="0" t="str">
        <f aca="false">TRIM(B103)</f>
        <v>05.70124</v>
      </c>
      <c r="K103" s="0" t="s">
        <v>822</v>
      </c>
      <c r="L103" s="198" t="n">
        <v>0</v>
      </c>
      <c r="N103" s="198"/>
    </row>
    <row r="104" customFormat="false" ht="12.75" hidden="false" customHeight="false" outlineLevel="0" collapsed="false">
      <c r="A104" s="0" t="s">
        <v>825</v>
      </c>
      <c r="B104" s="0" t="s">
        <v>825</v>
      </c>
      <c r="C104" s="0" t="s">
        <v>826</v>
      </c>
      <c r="D104" s="197" t="n">
        <v>0</v>
      </c>
      <c r="G104" s="0" t="s">
        <v>825</v>
      </c>
      <c r="H104" s="198" t="n">
        <v>0</v>
      </c>
      <c r="J104" s="0" t="str">
        <f aca="false">TRIM(B104)</f>
        <v>05.90020.003</v>
      </c>
      <c r="K104" s="0" t="s">
        <v>825</v>
      </c>
      <c r="L104" s="198" t="n">
        <v>0</v>
      </c>
      <c r="N104" s="198"/>
    </row>
    <row r="105" customFormat="false" ht="12.75" hidden="false" customHeight="false" outlineLevel="0" collapsed="false">
      <c r="A105" s="0" t="s">
        <v>827</v>
      </c>
      <c r="B105" s="0" t="s">
        <v>827</v>
      </c>
      <c r="C105" s="0" t="s">
        <v>828</v>
      </c>
      <c r="D105" s="197" t="n">
        <v>0</v>
      </c>
      <c r="G105" s="0" t="s">
        <v>827</v>
      </c>
      <c r="H105" s="198" t="n">
        <v>0</v>
      </c>
      <c r="J105" s="0" t="str">
        <f aca="false">TRIM(B105)</f>
        <v>07.00001</v>
      </c>
      <c r="K105" s="0" t="s">
        <v>827</v>
      </c>
      <c r="L105" s="198" t="n">
        <v>0</v>
      </c>
      <c r="N105" s="198"/>
    </row>
    <row r="106" customFormat="false" ht="12.75" hidden="false" customHeight="false" outlineLevel="0" collapsed="false">
      <c r="A106" s="0" t="s">
        <v>829</v>
      </c>
      <c r="B106" s="0" t="s">
        <v>829</v>
      </c>
      <c r="C106" s="0" t="s">
        <v>830</v>
      </c>
      <c r="D106" s="197" t="n">
        <v>0</v>
      </c>
      <c r="G106" s="0" t="s">
        <v>829</v>
      </c>
      <c r="H106" s="198" t="n">
        <v>0</v>
      </c>
      <c r="J106" s="0" t="str">
        <f aca="false">TRIM(B106)</f>
        <v>10.00652</v>
      </c>
      <c r="K106" s="0" t="s">
        <v>829</v>
      </c>
      <c r="L106" s="198" t="n">
        <v>0</v>
      </c>
      <c r="N106" s="198"/>
    </row>
    <row r="107" customFormat="false" ht="12.75" hidden="false" customHeight="false" outlineLevel="0" collapsed="false">
      <c r="A107" s="0" t="s">
        <v>831</v>
      </c>
      <c r="B107" s="0" t="s">
        <v>831</v>
      </c>
      <c r="C107" s="0" t="s">
        <v>832</v>
      </c>
      <c r="D107" s="197" t="n">
        <v>270</v>
      </c>
      <c r="G107" s="0" t="s">
        <v>831</v>
      </c>
      <c r="H107" s="198" t="n">
        <v>240.98</v>
      </c>
      <c r="J107" s="0" t="str">
        <f aca="false">TRIM(B107)</f>
        <v>101-058-1</v>
      </c>
      <c r="K107" s="0" t="s">
        <v>831</v>
      </c>
      <c r="L107" s="198" t="n">
        <v>240.98</v>
      </c>
      <c r="N107" s="198"/>
    </row>
    <row r="108" customFormat="false" ht="12.75" hidden="false" customHeight="false" outlineLevel="0" collapsed="false">
      <c r="A108" s="0" t="s">
        <v>833</v>
      </c>
      <c r="B108" s="0" t="s">
        <v>833</v>
      </c>
      <c r="C108" s="0" t="s">
        <v>834</v>
      </c>
      <c r="D108" s="197" t="n">
        <v>270</v>
      </c>
      <c r="G108" s="0" t="s">
        <v>833</v>
      </c>
      <c r="H108" s="198" t="n">
        <v>240.98</v>
      </c>
      <c r="J108" s="0" t="str">
        <f aca="false">TRIM(B108)</f>
        <v>101-058-2</v>
      </c>
      <c r="K108" s="0" t="s">
        <v>833</v>
      </c>
      <c r="L108" s="198" t="n">
        <v>240.98</v>
      </c>
      <c r="N108" s="198"/>
    </row>
    <row r="109" customFormat="false" ht="12.75" hidden="false" customHeight="false" outlineLevel="0" collapsed="false">
      <c r="A109" s="0" t="s">
        <v>835</v>
      </c>
      <c r="B109" s="0" t="s">
        <v>835</v>
      </c>
      <c r="C109" s="0" t="s">
        <v>836</v>
      </c>
      <c r="D109" s="197" t="n">
        <v>0</v>
      </c>
      <c r="G109" s="0" t="s">
        <v>835</v>
      </c>
      <c r="H109" s="198" t="n">
        <v>0</v>
      </c>
      <c r="J109" s="0" t="str">
        <f aca="false">TRIM(B109)</f>
        <v>12.30288</v>
      </c>
      <c r="K109" s="0" t="s">
        <v>835</v>
      </c>
      <c r="L109" s="198" t="n">
        <v>0</v>
      </c>
      <c r="N109" s="198"/>
    </row>
    <row r="110" customFormat="false" ht="12.75" hidden="false" customHeight="false" outlineLevel="0" collapsed="false">
      <c r="A110" s="0" t="s">
        <v>837</v>
      </c>
      <c r="B110" s="0" t="s">
        <v>837</v>
      </c>
      <c r="C110" s="0" t="s">
        <v>838</v>
      </c>
      <c r="D110" s="197" t="n">
        <v>0</v>
      </c>
      <c r="G110" s="0" t="s">
        <v>837</v>
      </c>
      <c r="H110" s="198" t="n">
        <v>0</v>
      </c>
      <c r="J110" s="0" t="str">
        <f aca="false">TRIM(B110)</f>
        <v>12PXXXCE09-001</v>
      </c>
      <c r="K110" s="0" t="s">
        <v>837</v>
      </c>
      <c r="L110" s="198" t="n">
        <v>0</v>
      </c>
      <c r="N110" s="198"/>
    </row>
    <row r="111" customFormat="false" ht="12.75" hidden="false" customHeight="false" outlineLevel="0" collapsed="false">
      <c r="A111" s="0" t="s">
        <v>839</v>
      </c>
      <c r="B111" s="0" t="s">
        <v>839</v>
      </c>
      <c r="C111" s="0" t="s">
        <v>840</v>
      </c>
      <c r="D111" s="197" t="n">
        <v>0</v>
      </c>
      <c r="G111" s="0" t="s">
        <v>839</v>
      </c>
      <c r="H111" s="198" t="n">
        <v>0</v>
      </c>
      <c r="J111" s="0" t="str">
        <f aca="false">TRIM(B111)</f>
        <v>12PXXXCE2-001</v>
      </c>
      <c r="K111" s="0" t="s">
        <v>839</v>
      </c>
      <c r="L111" s="198" t="n">
        <v>0</v>
      </c>
      <c r="N111" s="198"/>
    </row>
    <row r="112" customFormat="false" ht="12.75" hidden="false" customHeight="false" outlineLevel="0" collapsed="false">
      <c r="A112" s="0" t="s">
        <v>841</v>
      </c>
      <c r="B112" s="0" t="s">
        <v>841</v>
      </c>
      <c r="C112" s="0" t="s">
        <v>840</v>
      </c>
      <c r="D112" s="197" t="n">
        <v>0</v>
      </c>
      <c r="G112" s="0" t="s">
        <v>841</v>
      </c>
      <c r="H112" s="198" t="n">
        <v>0</v>
      </c>
      <c r="J112" s="0" t="str">
        <f aca="false">TRIM(B112)</f>
        <v>12PXXXCE2-002</v>
      </c>
      <c r="K112" s="0" t="s">
        <v>841</v>
      </c>
      <c r="L112" s="198" t="n">
        <v>0</v>
      </c>
      <c r="N112" s="198"/>
    </row>
    <row r="113" customFormat="false" ht="12.75" hidden="false" customHeight="false" outlineLevel="0" collapsed="false">
      <c r="A113" s="0" t="s">
        <v>842</v>
      </c>
      <c r="B113" s="0" t="s">
        <v>842</v>
      </c>
      <c r="C113" s="0" t="s">
        <v>843</v>
      </c>
      <c r="D113" s="197" t="n">
        <v>22350</v>
      </c>
      <c r="G113" s="0" t="s">
        <v>842</v>
      </c>
      <c r="H113" s="198" t="n">
        <v>0</v>
      </c>
      <c r="J113" s="0" t="str">
        <f aca="false">TRIM(B113)</f>
        <v>12PXXXW</v>
      </c>
      <c r="K113" s="0" t="s">
        <v>842</v>
      </c>
      <c r="L113" s="198" t="n">
        <v>0</v>
      </c>
      <c r="N113" s="198"/>
    </row>
    <row r="114" customFormat="false" ht="12.75" hidden="false" customHeight="false" outlineLevel="0" collapsed="false">
      <c r="A114" s="0" t="s">
        <v>844</v>
      </c>
      <c r="B114" s="0" t="s">
        <v>845</v>
      </c>
      <c r="C114" s="0" t="s">
        <v>846</v>
      </c>
      <c r="D114" s="197" t="n">
        <v>15.2</v>
      </c>
      <c r="G114" s="0" t="s">
        <v>844</v>
      </c>
      <c r="H114" s="198" t="n">
        <v>5.47</v>
      </c>
      <c r="J114" s="0" t="str">
        <f aca="false">TRIM(B114)</f>
        <v>15100211</v>
      </c>
      <c r="K114" s="0" t="s">
        <v>844</v>
      </c>
      <c r="L114" s="198" t="n">
        <v>5.47</v>
      </c>
      <c r="N114" s="198"/>
    </row>
    <row r="115" customFormat="false" ht="12.75" hidden="false" customHeight="false" outlineLevel="0" collapsed="false">
      <c r="A115" s="0" t="s">
        <v>847</v>
      </c>
      <c r="B115" s="0" t="s">
        <v>848</v>
      </c>
      <c r="C115" s="0" t="s">
        <v>849</v>
      </c>
      <c r="D115" s="197" t="n">
        <v>23.3</v>
      </c>
      <c r="G115" s="0" t="s">
        <v>847</v>
      </c>
      <c r="H115" s="198" t="n">
        <v>10.07</v>
      </c>
      <c r="J115" s="0" t="str">
        <f aca="false">TRIM(B115)</f>
        <v>15100311</v>
      </c>
      <c r="K115" s="0" t="s">
        <v>847</v>
      </c>
      <c r="L115" s="198" t="n">
        <v>10.07</v>
      </c>
      <c r="N115" s="198"/>
    </row>
    <row r="116" customFormat="false" ht="12.75" hidden="false" customHeight="false" outlineLevel="0" collapsed="false">
      <c r="A116" s="0" t="s">
        <v>850</v>
      </c>
      <c r="B116" s="0" t="s">
        <v>851</v>
      </c>
      <c r="C116" s="0" t="s">
        <v>852</v>
      </c>
      <c r="D116" s="197" t="n">
        <v>0</v>
      </c>
      <c r="G116" s="0" t="s">
        <v>850</v>
      </c>
      <c r="H116" s="198" t="n">
        <v>0</v>
      </c>
      <c r="J116" s="0" t="str">
        <f aca="false">TRIM(B116)</f>
        <v>15100411</v>
      </c>
      <c r="K116" s="0" t="s">
        <v>850</v>
      </c>
      <c r="L116" s="198" t="n">
        <v>0</v>
      </c>
      <c r="N116" s="198"/>
    </row>
    <row r="117" customFormat="false" ht="12.75" hidden="false" customHeight="false" outlineLevel="0" collapsed="false">
      <c r="A117" s="0" t="s">
        <v>853</v>
      </c>
      <c r="B117" s="0" t="s">
        <v>854</v>
      </c>
      <c r="C117" s="0" t="s">
        <v>855</v>
      </c>
      <c r="D117" s="197" t="n">
        <v>0</v>
      </c>
      <c r="G117" s="0" t="s">
        <v>853</v>
      </c>
      <c r="H117" s="198" t="n">
        <v>18.38</v>
      </c>
      <c r="J117" s="0" t="str">
        <f aca="false">TRIM(B117)</f>
        <v>15100711</v>
      </c>
      <c r="K117" s="0" t="s">
        <v>853</v>
      </c>
      <c r="L117" s="198" t="n">
        <v>18.38</v>
      </c>
      <c r="N117" s="198"/>
    </row>
    <row r="118" customFormat="false" ht="12.75" hidden="false" customHeight="false" outlineLevel="0" collapsed="false">
      <c r="A118" s="0" t="s">
        <v>856</v>
      </c>
      <c r="B118" s="0" t="s">
        <v>857</v>
      </c>
      <c r="C118" s="0" t="s">
        <v>858</v>
      </c>
      <c r="D118" s="197" t="n">
        <v>124.2</v>
      </c>
      <c r="G118" s="0" t="s">
        <v>856</v>
      </c>
      <c r="H118" s="198" t="n">
        <v>0</v>
      </c>
      <c r="J118" s="0" t="str">
        <f aca="false">TRIM(B118)</f>
        <v>15101111</v>
      </c>
      <c r="K118" s="0" t="s">
        <v>856</v>
      </c>
      <c r="L118" s="198" t="n">
        <v>0</v>
      </c>
      <c r="N118" s="198"/>
    </row>
    <row r="119" customFormat="false" ht="12.75" hidden="false" customHeight="false" outlineLevel="0" collapsed="false">
      <c r="A119" s="0" t="s">
        <v>859</v>
      </c>
      <c r="B119" s="0" t="s">
        <v>860</v>
      </c>
      <c r="C119" s="0" t="s">
        <v>861</v>
      </c>
      <c r="D119" s="197" t="n">
        <v>15.8</v>
      </c>
      <c r="G119" s="0" t="s">
        <v>859</v>
      </c>
      <c r="H119" s="198" t="n">
        <v>5.68</v>
      </c>
      <c r="J119" s="0" t="str">
        <f aca="false">TRIM(B119)</f>
        <v>15101411</v>
      </c>
      <c r="K119" s="0" t="s">
        <v>859</v>
      </c>
      <c r="L119" s="198" t="n">
        <v>5.68</v>
      </c>
      <c r="N119" s="198"/>
    </row>
    <row r="120" customFormat="false" ht="12.75" hidden="false" customHeight="false" outlineLevel="0" collapsed="false">
      <c r="A120" s="0" t="s">
        <v>862</v>
      </c>
      <c r="B120" s="0" t="s">
        <v>863</v>
      </c>
      <c r="C120" s="0" t="s">
        <v>864</v>
      </c>
      <c r="D120" s="197" t="n">
        <v>23.3</v>
      </c>
      <c r="G120" s="0" t="s">
        <v>862</v>
      </c>
      <c r="H120" s="198" t="n">
        <v>13.64</v>
      </c>
      <c r="J120" s="0" t="str">
        <f aca="false">TRIM(B120)</f>
        <v>15101611</v>
      </c>
      <c r="K120" s="0" t="s">
        <v>862</v>
      </c>
      <c r="L120" s="198" t="n">
        <v>13.64</v>
      </c>
      <c r="N120" s="198"/>
    </row>
    <row r="121" customFormat="false" ht="12.75" hidden="false" customHeight="false" outlineLevel="0" collapsed="false">
      <c r="A121" s="0" t="s">
        <v>865</v>
      </c>
      <c r="B121" s="0" t="s">
        <v>866</v>
      </c>
      <c r="C121" s="0" t="s">
        <v>867</v>
      </c>
      <c r="D121" s="197" t="n">
        <v>65.2</v>
      </c>
      <c r="G121" s="0" t="s">
        <v>865</v>
      </c>
      <c r="H121" s="198" t="n">
        <v>28.23</v>
      </c>
      <c r="J121" s="0" t="str">
        <f aca="false">TRIM(B121)</f>
        <v>15101811</v>
      </c>
      <c r="K121" s="0" t="s">
        <v>865</v>
      </c>
      <c r="L121" s="198" t="n">
        <v>28.23</v>
      </c>
      <c r="N121" s="198"/>
    </row>
    <row r="122" customFormat="false" ht="12.75" hidden="false" customHeight="false" outlineLevel="0" collapsed="false">
      <c r="A122" s="0" t="s">
        <v>455</v>
      </c>
      <c r="B122" s="0" t="n">
        <v>15102730</v>
      </c>
      <c r="C122" s="0" t="s">
        <v>868</v>
      </c>
      <c r="D122" s="197" t="n">
        <v>73.6</v>
      </c>
      <c r="G122" s="0" t="s">
        <v>455</v>
      </c>
      <c r="H122" s="198" t="n">
        <v>83.46</v>
      </c>
      <c r="J122" s="0" t="str">
        <f aca="false">TRIM(B122)</f>
        <v>15102730</v>
      </c>
      <c r="K122" s="0" t="s">
        <v>455</v>
      </c>
      <c r="L122" s="198" t="n">
        <v>40.07</v>
      </c>
      <c r="N122" s="198"/>
    </row>
    <row r="123" customFormat="false" ht="12.75" hidden="false" customHeight="false" outlineLevel="0" collapsed="false">
      <c r="A123" s="0" t="s">
        <v>457</v>
      </c>
      <c r="B123" s="0" t="n">
        <v>15102930</v>
      </c>
      <c r="C123" s="0" t="s">
        <v>869</v>
      </c>
      <c r="D123" s="197" t="n">
        <v>246.4</v>
      </c>
      <c r="G123" s="0" t="s">
        <v>457</v>
      </c>
      <c r="H123" s="198" t="n">
        <v>279.42</v>
      </c>
      <c r="J123" s="0" t="str">
        <f aca="false">TRIM(B123)</f>
        <v>15102930</v>
      </c>
      <c r="K123" s="0" t="s">
        <v>457</v>
      </c>
      <c r="L123" s="198" t="n">
        <v>96.88</v>
      </c>
      <c r="N123" s="198"/>
    </row>
    <row r="124" customFormat="false" ht="12.75" hidden="false" customHeight="false" outlineLevel="0" collapsed="false">
      <c r="A124" s="0" t="s">
        <v>870</v>
      </c>
      <c r="B124" s="0" t="s">
        <v>871</v>
      </c>
      <c r="C124" s="0" t="s">
        <v>114</v>
      </c>
      <c r="D124" s="197" t="n">
        <v>605.1</v>
      </c>
      <c r="G124" s="0" t="s">
        <v>870</v>
      </c>
      <c r="H124" s="198" t="n">
        <v>0</v>
      </c>
      <c r="J124" s="0" t="str">
        <f aca="false">TRIM(B124)</f>
        <v>15103133</v>
      </c>
      <c r="K124" s="0" t="s">
        <v>870</v>
      </c>
      <c r="L124" s="198" t="n">
        <v>0</v>
      </c>
      <c r="N124" s="198"/>
    </row>
    <row r="125" customFormat="false" ht="12.75" hidden="false" customHeight="false" outlineLevel="0" collapsed="false">
      <c r="A125" s="0" t="s">
        <v>872</v>
      </c>
      <c r="B125" s="0" t="s">
        <v>873</v>
      </c>
      <c r="C125" s="0" t="s">
        <v>874</v>
      </c>
      <c r="D125" s="197" t="n">
        <v>0</v>
      </c>
      <c r="G125" s="0" t="s">
        <v>872</v>
      </c>
      <c r="H125" s="198" t="n">
        <v>0</v>
      </c>
      <c r="J125" s="0" t="str">
        <f aca="false">TRIM(B125)</f>
        <v>15103233</v>
      </c>
      <c r="K125" s="0" t="s">
        <v>872</v>
      </c>
      <c r="L125" s="198" t="n">
        <v>0</v>
      </c>
      <c r="N125" s="198"/>
    </row>
    <row r="126" customFormat="false" ht="12.75" hidden="false" customHeight="false" outlineLevel="0" collapsed="false">
      <c r="A126" s="0" t="s">
        <v>875</v>
      </c>
      <c r="B126" s="0" t="s">
        <v>876</v>
      </c>
      <c r="C126" s="0" t="s">
        <v>877</v>
      </c>
      <c r="D126" s="197" t="n">
        <v>20.6</v>
      </c>
      <c r="G126" s="0" t="s">
        <v>875</v>
      </c>
      <c r="H126" s="198" t="n">
        <v>8.52</v>
      </c>
      <c r="J126" s="0" t="str">
        <f aca="false">TRIM(B126)</f>
        <v>15109811</v>
      </c>
      <c r="K126" s="0" t="s">
        <v>875</v>
      </c>
      <c r="L126" s="198" t="n">
        <v>8.52</v>
      </c>
      <c r="N126" s="198"/>
    </row>
    <row r="127" customFormat="false" ht="12.75" hidden="false" customHeight="false" outlineLevel="0" collapsed="false">
      <c r="A127" s="0" t="s">
        <v>878</v>
      </c>
      <c r="B127" s="0" t="s">
        <v>879</v>
      </c>
      <c r="C127" s="0" t="s">
        <v>880</v>
      </c>
      <c r="D127" s="197" t="n">
        <v>0</v>
      </c>
      <c r="G127" s="0" t="s">
        <v>878</v>
      </c>
      <c r="H127" s="198" t="n">
        <v>0</v>
      </c>
      <c r="J127" s="0" t="str">
        <f aca="false">TRIM(B127)</f>
        <v>15110111</v>
      </c>
      <c r="K127" s="0" t="s">
        <v>878</v>
      </c>
      <c r="L127" s="198" t="n">
        <v>0</v>
      </c>
      <c r="N127" s="198"/>
    </row>
    <row r="128" customFormat="false" ht="12.75" hidden="false" customHeight="false" outlineLevel="0" collapsed="false">
      <c r="A128" s="0" t="s">
        <v>881</v>
      </c>
      <c r="B128" s="0" t="s">
        <v>882</v>
      </c>
      <c r="C128" s="0" t="s">
        <v>883</v>
      </c>
      <c r="D128" s="197" t="n">
        <v>0</v>
      </c>
      <c r="G128" s="0" t="s">
        <v>881</v>
      </c>
      <c r="H128" s="198" t="n">
        <v>0</v>
      </c>
      <c r="J128" s="0" t="str">
        <f aca="false">TRIM(B128)</f>
        <v>15120211</v>
      </c>
      <c r="K128" s="0" t="s">
        <v>881</v>
      </c>
      <c r="L128" s="198" t="n">
        <v>0</v>
      </c>
      <c r="N128" s="198"/>
    </row>
    <row r="129" customFormat="false" ht="12.75" hidden="false" customHeight="false" outlineLevel="0" collapsed="false">
      <c r="A129" s="0" t="s">
        <v>884</v>
      </c>
      <c r="B129" s="0" t="s">
        <v>885</v>
      </c>
      <c r="C129" s="0" t="s">
        <v>886</v>
      </c>
      <c r="D129" s="197" t="n">
        <v>0</v>
      </c>
      <c r="G129" s="0" t="s">
        <v>884</v>
      </c>
      <c r="H129" s="198" t="n">
        <v>0</v>
      </c>
      <c r="J129" s="0" t="str">
        <f aca="false">TRIM(B129)</f>
        <v>15120311</v>
      </c>
      <c r="K129" s="0" t="s">
        <v>884</v>
      </c>
      <c r="L129" s="198" t="n">
        <v>0</v>
      </c>
      <c r="N129" s="198"/>
    </row>
    <row r="130" customFormat="false" ht="12.75" hidden="false" customHeight="false" outlineLevel="0" collapsed="false">
      <c r="A130" s="0" t="s">
        <v>887</v>
      </c>
      <c r="B130" s="0" t="s">
        <v>888</v>
      </c>
      <c r="C130" s="0" t="s">
        <v>889</v>
      </c>
      <c r="D130" s="197" t="n">
        <v>6.9</v>
      </c>
      <c r="G130" s="0" t="s">
        <v>887</v>
      </c>
      <c r="H130" s="198" t="n">
        <v>2.49</v>
      </c>
      <c r="J130" s="0" t="str">
        <f aca="false">TRIM(B130)</f>
        <v>15122111</v>
      </c>
      <c r="K130" s="0" t="s">
        <v>887</v>
      </c>
      <c r="L130" s="198" t="n">
        <v>2.49</v>
      </c>
      <c r="N130" s="198"/>
    </row>
    <row r="131" customFormat="false" ht="12.75" hidden="false" customHeight="false" outlineLevel="0" collapsed="false">
      <c r="A131" s="0" t="s">
        <v>890</v>
      </c>
      <c r="B131" s="0" t="s">
        <v>891</v>
      </c>
      <c r="C131" s="0" t="s">
        <v>892</v>
      </c>
      <c r="D131" s="197" t="n">
        <v>11</v>
      </c>
      <c r="G131" s="0" t="s">
        <v>890</v>
      </c>
      <c r="H131" s="198" t="n">
        <v>6.56</v>
      </c>
      <c r="J131" s="0" t="str">
        <f aca="false">TRIM(B131)</f>
        <v>15122211</v>
      </c>
      <c r="K131" s="0" t="s">
        <v>890</v>
      </c>
      <c r="L131" s="198" t="n">
        <v>6.56</v>
      </c>
      <c r="N131" s="198"/>
    </row>
    <row r="132" customFormat="false" ht="12.75" hidden="false" customHeight="false" outlineLevel="0" collapsed="false">
      <c r="A132" s="0" t="s">
        <v>456</v>
      </c>
      <c r="B132" s="0" t="n">
        <v>15122530</v>
      </c>
      <c r="C132" s="0" t="s">
        <v>893</v>
      </c>
      <c r="D132" s="197" t="n">
        <v>106</v>
      </c>
      <c r="G132" s="0" t="s">
        <v>456</v>
      </c>
      <c r="H132" s="198" t="n">
        <v>120.2</v>
      </c>
      <c r="J132" s="0" t="str">
        <f aca="false">TRIM(B132)</f>
        <v>15122530</v>
      </c>
      <c r="K132" s="0" t="s">
        <v>456</v>
      </c>
      <c r="L132" s="198" t="n">
        <v>57.17</v>
      </c>
      <c r="N132" s="198"/>
    </row>
    <row r="133" customFormat="false" ht="12.75" hidden="false" customHeight="false" outlineLevel="0" collapsed="false">
      <c r="A133" s="0" t="s">
        <v>894</v>
      </c>
      <c r="B133" s="0" t="s">
        <v>895</v>
      </c>
      <c r="C133" s="0" t="s">
        <v>896</v>
      </c>
      <c r="D133" s="197" t="n">
        <v>2.8</v>
      </c>
      <c r="G133" s="0" t="s">
        <v>894</v>
      </c>
      <c r="H133" s="198" t="n">
        <v>0.65</v>
      </c>
      <c r="J133" s="0" t="str">
        <f aca="false">TRIM(B133)</f>
        <v>15214711</v>
      </c>
      <c r="K133" s="0" t="s">
        <v>894</v>
      </c>
      <c r="L133" s="198" t="n">
        <v>0.65</v>
      </c>
      <c r="N133" s="198"/>
    </row>
    <row r="134" customFormat="false" ht="12.75" hidden="false" customHeight="false" outlineLevel="0" collapsed="false">
      <c r="A134" s="0" t="s">
        <v>897</v>
      </c>
      <c r="B134" s="0" t="s">
        <v>898</v>
      </c>
      <c r="C134" s="0" t="s">
        <v>899</v>
      </c>
      <c r="D134" s="197" t="n">
        <v>4.4</v>
      </c>
      <c r="G134" s="0" t="s">
        <v>897</v>
      </c>
      <c r="H134" s="198" t="n">
        <v>1.01</v>
      </c>
      <c r="J134" s="0" t="str">
        <f aca="false">TRIM(B134)</f>
        <v>15215811</v>
      </c>
      <c r="K134" s="0" t="s">
        <v>897</v>
      </c>
      <c r="L134" s="198" t="n">
        <v>1.01</v>
      </c>
      <c r="N134" s="198"/>
    </row>
    <row r="135" customFormat="false" ht="12.75" hidden="false" customHeight="false" outlineLevel="0" collapsed="false">
      <c r="A135" s="0" t="s">
        <v>900</v>
      </c>
      <c r="B135" s="0" t="s">
        <v>901</v>
      </c>
      <c r="C135" s="0" t="s">
        <v>902</v>
      </c>
      <c r="D135" s="197" t="n">
        <v>4.4</v>
      </c>
      <c r="G135" s="0" t="s">
        <v>900</v>
      </c>
      <c r="H135" s="198" t="n">
        <v>1.01</v>
      </c>
      <c r="J135" s="0" t="str">
        <f aca="false">TRIM(B135)</f>
        <v>15216711</v>
      </c>
      <c r="K135" s="0" t="s">
        <v>900</v>
      </c>
      <c r="L135" s="198" t="n">
        <v>1.01</v>
      </c>
      <c r="N135" s="198"/>
    </row>
    <row r="136" customFormat="false" ht="12.75" hidden="false" customHeight="false" outlineLevel="0" collapsed="false">
      <c r="A136" s="0" t="s">
        <v>903</v>
      </c>
      <c r="B136" s="0" t="s">
        <v>904</v>
      </c>
      <c r="C136" s="0" t="s">
        <v>905</v>
      </c>
      <c r="D136" s="197" t="n">
        <v>3.5</v>
      </c>
      <c r="G136" s="0" t="s">
        <v>903</v>
      </c>
      <c r="H136" s="198" t="n">
        <v>0.7</v>
      </c>
      <c r="J136" s="0" t="str">
        <f aca="false">TRIM(B136)</f>
        <v>15216811</v>
      </c>
      <c r="K136" s="0" t="s">
        <v>903</v>
      </c>
      <c r="L136" s="198" t="n">
        <v>0.7</v>
      </c>
      <c r="N136" s="198"/>
    </row>
    <row r="137" customFormat="false" ht="12.75" hidden="false" customHeight="false" outlineLevel="0" collapsed="false">
      <c r="A137" s="0" t="s">
        <v>906</v>
      </c>
      <c r="B137" s="0" t="s">
        <v>907</v>
      </c>
      <c r="C137" s="0" t="s">
        <v>908</v>
      </c>
      <c r="D137" s="197" t="n">
        <v>18.8</v>
      </c>
      <c r="G137" s="0" t="s">
        <v>906</v>
      </c>
      <c r="H137" s="198" t="n">
        <v>5.54</v>
      </c>
      <c r="J137" s="0" t="str">
        <f aca="false">TRIM(B137)</f>
        <v>15224611</v>
      </c>
      <c r="K137" s="0" t="s">
        <v>906</v>
      </c>
      <c r="L137" s="198" t="n">
        <v>5.54</v>
      </c>
      <c r="N137" s="198"/>
    </row>
    <row r="138" customFormat="false" ht="12.75" hidden="false" customHeight="false" outlineLevel="0" collapsed="false">
      <c r="A138" s="0" t="s">
        <v>909</v>
      </c>
      <c r="B138" s="0" t="s">
        <v>910</v>
      </c>
      <c r="C138" s="0" t="s">
        <v>911</v>
      </c>
      <c r="D138" s="197" t="n">
        <v>3.5</v>
      </c>
      <c r="G138" s="0" t="s">
        <v>909</v>
      </c>
      <c r="H138" s="198" t="n">
        <v>0.81</v>
      </c>
      <c r="J138" s="0" t="str">
        <f aca="false">TRIM(B138)</f>
        <v>15239811</v>
      </c>
      <c r="K138" s="0" t="s">
        <v>909</v>
      </c>
      <c r="L138" s="198" t="n">
        <v>0.81</v>
      </c>
      <c r="N138" s="198"/>
    </row>
    <row r="139" customFormat="false" ht="12.75" hidden="false" customHeight="false" outlineLevel="0" collapsed="false">
      <c r="A139" s="0" t="s">
        <v>912</v>
      </c>
      <c r="B139" s="0" t="s">
        <v>913</v>
      </c>
      <c r="C139" s="0" t="s">
        <v>914</v>
      </c>
      <c r="D139" s="197" t="n">
        <v>282.1</v>
      </c>
      <c r="G139" s="0" t="s">
        <v>912</v>
      </c>
      <c r="H139" s="198" t="n">
        <v>91.82</v>
      </c>
      <c r="J139" s="0" t="str">
        <f aca="false">TRIM(B139)</f>
        <v>152400020030</v>
      </c>
      <c r="K139" s="0" t="s">
        <v>912</v>
      </c>
      <c r="L139" s="198" t="n">
        <v>70.04</v>
      </c>
      <c r="N139" s="198"/>
    </row>
    <row r="140" customFormat="false" ht="12.75" hidden="false" customHeight="false" outlineLevel="0" collapsed="false">
      <c r="A140" s="0" t="s">
        <v>915</v>
      </c>
      <c r="B140" s="0" t="s">
        <v>916</v>
      </c>
      <c r="C140" s="0" t="s">
        <v>917</v>
      </c>
      <c r="D140" s="197" t="n">
        <v>280</v>
      </c>
      <c r="G140" s="0" t="s">
        <v>915</v>
      </c>
      <c r="H140" s="198" t="n">
        <v>91.14</v>
      </c>
      <c r="J140" s="0" t="str">
        <f aca="false">TRIM(B140)</f>
        <v>152400021030</v>
      </c>
      <c r="K140" s="0" t="s">
        <v>915</v>
      </c>
      <c r="L140" s="198" t="n">
        <v>60.17</v>
      </c>
      <c r="N140" s="198"/>
    </row>
    <row r="141" customFormat="false" ht="12.75" hidden="false" customHeight="false" outlineLevel="0" collapsed="false">
      <c r="A141" s="0" t="s">
        <v>918</v>
      </c>
      <c r="B141" s="0" t="s">
        <v>919</v>
      </c>
      <c r="C141" s="0" t="s">
        <v>920</v>
      </c>
      <c r="D141" s="197" t="n">
        <v>354.2</v>
      </c>
      <c r="G141" s="0" t="s">
        <v>918</v>
      </c>
      <c r="H141" s="198" t="n">
        <v>115.29</v>
      </c>
      <c r="J141" s="0" t="str">
        <f aca="false">TRIM(B141)</f>
        <v>152400024030</v>
      </c>
      <c r="K141" s="0" t="s">
        <v>918</v>
      </c>
      <c r="L141" s="198" t="n">
        <v>115.29</v>
      </c>
      <c r="N141" s="198"/>
    </row>
    <row r="142" customFormat="false" ht="12.75" hidden="false" customHeight="false" outlineLevel="0" collapsed="false">
      <c r="A142" s="0" t="s">
        <v>921</v>
      </c>
      <c r="B142" s="0" t="s">
        <v>921</v>
      </c>
      <c r="C142" s="0" t="s">
        <v>922</v>
      </c>
      <c r="D142" s="197" t="n">
        <v>0</v>
      </c>
      <c r="G142" s="0" t="s">
        <v>921</v>
      </c>
      <c r="H142" s="198" t="n">
        <v>0</v>
      </c>
      <c r="J142" s="0" t="str">
        <f aca="false">TRIM(B142)</f>
        <v>152400026000</v>
      </c>
      <c r="K142" s="0" t="s">
        <v>921</v>
      </c>
      <c r="L142" s="198" t="n">
        <v>0</v>
      </c>
      <c r="N142" s="198"/>
    </row>
    <row r="143" customFormat="false" ht="12.75" hidden="false" customHeight="false" outlineLevel="0" collapsed="false">
      <c r="A143" s="0" t="s">
        <v>923</v>
      </c>
      <c r="B143" s="0" t="s">
        <v>923</v>
      </c>
      <c r="C143" s="0" t="s">
        <v>924</v>
      </c>
      <c r="D143" s="197" t="n">
        <v>0</v>
      </c>
      <c r="G143" s="0" t="s">
        <v>923</v>
      </c>
      <c r="H143" s="198" t="n">
        <v>0</v>
      </c>
      <c r="J143" s="0" t="str">
        <f aca="false">TRIM(B143)</f>
        <v>152400027000</v>
      </c>
      <c r="K143" s="0" t="s">
        <v>923</v>
      </c>
      <c r="L143" s="198" t="n">
        <v>0</v>
      </c>
      <c r="N143" s="198"/>
    </row>
    <row r="144" customFormat="false" ht="12.75" hidden="false" customHeight="false" outlineLevel="0" collapsed="false">
      <c r="A144" s="0" t="s">
        <v>925</v>
      </c>
      <c r="B144" s="0" t="s">
        <v>925</v>
      </c>
      <c r="C144" s="0" t="s">
        <v>926</v>
      </c>
      <c r="D144" s="197" t="n">
        <v>0</v>
      </c>
      <c r="G144" s="0" t="s">
        <v>925</v>
      </c>
      <c r="H144" s="198" t="n">
        <v>0</v>
      </c>
      <c r="J144" s="0" t="str">
        <f aca="false">TRIM(B144)</f>
        <v>152400029000</v>
      </c>
      <c r="K144" s="0" t="s">
        <v>925</v>
      </c>
      <c r="L144" s="198" t="n">
        <v>0</v>
      </c>
      <c r="N144" s="198"/>
    </row>
    <row r="145" customFormat="false" ht="12.75" hidden="false" customHeight="false" outlineLevel="0" collapsed="false">
      <c r="A145" s="0" t="s">
        <v>927</v>
      </c>
      <c r="B145" s="0" t="s">
        <v>928</v>
      </c>
      <c r="C145" s="0" t="s">
        <v>929</v>
      </c>
      <c r="D145" s="197" t="n">
        <v>22.2</v>
      </c>
      <c r="G145" s="0" t="s">
        <v>927</v>
      </c>
      <c r="H145" s="198" t="n">
        <v>5.09</v>
      </c>
      <c r="J145" s="0" t="str">
        <f aca="false">TRIM(B145)</f>
        <v>15240411</v>
      </c>
      <c r="K145" s="0" t="s">
        <v>927</v>
      </c>
      <c r="L145" s="198" t="n">
        <v>5.09</v>
      </c>
      <c r="N145" s="198"/>
    </row>
    <row r="146" customFormat="false" ht="12.75" hidden="false" customHeight="false" outlineLevel="0" collapsed="false">
      <c r="A146" s="0" t="s">
        <v>930</v>
      </c>
      <c r="B146" s="0" t="s">
        <v>931</v>
      </c>
      <c r="C146" s="0" t="s">
        <v>932</v>
      </c>
      <c r="D146" s="197" t="n">
        <v>10.4</v>
      </c>
      <c r="G146" s="0" t="s">
        <v>930</v>
      </c>
      <c r="H146" s="198" t="n">
        <v>2.08</v>
      </c>
      <c r="J146" s="0" t="str">
        <f aca="false">TRIM(B146)</f>
        <v>15248211</v>
      </c>
      <c r="K146" s="0" t="s">
        <v>930</v>
      </c>
      <c r="L146" s="198" t="n">
        <v>3.03</v>
      </c>
      <c r="N146" s="198"/>
    </row>
    <row r="147" customFormat="false" ht="12.75" hidden="false" customHeight="false" outlineLevel="0" collapsed="false">
      <c r="A147" s="0" t="s">
        <v>933</v>
      </c>
      <c r="B147" s="0" t="s">
        <v>934</v>
      </c>
      <c r="C147" s="0" t="s">
        <v>935</v>
      </c>
      <c r="D147" s="197" t="n">
        <v>0</v>
      </c>
      <c r="G147" s="0" t="s">
        <v>933</v>
      </c>
      <c r="H147" s="198" t="n">
        <v>0</v>
      </c>
      <c r="J147" s="0" t="str">
        <f aca="false">TRIM(B147)</f>
        <v>15280211</v>
      </c>
      <c r="K147" s="0" t="s">
        <v>933</v>
      </c>
      <c r="L147" s="198" t="n">
        <v>0</v>
      </c>
      <c r="N147" s="198"/>
    </row>
    <row r="148" customFormat="false" ht="12.75" hidden="false" customHeight="false" outlineLevel="0" collapsed="false">
      <c r="A148" s="0" t="s">
        <v>936</v>
      </c>
      <c r="B148" s="0" t="s">
        <v>937</v>
      </c>
      <c r="C148" s="0" t="s">
        <v>938</v>
      </c>
      <c r="D148" s="197" t="n">
        <v>278</v>
      </c>
      <c r="G148" s="0" t="s">
        <v>936</v>
      </c>
      <c r="H148" s="198" t="n">
        <v>0</v>
      </c>
      <c r="J148" s="0" t="str">
        <f aca="false">TRIM(B148)</f>
        <v>15303701</v>
      </c>
      <c r="K148" s="0" t="s">
        <v>936</v>
      </c>
      <c r="L148" s="198" t="n">
        <v>0</v>
      </c>
      <c r="N148" s="198"/>
    </row>
    <row r="149" customFormat="false" ht="12.75" hidden="false" customHeight="false" outlineLevel="0" collapsed="false">
      <c r="A149" s="0" t="s">
        <v>939</v>
      </c>
      <c r="B149" s="0" t="s">
        <v>940</v>
      </c>
      <c r="C149" s="0" t="s">
        <v>941</v>
      </c>
      <c r="D149" s="197" t="n">
        <v>1005</v>
      </c>
      <c r="G149" s="0" t="s">
        <v>939</v>
      </c>
      <c r="H149" s="198" t="n">
        <v>0</v>
      </c>
      <c r="J149" s="0" t="str">
        <f aca="false">TRIM(B149)</f>
        <v>15303801</v>
      </c>
      <c r="K149" s="0" t="s">
        <v>939</v>
      </c>
      <c r="L149" s="198" t="n">
        <v>0</v>
      </c>
      <c r="N149" s="198"/>
    </row>
    <row r="150" customFormat="false" ht="12.75" hidden="false" customHeight="false" outlineLevel="0" collapsed="false">
      <c r="A150" s="0" t="s">
        <v>942</v>
      </c>
      <c r="B150" s="0" t="s">
        <v>943</v>
      </c>
      <c r="C150" s="0" t="s">
        <v>944</v>
      </c>
      <c r="D150" s="197" t="n">
        <v>275</v>
      </c>
      <c r="G150" s="0" t="s">
        <v>942</v>
      </c>
      <c r="H150" s="198" t="n">
        <v>78.77</v>
      </c>
      <c r="J150" s="0" t="str">
        <f aca="false">TRIM(B150)</f>
        <v>15306701</v>
      </c>
      <c r="K150" s="0" t="s">
        <v>942</v>
      </c>
      <c r="L150" s="198" t="n">
        <v>78.77</v>
      </c>
      <c r="N150" s="198"/>
    </row>
    <row r="151" customFormat="false" ht="12.75" hidden="false" customHeight="false" outlineLevel="0" collapsed="false">
      <c r="A151" s="0" t="s">
        <v>945</v>
      </c>
      <c r="B151" s="0" t="s">
        <v>946</v>
      </c>
      <c r="C151" s="0" t="s">
        <v>947</v>
      </c>
      <c r="D151" s="197" t="n">
        <v>0</v>
      </c>
      <c r="G151" s="0" t="s">
        <v>945</v>
      </c>
      <c r="H151" s="198" t="n">
        <v>0</v>
      </c>
      <c r="J151" s="0" t="str">
        <f aca="false">TRIM(B151)</f>
        <v>15309801</v>
      </c>
      <c r="K151" s="0" t="s">
        <v>945</v>
      </c>
      <c r="L151" s="198" t="n">
        <v>0</v>
      </c>
      <c r="N151" s="198"/>
    </row>
    <row r="152" customFormat="false" ht="12.75" hidden="false" customHeight="false" outlineLevel="0" collapsed="false">
      <c r="A152" s="0" t="s">
        <v>948</v>
      </c>
      <c r="B152" s="0" t="s">
        <v>949</v>
      </c>
      <c r="C152" s="0" t="s">
        <v>950</v>
      </c>
      <c r="D152" s="197" t="n">
        <v>1764</v>
      </c>
      <c r="G152" s="0" t="s">
        <v>948</v>
      </c>
      <c r="H152" s="198" t="n">
        <v>574.36</v>
      </c>
      <c r="J152" s="0" t="str">
        <f aca="false">TRIM(B152)</f>
        <v>15310909</v>
      </c>
      <c r="K152" s="0" t="s">
        <v>948</v>
      </c>
      <c r="L152" s="198" t="n">
        <v>574.36</v>
      </c>
      <c r="N152" s="198"/>
    </row>
    <row r="153" customFormat="false" ht="12.75" hidden="false" customHeight="false" outlineLevel="0" collapsed="false">
      <c r="A153" s="0" t="s">
        <v>951</v>
      </c>
      <c r="B153" s="0" t="s">
        <v>952</v>
      </c>
      <c r="C153" s="0" t="s">
        <v>938</v>
      </c>
      <c r="D153" s="197" t="n">
        <v>185</v>
      </c>
      <c r="G153" s="0" t="s">
        <v>951</v>
      </c>
      <c r="H153" s="198" t="n">
        <v>52.99</v>
      </c>
      <c r="J153" s="0" t="str">
        <f aca="false">TRIM(B153)</f>
        <v>15314701</v>
      </c>
      <c r="K153" s="0" t="s">
        <v>951</v>
      </c>
      <c r="L153" s="198" t="n">
        <v>52.99</v>
      </c>
      <c r="N153" s="198"/>
    </row>
    <row r="154" customFormat="false" ht="12.75" hidden="false" customHeight="false" outlineLevel="0" collapsed="false">
      <c r="A154" s="0" t="s">
        <v>953</v>
      </c>
      <c r="B154" s="0" t="s">
        <v>954</v>
      </c>
      <c r="C154" s="0" t="s">
        <v>955</v>
      </c>
      <c r="D154" s="197" t="n">
        <v>0</v>
      </c>
      <c r="G154" s="0" t="s">
        <v>953</v>
      </c>
      <c r="H154" s="198" t="n">
        <v>0</v>
      </c>
      <c r="J154" s="0" t="str">
        <f aca="false">TRIM(B154)</f>
        <v>15320007</v>
      </c>
      <c r="K154" s="0" t="s">
        <v>953</v>
      </c>
      <c r="L154" s="198" t="n">
        <v>0</v>
      </c>
      <c r="N154" s="198"/>
    </row>
    <row r="155" customFormat="false" ht="12.75" hidden="false" customHeight="false" outlineLevel="0" collapsed="false">
      <c r="A155" s="0" t="s">
        <v>956</v>
      </c>
      <c r="B155" s="0" t="s">
        <v>956</v>
      </c>
      <c r="C155" s="0" t="s">
        <v>957</v>
      </c>
      <c r="D155" s="197" t="n">
        <v>16</v>
      </c>
      <c r="G155" s="0" t="s">
        <v>956</v>
      </c>
      <c r="H155" s="198" t="n">
        <v>0</v>
      </c>
      <c r="J155" s="0" t="str">
        <f aca="false">TRIM(B155)</f>
        <v>15390401</v>
      </c>
      <c r="K155" s="0" t="s">
        <v>956</v>
      </c>
      <c r="L155" s="198" t="n">
        <v>0</v>
      </c>
      <c r="N155" s="198"/>
    </row>
    <row r="156" customFormat="false" ht="12.75" hidden="false" customHeight="false" outlineLevel="0" collapsed="false">
      <c r="A156" s="0" t="s">
        <v>958</v>
      </c>
      <c r="B156" s="0" t="s">
        <v>959</v>
      </c>
      <c r="C156" s="0" t="s">
        <v>960</v>
      </c>
      <c r="D156" s="197" t="n">
        <v>28</v>
      </c>
      <c r="G156" s="0" t="s">
        <v>958</v>
      </c>
      <c r="H156" s="198" t="n">
        <v>0</v>
      </c>
      <c r="J156" s="0" t="str">
        <f aca="false">TRIM(B156)</f>
        <v>15390411</v>
      </c>
      <c r="K156" s="0" t="s">
        <v>958</v>
      </c>
      <c r="L156" s="198" t="n">
        <v>0</v>
      </c>
      <c r="N156" s="198"/>
    </row>
    <row r="157" customFormat="false" ht="12.75" hidden="false" customHeight="false" outlineLevel="0" collapsed="false">
      <c r="A157" s="0" t="s">
        <v>961</v>
      </c>
      <c r="B157" s="0" t="s">
        <v>962</v>
      </c>
      <c r="C157" s="0" t="s">
        <v>963</v>
      </c>
      <c r="D157" s="197" t="n">
        <v>125</v>
      </c>
      <c r="G157" s="0" t="s">
        <v>961</v>
      </c>
      <c r="H157" s="198" t="n">
        <v>35.81</v>
      </c>
      <c r="J157" s="0" t="str">
        <f aca="false">TRIM(B157)</f>
        <v>15390446</v>
      </c>
      <c r="K157" s="0" t="s">
        <v>961</v>
      </c>
      <c r="L157" s="198" t="n">
        <v>35.81</v>
      </c>
      <c r="N157" s="198"/>
    </row>
    <row r="158" customFormat="false" ht="12.75" hidden="false" customHeight="false" outlineLevel="0" collapsed="false">
      <c r="A158" s="0" t="s">
        <v>964</v>
      </c>
      <c r="B158" s="0" t="s">
        <v>965</v>
      </c>
      <c r="C158" s="0" t="s">
        <v>966</v>
      </c>
      <c r="D158" s="197" t="n">
        <v>90</v>
      </c>
      <c r="G158" s="0" t="s">
        <v>964</v>
      </c>
      <c r="H158" s="198" t="n">
        <v>0</v>
      </c>
      <c r="J158" s="0" t="str">
        <f aca="false">TRIM(B158)</f>
        <v>15390448</v>
      </c>
      <c r="K158" s="0" t="s">
        <v>964</v>
      </c>
      <c r="L158" s="198" t="n">
        <v>0</v>
      </c>
      <c r="N158" s="198"/>
    </row>
    <row r="159" customFormat="false" ht="12.75" hidden="false" customHeight="false" outlineLevel="0" collapsed="false">
      <c r="A159" s="0" t="s">
        <v>967</v>
      </c>
      <c r="B159" s="0" t="s">
        <v>968</v>
      </c>
      <c r="C159" s="0" t="s">
        <v>969</v>
      </c>
      <c r="D159" s="197" t="n">
        <v>82.6</v>
      </c>
      <c r="G159" s="0" t="s">
        <v>967</v>
      </c>
      <c r="H159" s="198" t="n">
        <v>0</v>
      </c>
      <c r="J159" s="0" t="str">
        <f aca="false">TRIM(B159)</f>
        <v>15400420</v>
      </c>
      <c r="K159" s="0" t="s">
        <v>967</v>
      </c>
      <c r="L159" s="198" t="n">
        <v>0</v>
      </c>
      <c r="N159" s="198"/>
    </row>
    <row r="160" customFormat="false" ht="12.75" hidden="false" customHeight="false" outlineLevel="0" collapsed="false">
      <c r="A160" s="0" t="s">
        <v>970</v>
      </c>
      <c r="B160" s="0" t="s">
        <v>971</v>
      </c>
      <c r="C160" s="0" t="s">
        <v>972</v>
      </c>
      <c r="D160" s="197" t="n">
        <v>107</v>
      </c>
      <c r="G160" s="0" t="s">
        <v>970</v>
      </c>
      <c r="H160" s="198" t="n">
        <v>0</v>
      </c>
      <c r="J160" s="0" t="str">
        <f aca="false">TRIM(B160)</f>
        <v>15401020</v>
      </c>
      <c r="K160" s="0" t="s">
        <v>970</v>
      </c>
      <c r="L160" s="198" t="n">
        <v>0</v>
      </c>
      <c r="N160" s="198"/>
    </row>
    <row r="161" customFormat="false" ht="12.75" hidden="false" customHeight="false" outlineLevel="0" collapsed="false">
      <c r="A161" s="0" t="s">
        <v>973</v>
      </c>
      <c r="B161" s="0" t="s">
        <v>974</v>
      </c>
      <c r="C161" s="0" t="s">
        <v>975</v>
      </c>
      <c r="D161" s="197" t="n">
        <v>107</v>
      </c>
      <c r="G161" s="0" t="s">
        <v>973</v>
      </c>
      <c r="H161" s="198" t="n">
        <v>0</v>
      </c>
      <c r="J161" s="0" t="str">
        <f aca="false">TRIM(B161)</f>
        <v>15401120</v>
      </c>
      <c r="K161" s="0" t="s">
        <v>973</v>
      </c>
      <c r="L161" s="198" t="n">
        <v>0</v>
      </c>
      <c r="N161" s="198"/>
    </row>
    <row r="162" customFormat="false" ht="12.75" hidden="false" customHeight="false" outlineLevel="0" collapsed="false">
      <c r="A162" s="0" t="s">
        <v>976</v>
      </c>
      <c r="B162" s="0" t="s">
        <v>977</v>
      </c>
      <c r="C162" s="0" t="s">
        <v>978</v>
      </c>
      <c r="D162" s="197" t="n">
        <v>129.6</v>
      </c>
      <c r="G162" s="0" t="s">
        <v>976</v>
      </c>
      <c r="H162" s="198" t="n">
        <v>0</v>
      </c>
      <c r="J162" s="0" t="str">
        <f aca="false">TRIM(B162)</f>
        <v>15402801</v>
      </c>
      <c r="K162" s="0" t="s">
        <v>976</v>
      </c>
      <c r="L162" s="198" t="n">
        <v>0</v>
      </c>
      <c r="N162" s="198"/>
    </row>
    <row r="163" customFormat="false" ht="12.75" hidden="false" customHeight="false" outlineLevel="0" collapsed="false">
      <c r="A163" s="0" t="s">
        <v>979</v>
      </c>
      <c r="B163" s="0" t="s">
        <v>980</v>
      </c>
      <c r="C163" s="0" t="s">
        <v>981</v>
      </c>
      <c r="D163" s="197" t="n">
        <v>2.5</v>
      </c>
      <c r="G163" s="0" t="s">
        <v>979</v>
      </c>
      <c r="H163" s="198" t="n">
        <v>0</v>
      </c>
      <c r="J163" s="0" t="str">
        <f aca="false">TRIM(B163)</f>
        <v>15409411</v>
      </c>
      <c r="K163" s="0" t="s">
        <v>979</v>
      </c>
      <c r="L163" s="198" t="n">
        <v>0</v>
      </c>
      <c r="N163" s="198"/>
    </row>
    <row r="164" customFormat="false" ht="12.75" hidden="false" customHeight="false" outlineLevel="0" collapsed="false">
      <c r="A164" s="0" t="s">
        <v>982</v>
      </c>
      <c r="B164" s="0" t="s">
        <v>983</v>
      </c>
      <c r="C164" s="0" t="s">
        <v>984</v>
      </c>
      <c r="D164" s="197" t="n">
        <v>102.6</v>
      </c>
      <c r="G164" s="0" t="s">
        <v>982</v>
      </c>
      <c r="H164" s="198" t="n">
        <v>0</v>
      </c>
      <c r="J164" s="0" t="str">
        <f aca="false">TRIM(B164)</f>
        <v>15410420</v>
      </c>
      <c r="K164" s="0" t="s">
        <v>982</v>
      </c>
      <c r="L164" s="198" t="n">
        <v>0</v>
      </c>
      <c r="N164" s="198"/>
    </row>
    <row r="165" customFormat="false" ht="12.75" hidden="false" customHeight="false" outlineLevel="0" collapsed="false">
      <c r="A165" s="0" t="s">
        <v>985</v>
      </c>
      <c r="B165" s="0" t="s">
        <v>986</v>
      </c>
      <c r="C165" s="0" t="s">
        <v>987</v>
      </c>
      <c r="D165" s="197" t="n">
        <v>0</v>
      </c>
      <c r="G165" s="0" t="s">
        <v>985</v>
      </c>
      <c r="H165" s="198" t="n">
        <v>0</v>
      </c>
      <c r="J165" s="0" t="str">
        <f aca="false">TRIM(B165)</f>
        <v>15410520</v>
      </c>
      <c r="K165" s="0" t="s">
        <v>985</v>
      </c>
      <c r="L165" s="198" t="n">
        <v>0</v>
      </c>
      <c r="N165" s="198"/>
    </row>
    <row r="166" customFormat="false" ht="12.75" hidden="false" customHeight="false" outlineLevel="0" collapsed="false">
      <c r="A166" s="0" t="s">
        <v>988</v>
      </c>
      <c r="B166" s="0" t="s">
        <v>989</v>
      </c>
      <c r="C166" s="0" t="s">
        <v>990</v>
      </c>
      <c r="D166" s="197" t="n">
        <v>102.6</v>
      </c>
      <c r="G166" s="0" t="s">
        <v>988</v>
      </c>
      <c r="H166" s="198" t="n">
        <v>0</v>
      </c>
      <c r="J166" s="0" t="str">
        <f aca="false">TRIM(B166)</f>
        <v>15411020</v>
      </c>
      <c r="K166" s="0" t="s">
        <v>988</v>
      </c>
      <c r="L166" s="198" t="n">
        <v>0</v>
      </c>
      <c r="N166" s="198"/>
    </row>
    <row r="167" customFormat="false" ht="12.75" hidden="false" customHeight="false" outlineLevel="0" collapsed="false">
      <c r="A167" s="0" t="s">
        <v>991</v>
      </c>
      <c r="B167" s="0" t="s">
        <v>992</v>
      </c>
      <c r="C167" s="0" t="s">
        <v>993</v>
      </c>
      <c r="D167" s="197" t="n">
        <v>102.6</v>
      </c>
      <c r="G167" s="0" t="s">
        <v>991</v>
      </c>
      <c r="H167" s="198" t="n">
        <v>0</v>
      </c>
      <c r="J167" s="0" t="str">
        <f aca="false">TRIM(B167)</f>
        <v>15411120</v>
      </c>
      <c r="K167" s="0" t="s">
        <v>991</v>
      </c>
      <c r="L167" s="198" t="n">
        <v>0</v>
      </c>
      <c r="N167" s="198"/>
    </row>
    <row r="168" customFormat="false" ht="12.75" hidden="false" customHeight="false" outlineLevel="0" collapsed="false">
      <c r="A168" s="0" t="s">
        <v>994</v>
      </c>
      <c r="B168" s="0" t="s">
        <v>995</v>
      </c>
      <c r="C168" s="0" t="s">
        <v>996</v>
      </c>
      <c r="D168" s="197" t="n">
        <v>226.8</v>
      </c>
      <c r="G168" s="0" t="s">
        <v>994</v>
      </c>
      <c r="H168" s="198" t="n">
        <v>0</v>
      </c>
      <c r="J168" s="0" t="str">
        <f aca="false">TRIM(B168)</f>
        <v>15412820</v>
      </c>
      <c r="K168" s="0" t="s">
        <v>994</v>
      </c>
      <c r="L168" s="198" t="n">
        <v>0</v>
      </c>
      <c r="N168" s="198"/>
    </row>
    <row r="169" customFormat="false" ht="12.75" hidden="false" customHeight="false" outlineLevel="0" collapsed="false">
      <c r="A169" s="0" t="s">
        <v>997</v>
      </c>
      <c r="B169" s="0" t="s">
        <v>998</v>
      </c>
      <c r="C169" s="0" t="s">
        <v>999</v>
      </c>
      <c r="D169" s="197" t="n">
        <v>12</v>
      </c>
      <c r="G169" s="0" t="s">
        <v>997</v>
      </c>
      <c r="H169" s="198" t="n">
        <v>0</v>
      </c>
      <c r="J169" s="0" t="str">
        <f aca="false">TRIM(B169)</f>
        <v>15419412</v>
      </c>
      <c r="K169" s="0" t="s">
        <v>997</v>
      </c>
      <c r="L169" s="198" t="n">
        <v>0</v>
      </c>
      <c r="N169" s="198"/>
    </row>
    <row r="170" customFormat="false" ht="12.75" hidden="false" customHeight="false" outlineLevel="0" collapsed="false">
      <c r="A170" s="0" t="s">
        <v>1000</v>
      </c>
      <c r="B170" s="0" t="s">
        <v>1001</v>
      </c>
      <c r="C170" s="0" t="s">
        <v>1002</v>
      </c>
      <c r="D170" s="197" t="n">
        <v>5</v>
      </c>
      <c r="G170" s="0" t="s">
        <v>1000</v>
      </c>
      <c r="H170" s="198" t="n">
        <v>0</v>
      </c>
      <c r="J170" s="0" t="str">
        <f aca="false">TRIM(B170)</f>
        <v>15419487</v>
      </c>
      <c r="K170" s="0" t="s">
        <v>1000</v>
      </c>
      <c r="L170" s="198" t="n">
        <v>0</v>
      </c>
      <c r="N170" s="198"/>
    </row>
    <row r="171" customFormat="false" ht="12.75" hidden="false" customHeight="false" outlineLevel="0" collapsed="false">
      <c r="A171" s="0" t="s">
        <v>1003</v>
      </c>
      <c r="B171" s="0" t="s">
        <v>1004</v>
      </c>
      <c r="C171" s="0" t="s">
        <v>1005</v>
      </c>
      <c r="D171" s="197" t="n">
        <v>180</v>
      </c>
      <c r="G171" s="0" t="s">
        <v>1003</v>
      </c>
      <c r="H171" s="198" t="n">
        <v>0</v>
      </c>
      <c r="J171" s="0" t="str">
        <f aca="false">TRIM(B171)</f>
        <v>15420420</v>
      </c>
      <c r="K171" s="0" t="s">
        <v>1003</v>
      </c>
      <c r="L171" s="198" t="n">
        <v>75.6</v>
      </c>
      <c r="N171" s="198"/>
    </row>
    <row r="172" customFormat="false" ht="12.75" hidden="false" customHeight="false" outlineLevel="0" collapsed="false">
      <c r="A172" s="0" t="s">
        <v>1006</v>
      </c>
      <c r="B172" s="0" t="s">
        <v>1007</v>
      </c>
      <c r="C172" s="0" t="s">
        <v>1008</v>
      </c>
      <c r="D172" s="197" t="n">
        <v>180</v>
      </c>
      <c r="G172" s="0" t="s">
        <v>1006</v>
      </c>
      <c r="H172" s="198" t="n">
        <v>71.56</v>
      </c>
      <c r="J172" s="0" t="str">
        <f aca="false">TRIM(B172)</f>
        <v>15420520</v>
      </c>
      <c r="K172" s="0" t="s">
        <v>1006</v>
      </c>
      <c r="L172" s="198" t="n">
        <v>73.5</v>
      </c>
      <c r="N172" s="198"/>
    </row>
    <row r="173" customFormat="false" ht="12.75" hidden="false" customHeight="false" outlineLevel="0" collapsed="false">
      <c r="A173" s="0" t="s">
        <v>1009</v>
      </c>
      <c r="B173" s="0" t="s">
        <v>1010</v>
      </c>
      <c r="C173" s="0" t="s">
        <v>1011</v>
      </c>
      <c r="D173" s="197" t="n">
        <v>180</v>
      </c>
      <c r="G173" s="0" t="s">
        <v>1009</v>
      </c>
      <c r="H173" s="198" t="n">
        <v>69.7</v>
      </c>
      <c r="J173" s="0" t="str">
        <f aca="false">TRIM(B173)</f>
        <v>15421220</v>
      </c>
      <c r="K173" s="0" t="s">
        <v>1009</v>
      </c>
      <c r="L173" s="198" t="n">
        <v>69.7</v>
      </c>
      <c r="N173" s="198"/>
    </row>
    <row r="174" customFormat="false" ht="12.75" hidden="false" customHeight="false" outlineLevel="0" collapsed="false">
      <c r="A174" s="0" t="s">
        <v>1012</v>
      </c>
      <c r="B174" s="0" t="s">
        <v>1013</v>
      </c>
      <c r="C174" s="0" t="s">
        <v>1014</v>
      </c>
      <c r="D174" s="197" t="n">
        <v>180</v>
      </c>
      <c r="G174" s="0" t="s">
        <v>1012</v>
      </c>
      <c r="H174" s="198" t="n">
        <v>67.08</v>
      </c>
      <c r="J174" s="0" t="str">
        <f aca="false">TRIM(B174)</f>
        <v>15421320</v>
      </c>
      <c r="K174" s="0" t="s">
        <v>1012</v>
      </c>
      <c r="L174" s="198" t="n">
        <v>68.25</v>
      </c>
      <c r="N174" s="198"/>
    </row>
    <row r="175" customFormat="false" ht="12.75" hidden="false" customHeight="false" outlineLevel="0" collapsed="false">
      <c r="A175" s="0" t="s">
        <v>1015</v>
      </c>
      <c r="B175" s="0" t="n">
        <v>15422740</v>
      </c>
      <c r="C175" s="0" t="s">
        <v>1016</v>
      </c>
      <c r="D175" s="197" t="n">
        <v>295</v>
      </c>
      <c r="G175" s="0" t="s">
        <v>1015</v>
      </c>
      <c r="H175" s="198" t="n">
        <v>0</v>
      </c>
      <c r="J175" s="0" t="str">
        <f aca="false">TRIM(B175)</f>
        <v>15422740</v>
      </c>
      <c r="K175" s="0" t="s">
        <v>1015</v>
      </c>
      <c r="L175" s="198" t="n">
        <v>95.55</v>
      </c>
      <c r="N175" s="198"/>
    </row>
    <row r="176" customFormat="false" ht="12.75" hidden="false" customHeight="false" outlineLevel="0" collapsed="false">
      <c r="A176" s="0" t="s">
        <v>1017</v>
      </c>
      <c r="B176" s="0" t="s">
        <v>1018</v>
      </c>
      <c r="C176" s="0" t="s">
        <v>1019</v>
      </c>
      <c r="D176" s="197" t="n">
        <v>475</v>
      </c>
      <c r="G176" s="0" t="s">
        <v>1017</v>
      </c>
      <c r="H176" s="198" t="n">
        <v>174.56</v>
      </c>
      <c r="J176" s="0" t="str">
        <f aca="false">TRIM(B176)</f>
        <v>15422820</v>
      </c>
      <c r="K176" s="0" t="s">
        <v>1017</v>
      </c>
      <c r="L176" s="198" t="n">
        <v>174.56</v>
      </c>
      <c r="N176" s="198"/>
    </row>
    <row r="177" customFormat="false" ht="12.75" hidden="false" customHeight="false" outlineLevel="0" collapsed="false">
      <c r="A177" s="0" t="s">
        <v>1020</v>
      </c>
      <c r="B177" s="0" t="s">
        <v>1021</v>
      </c>
      <c r="C177" s="0" t="s">
        <v>1022</v>
      </c>
      <c r="D177" s="197" t="n">
        <v>5</v>
      </c>
      <c r="G177" s="0" t="s">
        <v>1020</v>
      </c>
      <c r="H177" s="198" t="n">
        <v>0</v>
      </c>
      <c r="J177" s="0" t="str">
        <f aca="false">TRIM(B177)</f>
        <v>15429416</v>
      </c>
      <c r="K177" s="0" t="s">
        <v>1020</v>
      </c>
      <c r="L177" s="198" t="n">
        <v>0</v>
      </c>
      <c r="N177" s="198"/>
    </row>
    <row r="178" customFormat="false" ht="12.75" hidden="false" customHeight="false" outlineLevel="0" collapsed="false">
      <c r="A178" s="0" t="s">
        <v>1023</v>
      </c>
      <c r="B178" s="0" t="s">
        <v>1024</v>
      </c>
      <c r="C178" s="0" t="s">
        <v>1025</v>
      </c>
      <c r="D178" s="197" t="n">
        <v>32.5</v>
      </c>
      <c r="G178" s="0" t="s">
        <v>1023</v>
      </c>
      <c r="H178" s="198" t="n">
        <v>0</v>
      </c>
      <c r="J178" s="0" t="str">
        <f aca="false">TRIM(B178)</f>
        <v>15429489</v>
      </c>
      <c r="K178" s="0" t="s">
        <v>1023</v>
      </c>
      <c r="L178" s="198" t="n">
        <v>0</v>
      </c>
      <c r="N178" s="198"/>
    </row>
    <row r="179" customFormat="false" ht="12.75" hidden="false" customHeight="false" outlineLevel="0" collapsed="false">
      <c r="A179" s="0" t="s">
        <v>1026</v>
      </c>
      <c r="B179" s="0" t="s">
        <v>1027</v>
      </c>
      <c r="C179" s="0" t="s">
        <v>1028</v>
      </c>
      <c r="D179" s="197" t="n">
        <v>65</v>
      </c>
      <c r="G179" s="0" t="s">
        <v>1026</v>
      </c>
      <c r="H179" s="198" t="n">
        <v>21.02</v>
      </c>
      <c r="J179" s="0" t="str">
        <f aca="false">TRIM(B179)</f>
        <v>15429703</v>
      </c>
      <c r="K179" s="0" t="s">
        <v>1026</v>
      </c>
      <c r="L179" s="198" t="n">
        <v>21.02</v>
      </c>
      <c r="N179" s="198"/>
    </row>
    <row r="180" customFormat="false" ht="12.75" hidden="false" customHeight="false" outlineLevel="0" collapsed="false">
      <c r="A180" s="0" t="s">
        <v>1029</v>
      </c>
      <c r="B180" s="0" t="s">
        <v>1030</v>
      </c>
      <c r="C180" s="0" t="s">
        <v>1031</v>
      </c>
      <c r="D180" s="197" t="n">
        <v>309</v>
      </c>
      <c r="G180" s="0" t="s">
        <v>1029</v>
      </c>
      <c r="H180" s="198" t="n">
        <v>0</v>
      </c>
      <c r="J180" s="0" t="str">
        <f aca="false">TRIM(B180)</f>
        <v>15432501</v>
      </c>
      <c r="K180" s="0" t="s">
        <v>1029</v>
      </c>
      <c r="L180" s="198" t="n">
        <v>0</v>
      </c>
      <c r="N180" s="198"/>
    </row>
    <row r="181" customFormat="false" ht="12.75" hidden="false" customHeight="false" outlineLevel="0" collapsed="false">
      <c r="A181" s="0" t="s">
        <v>1032</v>
      </c>
      <c r="B181" s="0" t="s">
        <v>1033</v>
      </c>
      <c r="C181" s="0" t="s">
        <v>1034</v>
      </c>
      <c r="D181" s="197" t="n">
        <v>34</v>
      </c>
      <c r="G181" s="0" t="s">
        <v>1032</v>
      </c>
      <c r="H181" s="198" t="n">
        <v>0</v>
      </c>
      <c r="J181" s="0" t="str">
        <f aca="false">TRIM(B181)</f>
        <v>15439474</v>
      </c>
      <c r="K181" s="0" t="s">
        <v>1032</v>
      </c>
      <c r="L181" s="198" t="n">
        <v>0</v>
      </c>
      <c r="N181" s="198"/>
    </row>
    <row r="182" customFormat="false" ht="12.75" hidden="false" customHeight="false" outlineLevel="0" collapsed="false">
      <c r="A182" s="0" t="s">
        <v>1035</v>
      </c>
      <c r="B182" s="0" t="s">
        <v>1036</v>
      </c>
      <c r="C182" s="0" t="s">
        <v>1037</v>
      </c>
      <c r="D182" s="197" t="n">
        <v>410</v>
      </c>
      <c r="G182" s="0" t="s">
        <v>1035</v>
      </c>
      <c r="H182" s="198" t="n">
        <v>212.33</v>
      </c>
      <c r="J182" s="0" t="str">
        <f aca="false">TRIM(B182)</f>
        <v>15440101</v>
      </c>
      <c r="K182" s="0" t="s">
        <v>1035</v>
      </c>
      <c r="L182" s="198" t="n">
        <v>212.33</v>
      </c>
      <c r="N182" s="198"/>
    </row>
    <row r="183" customFormat="false" ht="12.75" hidden="false" customHeight="false" outlineLevel="0" collapsed="false">
      <c r="A183" s="0" t="s">
        <v>1038</v>
      </c>
      <c r="B183" s="0" t="s">
        <v>1039</v>
      </c>
      <c r="C183" s="0" t="s">
        <v>1040</v>
      </c>
      <c r="D183" s="197" t="n">
        <v>410</v>
      </c>
      <c r="G183" s="0" t="s">
        <v>1038</v>
      </c>
      <c r="H183" s="198" t="n">
        <v>249.44</v>
      </c>
      <c r="J183" s="0" t="str">
        <f aca="false">TRIM(B183)</f>
        <v>15440201</v>
      </c>
      <c r="K183" s="0" t="s">
        <v>1038</v>
      </c>
      <c r="L183" s="198" t="n">
        <v>249.44</v>
      </c>
      <c r="N183" s="198"/>
    </row>
    <row r="184" customFormat="false" ht="12.75" hidden="false" customHeight="false" outlineLevel="0" collapsed="false">
      <c r="A184" s="0" t="s">
        <v>1041</v>
      </c>
      <c r="B184" s="0" t="n">
        <v>15442740</v>
      </c>
      <c r="C184" s="0" t="s">
        <v>1042</v>
      </c>
      <c r="D184" s="197" t="n">
        <v>565</v>
      </c>
      <c r="G184" s="0" t="s">
        <v>1041</v>
      </c>
      <c r="H184" s="198" t="n">
        <v>275.28</v>
      </c>
      <c r="J184" s="0" t="str">
        <f aca="false">TRIM(B184)</f>
        <v>15442740</v>
      </c>
      <c r="K184" s="0" t="s">
        <v>1041</v>
      </c>
      <c r="L184" s="198" t="n">
        <v>278.25</v>
      </c>
      <c r="N184" s="198"/>
    </row>
    <row r="185" customFormat="false" ht="12.75" hidden="false" customHeight="false" outlineLevel="0" collapsed="false">
      <c r="A185" s="0" t="s">
        <v>1043</v>
      </c>
      <c r="B185" s="0" t="s">
        <v>1044</v>
      </c>
      <c r="C185" s="0" t="s">
        <v>1045</v>
      </c>
      <c r="D185" s="197" t="n">
        <v>28.5</v>
      </c>
      <c r="G185" s="0" t="s">
        <v>1043</v>
      </c>
      <c r="H185" s="198" t="n">
        <v>0</v>
      </c>
      <c r="J185" s="0" t="str">
        <f aca="false">TRIM(B185)</f>
        <v>15449486</v>
      </c>
      <c r="K185" s="0" t="s">
        <v>1043</v>
      </c>
      <c r="L185" s="198" t="n">
        <v>0</v>
      </c>
      <c r="N185" s="198"/>
    </row>
    <row r="186" customFormat="false" ht="12.75" hidden="false" customHeight="false" outlineLevel="0" collapsed="false">
      <c r="A186" s="0" t="s">
        <v>1046</v>
      </c>
      <c r="B186" s="0" t="s">
        <v>1047</v>
      </c>
      <c r="C186" s="0" t="s">
        <v>1048</v>
      </c>
      <c r="D186" s="197" t="n">
        <v>35.7</v>
      </c>
      <c r="G186" s="0" t="s">
        <v>1046</v>
      </c>
      <c r="H186" s="198" t="n">
        <v>16.84</v>
      </c>
      <c r="J186" s="0" t="str">
        <f aca="false">TRIM(B186)</f>
        <v>15449602</v>
      </c>
      <c r="K186" s="0" t="s">
        <v>1046</v>
      </c>
      <c r="L186" s="198" t="n">
        <v>16.84</v>
      </c>
      <c r="N186" s="198"/>
    </row>
    <row r="187" customFormat="false" ht="12.75" hidden="false" customHeight="false" outlineLevel="0" collapsed="false">
      <c r="A187" s="0" t="s">
        <v>1049</v>
      </c>
      <c r="B187" s="0" t="s">
        <v>1050</v>
      </c>
      <c r="C187" s="0" t="s">
        <v>1051</v>
      </c>
      <c r="D187" s="197" t="n">
        <v>105</v>
      </c>
      <c r="G187" s="0" t="s">
        <v>1049</v>
      </c>
      <c r="H187" s="198" t="n">
        <v>22.64</v>
      </c>
      <c r="J187" s="0" t="str">
        <f aca="false">TRIM(B187)</f>
        <v>15449703</v>
      </c>
      <c r="K187" s="0" t="s">
        <v>1049</v>
      </c>
      <c r="L187" s="198" t="n">
        <v>22.64</v>
      </c>
      <c r="N187" s="198"/>
    </row>
    <row r="188" customFormat="false" ht="12.75" hidden="false" customHeight="false" outlineLevel="0" collapsed="false">
      <c r="A188" s="0" t="s">
        <v>1052</v>
      </c>
      <c r="B188" s="0" t="s">
        <v>1053</v>
      </c>
      <c r="C188" s="0" t="s">
        <v>1054</v>
      </c>
      <c r="D188" s="197" t="n">
        <v>2400</v>
      </c>
      <c r="G188" s="0" t="s">
        <v>1052</v>
      </c>
      <c r="H188" s="198" t="n">
        <v>0</v>
      </c>
      <c r="J188" s="0" t="str">
        <f aca="false">TRIM(B188)</f>
        <v>15452101</v>
      </c>
      <c r="K188" s="0" t="s">
        <v>1052</v>
      </c>
      <c r="L188" s="198" t="n">
        <v>0</v>
      </c>
      <c r="N188" s="198"/>
    </row>
    <row r="189" customFormat="false" ht="12.75" hidden="false" customHeight="false" outlineLevel="0" collapsed="false">
      <c r="A189" s="0" t="s">
        <v>1055</v>
      </c>
      <c r="B189" s="0" t="s">
        <v>1056</v>
      </c>
      <c r="C189" s="0" t="s">
        <v>1057</v>
      </c>
      <c r="D189" s="197" t="n">
        <v>10</v>
      </c>
      <c r="G189" s="0" t="s">
        <v>1055</v>
      </c>
      <c r="H189" s="198" t="n">
        <v>3.64</v>
      </c>
      <c r="J189" s="0" t="str">
        <f aca="false">TRIM(B189)</f>
        <v>15452401</v>
      </c>
      <c r="K189" s="0" t="s">
        <v>1055</v>
      </c>
      <c r="L189" s="198" t="n">
        <v>3.64</v>
      </c>
      <c r="N189" s="198"/>
    </row>
    <row r="190" customFormat="false" ht="12.75" hidden="false" customHeight="false" outlineLevel="0" collapsed="false">
      <c r="A190" s="0" t="s">
        <v>1058</v>
      </c>
      <c r="B190" s="0" t="s">
        <v>1059</v>
      </c>
      <c r="C190" s="0" t="s">
        <v>1060</v>
      </c>
      <c r="D190" s="197" t="n">
        <v>10</v>
      </c>
      <c r="G190" s="0" t="s">
        <v>1058</v>
      </c>
      <c r="H190" s="198" t="n">
        <v>3.56</v>
      </c>
      <c r="J190" s="0" t="str">
        <f aca="false">TRIM(B190)</f>
        <v>15452406</v>
      </c>
      <c r="K190" s="0" t="s">
        <v>1058</v>
      </c>
      <c r="L190" s="198" t="n">
        <v>3.56</v>
      </c>
      <c r="N190" s="198"/>
    </row>
    <row r="191" customFormat="false" ht="12.75" hidden="false" customHeight="false" outlineLevel="0" collapsed="false">
      <c r="A191" s="0" t="s">
        <v>1061</v>
      </c>
      <c r="B191" s="0" t="s">
        <v>1062</v>
      </c>
      <c r="C191" s="0" t="s">
        <v>1063</v>
      </c>
      <c r="D191" s="197" t="n">
        <v>15</v>
      </c>
      <c r="G191" s="0" t="s">
        <v>1061</v>
      </c>
      <c r="H191" s="198" t="n">
        <v>5.51</v>
      </c>
      <c r="J191" s="0" t="str">
        <f aca="false">TRIM(B191)</f>
        <v>15452407</v>
      </c>
      <c r="K191" s="0" t="s">
        <v>1061</v>
      </c>
      <c r="L191" s="198" t="n">
        <v>5.51</v>
      </c>
      <c r="N191" s="198"/>
    </row>
    <row r="192" customFormat="false" ht="12.75" hidden="false" customHeight="false" outlineLevel="0" collapsed="false">
      <c r="A192" s="0" t="s">
        <v>1064</v>
      </c>
      <c r="B192" s="0" t="s">
        <v>1065</v>
      </c>
      <c r="C192" s="0" t="s">
        <v>1066</v>
      </c>
      <c r="D192" s="197" t="n">
        <v>57</v>
      </c>
      <c r="G192" s="0" t="s">
        <v>1064</v>
      </c>
      <c r="H192" s="198" t="n">
        <v>0</v>
      </c>
      <c r="J192" s="0" t="str">
        <f aca="false">TRIM(B192)</f>
        <v>15452602</v>
      </c>
      <c r="K192" s="0" t="s">
        <v>1064</v>
      </c>
      <c r="L192" s="198" t="n">
        <v>0</v>
      </c>
      <c r="N192" s="198"/>
    </row>
    <row r="193" customFormat="false" ht="12.75" hidden="false" customHeight="false" outlineLevel="0" collapsed="false">
      <c r="A193" s="0" t="s">
        <v>1067</v>
      </c>
      <c r="B193" s="0" t="s">
        <v>1068</v>
      </c>
      <c r="C193" s="0" t="s">
        <v>1069</v>
      </c>
      <c r="D193" s="197" t="n">
        <v>125</v>
      </c>
      <c r="G193" s="0" t="s">
        <v>1067</v>
      </c>
      <c r="H193" s="198" t="n">
        <v>61.41</v>
      </c>
      <c r="J193" s="0" t="str">
        <f aca="false">TRIM(B193)</f>
        <v>15452703</v>
      </c>
      <c r="K193" s="0" t="s">
        <v>1067</v>
      </c>
      <c r="L193" s="198" t="n">
        <v>61.41</v>
      </c>
      <c r="N193" s="198"/>
    </row>
    <row r="194" customFormat="false" ht="12.75" hidden="false" customHeight="false" outlineLevel="0" collapsed="false">
      <c r="A194" s="0" t="s">
        <v>1070</v>
      </c>
      <c r="B194" s="0" t="s">
        <v>1071</v>
      </c>
      <c r="C194" s="0" t="s">
        <v>1072</v>
      </c>
      <c r="D194" s="197" t="n">
        <v>2600</v>
      </c>
      <c r="G194" s="0" t="s">
        <v>1070</v>
      </c>
      <c r="H194" s="198" t="n">
        <v>1128.13</v>
      </c>
      <c r="J194" s="0" t="str">
        <f aca="false">TRIM(B194)</f>
        <v>15455201</v>
      </c>
      <c r="K194" s="0" t="s">
        <v>1070</v>
      </c>
      <c r="L194" s="198" t="n">
        <v>934.5</v>
      </c>
      <c r="N194" s="198"/>
    </row>
    <row r="195" customFormat="false" ht="12.75" hidden="false" customHeight="false" outlineLevel="0" collapsed="false">
      <c r="A195" s="0" t="s">
        <v>1073</v>
      </c>
      <c r="B195" s="0" t="s">
        <v>1074</v>
      </c>
      <c r="C195" s="0" t="s">
        <v>1075</v>
      </c>
      <c r="D195" s="197" t="n">
        <v>950</v>
      </c>
      <c r="G195" s="0" t="s">
        <v>1073</v>
      </c>
      <c r="H195" s="198" t="n">
        <v>419.72</v>
      </c>
      <c r="J195" s="0" t="str">
        <f aca="false">TRIM(B195)</f>
        <v>15455207</v>
      </c>
      <c r="K195" s="0" t="s">
        <v>1073</v>
      </c>
      <c r="L195" s="198" t="n">
        <v>419.72</v>
      </c>
      <c r="N195" s="198"/>
    </row>
    <row r="196" customFormat="false" ht="12.75" hidden="false" customHeight="false" outlineLevel="0" collapsed="false">
      <c r="A196" s="0" t="s">
        <v>1076</v>
      </c>
      <c r="B196" s="0" t="s">
        <v>1077</v>
      </c>
      <c r="C196" s="0" t="s">
        <v>1078</v>
      </c>
      <c r="D196" s="197" t="n">
        <v>14.5</v>
      </c>
      <c r="G196" s="0" t="s">
        <v>1076</v>
      </c>
      <c r="H196" s="198" t="n">
        <v>4.45</v>
      </c>
      <c r="J196" s="0" t="str">
        <f aca="false">TRIM(B196)</f>
        <v>15459401</v>
      </c>
      <c r="K196" s="0" t="s">
        <v>1076</v>
      </c>
      <c r="L196" s="198" t="n">
        <v>4.45</v>
      </c>
      <c r="N196" s="198"/>
    </row>
    <row r="197" customFormat="false" ht="12.75" hidden="false" customHeight="false" outlineLevel="0" collapsed="false">
      <c r="A197" s="0" t="s">
        <v>1079</v>
      </c>
      <c r="B197" s="0" t="s">
        <v>1080</v>
      </c>
      <c r="C197" s="0" t="s">
        <v>1081</v>
      </c>
      <c r="D197" s="197" t="n">
        <v>14.5</v>
      </c>
      <c r="G197" s="0" t="s">
        <v>1079</v>
      </c>
      <c r="H197" s="198" t="n">
        <v>5.09</v>
      </c>
      <c r="J197" s="0" t="str">
        <f aca="false">TRIM(B197)</f>
        <v>15459406</v>
      </c>
      <c r="K197" s="0" t="s">
        <v>1079</v>
      </c>
      <c r="L197" s="198" t="n">
        <v>5.09</v>
      </c>
      <c r="N197" s="198"/>
    </row>
    <row r="198" customFormat="false" ht="12.75" hidden="false" customHeight="false" outlineLevel="0" collapsed="false">
      <c r="A198" s="0" t="s">
        <v>1082</v>
      </c>
      <c r="B198" s="0" t="s">
        <v>1083</v>
      </c>
      <c r="C198" s="0" t="s">
        <v>1084</v>
      </c>
      <c r="D198" s="197" t="n">
        <v>14.5</v>
      </c>
      <c r="G198" s="0" t="s">
        <v>1082</v>
      </c>
      <c r="H198" s="198" t="n">
        <v>5.09</v>
      </c>
      <c r="J198" s="0" t="str">
        <f aca="false">TRIM(B198)</f>
        <v>15459407</v>
      </c>
      <c r="K198" s="0" t="s">
        <v>1082</v>
      </c>
      <c r="L198" s="198" t="n">
        <v>5.09</v>
      </c>
      <c r="N198" s="198"/>
    </row>
    <row r="199" customFormat="false" ht="12.75" hidden="false" customHeight="false" outlineLevel="0" collapsed="false">
      <c r="A199" s="0" t="s">
        <v>1085</v>
      </c>
      <c r="B199" s="0" t="s">
        <v>1086</v>
      </c>
      <c r="C199" s="0" t="s">
        <v>1087</v>
      </c>
      <c r="D199" s="197" t="n">
        <v>80</v>
      </c>
      <c r="G199" s="0" t="s">
        <v>1085</v>
      </c>
      <c r="H199" s="198" t="n">
        <v>38.65</v>
      </c>
      <c r="J199" s="0" t="str">
        <f aca="false">TRIM(B199)</f>
        <v>15459602</v>
      </c>
      <c r="K199" s="0" t="s">
        <v>1085</v>
      </c>
      <c r="L199" s="198" t="n">
        <v>38.65</v>
      </c>
      <c r="N199" s="198"/>
    </row>
    <row r="200" customFormat="false" ht="12.75" hidden="false" customHeight="false" outlineLevel="0" collapsed="false">
      <c r="A200" s="0" t="s">
        <v>1088</v>
      </c>
      <c r="B200" s="0" t="s">
        <v>1089</v>
      </c>
      <c r="C200" s="0" t="s">
        <v>1090</v>
      </c>
      <c r="D200" s="197" t="n">
        <v>106.2</v>
      </c>
      <c r="G200" s="0" t="s">
        <v>1091</v>
      </c>
      <c r="H200" s="198" t="n">
        <v>0</v>
      </c>
      <c r="J200" s="0" t="str">
        <f aca="false">TRIM(B200)</f>
        <v>15459703</v>
      </c>
      <c r="K200" s="0" t="s">
        <v>1091</v>
      </c>
      <c r="L200" s="198" t="n">
        <v>0</v>
      </c>
      <c r="N200" s="198"/>
    </row>
    <row r="201" customFormat="false" ht="12.75" hidden="false" customHeight="false" outlineLevel="0" collapsed="false">
      <c r="A201" s="0" t="s">
        <v>1092</v>
      </c>
      <c r="B201" s="0" t="s">
        <v>1093</v>
      </c>
      <c r="C201" s="0" t="s">
        <v>1094</v>
      </c>
      <c r="D201" s="197" t="n">
        <v>1005</v>
      </c>
      <c r="G201" s="0" t="s">
        <v>1095</v>
      </c>
      <c r="H201" s="198" t="n">
        <v>0</v>
      </c>
      <c r="J201" s="0" t="str">
        <f aca="false">TRIM(B201)</f>
        <v>15459902</v>
      </c>
      <c r="K201" s="0" t="s">
        <v>1095</v>
      </c>
      <c r="L201" s="198" t="n">
        <v>0</v>
      </c>
      <c r="N201" s="198"/>
    </row>
    <row r="202" customFormat="false" ht="12.75" hidden="false" customHeight="false" outlineLevel="0" collapsed="false">
      <c r="A202" s="0" t="s">
        <v>283</v>
      </c>
      <c r="B202" s="0" t="s">
        <v>1096</v>
      </c>
      <c r="C202" s="0" t="s">
        <v>1097</v>
      </c>
      <c r="D202" s="197" t="n">
        <v>2654</v>
      </c>
      <c r="G202" s="0" t="s">
        <v>283</v>
      </c>
      <c r="H202" s="198" t="n">
        <v>2786.7</v>
      </c>
      <c r="J202" s="0" t="str">
        <f aca="false">TRIM(B202)</f>
        <v>15462001</v>
      </c>
      <c r="K202" s="0" t="s">
        <v>283</v>
      </c>
      <c r="L202" s="198" t="n">
        <v>2786.7</v>
      </c>
      <c r="N202" s="198"/>
    </row>
    <row r="203" customFormat="false" ht="12.75" hidden="false" customHeight="false" outlineLevel="0" collapsed="false">
      <c r="A203" s="0" t="s">
        <v>1098</v>
      </c>
      <c r="B203" s="0" t="s">
        <v>1099</v>
      </c>
      <c r="C203" s="0" t="s">
        <v>1100</v>
      </c>
      <c r="D203" s="197" t="n">
        <v>0</v>
      </c>
      <c r="G203" s="0" t="s">
        <v>1098</v>
      </c>
      <c r="H203" s="198" t="n">
        <v>0</v>
      </c>
      <c r="J203" s="0" t="str">
        <f aca="false">TRIM(B203)</f>
        <v>15462105</v>
      </c>
      <c r="K203" s="0" t="s">
        <v>1098</v>
      </c>
      <c r="L203" s="198" t="n">
        <v>0</v>
      </c>
      <c r="N203" s="198"/>
    </row>
    <row r="204" customFormat="false" ht="12.75" hidden="false" customHeight="false" outlineLevel="0" collapsed="false">
      <c r="A204" s="0" t="s">
        <v>1101</v>
      </c>
      <c r="B204" s="0" t="s">
        <v>1102</v>
      </c>
      <c r="C204" s="0" t="s">
        <v>1103</v>
      </c>
      <c r="D204" s="197" t="n">
        <v>1700</v>
      </c>
      <c r="G204" s="0" t="s">
        <v>1101</v>
      </c>
      <c r="H204" s="198" t="n">
        <v>0</v>
      </c>
      <c r="J204" s="0" t="str">
        <f aca="false">TRIM(B204)</f>
        <v>15462902</v>
      </c>
      <c r="K204" s="0" t="s">
        <v>1101</v>
      </c>
      <c r="L204" s="198" t="n">
        <v>0</v>
      </c>
      <c r="N204" s="198"/>
    </row>
    <row r="205" customFormat="false" ht="12.75" hidden="false" customHeight="false" outlineLevel="0" collapsed="false">
      <c r="A205" s="0" t="s">
        <v>1104</v>
      </c>
      <c r="B205" s="0" t="s">
        <v>1105</v>
      </c>
      <c r="C205" s="0" t="s">
        <v>1106</v>
      </c>
      <c r="D205" s="197" t="n">
        <v>22</v>
      </c>
      <c r="G205" s="0" t="s">
        <v>1104</v>
      </c>
      <c r="H205" s="198" t="n">
        <v>0</v>
      </c>
      <c r="J205" s="0" t="str">
        <f aca="false">TRIM(B205)</f>
        <v>15465401</v>
      </c>
      <c r="K205" s="0" t="s">
        <v>1104</v>
      </c>
      <c r="L205" s="198" t="n">
        <v>0</v>
      </c>
      <c r="N205" s="198"/>
    </row>
    <row r="206" customFormat="false" ht="12.75" hidden="false" customHeight="false" outlineLevel="0" collapsed="false">
      <c r="A206" s="0" t="s">
        <v>1107</v>
      </c>
      <c r="B206" s="0" t="s">
        <v>1108</v>
      </c>
      <c r="C206" s="0" t="s">
        <v>1109</v>
      </c>
      <c r="D206" s="197" t="n">
        <v>22</v>
      </c>
      <c r="G206" s="0" t="s">
        <v>1107</v>
      </c>
      <c r="H206" s="198" t="n">
        <v>0</v>
      </c>
      <c r="J206" s="0" t="str">
        <f aca="false">TRIM(B206)</f>
        <v>15465406</v>
      </c>
      <c r="K206" s="0" t="s">
        <v>1107</v>
      </c>
      <c r="L206" s="198" t="n">
        <v>0</v>
      </c>
      <c r="N206" s="198"/>
    </row>
    <row r="207" customFormat="false" ht="12.75" hidden="false" customHeight="false" outlineLevel="0" collapsed="false">
      <c r="A207" s="0" t="s">
        <v>1110</v>
      </c>
      <c r="B207" s="0" t="s">
        <v>1111</v>
      </c>
      <c r="C207" s="0" t="s">
        <v>1112</v>
      </c>
      <c r="D207" s="197" t="n">
        <v>22</v>
      </c>
      <c r="G207" s="0" t="s">
        <v>1110</v>
      </c>
      <c r="H207" s="198" t="n">
        <v>12.47</v>
      </c>
      <c r="J207" s="0" t="str">
        <f aca="false">TRIM(B207)</f>
        <v>15465407</v>
      </c>
      <c r="K207" s="0" t="s">
        <v>1110</v>
      </c>
      <c r="L207" s="198" t="n">
        <v>12.47</v>
      </c>
      <c r="N207" s="198"/>
    </row>
    <row r="208" customFormat="false" ht="12.75" hidden="false" customHeight="false" outlineLevel="0" collapsed="false">
      <c r="A208" s="0" t="s">
        <v>1113</v>
      </c>
      <c r="B208" s="0" t="s">
        <v>1114</v>
      </c>
      <c r="C208" s="0" t="s">
        <v>1115</v>
      </c>
      <c r="D208" s="197" t="n">
        <v>46.5</v>
      </c>
      <c r="G208" s="0" t="s">
        <v>1113</v>
      </c>
      <c r="H208" s="198" t="n">
        <v>0</v>
      </c>
      <c r="J208" s="0" t="str">
        <f aca="false">TRIM(B208)</f>
        <v>15465602</v>
      </c>
      <c r="K208" s="0" t="s">
        <v>1113</v>
      </c>
      <c r="L208" s="198" t="n">
        <v>0</v>
      </c>
      <c r="N208" s="198"/>
    </row>
    <row r="209" customFormat="false" ht="12.75" hidden="false" customHeight="false" outlineLevel="0" collapsed="false">
      <c r="A209" s="0" t="s">
        <v>1116</v>
      </c>
      <c r="B209" s="0" t="s">
        <v>1117</v>
      </c>
      <c r="C209" s="0" t="s">
        <v>1118</v>
      </c>
      <c r="D209" s="197" t="n">
        <v>300</v>
      </c>
      <c r="G209" s="0" t="s">
        <v>1116</v>
      </c>
      <c r="H209" s="198" t="n">
        <v>0</v>
      </c>
      <c r="J209" s="0" t="str">
        <f aca="false">TRIM(B209)</f>
        <v>15465701</v>
      </c>
      <c r="K209" s="0" t="s">
        <v>1116</v>
      </c>
      <c r="L209" s="198" t="n">
        <v>0</v>
      </c>
      <c r="N209" s="198"/>
    </row>
    <row r="210" customFormat="false" ht="12.75" hidden="false" customHeight="false" outlineLevel="0" collapsed="false">
      <c r="A210" s="0" t="s">
        <v>1119</v>
      </c>
      <c r="B210" s="0" t="s">
        <v>1120</v>
      </c>
      <c r="C210" s="0" t="s">
        <v>1121</v>
      </c>
      <c r="D210" s="197" t="n">
        <v>180</v>
      </c>
      <c r="G210" s="0" t="s">
        <v>1119</v>
      </c>
      <c r="H210" s="198" t="n">
        <v>125.76</v>
      </c>
      <c r="J210" s="0" t="str">
        <f aca="false">TRIM(B210)</f>
        <v>15465801</v>
      </c>
      <c r="K210" s="0" t="s">
        <v>1119</v>
      </c>
      <c r="L210" s="198" t="n">
        <v>125.76</v>
      </c>
      <c r="N210" s="198"/>
    </row>
    <row r="211" customFormat="false" ht="12.75" hidden="false" customHeight="false" outlineLevel="0" collapsed="false">
      <c r="A211" s="0" t="s">
        <v>1122</v>
      </c>
      <c r="B211" s="0" t="s">
        <v>1123</v>
      </c>
      <c r="C211" s="0" t="s">
        <v>1124</v>
      </c>
      <c r="D211" s="197" t="n">
        <v>7100</v>
      </c>
      <c r="G211" s="0" t="s">
        <v>1122</v>
      </c>
      <c r="H211" s="198" t="n">
        <v>0</v>
      </c>
      <c r="J211" s="0" t="str">
        <f aca="false">TRIM(B211)</f>
        <v>15467901</v>
      </c>
      <c r="K211" s="0" t="s">
        <v>1122</v>
      </c>
      <c r="L211" s="198" t="n">
        <v>0</v>
      </c>
      <c r="N211" s="198"/>
    </row>
    <row r="212" customFormat="false" ht="12.75" hidden="false" customHeight="false" outlineLevel="0" collapsed="false">
      <c r="A212" s="0" t="s">
        <v>1125</v>
      </c>
      <c r="B212" s="0" t="s">
        <v>1126</v>
      </c>
      <c r="C212" s="0" t="s">
        <v>1127</v>
      </c>
      <c r="D212" s="197" t="n">
        <v>5300</v>
      </c>
      <c r="G212" s="0" t="s">
        <v>1125</v>
      </c>
      <c r="H212" s="198" t="n">
        <v>0</v>
      </c>
      <c r="J212" s="0" t="str">
        <f aca="false">TRIM(B212)</f>
        <v>15468002</v>
      </c>
      <c r="K212" s="0" t="s">
        <v>1125</v>
      </c>
      <c r="L212" s="198" t="n">
        <v>3116.91</v>
      </c>
      <c r="N212" s="198"/>
    </row>
    <row r="213" customFormat="false" ht="12.75" hidden="false" customHeight="false" outlineLevel="0" collapsed="false">
      <c r="A213" s="0" t="s">
        <v>286</v>
      </c>
      <c r="B213" s="0" t="n">
        <v>15468050</v>
      </c>
      <c r="C213" s="0" t="s">
        <v>1128</v>
      </c>
      <c r="D213" s="197" t="n">
        <v>3400</v>
      </c>
      <c r="G213" s="0" t="s">
        <v>286</v>
      </c>
      <c r="H213" s="198" t="n">
        <v>0</v>
      </c>
      <c r="J213" s="0" t="str">
        <f aca="false">TRIM(B213)</f>
        <v>15468050</v>
      </c>
      <c r="K213" s="0" t="s">
        <v>286</v>
      </c>
      <c r="L213" s="198" t="n">
        <v>2544.51</v>
      </c>
      <c r="N213" s="198"/>
    </row>
    <row r="214" customFormat="false" ht="12.75" hidden="false" customHeight="false" outlineLevel="0" collapsed="false">
      <c r="A214" s="0" t="s">
        <v>1129</v>
      </c>
      <c r="B214" s="0" t="s">
        <v>1130</v>
      </c>
      <c r="C214" s="0" t="s">
        <v>1057</v>
      </c>
      <c r="D214" s="197" t="n">
        <v>28</v>
      </c>
      <c r="G214" s="0" t="s">
        <v>1129</v>
      </c>
      <c r="H214" s="198" t="n">
        <v>0</v>
      </c>
      <c r="J214" s="0" t="str">
        <f aca="false">TRIM(B214)</f>
        <v>15468901</v>
      </c>
      <c r="K214" s="0" t="s">
        <v>1129</v>
      </c>
      <c r="L214" s="198" t="n">
        <v>0</v>
      </c>
      <c r="N214" s="198"/>
    </row>
    <row r="215" customFormat="false" ht="12.75" hidden="false" customHeight="false" outlineLevel="0" collapsed="false">
      <c r="A215" s="0" t="s">
        <v>1131</v>
      </c>
      <c r="B215" s="0" t="s">
        <v>1132</v>
      </c>
      <c r="C215" s="0" t="s">
        <v>1133</v>
      </c>
      <c r="D215" s="197" t="n">
        <v>28</v>
      </c>
      <c r="G215" s="0" t="s">
        <v>1131</v>
      </c>
      <c r="H215" s="198" t="n">
        <v>0</v>
      </c>
      <c r="J215" s="0" t="str">
        <f aca="false">TRIM(B215)</f>
        <v>15468906</v>
      </c>
      <c r="K215" s="0" t="s">
        <v>1131</v>
      </c>
      <c r="L215" s="198" t="n">
        <v>0</v>
      </c>
      <c r="N215" s="198"/>
    </row>
    <row r="216" customFormat="false" ht="12.75" hidden="false" customHeight="false" outlineLevel="0" collapsed="false">
      <c r="A216" s="0" t="s">
        <v>246</v>
      </c>
      <c r="B216" s="0" t="s">
        <v>1134</v>
      </c>
      <c r="C216" s="0" t="s">
        <v>1135</v>
      </c>
      <c r="D216" s="197" t="n">
        <v>28</v>
      </c>
      <c r="G216" s="0" t="s">
        <v>246</v>
      </c>
      <c r="H216" s="198" t="n">
        <v>11.12</v>
      </c>
      <c r="J216" s="0" t="str">
        <f aca="false">TRIM(B216)</f>
        <v>15468907</v>
      </c>
      <c r="K216" s="0" t="s">
        <v>246</v>
      </c>
      <c r="L216" s="198" t="n">
        <v>11.12</v>
      </c>
      <c r="N216" s="198"/>
    </row>
    <row r="217" customFormat="false" ht="12.75" hidden="false" customHeight="false" outlineLevel="0" collapsed="false">
      <c r="A217" s="0" t="s">
        <v>248</v>
      </c>
      <c r="B217" s="0" t="s">
        <v>1136</v>
      </c>
      <c r="C217" s="0" t="s">
        <v>1137</v>
      </c>
      <c r="D217" s="197" t="n">
        <v>140</v>
      </c>
      <c r="G217" s="0" t="s">
        <v>248</v>
      </c>
      <c r="H217" s="198" t="n">
        <v>27.85</v>
      </c>
      <c r="J217" s="0" t="str">
        <f aca="false">TRIM(B217)</f>
        <v>15469102</v>
      </c>
      <c r="K217" s="0" t="s">
        <v>248</v>
      </c>
      <c r="L217" s="198" t="n">
        <v>64.3</v>
      </c>
      <c r="N217" s="198"/>
    </row>
    <row r="218" customFormat="false" ht="12.75" hidden="false" customHeight="false" outlineLevel="0" collapsed="false">
      <c r="A218" s="0" t="s">
        <v>249</v>
      </c>
      <c r="B218" s="0" t="s">
        <v>1138</v>
      </c>
      <c r="C218" s="0" t="s">
        <v>1139</v>
      </c>
      <c r="D218" s="197" t="n">
        <v>500</v>
      </c>
      <c r="G218" s="0" t="s">
        <v>249</v>
      </c>
      <c r="H218" s="198" t="n">
        <v>0</v>
      </c>
      <c r="J218" s="0" t="str">
        <f aca="false">TRIM(B218)</f>
        <v>15469201</v>
      </c>
      <c r="K218" s="0" t="s">
        <v>249</v>
      </c>
      <c r="L218" s="198" t="n">
        <v>259.84</v>
      </c>
      <c r="N218" s="198"/>
    </row>
    <row r="219" customFormat="false" ht="12.75" hidden="false" customHeight="false" outlineLevel="0" collapsed="false">
      <c r="A219" s="0" t="s">
        <v>247</v>
      </c>
      <c r="B219" s="0" t="s">
        <v>1140</v>
      </c>
      <c r="C219" s="0" t="s">
        <v>1141</v>
      </c>
      <c r="D219" s="197" t="n">
        <v>300.45</v>
      </c>
      <c r="G219" s="0" t="s">
        <v>247</v>
      </c>
      <c r="H219" s="198" t="n">
        <v>39.38</v>
      </c>
      <c r="J219" s="0" t="str">
        <f aca="false">TRIM(B219)</f>
        <v>15469301</v>
      </c>
      <c r="K219" s="0" t="s">
        <v>247</v>
      </c>
      <c r="L219" s="198" t="n">
        <v>136.27</v>
      </c>
      <c r="N219" s="198"/>
    </row>
    <row r="220" customFormat="false" ht="12.75" hidden="false" customHeight="false" outlineLevel="0" collapsed="false">
      <c r="A220" s="0" t="s">
        <v>1142</v>
      </c>
      <c r="B220" s="0" t="s">
        <v>1143</v>
      </c>
      <c r="C220" s="0" t="s">
        <v>1144</v>
      </c>
      <c r="D220" s="197" t="n">
        <v>625</v>
      </c>
      <c r="G220" s="0" t="s">
        <v>1142</v>
      </c>
      <c r="H220" s="198" t="n">
        <v>0</v>
      </c>
      <c r="J220" s="0" t="str">
        <f aca="false">TRIM(B220)</f>
        <v>15469401</v>
      </c>
      <c r="K220" s="0" t="s">
        <v>1142</v>
      </c>
      <c r="L220" s="198" t="n">
        <v>0</v>
      </c>
      <c r="N220" s="198"/>
    </row>
    <row r="221" customFormat="false" ht="12.75" hidden="false" customHeight="false" outlineLevel="0" collapsed="false">
      <c r="A221" s="0" t="s">
        <v>1145</v>
      </c>
      <c r="B221" s="0" t="s">
        <v>1146</v>
      </c>
      <c r="C221" s="0" t="s">
        <v>1147</v>
      </c>
      <c r="D221" s="197" t="n">
        <v>0</v>
      </c>
      <c r="G221" s="0" t="s">
        <v>1145</v>
      </c>
      <c r="H221" s="198" t="n">
        <v>4622.36</v>
      </c>
      <c r="J221" s="0" t="str">
        <f aca="false">TRIM(B221)</f>
        <v>15470902</v>
      </c>
      <c r="K221" s="0" t="s">
        <v>1145</v>
      </c>
      <c r="L221" s="198" t="n">
        <v>4622.36</v>
      </c>
      <c r="N221" s="198"/>
    </row>
    <row r="222" customFormat="false" ht="12.75" hidden="false" customHeight="false" outlineLevel="0" collapsed="false">
      <c r="A222" s="0" t="s">
        <v>287</v>
      </c>
      <c r="B222" s="0" t="n">
        <v>15470950</v>
      </c>
      <c r="C222" s="0" t="s">
        <v>1148</v>
      </c>
      <c r="D222" s="197" t="n">
        <v>3790</v>
      </c>
      <c r="G222" s="0" t="s">
        <v>287</v>
      </c>
      <c r="H222" s="198" t="n">
        <v>3979.5</v>
      </c>
      <c r="J222" s="0" t="str">
        <f aca="false">TRIM(B222)</f>
        <v>15470950</v>
      </c>
      <c r="K222" s="0" t="s">
        <v>287</v>
      </c>
      <c r="L222" s="198" t="n">
        <v>3235.44</v>
      </c>
      <c r="N222" s="198"/>
    </row>
    <row r="223" customFormat="false" ht="12.75" hidden="false" customHeight="false" outlineLevel="0" collapsed="false">
      <c r="A223" s="0" t="s">
        <v>1149</v>
      </c>
      <c r="B223" s="0" t="s">
        <v>1150</v>
      </c>
      <c r="C223" s="0" t="s">
        <v>1151</v>
      </c>
      <c r="D223" s="197" t="n">
        <v>0</v>
      </c>
      <c r="G223" s="0" t="s">
        <v>1149</v>
      </c>
      <c r="H223" s="198" t="n">
        <v>0</v>
      </c>
      <c r="J223" s="0" t="str">
        <f aca="false">TRIM(B223)</f>
        <v>15471402</v>
      </c>
      <c r="K223" s="0" t="s">
        <v>1149</v>
      </c>
      <c r="L223" s="198" t="n">
        <v>0</v>
      </c>
      <c r="N223" s="198"/>
    </row>
    <row r="224" customFormat="false" ht="12.75" hidden="false" customHeight="false" outlineLevel="0" collapsed="false">
      <c r="A224" s="0" t="s">
        <v>1152</v>
      </c>
      <c r="B224" s="0" t="s">
        <v>1153</v>
      </c>
      <c r="C224" s="0" t="s">
        <v>1154</v>
      </c>
      <c r="D224" s="197" t="n">
        <v>28.3</v>
      </c>
      <c r="G224" s="0" t="s">
        <v>1152</v>
      </c>
      <c r="H224" s="198" t="n">
        <v>0</v>
      </c>
      <c r="J224" s="0" t="str">
        <f aca="false">TRIM(B224)</f>
        <v>15473401</v>
      </c>
      <c r="K224" s="0" t="s">
        <v>1152</v>
      </c>
      <c r="L224" s="198" t="n">
        <v>0</v>
      </c>
      <c r="N224" s="198"/>
    </row>
    <row r="225" customFormat="false" ht="12.75" hidden="false" customHeight="false" outlineLevel="0" collapsed="false">
      <c r="A225" s="0" t="s">
        <v>1155</v>
      </c>
      <c r="B225" s="0" t="s">
        <v>1156</v>
      </c>
      <c r="C225" s="0" t="s">
        <v>1157</v>
      </c>
      <c r="D225" s="197" t="n">
        <v>0</v>
      </c>
      <c r="G225" s="0" t="s">
        <v>1155</v>
      </c>
      <c r="H225" s="198" t="n">
        <v>0</v>
      </c>
      <c r="J225" s="0" t="str">
        <f aca="false">TRIM(B225)</f>
        <v>15473406</v>
      </c>
      <c r="K225" s="0" t="s">
        <v>1155</v>
      </c>
      <c r="L225" s="198" t="n">
        <v>0</v>
      </c>
      <c r="N225" s="198"/>
    </row>
    <row r="226" customFormat="false" ht="12.75" hidden="false" customHeight="false" outlineLevel="0" collapsed="false">
      <c r="A226" s="0" t="s">
        <v>251</v>
      </c>
      <c r="B226" s="0" t="s">
        <v>1158</v>
      </c>
      <c r="C226" s="0" t="s">
        <v>1159</v>
      </c>
      <c r="D226" s="197" t="n">
        <v>35</v>
      </c>
      <c r="G226" s="0" t="s">
        <v>251</v>
      </c>
      <c r="H226" s="198" t="n">
        <v>25.1</v>
      </c>
      <c r="J226" s="0" t="str">
        <f aca="false">TRIM(B226)</f>
        <v>15473407</v>
      </c>
      <c r="K226" s="0" t="s">
        <v>251</v>
      </c>
      <c r="L226" s="198" t="n">
        <v>25.1</v>
      </c>
      <c r="N226" s="198"/>
    </row>
    <row r="227" customFormat="false" ht="12.75" hidden="false" customHeight="false" outlineLevel="0" collapsed="false">
      <c r="A227" s="0" t="s">
        <v>253</v>
      </c>
      <c r="B227" s="0" t="s">
        <v>1160</v>
      </c>
      <c r="C227" s="0" t="s">
        <v>1161</v>
      </c>
      <c r="D227" s="197" t="n">
        <v>0</v>
      </c>
      <c r="G227" s="0" t="s">
        <v>253</v>
      </c>
      <c r="H227" s="198" t="n">
        <v>180.8</v>
      </c>
      <c r="J227" s="0" t="str">
        <f aca="false">TRIM(B227)</f>
        <v>15473602</v>
      </c>
      <c r="K227" s="0" t="s">
        <v>253</v>
      </c>
      <c r="L227" s="198" t="n">
        <v>180.8</v>
      </c>
      <c r="N227" s="198"/>
    </row>
    <row r="228" customFormat="false" ht="12.75" hidden="false" customHeight="false" outlineLevel="0" collapsed="false">
      <c r="A228" s="0" t="s">
        <v>254</v>
      </c>
      <c r="B228" s="0" t="s">
        <v>1162</v>
      </c>
      <c r="C228" s="0" t="s">
        <v>1163</v>
      </c>
      <c r="D228" s="197" t="n">
        <v>480</v>
      </c>
      <c r="G228" s="0" t="s">
        <v>254</v>
      </c>
      <c r="H228" s="198" t="n">
        <v>321.92</v>
      </c>
      <c r="J228" s="0" t="str">
        <f aca="false">TRIM(B228)</f>
        <v>15473701</v>
      </c>
      <c r="K228" s="0" t="s">
        <v>254</v>
      </c>
      <c r="L228" s="198" t="n">
        <v>321.92</v>
      </c>
      <c r="N228" s="198"/>
    </row>
    <row r="229" customFormat="false" ht="12.75" hidden="false" customHeight="false" outlineLevel="0" collapsed="false">
      <c r="A229" s="0" t="s">
        <v>252</v>
      </c>
      <c r="B229" s="0" t="s">
        <v>1164</v>
      </c>
      <c r="C229" s="0" t="s">
        <v>1165</v>
      </c>
      <c r="D229" s="197" t="n">
        <v>0</v>
      </c>
      <c r="G229" s="0" t="s">
        <v>252</v>
      </c>
      <c r="H229" s="198" t="n">
        <v>182.84</v>
      </c>
      <c r="J229" s="0" t="str">
        <f aca="false">TRIM(B229)</f>
        <v>15473801</v>
      </c>
      <c r="K229" s="0" t="s">
        <v>252</v>
      </c>
      <c r="L229" s="198" t="n">
        <v>182.84</v>
      </c>
      <c r="N229" s="198"/>
    </row>
    <row r="230" customFormat="false" ht="12.75" hidden="false" customHeight="false" outlineLevel="0" collapsed="false">
      <c r="A230" s="0" t="s">
        <v>1166</v>
      </c>
      <c r="B230" s="0" t="s">
        <v>1167</v>
      </c>
      <c r="C230" s="0" t="s">
        <v>1168</v>
      </c>
      <c r="D230" s="197" t="n">
        <v>6800</v>
      </c>
      <c r="G230" s="0" t="s">
        <v>1166</v>
      </c>
      <c r="H230" s="198" t="n">
        <v>0</v>
      </c>
      <c r="J230" s="0" t="str">
        <f aca="false">TRIM(B230)</f>
        <v>15490103</v>
      </c>
      <c r="K230" s="0" t="s">
        <v>1166</v>
      </c>
      <c r="L230" s="198" t="n">
        <v>0</v>
      </c>
      <c r="N230" s="198"/>
    </row>
    <row r="231" customFormat="false" ht="12.75" hidden="false" customHeight="false" outlineLevel="0" collapsed="false">
      <c r="A231" s="0" t="s">
        <v>1169</v>
      </c>
      <c r="B231" s="0" t="s">
        <v>1170</v>
      </c>
      <c r="C231" s="0" t="s">
        <v>1171</v>
      </c>
      <c r="D231" s="197" t="n">
        <v>0</v>
      </c>
      <c r="G231" s="0" t="s">
        <v>1169</v>
      </c>
      <c r="H231" s="198" t="n">
        <v>0</v>
      </c>
      <c r="J231" s="0" t="str">
        <f aca="false">TRIM(B231)</f>
        <v>15490105</v>
      </c>
      <c r="K231" s="0" t="s">
        <v>1169</v>
      </c>
      <c r="L231" s="198" t="n">
        <v>0</v>
      </c>
      <c r="N231" s="198"/>
    </row>
    <row r="232" customFormat="false" ht="12.75" hidden="false" customHeight="false" outlineLevel="0" collapsed="false">
      <c r="A232" s="0" t="s">
        <v>1172</v>
      </c>
      <c r="B232" s="0" t="s">
        <v>1172</v>
      </c>
      <c r="C232" s="0" t="s">
        <v>1173</v>
      </c>
      <c r="D232" s="197" t="n">
        <v>220</v>
      </c>
      <c r="G232" s="0" t="s">
        <v>1172</v>
      </c>
      <c r="H232" s="198" t="n">
        <v>0</v>
      </c>
      <c r="J232" s="0" t="str">
        <f aca="false">TRIM(B232)</f>
        <v>15492104</v>
      </c>
      <c r="K232" s="0" t="s">
        <v>1172</v>
      </c>
      <c r="L232" s="198" t="n">
        <v>0</v>
      </c>
      <c r="N232" s="198"/>
    </row>
    <row r="233" customFormat="false" ht="12.75" hidden="false" customHeight="false" outlineLevel="0" collapsed="false">
      <c r="A233" s="0" t="s">
        <v>1174</v>
      </c>
      <c r="B233" s="0" t="s">
        <v>1175</v>
      </c>
      <c r="C233" s="0" t="s">
        <v>1176</v>
      </c>
      <c r="D233" s="197" t="n">
        <v>17</v>
      </c>
      <c r="G233" s="0" t="s">
        <v>1174</v>
      </c>
      <c r="H233" s="198" t="n">
        <v>0</v>
      </c>
      <c r="J233" s="0" t="str">
        <f aca="false">TRIM(B233)</f>
        <v>15495018</v>
      </c>
      <c r="K233" s="0" t="s">
        <v>1174</v>
      </c>
      <c r="L233" s="198" t="n">
        <v>0</v>
      </c>
      <c r="N233" s="198"/>
    </row>
    <row r="234" customFormat="false" ht="12.75" hidden="false" customHeight="false" outlineLevel="0" collapsed="false">
      <c r="A234" s="0" t="s">
        <v>1177</v>
      </c>
      <c r="B234" s="0" t="s">
        <v>1178</v>
      </c>
      <c r="C234" s="0" t="s">
        <v>1179</v>
      </c>
      <c r="D234" s="197" t="n">
        <v>24.5</v>
      </c>
      <c r="G234" s="0" t="s">
        <v>1177</v>
      </c>
      <c r="H234" s="198" t="n">
        <v>35.81</v>
      </c>
      <c r="J234" s="0" t="str">
        <f aca="false">TRIM(B234)</f>
        <v>15495019</v>
      </c>
      <c r="K234" s="0" t="s">
        <v>1177</v>
      </c>
      <c r="L234" s="198" t="n">
        <v>35.81</v>
      </c>
      <c r="N234" s="198"/>
    </row>
    <row r="235" customFormat="false" ht="12.75" hidden="false" customHeight="false" outlineLevel="0" collapsed="false">
      <c r="A235" s="0" t="s">
        <v>1180</v>
      </c>
      <c r="B235" s="0" t="s">
        <v>1181</v>
      </c>
      <c r="C235" s="0" t="s">
        <v>1182</v>
      </c>
      <c r="D235" s="197" t="n">
        <v>19</v>
      </c>
      <c r="G235" s="0" t="s">
        <v>1180</v>
      </c>
      <c r="H235" s="198" t="n">
        <v>0</v>
      </c>
      <c r="J235" s="0" t="str">
        <f aca="false">TRIM(B235)</f>
        <v>15495029</v>
      </c>
      <c r="K235" s="0" t="s">
        <v>1180</v>
      </c>
      <c r="L235" s="198" t="n">
        <v>0</v>
      </c>
      <c r="N235" s="198"/>
    </row>
    <row r="236" customFormat="false" ht="12.75" hidden="false" customHeight="false" outlineLevel="0" collapsed="false">
      <c r="A236" s="0" t="s">
        <v>1183</v>
      </c>
      <c r="B236" s="0" t="s">
        <v>1184</v>
      </c>
      <c r="C236" s="0" t="s">
        <v>1185</v>
      </c>
      <c r="D236" s="197" t="n">
        <v>20</v>
      </c>
      <c r="G236" s="0" t="s">
        <v>1183</v>
      </c>
      <c r="H236" s="198" t="n">
        <v>0</v>
      </c>
      <c r="J236" s="0" t="str">
        <f aca="false">TRIM(B236)</f>
        <v>15495030</v>
      </c>
      <c r="K236" s="0" t="s">
        <v>1183</v>
      </c>
      <c r="L236" s="198" t="n">
        <v>0</v>
      </c>
      <c r="N236" s="198"/>
    </row>
    <row r="237" customFormat="false" ht="12.75" hidden="false" customHeight="false" outlineLevel="0" collapsed="false">
      <c r="A237" s="0" t="s">
        <v>1186</v>
      </c>
      <c r="B237" s="0" t="s">
        <v>1187</v>
      </c>
      <c r="C237" s="0" t="s">
        <v>1188</v>
      </c>
      <c r="D237" s="197" t="n">
        <v>160</v>
      </c>
      <c r="G237" s="0" t="s">
        <v>1186</v>
      </c>
      <c r="H237" s="198" t="n">
        <v>50.26</v>
      </c>
      <c r="J237" s="0" t="str">
        <f aca="false">TRIM(B237)</f>
        <v>15500470</v>
      </c>
      <c r="K237" s="0" t="s">
        <v>1186</v>
      </c>
      <c r="L237" s="198" t="n">
        <v>50.26</v>
      </c>
      <c r="N237" s="198"/>
    </row>
    <row r="238" customFormat="false" ht="12.75" hidden="false" customHeight="false" outlineLevel="0" collapsed="false">
      <c r="A238" s="0" t="s">
        <v>1189</v>
      </c>
      <c r="B238" s="0" t="s">
        <v>1190</v>
      </c>
      <c r="C238" s="0" t="s">
        <v>1191</v>
      </c>
      <c r="D238" s="197" t="n">
        <v>50</v>
      </c>
      <c r="G238" s="0" t="s">
        <v>1189</v>
      </c>
      <c r="H238" s="198" t="n">
        <v>15.71</v>
      </c>
      <c r="J238" s="0" t="str">
        <f aca="false">TRIM(B238)</f>
        <v>15501070</v>
      </c>
      <c r="K238" s="0" t="s">
        <v>1189</v>
      </c>
      <c r="L238" s="198" t="n">
        <v>15.71</v>
      </c>
      <c r="N238" s="198"/>
    </row>
    <row r="239" customFormat="false" ht="12.75" hidden="false" customHeight="false" outlineLevel="0" collapsed="false">
      <c r="A239" s="0" t="s">
        <v>1192</v>
      </c>
      <c r="B239" s="0" t="s">
        <v>1193</v>
      </c>
      <c r="C239" s="0" t="s">
        <v>1194</v>
      </c>
      <c r="D239" s="197" t="n">
        <v>70</v>
      </c>
      <c r="G239" s="0" t="s">
        <v>1192</v>
      </c>
      <c r="H239" s="198" t="n">
        <v>21.99</v>
      </c>
      <c r="J239" s="0" t="str">
        <f aca="false">TRIM(B239)</f>
        <v>15501075</v>
      </c>
      <c r="K239" s="0" t="s">
        <v>1192</v>
      </c>
      <c r="L239" s="198" t="n">
        <v>21.99</v>
      </c>
      <c r="N239" s="198"/>
    </row>
    <row r="240" customFormat="false" ht="12.75" hidden="false" customHeight="false" outlineLevel="0" collapsed="false">
      <c r="A240" s="0" t="s">
        <v>1195</v>
      </c>
      <c r="B240" s="0" t="s">
        <v>1196</v>
      </c>
      <c r="C240" s="0" t="s">
        <v>1197</v>
      </c>
      <c r="D240" s="197" t="n">
        <v>95</v>
      </c>
      <c r="G240" s="0" t="s">
        <v>1195</v>
      </c>
      <c r="H240" s="198" t="n">
        <v>29.84</v>
      </c>
      <c r="J240" s="0" t="str">
        <f aca="false">TRIM(B240)</f>
        <v>15501170</v>
      </c>
      <c r="K240" s="0" t="s">
        <v>1195</v>
      </c>
      <c r="L240" s="198" t="n">
        <v>29.84</v>
      </c>
      <c r="N240" s="198"/>
    </row>
    <row r="241" customFormat="false" ht="12.75" hidden="false" customHeight="false" outlineLevel="0" collapsed="false">
      <c r="A241" s="0" t="s">
        <v>1198</v>
      </c>
      <c r="B241" s="0" t="s">
        <v>1199</v>
      </c>
      <c r="C241" s="0" t="s">
        <v>1200</v>
      </c>
      <c r="D241" s="197" t="n">
        <v>125</v>
      </c>
      <c r="G241" s="0" t="s">
        <v>1198</v>
      </c>
      <c r="H241" s="198" t="n">
        <v>39.27</v>
      </c>
      <c r="J241" s="0" t="str">
        <f aca="false">TRIM(B241)</f>
        <v>15503075</v>
      </c>
      <c r="K241" s="0" t="s">
        <v>1198</v>
      </c>
      <c r="L241" s="198" t="n">
        <v>39.27</v>
      </c>
      <c r="N241" s="198"/>
    </row>
    <row r="242" customFormat="false" ht="12.75" hidden="false" customHeight="false" outlineLevel="0" collapsed="false">
      <c r="A242" s="0" t="s">
        <v>1201</v>
      </c>
      <c r="B242" s="0" t="s">
        <v>1202</v>
      </c>
      <c r="C242" s="0" t="s">
        <v>1203</v>
      </c>
      <c r="D242" s="197" t="n">
        <v>118</v>
      </c>
      <c r="G242" s="0" t="s">
        <v>1201</v>
      </c>
      <c r="H242" s="198" t="n">
        <v>37.08</v>
      </c>
      <c r="J242" s="0" t="str">
        <f aca="false">TRIM(B242)</f>
        <v>15503170</v>
      </c>
      <c r="K242" s="0" t="s">
        <v>1201</v>
      </c>
      <c r="L242" s="198" t="n">
        <v>37.08</v>
      </c>
      <c r="N242" s="198"/>
    </row>
    <row r="243" customFormat="false" ht="12.75" hidden="false" customHeight="false" outlineLevel="0" collapsed="false">
      <c r="A243" s="0" t="s">
        <v>196</v>
      </c>
      <c r="B243" s="0" t="s">
        <v>1204</v>
      </c>
      <c r="C243" s="0" t="s">
        <v>1205</v>
      </c>
      <c r="D243" s="197" t="n">
        <v>60</v>
      </c>
      <c r="G243" s="0" t="s">
        <v>196</v>
      </c>
      <c r="H243" s="198" t="n">
        <v>0</v>
      </c>
      <c r="J243" s="0" t="str">
        <f aca="false">TRIM(B243)</f>
        <v>15509603</v>
      </c>
      <c r="K243" s="0" t="s">
        <v>196</v>
      </c>
      <c r="L243" s="198" t="n">
        <v>0</v>
      </c>
      <c r="N243" s="198"/>
    </row>
    <row r="244" customFormat="false" ht="12.75" hidden="false" customHeight="false" outlineLevel="0" collapsed="false">
      <c r="A244" s="0" t="s">
        <v>1206</v>
      </c>
      <c r="B244" s="0" t="s">
        <v>1207</v>
      </c>
      <c r="C244" s="0" t="s">
        <v>1208</v>
      </c>
      <c r="D244" s="197" t="n">
        <v>17</v>
      </c>
      <c r="G244" s="0" t="s">
        <v>1206</v>
      </c>
      <c r="H244" s="198" t="n">
        <v>0</v>
      </c>
      <c r="J244" s="0" t="str">
        <f aca="false">TRIM(B244)</f>
        <v>15509604</v>
      </c>
      <c r="K244" s="0" t="s">
        <v>1206</v>
      </c>
      <c r="L244" s="198" t="n">
        <v>0</v>
      </c>
      <c r="N244" s="198"/>
    </row>
    <row r="245" customFormat="false" ht="12.75" hidden="false" customHeight="false" outlineLevel="0" collapsed="false">
      <c r="A245" s="0" t="s">
        <v>1209</v>
      </c>
      <c r="B245" s="0" t="s">
        <v>1210</v>
      </c>
      <c r="C245" s="0" t="s">
        <v>1211</v>
      </c>
      <c r="D245" s="197" t="n">
        <v>43</v>
      </c>
      <c r="G245" s="0" t="s">
        <v>1209</v>
      </c>
      <c r="H245" s="198" t="n">
        <v>0</v>
      </c>
      <c r="J245" s="0" t="str">
        <f aca="false">TRIM(B245)</f>
        <v>15509605</v>
      </c>
      <c r="K245" s="0" t="s">
        <v>1209</v>
      </c>
      <c r="L245" s="198" t="n">
        <v>0</v>
      </c>
      <c r="N245" s="198"/>
    </row>
    <row r="246" customFormat="false" ht="12.75" hidden="false" customHeight="false" outlineLevel="0" collapsed="false">
      <c r="A246" s="0" t="s">
        <v>1212</v>
      </c>
      <c r="B246" s="0" t="s">
        <v>1213</v>
      </c>
      <c r="C246" s="0" t="s">
        <v>1214</v>
      </c>
      <c r="D246" s="197" t="n">
        <v>3</v>
      </c>
      <c r="G246" s="0" t="s">
        <v>1212</v>
      </c>
      <c r="H246" s="198" t="n">
        <v>0</v>
      </c>
      <c r="J246" s="0" t="str">
        <f aca="false">TRIM(B246)</f>
        <v>15509710</v>
      </c>
      <c r="K246" s="0" t="s">
        <v>1212</v>
      </c>
      <c r="L246" s="198" t="n">
        <v>0</v>
      </c>
      <c r="N246" s="198"/>
    </row>
    <row r="247" customFormat="false" ht="12.75" hidden="false" customHeight="false" outlineLevel="0" collapsed="false">
      <c r="A247" s="0" t="s">
        <v>1215</v>
      </c>
      <c r="B247" s="0" t="s">
        <v>1216</v>
      </c>
      <c r="C247" s="0" t="s">
        <v>1217</v>
      </c>
      <c r="D247" s="197" t="n">
        <v>90</v>
      </c>
      <c r="G247" s="0" t="s">
        <v>1215</v>
      </c>
      <c r="H247" s="198" t="n">
        <v>0</v>
      </c>
      <c r="J247" s="0" t="str">
        <f aca="false">TRIM(B247)</f>
        <v>15509720</v>
      </c>
      <c r="K247" s="0" t="s">
        <v>1215</v>
      </c>
      <c r="L247" s="198" t="n">
        <v>0</v>
      </c>
      <c r="N247" s="198"/>
    </row>
    <row r="248" customFormat="false" ht="12.75" hidden="false" customHeight="false" outlineLevel="0" collapsed="false">
      <c r="A248" s="0" t="s">
        <v>191</v>
      </c>
      <c r="B248" s="0" t="s">
        <v>1218</v>
      </c>
      <c r="C248" s="0" t="s">
        <v>1219</v>
      </c>
      <c r="D248" s="197" t="n">
        <v>130</v>
      </c>
      <c r="G248" s="0" t="s">
        <v>191</v>
      </c>
      <c r="H248" s="198" t="n">
        <v>30.07</v>
      </c>
      <c r="J248" s="0" t="str">
        <f aca="false">TRIM(B248)</f>
        <v>15509801</v>
      </c>
      <c r="K248" s="0" t="s">
        <v>191</v>
      </c>
      <c r="L248" s="198" t="n">
        <v>30.07</v>
      </c>
      <c r="N248" s="198"/>
    </row>
    <row r="249" customFormat="false" ht="12.75" hidden="false" customHeight="false" outlineLevel="0" collapsed="false">
      <c r="A249" s="0" t="s">
        <v>1220</v>
      </c>
      <c r="B249" s="0" t="s">
        <v>1221</v>
      </c>
      <c r="C249" s="0" t="s">
        <v>1222</v>
      </c>
      <c r="D249" s="197" t="n">
        <v>110</v>
      </c>
      <c r="G249" s="0" t="s">
        <v>1220</v>
      </c>
      <c r="H249" s="198" t="n">
        <v>81.31</v>
      </c>
      <c r="J249" s="0" t="str">
        <f aca="false">TRIM(B249)</f>
        <v>15509904</v>
      </c>
      <c r="K249" s="0" t="s">
        <v>1220</v>
      </c>
      <c r="L249" s="198" t="n">
        <v>81.31</v>
      </c>
      <c r="N249" s="198"/>
    </row>
    <row r="250" customFormat="false" ht="12.75" hidden="false" customHeight="false" outlineLevel="0" collapsed="false">
      <c r="A250" s="0" t="s">
        <v>1223</v>
      </c>
      <c r="B250" s="0" t="s">
        <v>1224</v>
      </c>
      <c r="C250" s="0" t="s">
        <v>1225</v>
      </c>
      <c r="D250" s="197" t="n">
        <v>0</v>
      </c>
      <c r="G250" s="0" t="s">
        <v>1223</v>
      </c>
      <c r="H250" s="198" t="n">
        <v>63.58</v>
      </c>
      <c r="J250" s="0" t="str">
        <f aca="false">TRIM(B250)</f>
        <v>15509925</v>
      </c>
      <c r="K250" s="0" t="s">
        <v>1223</v>
      </c>
      <c r="L250" s="198" t="n">
        <v>63.58</v>
      </c>
      <c r="N250" s="198"/>
    </row>
    <row r="251" customFormat="false" ht="12.75" hidden="false" customHeight="false" outlineLevel="0" collapsed="false">
      <c r="A251" s="0" t="s">
        <v>1226</v>
      </c>
      <c r="B251" s="0" t="s">
        <v>1227</v>
      </c>
      <c r="C251" s="0" t="s">
        <v>1228</v>
      </c>
      <c r="D251" s="197" t="n">
        <v>0</v>
      </c>
      <c r="G251" s="0" t="s">
        <v>1226</v>
      </c>
      <c r="H251" s="198" t="n">
        <v>21.21</v>
      </c>
      <c r="J251" s="0" t="str">
        <f aca="false">TRIM(B251)</f>
        <v>15509926</v>
      </c>
      <c r="K251" s="0" t="s">
        <v>1226</v>
      </c>
      <c r="L251" s="198" t="n">
        <v>21.21</v>
      </c>
      <c r="N251" s="198"/>
    </row>
    <row r="252" customFormat="false" ht="12.75" hidden="false" customHeight="false" outlineLevel="0" collapsed="false">
      <c r="A252" s="0" t="s">
        <v>1229</v>
      </c>
      <c r="B252" s="0" t="s">
        <v>1230</v>
      </c>
      <c r="C252" s="0" t="s">
        <v>1231</v>
      </c>
      <c r="D252" s="197" t="n">
        <v>0</v>
      </c>
      <c r="G252" s="0" t="s">
        <v>1229</v>
      </c>
      <c r="H252" s="198" t="n">
        <v>130.46</v>
      </c>
      <c r="J252" s="0" t="str">
        <f aca="false">TRIM(B252)</f>
        <v>15509951</v>
      </c>
      <c r="K252" s="0" t="s">
        <v>1229</v>
      </c>
      <c r="L252" s="198" t="n">
        <v>130.46</v>
      </c>
      <c r="N252" s="198"/>
    </row>
    <row r="253" customFormat="false" ht="12.75" hidden="false" customHeight="false" outlineLevel="0" collapsed="false">
      <c r="A253" s="0" t="s">
        <v>1232</v>
      </c>
      <c r="B253" s="0" t="s">
        <v>1233</v>
      </c>
      <c r="C253" s="0" t="s">
        <v>1234</v>
      </c>
      <c r="D253" s="197" t="n">
        <v>25</v>
      </c>
      <c r="G253" s="0" t="s">
        <v>1232</v>
      </c>
      <c r="H253" s="198" t="n">
        <v>7.16</v>
      </c>
      <c r="J253" s="0" t="str">
        <f aca="false">TRIM(B253)</f>
        <v>15549710</v>
      </c>
      <c r="K253" s="0" t="s">
        <v>1232</v>
      </c>
      <c r="L253" s="198" t="n">
        <v>7.16</v>
      </c>
      <c r="N253" s="198"/>
    </row>
    <row r="254" customFormat="false" ht="12.75" hidden="false" customHeight="false" outlineLevel="0" collapsed="false">
      <c r="A254" s="0" t="s">
        <v>1235</v>
      </c>
      <c r="B254" s="0" t="s">
        <v>1236</v>
      </c>
      <c r="C254" s="0" t="s">
        <v>1237</v>
      </c>
      <c r="D254" s="197" t="n">
        <v>16</v>
      </c>
      <c r="G254" s="0" t="s">
        <v>1235</v>
      </c>
      <c r="H254" s="198" t="n">
        <v>0</v>
      </c>
      <c r="J254" s="0" t="str">
        <f aca="false">TRIM(B254)</f>
        <v>15549720</v>
      </c>
      <c r="K254" s="0" t="s">
        <v>1235</v>
      </c>
      <c r="L254" s="198" t="n">
        <v>0</v>
      </c>
      <c r="N254" s="198"/>
    </row>
    <row r="255" customFormat="false" ht="12.75" hidden="false" customHeight="false" outlineLevel="0" collapsed="false">
      <c r="A255" s="0" t="s">
        <v>1238</v>
      </c>
      <c r="B255" s="0" t="s">
        <v>1239</v>
      </c>
      <c r="C255" s="0" t="s">
        <v>1240</v>
      </c>
      <c r="D255" s="197" t="n">
        <v>42</v>
      </c>
      <c r="G255" s="0" t="s">
        <v>1238</v>
      </c>
      <c r="H255" s="198" t="n">
        <v>31.05</v>
      </c>
      <c r="J255" s="0" t="str">
        <f aca="false">TRIM(B255)</f>
        <v>15549774</v>
      </c>
      <c r="K255" s="0" t="s">
        <v>1238</v>
      </c>
      <c r="L255" s="198" t="n">
        <v>31.05</v>
      </c>
      <c r="N255" s="198"/>
    </row>
    <row r="256" customFormat="false" ht="12.75" hidden="false" customHeight="false" outlineLevel="0" collapsed="false">
      <c r="A256" s="0" t="s">
        <v>151</v>
      </c>
      <c r="B256" s="0" t="s">
        <v>1241</v>
      </c>
      <c r="C256" s="0" t="s">
        <v>1242</v>
      </c>
      <c r="D256" s="197" t="n">
        <v>45</v>
      </c>
      <c r="G256" s="0" t="s">
        <v>151</v>
      </c>
      <c r="H256" s="198" t="n">
        <v>11.74</v>
      </c>
      <c r="J256" s="0" t="str">
        <f aca="false">TRIM(B256)</f>
        <v>15549781</v>
      </c>
      <c r="K256" s="0" t="s">
        <v>151</v>
      </c>
      <c r="L256" s="198" t="n">
        <v>11.74</v>
      </c>
      <c r="N256" s="198"/>
    </row>
    <row r="257" customFormat="false" ht="12.75" hidden="false" customHeight="false" outlineLevel="0" collapsed="false">
      <c r="A257" s="0" t="s">
        <v>1243</v>
      </c>
      <c r="B257" s="0" t="s">
        <v>1244</v>
      </c>
      <c r="C257" s="0" t="s">
        <v>1245</v>
      </c>
      <c r="D257" s="197" t="n">
        <v>45</v>
      </c>
      <c r="G257" s="0" t="s">
        <v>1243</v>
      </c>
      <c r="H257" s="198" t="n">
        <v>14.65</v>
      </c>
      <c r="J257" s="0" t="str">
        <f aca="false">TRIM(B257)</f>
        <v>15549807</v>
      </c>
      <c r="K257" s="0" t="s">
        <v>1243</v>
      </c>
      <c r="L257" s="198" t="n">
        <v>14.65</v>
      </c>
      <c r="N257" s="198"/>
    </row>
    <row r="258" customFormat="false" ht="12.75" hidden="false" customHeight="false" outlineLevel="0" collapsed="false">
      <c r="A258" s="0" t="s">
        <v>1246</v>
      </c>
      <c r="B258" s="0" t="s">
        <v>1247</v>
      </c>
      <c r="C258" s="0" t="s">
        <v>1248</v>
      </c>
      <c r="D258" s="197" t="n">
        <v>65</v>
      </c>
      <c r="G258" s="0" t="s">
        <v>1246</v>
      </c>
      <c r="H258" s="198" t="n">
        <v>0</v>
      </c>
      <c r="J258" s="0" t="str">
        <f aca="false">TRIM(B258)</f>
        <v>15549818</v>
      </c>
      <c r="K258" s="0" t="s">
        <v>1246</v>
      </c>
      <c r="L258" s="198" t="n">
        <v>0</v>
      </c>
      <c r="N258" s="198"/>
    </row>
    <row r="259" customFormat="false" ht="12.75" hidden="false" customHeight="false" outlineLevel="0" collapsed="false">
      <c r="A259" s="0" t="s">
        <v>1249</v>
      </c>
      <c r="B259" s="0" t="s">
        <v>1250</v>
      </c>
      <c r="C259" s="0" t="s">
        <v>1251</v>
      </c>
      <c r="D259" s="197" t="n">
        <v>40</v>
      </c>
      <c r="G259" s="0" t="s">
        <v>1249</v>
      </c>
      <c r="H259" s="198" t="n">
        <v>11.46</v>
      </c>
      <c r="J259" s="0" t="str">
        <f aca="false">TRIM(B259)</f>
        <v>15559110</v>
      </c>
      <c r="K259" s="0" t="s">
        <v>1249</v>
      </c>
      <c r="L259" s="198" t="n">
        <v>11.46</v>
      </c>
      <c r="N259" s="198"/>
    </row>
    <row r="260" customFormat="false" ht="12.75" hidden="false" customHeight="false" outlineLevel="0" collapsed="false">
      <c r="A260" s="0" t="s">
        <v>195</v>
      </c>
      <c r="B260" s="0" t="s">
        <v>1252</v>
      </c>
      <c r="C260" s="0" t="s">
        <v>1253</v>
      </c>
      <c r="D260" s="197" t="n">
        <v>67</v>
      </c>
      <c r="G260" s="0" t="s">
        <v>195</v>
      </c>
      <c r="H260" s="198" t="n">
        <v>15.4</v>
      </c>
      <c r="J260" s="0" t="str">
        <f aca="false">TRIM(B260)</f>
        <v>15560451</v>
      </c>
      <c r="K260" s="0" t="s">
        <v>195</v>
      </c>
      <c r="L260" s="198" t="n">
        <v>15.4</v>
      </c>
      <c r="N260" s="198"/>
    </row>
    <row r="261" customFormat="false" ht="12.75" hidden="false" customHeight="false" outlineLevel="0" collapsed="false">
      <c r="A261" s="0" t="s">
        <v>1254</v>
      </c>
      <c r="B261" s="0" t="s">
        <v>1255</v>
      </c>
      <c r="C261" s="0" t="s">
        <v>1256</v>
      </c>
      <c r="D261" s="197" t="n">
        <v>110</v>
      </c>
      <c r="G261" s="0" t="s">
        <v>1254</v>
      </c>
      <c r="H261" s="198" t="n">
        <v>21.83</v>
      </c>
      <c r="J261" s="0" t="str">
        <f aca="false">TRIM(B261)</f>
        <v>15560453</v>
      </c>
      <c r="K261" s="0" t="s">
        <v>1254</v>
      </c>
      <c r="L261" s="198" t="n">
        <v>28.35</v>
      </c>
      <c r="N261" s="198"/>
    </row>
    <row r="262" customFormat="false" ht="12.75" hidden="false" customHeight="false" outlineLevel="0" collapsed="false">
      <c r="A262" s="0" t="s">
        <v>1257</v>
      </c>
      <c r="B262" s="0" t="s">
        <v>1258</v>
      </c>
      <c r="C262" s="0" t="s">
        <v>1259</v>
      </c>
      <c r="D262" s="197" t="n">
        <v>67</v>
      </c>
      <c r="G262" s="0" t="s">
        <v>1257</v>
      </c>
      <c r="H262" s="198" t="n">
        <v>15.4</v>
      </c>
      <c r="J262" s="0" t="str">
        <f aca="false">TRIM(B262)</f>
        <v>15560470</v>
      </c>
      <c r="K262" s="0" t="s">
        <v>1257</v>
      </c>
      <c r="L262" s="198" t="n">
        <v>15.4</v>
      </c>
      <c r="N262" s="198"/>
    </row>
    <row r="263" customFormat="false" ht="12.75" hidden="false" customHeight="false" outlineLevel="0" collapsed="false">
      <c r="A263" s="0" t="s">
        <v>1260</v>
      </c>
      <c r="B263" s="0" t="s">
        <v>1261</v>
      </c>
      <c r="C263" s="0" t="s">
        <v>1262</v>
      </c>
      <c r="D263" s="197" t="n">
        <v>110</v>
      </c>
      <c r="G263" s="0" t="s">
        <v>1260</v>
      </c>
      <c r="H263" s="198" t="n">
        <v>21.83</v>
      </c>
      <c r="J263" s="0" t="str">
        <f aca="false">TRIM(B263)</f>
        <v>15560471</v>
      </c>
      <c r="K263" s="0" t="s">
        <v>1260</v>
      </c>
      <c r="L263" s="198" t="n">
        <v>21.83</v>
      </c>
      <c r="N263" s="198"/>
    </row>
    <row r="264" customFormat="false" ht="12.75" hidden="false" customHeight="false" outlineLevel="0" collapsed="false">
      <c r="A264" s="0" t="s">
        <v>194</v>
      </c>
      <c r="B264" s="0" t="s">
        <v>1263</v>
      </c>
      <c r="C264" s="0" t="s">
        <v>1264</v>
      </c>
      <c r="D264" s="197" t="n">
        <v>67</v>
      </c>
      <c r="G264" s="0" t="s">
        <v>194</v>
      </c>
      <c r="H264" s="198" t="n">
        <v>15.4</v>
      </c>
      <c r="J264" s="0" t="str">
        <f aca="false">TRIM(B264)</f>
        <v>15560551</v>
      </c>
      <c r="K264" s="0" t="s">
        <v>194</v>
      </c>
      <c r="L264" s="198" t="n">
        <v>15.4</v>
      </c>
      <c r="N264" s="198"/>
    </row>
    <row r="265" customFormat="false" ht="12.75" hidden="false" customHeight="false" outlineLevel="0" collapsed="false">
      <c r="A265" s="0" t="s">
        <v>1265</v>
      </c>
      <c r="B265" s="0" t="s">
        <v>1266</v>
      </c>
      <c r="C265" s="0" t="s">
        <v>1267</v>
      </c>
      <c r="D265" s="197" t="n">
        <v>67</v>
      </c>
      <c r="G265" s="0" t="s">
        <v>1265</v>
      </c>
      <c r="H265" s="198" t="n">
        <v>15.4</v>
      </c>
      <c r="J265" s="0" t="str">
        <f aca="false">TRIM(B265)</f>
        <v>15560570</v>
      </c>
      <c r="K265" s="0" t="s">
        <v>1265</v>
      </c>
      <c r="L265" s="198" t="n">
        <v>15.4</v>
      </c>
      <c r="N265" s="198"/>
    </row>
    <row r="266" customFormat="false" ht="12.75" hidden="false" customHeight="false" outlineLevel="0" collapsed="false">
      <c r="A266" s="0" t="s">
        <v>192</v>
      </c>
      <c r="B266" s="0" t="s">
        <v>1268</v>
      </c>
      <c r="C266" s="0" t="s">
        <v>1269</v>
      </c>
      <c r="D266" s="197" t="n">
        <v>53</v>
      </c>
      <c r="G266" s="0" t="s">
        <v>192</v>
      </c>
      <c r="H266" s="198" t="n">
        <v>15.67</v>
      </c>
      <c r="J266" s="0" t="str">
        <f aca="false">TRIM(B266)</f>
        <v>15560751</v>
      </c>
      <c r="K266" s="0" t="s">
        <v>192</v>
      </c>
      <c r="L266" s="198" t="n">
        <v>15.67</v>
      </c>
      <c r="N266" s="198"/>
    </row>
    <row r="267" customFormat="false" ht="12.75" hidden="false" customHeight="false" outlineLevel="0" collapsed="false">
      <c r="A267" s="0" t="s">
        <v>1270</v>
      </c>
      <c r="B267" s="0" t="s">
        <v>1271</v>
      </c>
      <c r="C267" s="0" t="s">
        <v>1272</v>
      </c>
      <c r="D267" s="197" t="n">
        <v>96.2</v>
      </c>
      <c r="G267" s="0" t="s">
        <v>1270</v>
      </c>
      <c r="H267" s="198" t="n">
        <v>19.48</v>
      </c>
      <c r="J267" s="0" t="str">
        <f aca="false">TRIM(B267)</f>
        <v>15560753</v>
      </c>
      <c r="K267" s="0" t="s">
        <v>1270</v>
      </c>
      <c r="L267" s="198" t="n">
        <v>28.35</v>
      </c>
      <c r="N267" s="198"/>
    </row>
    <row r="268" customFormat="false" ht="12.75" hidden="false" customHeight="false" outlineLevel="0" collapsed="false">
      <c r="A268" s="0" t="s">
        <v>1273</v>
      </c>
      <c r="B268" s="0" t="s">
        <v>1274</v>
      </c>
      <c r="C268" s="0" t="s">
        <v>1275</v>
      </c>
      <c r="D268" s="197" t="n">
        <v>53</v>
      </c>
      <c r="G268" s="0" t="s">
        <v>1273</v>
      </c>
      <c r="H268" s="198" t="n">
        <v>15.67</v>
      </c>
      <c r="J268" s="0" t="str">
        <f aca="false">TRIM(B268)</f>
        <v>15560770</v>
      </c>
      <c r="K268" s="0" t="s">
        <v>1273</v>
      </c>
      <c r="L268" s="198" t="n">
        <v>15.67</v>
      </c>
      <c r="N268" s="198"/>
    </row>
    <row r="269" customFormat="false" ht="12.75" hidden="false" customHeight="false" outlineLevel="0" collapsed="false">
      <c r="A269" s="0" t="s">
        <v>1276</v>
      </c>
      <c r="B269" s="0" t="s">
        <v>1277</v>
      </c>
      <c r="C269" s="0" t="s">
        <v>1278</v>
      </c>
      <c r="D269" s="197" t="n">
        <v>96.2</v>
      </c>
      <c r="G269" s="0" t="s">
        <v>1276</v>
      </c>
      <c r="H269" s="198" t="n">
        <v>19.48</v>
      </c>
      <c r="J269" s="0" t="str">
        <f aca="false">TRIM(B269)</f>
        <v>15560771</v>
      </c>
      <c r="K269" s="0" t="s">
        <v>1276</v>
      </c>
      <c r="L269" s="198" t="n">
        <v>19.48</v>
      </c>
      <c r="N269" s="198"/>
    </row>
    <row r="270" customFormat="false" ht="12.75" hidden="false" customHeight="false" outlineLevel="0" collapsed="false">
      <c r="A270" s="0" t="s">
        <v>193</v>
      </c>
      <c r="B270" s="0" t="s">
        <v>1279</v>
      </c>
      <c r="C270" s="0" t="s">
        <v>1280</v>
      </c>
      <c r="D270" s="197" t="n">
        <v>67</v>
      </c>
      <c r="G270" s="0" t="s">
        <v>193</v>
      </c>
      <c r="H270" s="198" t="n">
        <v>19.81</v>
      </c>
      <c r="J270" s="0" t="str">
        <f aca="false">TRIM(B270)</f>
        <v>15560851</v>
      </c>
      <c r="K270" s="0" t="s">
        <v>193</v>
      </c>
      <c r="L270" s="198" t="n">
        <v>19.81</v>
      </c>
      <c r="N270" s="198"/>
    </row>
    <row r="271" customFormat="false" ht="12.75" hidden="false" customHeight="false" outlineLevel="0" collapsed="false">
      <c r="A271" s="0" t="s">
        <v>1281</v>
      </c>
      <c r="B271" s="0" t="s">
        <v>1282</v>
      </c>
      <c r="C271" s="0" t="s">
        <v>1283</v>
      </c>
      <c r="D271" s="197" t="n">
        <v>67</v>
      </c>
      <c r="G271" s="0" t="s">
        <v>1281</v>
      </c>
      <c r="H271" s="198" t="n">
        <v>19.81</v>
      </c>
      <c r="J271" s="0" t="str">
        <f aca="false">TRIM(B271)</f>
        <v>15560870</v>
      </c>
      <c r="K271" s="0" t="s">
        <v>1281</v>
      </c>
      <c r="L271" s="198" t="n">
        <v>19.81</v>
      </c>
      <c r="N271" s="198"/>
    </row>
    <row r="272" customFormat="false" ht="12.75" hidden="false" customHeight="false" outlineLevel="0" collapsed="false">
      <c r="A272" s="0" t="s">
        <v>1284</v>
      </c>
      <c r="B272" s="0" t="s">
        <v>1285</v>
      </c>
      <c r="C272" s="0" t="s">
        <v>1286</v>
      </c>
      <c r="D272" s="197" t="n">
        <v>95</v>
      </c>
      <c r="G272" s="0" t="s">
        <v>1284</v>
      </c>
      <c r="H272" s="198" t="n">
        <v>29.84</v>
      </c>
      <c r="J272" s="0" t="str">
        <f aca="false">TRIM(B272)</f>
        <v>15562470</v>
      </c>
      <c r="K272" s="0" t="s">
        <v>1284</v>
      </c>
      <c r="L272" s="198" t="n">
        <v>31.5</v>
      </c>
      <c r="N272" s="198"/>
    </row>
    <row r="273" customFormat="false" ht="12.75" hidden="false" customHeight="false" outlineLevel="0" collapsed="false">
      <c r="A273" s="0" t="s">
        <v>1287</v>
      </c>
      <c r="B273" s="0" t="s">
        <v>1288</v>
      </c>
      <c r="C273" s="0" t="s">
        <v>1289</v>
      </c>
      <c r="D273" s="197" t="n">
        <v>130</v>
      </c>
      <c r="G273" s="0" t="s">
        <v>1287</v>
      </c>
      <c r="H273" s="198" t="n">
        <v>0</v>
      </c>
      <c r="J273" s="0" t="str">
        <f aca="false">TRIM(B273)</f>
        <v>15562471</v>
      </c>
      <c r="K273" s="0" t="s">
        <v>1287</v>
      </c>
      <c r="L273" s="198" t="n">
        <v>0</v>
      </c>
      <c r="N273" s="198"/>
    </row>
    <row r="274" customFormat="false" ht="12.75" hidden="false" customHeight="false" outlineLevel="0" collapsed="false">
      <c r="A274" s="0" t="s">
        <v>1290</v>
      </c>
      <c r="B274" s="0" t="s">
        <v>1291</v>
      </c>
      <c r="C274" s="0" t="s">
        <v>1292</v>
      </c>
      <c r="D274" s="197" t="n">
        <v>78</v>
      </c>
      <c r="G274" s="0" t="s">
        <v>1290</v>
      </c>
      <c r="H274" s="198" t="n">
        <v>0</v>
      </c>
      <c r="J274" s="0" t="str">
        <f aca="false">TRIM(B274)</f>
        <v>15562570</v>
      </c>
      <c r="K274" s="0" t="s">
        <v>1290</v>
      </c>
      <c r="L274" s="198" t="n">
        <v>0</v>
      </c>
      <c r="N274" s="198"/>
    </row>
    <row r="275" customFormat="false" ht="12.75" hidden="false" customHeight="false" outlineLevel="0" collapsed="false">
      <c r="A275" s="0" t="s">
        <v>1293</v>
      </c>
      <c r="B275" s="0" t="s">
        <v>1294</v>
      </c>
      <c r="C275" s="0" t="s">
        <v>1295</v>
      </c>
      <c r="D275" s="197" t="n">
        <v>70</v>
      </c>
      <c r="G275" s="0" t="s">
        <v>1293</v>
      </c>
      <c r="H275" s="198" t="n">
        <v>21.99</v>
      </c>
      <c r="J275" s="0" t="str">
        <f aca="false">TRIM(B275)</f>
        <v>15562770</v>
      </c>
      <c r="K275" s="0" t="s">
        <v>1293</v>
      </c>
      <c r="L275" s="198" t="n">
        <v>21.99</v>
      </c>
      <c r="N275" s="198"/>
    </row>
    <row r="276" customFormat="false" ht="12.75" hidden="false" customHeight="false" outlineLevel="0" collapsed="false">
      <c r="A276" s="0" t="s">
        <v>1296</v>
      </c>
      <c r="B276" s="0" t="s">
        <v>1297</v>
      </c>
      <c r="C276" s="0" t="s">
        <v>1298</v>
      </c>
      <c r="D276" s="197" t="n">
        <v>100</v>
      </c>
      <c r="G276" s="0" t="s">
        <v>1296</v>
      </c>
      <c r="H276" s="198" t="n">
        <v>31.42</v>
      </c>
      <c r="J276" s="0" t="str">
        <f aca="false">TRIM(B276)</f>
        <v>15562771</v>
      </c>
      <c r="K276" s="0" t="s">
        <v>1296</v>
      </c>
      <c r="L276" s="198" t="n">
        <v>31.42</v>
      </c>
      <c r="N276" s="198"/>
    </row>
    <row r="277" customFormat="false" ht="12.75" hidden="false" customHeight="false" outlineLevel="0" collapsed="false">
      <c r="A277" s="0" t="s">
        <v>1299</v>
      </c>
      <c r="B277" s="0" t="s">
        <v>1300</v>
      </c>
      <c r="C277" s="0" t="s">
        <v>1301</v>
      </c>
      <c r="D277" s="197" t="n">
        <v>75</v>
      </c>
      <c r="G277" s="0" t="s">
        <v>1299</v>
      </c>
      <c r="H277" s="198" t="n">
        <v>0</v>
      </c>
      <c r="J277" s="0" t="str">
        <f aca="false">TRIM(B277)</f>
        <v>15562840</v>
      </c>
      <c r="K277" s="0" t="s">
        <v>1299</v>
      </c>
      <c r="L277" s="198" t="n">
        <v>0</v>
      </c>
      <c r="N277" s="198"/>
    </row>
    <row r="278" customFormat="false" ht="12.75" hidden="false" customHeight="false" outlineLevel="0" collapsed="false">
      <c r="A278" s="0" t="s">
        <v>1302</v>
      </c>
      <c r="B278" s="0" t="s">
        <v>1303</v>
      </c>
      <c r="C278" s="0" t="s">
        <v>1304</v>
      </c>
      <c r="D278" s="197" t="n">
        <v>100</v>
      </c>
      <c r="G278" s="0" t="s">
        <v>1302</v>
      </c>
      <c r="H278" s="198" t="n">
        <v>31.42</v>
      </c>
      <c r="J278" s="0" t="str">
        <f aca="false">TRIM(B278)</f>
        <v>15562870</v>
      </c>
      <c r="K278" s="0" t="s">
        <v>1302</v>
      </c>
      <c r="L278" s="198" t="n">
        <v>31.42</v>
      </c>
      <c r="N278" s="198"/>
    </row>
    <row r="279" customFormat="false" ht="12.75" hidden="false" customHeight="false" outlineLevel="0" collapsed="false">
      <c r="A279" s="0" t="s">
        <v>1305</v>
      </c>
      <c r="B279" s="0" t="s">
        <v>1306</v>
      </c>
      <c r="C279" s="0" t="s">
        <v>1307</v>
      </c>
      <c r="D279" s="197" t="n">
        <v>90</v>
      </c>
      <c r="G279" s="0" t="s">
        <v>1305</v>
      </c>
      <c r="H279" s="198" t="n">
        <v>0</v>
      </c>
      <c r="J279" s="0" t="str">
        <f aca="false">TRIM(B279)</f>
        <v>15562901</v>
      </c>
      <c r="K279" s="0" t="s">
        <v>1305</v>
      </c>
      <c r="L279" s="198" t="n">
        <v>0</v>
      </c>
      <c r="N279" s="198"/>
    </row>
    <row r="280" customFormat="false" ht="12.75" hidden="false" customHeight="false" outlineLevel="0" collapsed="false">
      <c r="A280" s="0" t="s">
        <v>1308</v>
      </c>
      <c r="B280" s="0" t="s">
        <v>1309</v>
      </c>
      <c r="C280" s="0" t="s">
        <v>1310</v>
      </c>
      <c r="D280" s="197" t="n">
        <v>110</v>
      </c>
      <c r="G280" s="0" t="s">
        <v>1308</v>
      </c>
      <c r="H280" s="198" t="n">
        <v>18.01</v>
      </c>
      <c r="J280" s="0" t="str">
        <f aca="false">TRIM(B280)</f>
        <v>15564040</v>
      </c>
      <c r="K280" s="0" t="s">
        <v>1308</v>
      </c>
      <c r="L280" s="198" t="n">
        <v>18.01</v>
      </c>
      <c r="N280" s="198"/>
    </row>
    <row r="281" customFormat="false" ht="12.75" hidden="false" customHeight="false" outlineLevel="0" collapsed="false">
      <c r="A281" s="0" t="s">
        <v>1311</v>
      </c>
      <c r="B281" s="0" t="s">
        <v>1312</v>
      </c>
      <c r="C281" s="0" t="s">
        <v>1313</v>
      </c>
      <c r="D281" s="197" t="n">
        <v>90</v>
      </c>
      <c r="G281" s="0" t="s">
        <v>1311</v>
      </c>
      <c r="H281" s="198" t="n">
        <v>28.28</v>
      </c>
      <c r="J281" s="0" t="str">
        <f aca="false">TRIM(B281)</f>
        <v>15564240</v>
      </c>
      <c r="K281" s="0" t="s">
        <v>1311</v>
      </c>
      <c r="L281" s="198" t="n">
        <v>28.28</v>
      </c>
      <c r="N281" s="198"/>
    </row>
    <row r="282" customFormat="false" ht="12.75" hidden="false" customHeight="false" outlineLevel="0" collapsed="false">
      <c r="A282" s="0" t="s">
        <v>1314</v>
      </c>
      <c r="B282" s="0" t="s">
        <v>1315</v>
      </c>
      <c r="C282" s="0" t="s">
        <v>1316</v>
      </c>
      <c r="D282" s="197" t="n">
        <v>198</v>
      </c>
      <c r="G282" s="0" t="s">
        <v>1314</v>
      </c>
      <c r="H282" s="198" t="n">
        <v>62.2</v>
      </c>
      <c r="J282" s="0" t="str">
        <f aca="false">TRIM(B282)</f>
        <v>15564245</v>
      </c>
      <c r="K282" s="0" t="s">
        <v>1314</v>
      </c>
      <c r="L282" s="198" t="n">
        <v>62.2</v>
      </c>
      <c r="N282" s="198"/>
    </row>
    <row r="283" customFormat="false" ht="12.75" hidden="false" customHeight="false" outlineLevel="0" collapsed="false">
      <c r="A283" s="0" t="s">
        <v>1317</v>
      </c>
      <c r="B283" s="0" t="s">
        <v>1318</v>
      </c>
      <c r="C283" s="0" t="s">
        <v>1319</v>
      </c>
      <c r="D283" s="197" t="n">
        <v>85</v>
      </c>
      <c r="G283" s="0" t="s">
        <v>1317</v>
      </c>
      <c r="H283" s="198" t="n">
        <v>31.24</v>
      </c>
      <c r="J283" s="0" t="str">
        <f aca="false">TRIM(B283)</f>
        <v>15564340</v>
      </c>
      <c r="K283" s="0" t="s">
        <v>1317</v>
      </c>
      <c r="L283" s="198" t="n">
        <v>31.24</v>
      </c>
      <c r="N283" s="198"/>
    </row>
    <row r="284" customFormat="false" ht="12.75" hidden="false" customHeight="false" outlineLevel="0" collapsed="false">
      <c r="A284" s="0" t="s">
        <v>1320</v>
      </c>
      <c r="B284" s="0" t="s">
        <v>1321</v>
      </c>
      <c r="C284" s="0" t="s">
        <v>1322</v>
      </c>
      <c r="D284" s="197" t="n">
        <v>160</v>
      </c>
      <c r="G284" s="0" t="s">
        <v>1320</v>
      </c>
      <c r="H284" s="198" t="n">
        <v>58.8</v>
      </c>
      <c r="J284" s="0" t="str">
        <f aca="false">TRIM(B284)</f>
        <v>15564435</v>
      </c>
      <c r="K284" s="0" t="s">
        <v>1320</v>
      </c>
      <c r="L284" s="198" t="n">
        <v>58.8</v>
      </c>
      <c r="N284" s="198"/>
    </row>
    <row r="285" customFormat="false" ht="12.75" hidden="false" customHeight="false" outlineLevel="0" collapsed="false">
      <c r="A285" s="0" t="s">
        <v>1323</v>
      </c>
      <c r="B285" s="0" t="s">
        <v>1324</v>
      </c>
      <c r="C285" s="0" t="s">
        <v>1325</v>
      </c>
      <c r="D285" s="197" t="n">
        <v>275</v>
      </c>
      <c r="G285" s="0" t="s">
        <v>1323</v>
      </c>
      <c r="H285" s="198" t="n">
        <v>184.8</v>
      </c>
      <c r="J285" s="0" t="str">
        <f aca="false">TRIM(B285)</f>
        <v>15564602</v>
      </c>
      <c r="K285" s="0" t="s">
        <v>1323</v>
      </c>
      <c r="L285" s="198" t="n">
        <v>184.8</v>
      </c>
      <c r="N285" s="198"/>
    </row>
    <row r="286" customFormat="false" ht="12.75" hidden="false" customHeight="false" outlineLevel="0" collapsed="false">
      <c r="A286" s="0" t="s">
        <v>1326</v>
      </c>
      <c r="B286" s="0" t="s">
        <v>1327</v>
      </c>
      <c r="C286" s="0" t="s">
        <v>1328</v>
      </c>
      <c r="D286" s="197" t="n">
        <v>0</v>
      </c>
      <c r="G286" s="0" t="s">
        <v>1326</v>
      </c>
      <c r="H286" s="198" t="n">
        <v>130.46</v>
      </c>
      <c r="J286" s="0" t="str">
        <f aca="false">TRIM(B286)</f>
        <v>15564651</v>
      </c>
      <c r="K286" s="0" t="s">
        <v>1326</v>
      </c>
      <c r="L286" s="198" t="n">
        <v>130.46</v>
      </c>
      <c r="N286" s="198"/>
    </row>
    <row r="287" customFormat="false" ht="12.75" hidden="false" customHeight="false" outlineLevel="0" collapsed="false">
      <c r="A287" s="0" t="s">
        <v>128</v>
      </c>
      <c r="B287" s="0" t="s">
        <v>1329</v>
      </c>
      <c r="C287" s="0" t="s">
        <v>1330</v>
      </c>
      <c r="D287" s="197" t="n">
        <v>44.7</v>
      </c>
      <c r="G287" s="0" t="s">
        <v>128</v>
      </c>
      <c r="H287" s="198" t="n">
        <v>12.83</v>
      </c>
      <c r="J287" s="0" t="str">
        <f aca="false">TRIM(B287)</f>
        <v>15565451</v>
      </c>
      <c r="K287" s="0" t="s">
        <v>128</v>
      </c>
      <c r="L287" s="198" t="n">
        <v>12.83</v>
      </c>
      <c r="N287" s="198"/>
    </row>
    <row r="288" customFormat="false" ht="12.75" hidden="false" customHeight="false" outlineLevel="0" collapsed="false">
      <c r="A288" s="0" t="s">
        <v>1331</v>
      </c>
      <c r="B288" s="0" t="s">
        <v>1332</v>
      </c>
      <c r="C288" s="0" t="s">
        <v>1333</v>
      </c>
      <c r="D288" s="197" t="n">
        <v>96.2</v>
      </c>
      <c r="G288" s="0" t="s">
        <v>1331</v>
      </c>
      <c r="H288" s="198" t="n">
        <v>28.44</v>
      </c>
      <c r="J288" s="0" t="str">
        <f aca="false">TRIM(B288)</f>
        <v>15565453</v>
      </c>
      <c r="K288" s="0" t="s">
        <v>1331</v>
      </c>
      <c r="L288" s="198" t="n">
        <v>33.6</v>
      </c>
      <c r="N288" s="198"/>
    </row>
    <row r="289" customFormat="false" ht="12.75" hidden="false" customHeight="false" outlineLevel="0" collapsed="false">
      <c r="A289" s="0" t="s">
        <v>1334</v>
      </c>
      <c r="B289" s="0" t="s">
        <v>1335</v>
      </c>
      <c r="C289" s="0" t="s">
        <v>1336</v>
      </c>
      <c r="D289" s="197" t="n">
        <v>44.7</v>
      </c>
      <c r="G289" s="0" t="s">
        <v>1334</v>
      </c>
      <c r="H289" s="198" t="n">
        <v>12.83</v>
      </c>
      <c r="J289" s="0" t="str">
        <f aca="false">TRIM(B289)</f>
        <v>15565470</v>
      </c>
      <c r="K289" s="0" t="s">
        <v>1334</v>
      </c>
      <c r="L289" s="198" t="n">
        <v>12.83</v>
      </c>
      <c r="N289" s="198"/>
    </row>
    <row r="290" customFormat="false" ht="12.75" hidden="false" customHeight="false" outlineLevel="0" collapsed="false">
      <c r="A290" s="0" t="s">
        <v>1337</v>
      </c>
      <c r="B290" s="0" t="s">
        <v>1338</v>
      </c>
      <c r="C290" s="0" t="s">
        <v>1339</v>
      </c>
      <c r="D290" s="197" t="n">
        <v>96.2</v>
      </c>
      <c r="G290" s="0" t="s">
        <v>1337</v>
      </c>
      <c r="H290" s="198" t="n">
        <v>28.44</v>
      </c>
      <c r="J290" s="0" t="str">
        <f aca="false">TRIM(B290)</f>
        <v>15565471</v>
      </c>
      <c r="K290" s="0" t="s">
        <v>1337</v>
      </c>
      <c r="L290" s="198" t="n">
        <v>28.44</v>
      </c>
      <c r="N290" s="198"/>
    </row>
    <row r="291" customFormat="false" ht="12.75" hidden="false" customHeight="false" outlineLevel="0" collapsed="false">
      <c r="A291" s="0" t="s">
        <v>1340</v>
      </c>
      <c r="B291" s="0" t="s">
        <v>1341</v>
      </c>
      <c r="C291" s="0" t="s">
        <v>1342</v>
      </c>
      <c r="D291" s="197" t="n">
        <v>0</v>
      </c>
      <c r="G291" s="0" t="s">
        <v>1340</v>
      </c>
      <c r="H291" s="198" t="n">
        <v>0</v>
      </c>
      <c r="J291" s="0" t="str">
        <f aca="false">TRIM(B291)</f>
        <v>15565532</v>
      </c>
      <c r="K291" s="0" t="s">
        <v>1340</v>
      </c>
      <c r="L291" s="198" t="n">
        <v>0</v>
      </c>
      <c r="N291" s="198"/>
    </row>
    <row r="292" customFormat="false" ht="12.75" hidden="false" customHeight="false" outlineLevel="0" collapsed="false">
      <c r="A292" s="0" t="s">
        <v>127</v>
      </c>
      <c r="B292" s="0" t="s">
        <v>1343</v>
      </c>
      <c r="C292" s="0" t="s">
        <v>1344</v>
      </c>
      <c r="D292" s="197" t="n">
        <v>44.7</v>
      </c>
      <c r="G292" s="0" t="s">
        <v>127</v>
      </c>
      <c r="H292" s="198" t="n">
        <v>12.83</v>
      </c>
      <c r="J292" s="0" t="str">
        <f aca="false">TRIM(B292)</f>
        <v>15565551</v>
      </c>
      <c r="K292" s="0" t="s">
        <v>127</v>
      </c>
      <c r="L292" s="198" t="n">
        <v>12.83</v>
      </c>
      <c r="N292" s="198"/>
    </row>
    <row r="293" customFormat="false" ht="12.75" hidden="false" customHeight="false" outlineLevel="0" collapsed="false">
      <c r="A293" s="0" t="s">
        <v>1345</v>
      </c>
      <c r="B293" s="0" t="s">
        <v>1346</v>
      </c>
      <c r="C293" s="0" t="s">
        <v>1347</v>
      </c>
      <c r="D293" s="197" t="n">
        <v>44.7</v>
      </c>
      <c r="G293" s="0" t="s">
        <v>1345</v>
      </c>
      <c r="H293" s="198" t="n">
        <v>12.83</v>
      </c>
      <c r="J293" s="0" t="str">
        <f aca="false">TRIM(B293)</f>
        <v>15565570</v>
      </c>
      <c r="K293" s="0" t="s">
        <v>1345</v>
      </c>
      <c r="L293" s="198" t="n">
        <v>12.83</v>
      </c>
      <c r="N293" s="198"/>
    </row>
    <row r="294" customFormat="false" ht="12.75" hidden="false" customHeight="false" outlineLevel="0" collapsed="false">
      <c r="A294" s="0" t="s">
        <v>125</v>
      </c>
      <c r="B294" s="0" t="s">
        <v>1348</v>
      </c>
      <c r="C294" s="0" t="s">
        <v>1349</v>
      </c>
      <c r="D294" s="197" t="n">
        <v>44.7</v>
      </c>
      <c r="G294" s="0" t="s">
        <v>125</v>
      </c>
      <c r="H294" s="198" t="n">
        <v>12.11</v>
      </c>
      <c r="J294" s="0" t="str">
        <f aca="false">TRIM(B294)</f>
        <v>15566051</v>
      </c>
      <c r="K294" s="0" t="s">
        <v>125</v>
      </c>
      <c r="L294" s="198" t="n">
        <v>12.83</v>
      </c>
      <c r="N294" s="198"/>
    </row>
    <row r="295" customFormat="false" ht="12.75" hidden="false" customHeight="false" outlineLevel="0" collapsed="false">
      <c r="A295" s="0" t="s">
        <v>1350</v>
      </c>
      <c r="B295" s="0" t="s">
        <v>1351</v>
      </c>
      <c r="C295" s="0" t="s">
        <v>1352</v>
      </c>
      <c r="D295" s="197" t="n">
        <v>96.2</v>
      </c>
      <c r="G295" s="0" t="s">
        <v>1350</v>
      </c>
      <c r="H295" s="198" t="n">
        <v>24.12</v>
      </c>
      <c r="J295" s="0" t="str">
        <f aca="false">TRIM(B295)</f>
        <v>15566053</v>
      </c>
      <c r="K295" s="0" t="s">
        <v>1350</v>
      </c>
      <c r="L295" s="198" t="n">
        <v>24.12</v>
      </c>
      <c r="N295" s="198"/>
    </row>
    <row r="296" customFormat="false" ht="12.75" hidden="false" customHeight="false" outlineLevel="0" collapsed="false">
      <c r="A296" s="0" t="s">
        <v>1353</v>
      </c>
      <c r="B296" s="0" t="s">
        <v>1354</v>
      </c>
      <c r="C296" s="0" t="s">
        <v>1355</v>
      </c>
      <c r="D296" s="197" t="n">
        <v>44.7</v>
      </c>
      <c r="G296" s="0" t="s">
        <v>1353</v>
      </c>
      <c r="H296" s="198" t="n">
        <v>12.11</v>
      </c>
      <c r="J296" s="0" t="str">
        <f aca="false">TRIM(B296)</f>
        <v>15566070</v>
      </c>
      <c r="K296" s="0" t="s">
        <v>1353</v>
      </c>
      <c r="L296" s="198" t="n">
        <v>12.11</v>
      </c>
      <c r="N296" s="198"/>
    </row>
    <row r="297" customFormat="false" ht="12.75" hidden="false" customHeight="false" outlineLevel="0" collapsed="false">
      <c r="A297" s="0" t="s">
        <v>1356</v>
      </c>
      <c r="B297" s="0" t="s">
        <v>1357</v>
      </c>
      <c r="C297" s="0" t="s">
        <v>1358</v>
      </c>
      <c r="D297" s="197" t="n">
        <v>96.2</v>
      </c>
      <c r="G297" s="0" t="s">
        <v>1356</v>
      </c>
      <c r="H297" s="198" t="n">
        <v>24.12</v>
      </c>
      <c r="J297" s="0" t="str">
        <f aca="false">TRIM(B297)</f>
        <v>15566071</v>
      </c>
      <c r="K297" s="0" t="s">
        <v>1356</v>
      </c>
      <c r="L297" s="198" t="n">
        <v>24.12</v>
      </c>
      <c r="N297" s="198"/>
    </row>
    <row r="298" customFormat="false" ht="12.75" hidden="false" customHeight="false" outlineLevel="0" collapsed="false">
      <c r="A298" s="0" t="s">
        <v>126</v>
      </c>
      <c r="B298" s="0" t="s">
        <v>1359</v>
      </c>
      <c r="C298" s="0" t="s">
        <v>1360</v>
      </c>
      <c r="D298" s="197" t="n">
        <v>44.7</v>
      </c>
      <c r="G298" s="0" t="s">
        <v>126</v>
      </c>
      <c r="H298" s="198" t="n">
        <v>12.83</v>
      </c>
      <c r="J298" s="0" t="str">
        <f aca="false">TRIM(B298)</f>
        <v>15566151</v>
      </c>
      <c r="K298" s="0" t="s">
        <v>126</v>
      </c>
      <c r="L298" s="198" t="n">
        <v>12.83</v>
      </c>
      <c r="N298" s="198"/>
    </row>
    <row r="299" customFormat="false" ht="12.75" hidden="false" customHeight="false" outlineLevel="0" collapsed="false">
      <c r="A299" s="0" t="s">
        <v>1361</v>
      </c>
      <c r="B299" s="0" t="s">
        <v>1362</v>
      </c>
      <c r="C299" s="0" t="s">
        <v>1363</v>
      </c>
      <c r="D299" s="197" t="n">
        <v>44.7</v>
      </c>
      <c r="G299" s="0" t="s">
        <v>1361</v>
      </c>
      <c r="H299" s="198" t="n">
        <v>12.83</v>
      </c>
      <c r="J299" s="0" t="str">
        <f aca="false">TRIM(B299)</f>
        <v>15566170</v>
      </c>
      <c r="K299" s="0" t="s">
        <v>1361</v>
      </c>
      <c r="L299" s="198" t="n">
        <v>12.83</v>
      </c>
      <c r="N299" s="198"/>
    </row>
    <row r="300" customFormat="false" ht="12.75" hidden="false" customHeight="false" outlineLevel="0" collapsed="false">
      <c r="A300" s="0" t="s">
        <v>1364</v>
      </c>
      <c r="B300" s="0" t="s">
        <v>1365</v>
      </c>
      <c r="C300" s="0" t="s">
        <v>1366</v>
      </c>
      <c r="D300" s="197" t="n">
        <v>175</v>
      </c>
      <c r="G300" s="0" t="s">
        <v>1364</v>
      </c>
      <c r="H300" s="198" t="n">
        <v>64.31</v>
      </c>
      <c r="J300" s="0" t="str">
        <f aca="false">TRIM(B300)</f>
        <v>15566211</v>
      </c>
      <c r="K300" s="0" t="s">
        <v>1364</v>
      </c>
      <c r="L300" s="198" t="n">
        <v>64.31</v>
      </c>
      <c r="N300" s="198"/>
    </row>
    <row r="301" customFormat="false" ht="12.75" hidden="false" customHeight="false" outlineLevel="0" collapsed="false">
      <c r="A301" s="0" t="s">
        <v>1367</v>
      </c>
      <c r="B301" s="0" t="s">
        <v>1368</v>
      </c>
      <c r="C301" s="0" t="s">
        <v>1369</v>
      </c>
      <c r="D301" s="197" t="n">
        <v>24</v>
      </c>
      <c r="G301" s="0" t="s">
        <v>1367</v>
      </c>
      <c r="H301" s="198" t="n">
        <v>7.81</v>
      </c>
      <c r="J301" s="0" t="str">
        <f aca="false">TRIM(B301)</f>
        <v>15568101</v>
      </c>
      <c r="K301" s="0" t="s">
        <v>1367</v>
      </c>
      <c r="L301" s="198" t="n">
        <v>7.81</v>
      </c>
      <c r="N301" s="198"/>
    </row>
    <row r="302" customFormat="false" ht="12.75" hidden="false" customHeight="false" outlineLevel="0" collapsed="false">
      <c r="A302" s="0" t="s">
        <v>1370</v>
      </c>
      <c r="B302" s="0" t="s">
        <v>1371</v>
      </c>
      <c r="C302" s="0" t="s">
        <v>1372</v>
      </c>
      <c r="D302" s="197" t="n">
        <v>120</v>
      </c>
      <c r="G302" s="0" t="s">
        <v>1370</v>
      </c>
      <c r="H302" s="198" t="n">
        <v>88.7</v>
      </c>
      <c r="J302" s="0" t="str">
        <f aca="false">TRIM(B302)</f>
        <v>15568106</v>
      </c>
      <c r="K302" s="0" t="s">
        <v>1370</v>
      </c>
      <c r="L302" s="198" t="n">
        <v>88.7</v>
      </c>
      <c r="N302" s="198"/>
    </row>
    <row r="303" customFormat="false" ht="12.75" hidden="false" customHeight="false" outlineLevel="0" collapsed="false">
      <c r="A303" s="0" t="s">
        <v>1373</v>
      </c>
      <c r="B303" s="0" t="s">
        <v>1374</v>
      </c>
      <c r="C303" s="0" t="s">
        <v>1375</v>
      </c>
      <c r="D303" s="197" t="n">
        <v>165</v>
      </c>
      <c r="G303" s="0" t="s">
        <v>1373</v>
      </c>
      <c r="H303" s="198" t="n">
        <v>121.97</v>
      </c>
      <c r="J303" s="0" t="str">
        <f aca="false">TRIM(B303)</f>
        <v>15568120</v>
      </c>
      <c r="K303" s="0" t="s">
        <v>1373</v>
      </c>
      <c r="L303" s="198" t="n">
        <v>121.97</v>
      </c>
      <c r="N303" s="198"/>
    </row>
    <row r="304" customFormat="false" ht="12.75" hidden="false" customHeight="false" outlineLevel="0" collapsed="false">
      <c r="A304" s="0" t="s">
        <v>1376</v>
      </c>
      <c r="B304" s="0" t="s">
        <v>1377</v>
      </c>
      <c r="C304" s="0" t="s">
        <v>1378</v>
      </c>
      <c r="D304" s="197" t="n">
        <v>0</v>
      </c>
      <c r="G304" s="0" t="s">
        <v>1376</v>
      </c>
      <c r="H304" s="198" t="n">
        <v>138.1</v>
      </c>
      <c r="J304" s="0" t="str">
        <f aca="false">TRIM(B304)</f>
        <v>15568125</v>
      </c>
      <c r="K304" s="0" t="s">
        <v>1376</v>
      </c>
      <c r="L304" s="198" t="n">
        <v>138.1</v>
      </c>
      <c r="N304" s="198"/>
    </row>
    <row r="305" customFormat="false" ht="12.75" hidden="false" customHeight="false" outlineLevel="0" collapsed="false">
      <c r="A305" s="0" t="s">
        <v>1379</v>
      </c>
      <c r="B305" s="0" t="s">
        <v>1380</v>
      </c>
      <c r="C305" s="0" t="s">
        <v>1381</v>
      </c>
      <c r="D305" s="197" t="n">
        <v>0</v>
      </c>
      <c r="G305" s="0" t="s">
        <v>1379</v>
      </c>
      <c r="H305" s="198" t="n">
        <v>46.03</v>
      </c>
      <c r="J305" s="0" t="str">
        <f aca="false">TRIM(B305)</f>
        <v>15568126</v>
      </c>
      <c r="K305" s="0" t="s">
        <v>1379</v>
      </c>
      <c r="L305" s="198" t="n">
        <v>46.03</v>
      </c>
      <c r="N305" s="198"/>
    </row>
    <row r="306" customFormat="false" ht="12.75" hidden="false" customHeight="false" outlineLevel="0" collapsed="false">
      <c r="A306" s="0" t="s">
        <v>1382</v>
      </c>
      <c r="B306" s="0" t="s">
        <v>1383</v>
      </c>
      <c r="C306" s="0" t="s">
        <v>1384</v>
      </c>
      <c r="D306" s="197" t="n">
        <v>0</v>
      </c>
      <c r="G306" s="0" t="s">
        <v>1382</v>
      </c>
      <c r="H306" s="198" t="n">
        <v>281.4</v>
      </c>
      <c r="J306" s="0" t="str">
        <f aca="false">TRIM(B306)</f>
        <v>15568151</v>
      </c>
      <c r="K306" s="0" t="s">
        <v>1382</v>
      </c>
      <c r="L306" s="198" t="n">
        <v>281.4</v>
      </c>
      <c r="N306" s="198"/>
    </row>
    <row r="307" customFormat="false" ht="12.75" hidden="false" customHeight="false" outlineLevel="0" collapsed="false">
      <c r="A307" s="0" t="s">
        <v>1385</v>
      </c>
      <c r="B307" s="0" t="s">
        <v>1386</v>
      </c>
      <c r="C307" s="0" t="s">
        <v>1387</v>
      </c>
      <c r="D307" s="197" t="n">
        <v>130</v>
      </c>
      <c r="G307" s="0" t="s">
        <v>1385</v>
      </c>
      <c r="H307" s="198" t="n">
        <v>85.01</v>
      </c>
      <c r="J307" s="0" t="str">
        <f aca="false">TRIM(B307)</f>
        <v>15570006</v>
      </c>
      <c r="K307" s="0" t="s">
        <v>1385</v>
      </c>
      <c r="L307" s="198" t="n">
        <v>85.01</v>
      </c>
      <c r="N307" s="198"/>
    </row>
    <row r="308" customFormat="false" ht="12.75" hidden="false" customHeight="false" outlineLevel="0" collapsed="false">
      <c r="A308" s="0" t="s">
        <v>1388</v>
      </c>
      <c r="B308" s="0" t="s">
        <v>1389</v>
      </c>
      <c r="C308" s="0" t="s">
        <v>1390</v>
      </c>
      <c r="D308" s="197" t="n">
        <v>160</v>
      </c>
      <c r="G308" s="0" t="s">
        <v>1388</v>
      </c>
      <c r="H308" s="198" t="n">
        <v>118.27</v>
      </c>
      <c r="J308" s="0" t="str">
        <f aca="false">TRIM(B308)</f>
        <v>15570020</v>
      </c>
      <c r="K308" s="0" t="s">
        <v>1388</v>
      </c>
      <c r="L308" s="198" t="n">
        <v>118.27</v>
      </c>
      <c r="N308" s="198"/>
    </row>
    <row r="309" customFormat="false" ht="12.75" hidden="false" customHeight="false" outlineLevel="0" collapsed="false">
      <c r="A309" s="0" t="s">
        <v>1391</v>
      </c>
      <c r="B309" s="0" t="s">
        <v>1391</v>
      </c>
      <c r="C309" s="0" t="s">
        <v>1392</v>
      </c>
      <c r="D309" s="197" t="n">
        <v>0</v>
      </c>
      <c r="G309" s="0" t="s">
        <v>1391</v>
      </c>
      <c r="H309" s="198" t="n">
        <v>145.32</v>
      </c>
      <c r="J309" s="0" t="str">
        <f aca="false">TRIM(B309)</f>
        <v>15570025</v>
      </c>
      <c r="K309" s="0" t="s">
        <v>1391</v>
      </c>
      <c r="L309" s="198" t="n">
        <v>145.32</v>
      </c>
      <c r="N309" s="198"/>
    </row>
    <row r="310" customFormat="false" ht="12.75" hidden="false" customHeight="false" outlineLevel="0" collapsed="false">
      <c r="A310" s="0" t="s">
        <v>1393</v>
      </c>
      <c r="B310" s="0" t="s">
        <v>1393</v>
      </c>
      <c r="C310" s="0" t="s">
        <v>1394</v>
      </c>
      <c r="D310" s="197" t="n">
        <v>0</v>
      </c>
      <c r="G310" s="0" t="s">
        <v>1393</v>
      </c>
      <c r="H310" s="198" t="n">
        <v>48.47</v>
      </c>
      <c r="J310" s="0" t="str">
        <f aca="false">TRIM(B310)</f>
        <v>15570026</v>
      </c>
      <c r="K310" s="0" t="s">
        <v>1393</v>
      </c>
      <c r="L310" s="198" t="n">
        <v>48.47</v>
      </c>
      <c r="N310" s="198"/>
    </row>
    <row r="311" customFormat="false" ht="12.75" hidden="false" customHeight="false" outlineLevel="0" collapsed="false">
      <c r="A311" s="0" t="s">
        <v>1395</v>
      </c>
      <c r="B311" s="0" t="s">
        <v>1395</v>
      </c>
      <c r="C311" s="0" t="s">
        <v>1396</v>
      </c>
      <c r="D311" s="197" t="n">
        <v>0</v>
      </c>
      <c r="G311" s="0" t="s">
        <v>1395</v>
      </c>
      <c r="H311" s="198" t="n">
        <v>298.2</v>
      </c>
      <c r="J311" s="0" t="str">
        <f aca="false">TRIM(B311)</f>
        <v>15570051</v>
      </c>
      <c r="K311" s="0" t="s">
        <v>1395</v>
      </c>
      <c r="L311" s="198" t="n">
        <v>298.2</v>
      </c>
      <c r="N311" s="198"/>
    </row>
    <row r="312" customFormat="false" ht="12.75" hidden="false" customHeight="false" outlineLevel="0" collapsed="false">
      <c r="A312" s="0" t="s">
        <v>1397</v>
      </c>
      <c r="B312" s="0" t="s">
        <v>1398</v>
      </c>
      <c r="C312" s="0" t="s">
        <v>1399</v>
      </c>
      <c r="D312" s="197" t="n">
        <v>63.1</v>
      </c>
      <c r="G312" s="0" t="s">
        <v>1397</v>
      </c>
      <c r="H312" s="198" t="n">
        <v>16.47</v>
      </c>
      <c r="J312" s="0" t="str">
        <f aca="false">TRIM(B312)</f>
        <v>15570423</v>
      </c>
      <c r="K312" s="0" t="s">
        <v>1397</v>
      </c>
      <c r="L312" s="198" t="n">
        <v>16.47</v>
      </c>
      <c r="N312" s="198"/>
    </row>
    <row r="313" customFormat="false" ht="12.75" hidden="false" customHeight="false" outlineLevel="0" collapsed="false">
      <c r="A313" s="0" t="s">
        <v>1400</v>
      </c>
      <c r="B313" s="0" t="s">
        <v>1401</v>
      </c>
      <c r="C313" s="0" t="s">
        <v>1402</v>
      </c>
      <c r="D313" s="197" t="n">
        <v>212</v>
      </c>
      <c r="G313" s="0" t="s">
        <v>1400</v>
      </c>
      <c r="H313" s="198" t="n">
        <v>66.6</v>
      </c>
      <c r="J313" s="0" t="str">
        <f aca="false">TRIM(B313)</f>
        <v>15570453</v>
      </c>
      <c r="K313" s="0" t="s">
        <v>1400</v>
      </c>
      <c r="L313" s="198" t="n">
        <v>66.6</v>
      </c>
      <c r="N313" s="198"/>
    </row>
    <row r="314" customFormat="false" ht="12.75" hidden="false" customHeight="false" outlineLevel="0" collapsed="false">
      <c r="A314" s="0" t="s">
        <v>149</v>
      </c>
      <c r="B314" s="0" t="s">
        <v>1403</v>
      </c>
      <c r="C314" s="0" t="s">
        <v>1404</v>
      </c>
      <c r="D314" s="197" t="n">
        <v>63.1</v>
      </c>
      <c r="G314" s="0" t="s">
        <v>149</v>
      </c>
      <c r="H314" s="198" t="n">
        <v>16.47</v>
      </c>
      <c r="J314" s="0" t="str">
        <f aca="false">TRIM(B314)</f>
        <v>15570455</v>
      </c>
      <c r="K314" s="0" t="s">
        <v>149</v>
      </c>
      <c r="L314" s="198" t="n">
        <v>16.47</v>
      </c>
      <c r="N314" s="198"/>
    </row>
    <row r="315" customFormat="false" ht="12.75" hidden="false" customHeight="false" outlineLevel="0" collapsed="false">
      <c r="A315" s="0" t="s">
        <v>1405</v>
      </c>
      <c r="B315" s="0" t="s">
        <v>1406</v>
      </c>
      <c r="C315" s="0" t="s">
        <v>1407</v>
      </c>
      <c r="D315" s="197" t="n">
        <v>212</v>
      </c>
      <c r="G315" s="0" t="s">
        <v>1405</v>
      </c>
      <c r="H315" s="198" t="n">
        <v>66.6</v>
      </c>
      <c r="J315" s="0" t="str">
        <f aca="false">TRIM(B315)</f>
        <v>15570476</v>
      </c>
      <c r="K315" s="0" t="s">
        <v>1405</v>
      </c>
      <c r="L315" s="198" t="n">
        <v>66.6</v>
      </c>
      <c r="N315" s="198"/>
    </row>
    <row r="316" customFormat="false" ht="12.75" hidden="false" customHeight="false" outlineLevel="0" collapsed="false">
      <c r="A316" s="0" t="s">
        <v>1408</v>
      </c>
      <c r="B316" s="0" t="s">
        <v>1409</v>
      </c>
      <c r="C316" s="0" t="s">
        <v>1410</v>
      </c>
      <c r="D316" s="197" t="n">
        <v>0</v>
      </c>
      <c r="G316" s="0" t="s">
        <v>1408</v>
      </c>
      <c r="H316" s="198" t="n">
        <v>16.47</v>
      </c>
      <c r="J316" s="0" t="str">
        <f aca="false">TRIM(B316)</f>
        <v>15570522</v>
      </c>
      <c r="K316" s="0" t="s">
        <v>1408</v>
      </c>
      <c r="L316" s="198" t="n">
        <v>16.47</v>
      </c>
      <c r="N316" s="198"/>
    </row>
    <row r="317" customFormat="false" ht="12.75" hidden="false" customHeight="false" outlineLevel="0" collapsed="false">
      <c r="A317" s="0" t="s">
        <v>1411</v>
      </c>
      <c r="B317" s="0" t="s">
        <v>1412</v>
      </c>
      <c r="C317" s="0" t="s">
        <v>1413</v>
      </c>
      <c r="D317" s="197" t="n">
        <v>63.1</v>
      </c>
      <c r="G317" s="0" t="s">
        <v>1411</v>
      </c>
      <c r="H317" s="198" t="n">
        <v>15.74</v>
      </c>
      <c r="J317" s="0" t="str">
        <f aca="false">TRIM(B317)</f>
        <v>15570523</v>
      </c>
      <c r="K317" s="0" t="s">
        <v>1411</v>
      </c>
      <c r="L317" s="198" t="n">
        <v>15.74</v>
      </c>
      <c r="N317" s="198"/>
    </row>
    <row r="318" customFormat="false" ht="12.75" hidden="false" customHeight="false" outlineLevel="0" collapsed="false">
      <c r="A318" s="0" t="s">
        <v>148</v>
      </c>
      <c r="B318" s="0" t="s">
        <v>1414</v>
      </c>
      <c r="C318" s="0" t="s">
        <v>1415</v>
      </c>
      <c r="D318" s="197" t="n">
        <v>63.1</v>
      </c>
      <c r="G318" s="0" t="s">
        <v>148</v>
      </c>
      <c r="H318" s="198" t="n">
        <v>15.74</v>
      </c>
      <c r="J318" s="0" t="str">
        <f aca="false">TRIM(B318)</f>
        <v>15570555</v>
      </c>
      <c r="K318" s="0" t="s">
        <v>148</v>
      </c>
      <c r="L318" s="198" t="n">
        <v>15.74</v>
      </c>
      <c r="N318" s="198"/>
    </row>
    <row r="319" customFormat="false" ht="12.75" hidden="false" customHeight="false" outlineLevel="0" collapsed="false">
      <c r="A319" s="0" t="s">
        <v>1416</v>
      </c>
      <c r="B319" s="0" t="s">
        <v>1417</v>
      </c>
      <c r="C319" s="0" t="s">
        <v>1418</v>
      </c>
      <c r="D319" s="197" t="n">
        <v>63.1</v>
      </c>
      <c r="G319" s="0" t="s">
        <v>1416</v>
      </c>
      <c r="H319" s="198" t="n">
        <v>15.74</v>
      </c>
      <c r="J319" s="0" t="str">
        <f aca="false">TRIM(B319)</f>
        <v>15570572</v>
      </c>
      <c r="K319" s="0" t="s">
        <v>1416</v>
      </c>
      <c r="L319" s="198" t="n">
        <v>15.74</v>
      </c>
      <c r="N319" s="198"/>
    </row>
    <row r="320" customFormat="false" ht="12.75" hidden="false" customHeight="false" outlineLevel="0" collapsed="false">
      <c r="A320" s="0" t="s">
        <v>1419</v>
      </c>
      <c r="B320" s="0" t="s">
        <v>1419</v>
      </c>
      <c r="C320" s="0" t="s">
        <v>1420</v>
      </c>
      <c r="D320" s="197" t="n">
        <v>0</v>
      </c>
      <c r="G320" s="0" t="s">
        <v>1419</v>
      </c>
      <c r="H320" s="198" t="n">
        <v>0</v>
      </c>
      <c r="J320" s="0" t="str">
        <f aca="false">TRIM(B320)</f>
        <v>15570801</v>
      </c>
      <c r="K320" s="0" t="s">
        <v>1419</v>
      </c>
      <c r="L320" s="198" t="n">
        <v>0</v>
      </c>
      <c r="N320" s="198"/>
    </row>
    <row r="321" customFormat="false" ht="12.75" hidden="false" customHeight="false" outlineLevel="0" collapsed="false">
      <c r="A321" s="0" t="s">
        <v>1421</v>
      </c>
      <c r="B321" s="0" t="s">
        <v>1422</v>
      </c>
      <c r="C321" s="0" t="s">
        <v>1423</v>
      </c>
      <c r="D321" s="197" t="n">
        <v>0</v>
      </c>
      <c r="G321" s="0" t="s">
        <v>1421</v>
      </c>
      <c r="H321" s="198" t="n">
        <v>18.38</v>
      </c>
      <c r="J321" s="0" t="str">
        <f aca="false">TRIM(B321)</f>
        <v>15571022</v>
      </c>
      <c r="K321" s="0" t="s">
        <v>1421</v>
      </c>
      <c r="L321" s="198" t="n">
        <v>18.38</v>
      </c>
      <c r="N321" s="198"/>
    </row>
    <row r="322" customFormat="false" ht="12.75" hidden="false" customHeight="false" outlineLevel="0" collapsed="false">
      <c r="A322" s="0" t="s">
        <v>1424</v>
      </c>
      <c r="B322" s="0" t="s">
        <v>1425</v>
      </c>
      <c r="C322" s="0" t="s">
        <v>1426</v>
      </c>
      <c r="D322" s="197" t="n">
        <v>63.3</v>
      </c>
      <c r="G322" s="0" t="s">
        <v>1424</v>
      </c>
      <c r="H322" s="198" t="n">
        <v>18.38</v>
      </c>
      <c r="J322" s="0" t="str">
        <f aca="false">TRIM(B322)</f>
        <v>15571023</v>
      </c>
      <c r="K322" s="0" t="s">
        <v>1424</v>
      </c>
      <c r="L322" s="198" t="n">
        <v>18.38</v>
      </c>
      <c r="N322" s="198"/>
    </row>
    <row r="323" customFormat="false" ht="12.75" hidden="false" customHeight="false" outlineLevel="0" collapsed="false">
      <c r="A323" s="0" t="s">
        <v>146</v>
      </c>
      <c r="B323" s="0" t="s">
        <v>1427</v>
      </c>
      <c r="C323" s="0" t="s">
        <v>1428</v>
      </c>
      <c r="D323" s="197" t="n">
        <v>63.3</v>
      </c>
      <c r="G323" s="0" t="s">
        <v>146</v>
      </c>
      <c r="H323" s="198" t="n">
        <v>18.38</v>
      </c>
      <c r="J323" s="0" t="str">
        <f aca="false">TRIM(B323)</f>
        <v>15571055</v>
      </c>
      <c r="K323" s="0" t="s">
        <v>146</v>
      </c>
      <c r="L323" s="198" t="n">
        <v>18.38</v>
      </c>
      <c r="N323" s="198"/>
    </row>
    <row r="324" customFormat="false" ht="12.75" hidden="false" customHeight="false" outlineLevel="0" collapsed="false">
      <c r="A324" s="0" t="s">
        <v>1429</v>
      </c>
      <c r="B324" s="0" t="s">
        <v>1430</v>
      </c>
      <c r="C324" s="0" t="s">
        <v>1431</v>
      </c>
      <c r="D324" s="197" t="n">
        <v>63.3</v>
      </c>
      <c r="G324" s="0" t="s">
        <v>1429</v>
      </c>
      <c r="H324" s="198" t="n">
        <v>19.89</v>
      </c>
      <c r="J324" s="0" t="str">
        <f aca="false">TRIM(B324)</f>
        <v>15571123</v>
      </c>
      <c r="K324" s="0" t="s">
        <v>1429</v>
      </c>
      <c r="L324" s="198" t="n">
        <v>19.89</v>
      </c>
      <c r="N324" s="198"/>
    </row>
    <row r="325" customFormat="false" ht="12.75" hidden="false" customHeight="false" outlineLevel="0" collapsed="false">
      <c r="A325" s="0" t="s">
        <v>147</v>
      </c>
      <c r="B325" s="0" t="s">
        <v>1432</v>
      </c>
      <c r="C325" s="0" t="s">
        <v>1433</v>
      </c>
      <c r="D325" s="197" t="n">
        <v>63.3</v>
      </c>
      <c r="G325" s="0" t="s">
        <v>147</v>
      </c>
      <c r="H325" s="198" t="n">
        <v>19.89</v>
      </c>
      <c r="J325" s="0" t="str">
        <f aca="false">TRIM(B325)</f>
        <v>15571155</v>
      </c>
      <c r="K325" s="0" t="s">
        <v>147</v>
      </c>
      <c r="L325" s="198" t="n">
        <v>19.89</v>
      </c>
      <c r="N325" s="198"/>
    </row>
    <row r="326" customFormat="false" ht="12.75" hidden="false" customHeight="false" outlineLevel="0" collapsed="false">
      <c r="A326" s="0" t="s">
        <v>1434</v>
      </c>
      <c r="B326" s="0" t="s">
        <v>1435</v>
      </c>
      <c r="C326" s="0" t="s">
        <v>1436</v>
      </c>
      <c r="D326" s="197" t="n">
        <v>75</v>
      </c>
      <c r="G326" s="0" t="s">
        <v>1434</v>
      </c>
      <c r="H326" s="198" t="n">
        <v>0</v>
      </c>
      <c r="J326" s="0" t="str">
        <f aca="false">TRIM(B326)</f>
        <v>15571162</v>
      </c>
      <c r="K326" s="0" t="s">
        <v>1434</v>
      </c>
      <c r="L326" s="198" t="n">
        <v>0</v>
      </c>
      <c r="N326" s="198"/>
    </row>
    <row r="327" customFormat="false" ht="12.75" hidden="false" customHeight="false" outlineLevel="0" collapsed="false">
      <c r="A327" s="0" t="s">
        <v>1437</v>
      </c>
      <c r="B327" s="0" t="s">
        <v>1438</v>
      </c>
      <c r="C327" s="0" t="s">
        <v>1439</v>
      </c>
      <c r="D327" s="197" t="n">
        <v>0</v>
      </c>
      <c r="G327" s="0" t="s">
        <v>1437</v>
      </c>
      <c r="H327" s="198" t="n">
        <v>19.89</v>
      </c>
      <c r="J327" s="0" t="str">
        <f aca="false">TRIM(B327)</f>
        <v>15571172</v>
      </c>
      <c r="K327" s="0" t="s">
        <v>1437</v>
      </c>
      <c r="L327" s="198" t="n">
        <v>19.89</v>
      </c>
      <c r="N327" s="198"/>
    </row>
    <row r="328" customFormat="false" ht="12.75" hidden="false" customHeight="false" outlineLevel="0" collapsed="false">
      <c r="A328" s="0" t="s">
        <v>1440</v>
      </c>
      <c r="B328" s="0" t="s">
        <v>1441</v>
      </c>
      <c r="C328" s="0" t="s">
        <v>1442</v>
      </c>
      <c r="D328" s="197" t="n">
        <v>189</v>
      </c>
      <c r="G328" s="0" t="s">
        <v>1440</v>
      </c>
      <c r="H328" s="198" t="n">
        <v>59.38</v>
      </c>
      <c r="J328" s="0" t="str">
        <f aca="false">TRIM(B328)</f>
        <v>15572562</v>
      </c>
      <c r="K328" s="0" t="s">
        <v>1440</v>
      </c>
      <c r="L328" s="198" t="n">
        <v>56.7</v>
      </c>
      <c r="N328" s="198"/>
    </row>
    <row r="329" customFormat="false" ht="12.75" hidden="false" customHeight="false" outlineLevel="0" collapsed="false">
      <c r="A329" s="0" t="s">
        <v>1443</v>
      </c>
      <c r="B329" s="0" t="s">
        <v>1444</v>
      </c>
      <c r="C329" s="0" t="s">
        <v>1445</v>
      </c>
      <c r="D329" s="197" t="n">
        <v>250</v>
      </c>
      <c r="G329" s="0" t="s">
        <v>1443</v>
      </c>
      <c r="H329" s="198" t="n">
        <v>59.38</v>
      </c>
      <c r="J329" s="0" t="str">
        <f aca="false">TRIM(B329)</f>
        <v>15572862</v>
      </c>
      <c r="K329" s="0" t="s">
        <v>1443</v>
      </c>
      <c r="L329" s="198" t="n">
        <v>59.38</v>
      </c>
      <c r="N329" s="198"/>
    </row>
    <row r="330" customFormat="false" ht="12.75" hidden="false" customHeight="false" outlineLevel="0" collapsed="false">
      <c r="A330" s="0" t="s">
        <v>1446</v>
      </c>
      <c r="B330" s="0" t="s">
        <v>1447</v>
      </c>
      <c r="C330" s="0" t="s">
        <v>1448</v>
      </c>
      <c r="D330" s="197" t="n">
        <v>610</v>
      </c>
      <c r="G330" s="0" t="s">
        <v>1446</v>
      </c>
      <c r="H330" s="198" t="n">
        <v>191.64</v>
      </c>
      <c r="J330" s="0" t="str">
        <f aca="false">TRIM(B330)</f>
        <v>15572962</v>
      </c>
      <c r="K330" s="0" t="s">
        <v>1446</v>
      </c>
      <c r="L330" s="198" t="n">
        <v>191.64</v>
      </c>
      <c r="N330" s="198"/>
    </row>
    <row r="331" customFormat="false" ht="12.75" hidden="false" customHeight="false" outlineLevel="0" collapsed="false">
      <c r="A331" s="0" t="s">
        <v>1449</v>
      </c>
      <c r="B331" s="0" t="s">
        <v>1449</v>
      </c>
      <c r="C331" s="0" t="s">
        <v>1450</v>
      </c>
      <c r="D331" s="197" t="n">
        <v>3.5</v>
      </c>
      <c r="G331" s="0" t="s">
        <v>1449</v>
      </c>
      <c r="H331" s="198" t="n">
        <v>0</v>
      </c>
      <c r="J331" s="0" t="str">
        <f aca="false">TRIM(B331)</f>
        <v>15573601</v>
      </c>
      <c r="K331" s="0" t="s">
        <v>1449</v>
      </c>
      <c r="L331" s="198" t="n">
        <v>0</v>
      </c>
      <c r="N331" s="198"/>
    </row>
    <row r="332" customFormat="false" ht="12.75" hidden="false" customHeight="false" outlineLevel="0" collapsed="false">
      <c r="A332" s="0" t="s">
        <v>1451</v>
      </c>
      <c r="B332" s="0" t="s">
        <v>1452</v>
      </c>
      <c r="C332" s="0" t="s">
        <v>1453</v>
      </c>
      <c r="D332" s="197" t="n">
        <v>125</v>
      </c>
      <c r="G332" s="0" t="s">
        <v>1451</v>
      </c>
      <c r="H332" s="198" t="n">
        <v>73.92</v>
      </c>
      <c r="J332" s="0" t="str">
        <f aca="false">TRIM(B332)</f>
        <v>15573602</v>
      </c>
      <c r="K332" s="0" t="s">
        <v>1451</v>
      </c>
      <c r="L332" s="198" t="n">
        <v>73.92</v>
      </c>
      <c r="N332" s="198"/>
    </row>
    <row r="333" customFormat="false" ht="12.75" hidden="false" customHeight="false" outlineLevel="0" collapsed="false">
      <c r="A333" s="0" t="s">
        <v>1454</v>
      </c>
      <c r="B333" s="0" t="s">
        <v>1455</v>
      </c>
      <c r="C333" s="0" t="s">
        <v>1456</v>
      </c>
      <c r="D333" s="197" t="n">
        <v>50</v>
      </c>
      <c r="G333" s="0" t="s">
        <v>1454</v>
      </c>
      <c r="H333" s="198" t="n">
        <v>36.96</v>
      </c>
      <c r="J333" s="0" t="str">
        <f aca="false">TRIM(B333)</f>
        <v>15573606</v>
      </c>
      <c r="K333" s="0" t="s">
        <v>1454</v>
      </c>
      <c r="L333" s="198" t="n">
        <v>36.96</v>
      </c>
      <c r="N333" s="198"/>
    </row>
    <row r="334" customFormat="false" ht="12.75" hidden="false" customHeight="false" outlineLevel="0" collapsed="false">
      <c r="A334" s="0" t="s">
        <v>1457</v>
      </c>
      <c r="B334" s="0" t="s">
        <v>1458</v>
      </c>
      <c r="C334" s="0" t="s">
        <v>1459</v>
      </c>
      <c r="D334" s="197" t="n">
        <v>14</v>
      </c>
      <c r="G334" s="0" t="s">
        <v>1457</v>
      </c>
      <c r="H334" s="198" t="n">
        <v>0</v>
      </c>
      <c r="J334" s="0" t="str">
        <f aca="false">TRIM(B334)</f>
        <v>15573616</v>
      </c>
      <c r="K334" s="0" t="s">
        <v>1457</v>
      </c>
      <c r="L334" s="198" t="n">
        <v>0</v>
      </c>
      <c r="N334" s="198"/>
    </row>
    <row r="335" customFormat="false" ht="12.75" hidden="false" customHeight="false" outlineLevel="0" collapsed="false">
      <c r="A335" s="0" t="s">
        <v>1460</v>
      </c>
      <c r="B335" s="0" t="s">
        <v>1461</v>
      </c>
      <c r="C335" s="0" t="s">
        <v>1462</v>
      </c>
      <c r="D335" s="197" t="n">
        <v>180</v>
      </c>
      <c r="G335" s="0" t="s">
        <v>1460</v>
      </c>
      <c r="H335" s="198" t="n">
        <v>133.06</v>
      </c>
      <c r="J335" s="0" t="str">
        <f aca="false">TRIM(B335)</f>
        <v>15573620</v>
      </c>
      <c r="K335" s="0" t="s">
        <v>1460</v>
      </c>
      <c r="L335" s="198" t="n">
        <v>133.06</v>
      </c>
      <c r="N335" s="198"/>
    </row>
    <row r="336" customFormat="false" ht="12.75" hidden="false" customHeight="false" outlineLevel="0" collapsed="false">
      <c r="A336" s="0" t="s">
        <v>1463</v>
      </c>
      <c r="B336" s="0" t="s">
        <v>1464</v>
      </c>
      <c r="C336" s="0" t="s">
        <v>1465</v>
      </c>
      <c r="D336" s="197" t="n">
        <v>0</v>
      </c>
      <c r="G336" s="0" t="s">
        <v>1463</v>
      </c>
      <c r="H336" s="198" t="n">
        <v>145.32</v>
      </c>
      <c r="J336" s="0" t="str">
        <f aca="false">TRIM(B336)</f>
        <v>15573625</v>
      </c>
      <c r="K336" s="0" t="s">
        <v>1463</v>
      </c>
      <c r="L336" s="198" t="n">
        <v>145.32</v>
      </c>
      <c r="N336" s="198"/>
    </row>
    <row r="337" customFormat="false" ht="12.75" hidden="false" customHeight="false" outlineLevel="0" collapsed="false">
      <c r="A337" s="0" t="s">
        <v>1466</v>
      </c>
      <c r="B337" s="0" t="s">
        <v>1467</v>
      </c>
      <c r="C337" s="0" t="s">
        <v>1468</v>
      </c>
      <c r="D337" s="197" t="n">
        <v>0</v>
      </c>
      <c r="G337" s="0" t="s">
        <v>1466</v>
      </c>
      <c r="H337" s="198" t="n">
        <v>48.47</v>
      </c>
      <c r="J337" s="0" t="str">
        <f aca="false">TRIM(B337)</f>
        <v>15573626</v>
      </c>
      <c r="K337" s="0" t="s">
        <v>1466</v>
      </c>
      <c r="L337" s="198" t="n">
        <v>48.47</v>
      </c>
      <c r="N337" s="198"/>
    </row>
    <row r="338" customFormat="false" ht="12.75" hidden="false" customHeight="false" outlineLevel="0" collapsed="false">
      <c r="A338" s="0" t="s">
        <v>1469</v>
      </c>
      <c r="B338" s="0" t="s">
        <v>1470</v>
      </c>
      <c r="C338" s="0" t="s">
        <v>1471</v>
      </c>
      <c r="D338" s="197" t="n">
        <v>120</v>
      </c>
      <c r="G338" s="0" t="s">
        <v>1469</v>
      </c>
      <c r="H338" s="198" t="n">
        <v>100.8</v>
      </c>
      <c r="J338" s="0" t="str">
        <f aca="false">TRIM(B338)</f>
        <v>15573631</v>
      </c>
      <c r="K338" s="0" t="s">
        <v>1469</v>
      </c>
      <c r="L338" s="198" t="n">
        <v>100.8</v>
      </c>
      <c r="N338" s="198"/>
    </row>
    <row r="339" customFormat="false" ht="12.75" hidden="false" customHeight="false" outlineLevel="0" collapsed="false">
      <c r="A339" s="0" t="s">
        <v>1472</v>
      </c>
      <c r="B339" s="0" t="s">
        <v>1473</v>
      </c>
      <c r="C339" s="0" t="s">
        <v>1474</v>
      </c>
      <c r="D339" s="197" t="n">
        <v>0</v>
      </c>
      <c r="G339" s="0" t="s">
        <v>1472</v>
      </c>
      <c r="H339" s="198" t="n">
        <v>302.4</v>
      </c>
      <c r="J339" s="0" t="str">
        <f aca="false">TRIM(B339)</f>
        <v>15573651</v>
      </c>
      <c r="K339" s="0" t="s">
        <v>1472</v>
      </c>
      <c r="L339" s="198" t="n">
        <v>302.4</v>
      </c>
      <c r="N339" s="198"/>
    </row>
    <row r="340" customFormat="false" ht="12.75" hidden="false" customHeight="false" outlineLevel="0" collapsed="false">
      <c r="A340" s="0" t="s">
        <v>1475</v>
      </c>
      <c r="B340" s="0" t="s">
        <v>1476</v>
      </c>
      <c r="C340" s="0" t="s">
        <v>1477</v>
      </c>
      <c r="D340" s="197" t="n">
        <v>280</v>
      </c>
      <c r="G340" s="0" t="s">
        <v>1475</v>
      </c>
      <c r="H340" s="198" t="n">
        <v>60.95</v>
      </c>
      <c r="J340" s="0" t="str">
        <f aca="false">TRIM(B340)</f>
        <v>15575423</v>
      </c>
      <c r="K340" s="0" t="s">
        <v>1475</v>
      </c>
      <c r="L340" s="198" t="n">
        <v>60.95</v>
      </c>
      <c r="N340" s="198"/>
    </row>
    <row r="341" customFormat="false" ht="12.75" hidden="false" customHeight="false" outlineLevel="0" collapsed="false">
      <c r="A341" s="0" t="s">
        <v>178</v>
      </c>
      <c r="B341" s="0" t="s">
        <v>1478</v>
      </c>
      <c r="C341" s="0" t="s">
        <v>1479</v>
      </c>
      <c r="D341" s="197" t="n">
        <v>280</v>
      </c>
      <c r="G341" s="0" t="s">
        <v>178</v>
      </c>
      <c r="H341" s="198" t="n">
        <v>60.95</v>
      </c>
      <c r="J341" s="0" t="str">
        <f aca="false">TRIM(B341)</f>
        <v>15575455</v>
      </c>
      <c r="K341" s="0" t="s">
        <v>178</v>
      </c>
      <c r="L341" s="198" t="n">
        <v>60.95</v>
      </c>
      <c r="N341" s="198"/>
    </row>
    <row r="342" customFormat="false" ht="12.75" hidden="false" customHeight="false" outlineLevel="0" collapsed="false">
      <c r="A342" s="0" t="s">
        <v>1480</v>
      </c>
      <c r="B342" s="0" t="s">
        <v>1481</v>
      </c>
      <c r="C342" s="0" t="s">
        <v>1482</v>
      </c>
      <c r="D342" s="197" t="n">
        <v>278.6</v>
      </c>
      <c r="G342" s="0" t="s">
        <v>1480</v>
      </c>
      <c r="H342" s="198" t="n">
        <v>60.95</v>
      </c>
      <c r="J342" s="0" t="str">
        <f aca="false">TRIM(B342)</f>
        <v>15575472</v>
      </c>
      <c r="K342" s="0" t="s">
        <v>1480</v>
      </c>
      <c r="L342" s="198" t="n">
        <v>60.95</v>
      </c>
      <c r="N342" s="198"/>
    </row>
    <row r="343" customFormat="false" ht="12.75" hidden="false" customHeight="false" outlineLevel="0" collapsed="false">
      <c r="A343" s="0" t="s">
        <v>1483</v>
      </c>
      <c r="B343" s="0" t="s">
        <v>1484</v>
      </c>
      <c r="C343" s="0" t="s">
        <v>1485</v>
      </c>
      <c r="D343" s="197" t="n">
        <v>0</v>
      </c>
      <c r="G343" s="0" t="s">
        <v>1483</v>
      </c>
      <c r="H343" s="198" t="n">
        <v>65.1</v>
      </c>
      <c r="J343" s="0" t="str">
        <f aca="false">TRIM(B343)</f>
        <v>15575522</v>
      </c>
      <c r="K343" s="0" t="s">
        <v>1483</v>
      </c>
      <c r="L343" s="198" t="n">
        <v>65.1</v>
      </c>
      <c r="N343" s="198"/>
    </row>
    <row r="344" customFormat="false" ht="12.75" hidden="false" customHeight="false" outlineLevel="0" collapsed="false">
      <c r="A344" s="0" t="s">
        <v>1486</v>
      </c>
      <c r="B344" s="0" t="s">
        <v>1487</v>
      </c>
      <c r="C344" s="0" t="s">
        <v>1488</v>
      </c>
      <c r="D344" s="197" t="n">
        <v>280</v>
      </c>
      <c r="G344" s="0" t="s">
        <v>1486</v>
      </c>
      <c r="H344" s="198" t="n">
        <v>60.95</v>
      </c>
      <c r="J344" s="0" t="str">
        <f aca="false">TRIM(B344)</f>
        <v>15575523</v>
      </c>
      <c r="K344" s="0" t="s">
        <v>1486</v>
      </c>
      <c r="L344" s="198" t="n">
        <v>60.95</v>
      </c>
      <c r="N344" s="198"/>
    </row>
    <row r="345" customFormat="false" ht="12.75" hidden="false" customHeight="false" outlineLevel="0" collapsed="false">
      <c r="A345" s="0" t="s">
        <v>177</v>
      </c>
      <c r="B345" s="0" t="s">
        <v>1489</v>
      </c>
      <c r="C345" s="0" t="s">
        <v>1490</v>
      </c>
      <c r="D345" s="197" t="n">
        <v>280</v>
      </c>
      <c r="G345" s="0" t="s">
        <v>177</v>
      </c>
      <c r="H345" s="198" t="n">
        <v>60.95</v>
      </c>
      <c r="J345" s="0" t="str">
        <f aca="false">TRIM(B345)</f>
        <v>15575555</v>
      </c>
      <c r="K345" s="0" t="s">
        <v>177</v>
      </c>
      <c r="L345" s="198" t="n">
        <v>60.95</v>
      </c>
      <c r="N345" s="198"/>
    </row>
    <row r="346" customFormat="false" ht="12.75" hidden="false" customHeight="false" outlineLevel="0" collapsed="false">
      <c r="A346" s="0" t="s">
        <v>1491</v>
      </c>
      <c r="B346" s="0" t="s">
        <v>1492</v>
      </c>
      <c r="C346" s="0" t="s">
        <v>1493</v>
      </c>
      <c r="D346" s="197" t="n">
        <v>278.6</v>
      </c>
      <c r="G346" s="0" t="s">
        <v>1491</v>
      </c>
      <c r="H346" s="198" t="n">
        <v>60.95</v>
      </c>
      <c r="J346" s="0" t="str">
        <f aca="false">TRIM(B346)</f>
        <v>15575572</v>
      </c>
      <c r="K346" s="0" t="s">
        <v>1491</v>
      </c>
      <c r="L346" s="198" t="n">
        <v>60.95</v>
      </c>
      <c r="N346" s="198"/>
    </row>
    <row r="347" customFormat="false" ht="12.75" hidden="false" customHeight="false" outlineLevel="0" collapsed="false">
      <c r="A347" s="0" t="s">
        <v>1494</v>
      </c>
      <c r="B347" s="0" t="s">
        <v>1495</v>
      </c>
      <c r="C347" s="0" t="s">
        <v>1496</v>
      </c>
      <c r="D347" s="197" t="n">
        <v>74</v>
      </c>
      <c r="G347" s="0" t="s">
        <v>1494</v>
      </c>
      <c r="H347" s="198" t="n">
        <v>54.71</v>
      </c>
      <c r="J347" s="0" t="str">
        <f aca="false">TRIM(B347)</f>
        <v>15575762</v>
      </c>
      <c r="K347" s="0" t="s">
        <v>1494</v>
      </c>
      <c r="L347" s="198" t="n">
        <v>54.71</v>
      </c>
      <c r="N347" s="198"/>
    </row>
    <row r="348" customFormat="false" ht="12.75" hidden="false" customHeight="false" outlineLevel="0" collapsed="false">
      <c r="A348" s="0" t="s">
        <v>1497</v>
      </c>
      <c r="B348" s="0" t="s">
        <v>1497</v>
      </c>
      <c r="C348" s="0" t="s">
        <v>1498</v>
      </c>
      <c r="D348" s="197" t="n">
        <v>0</v>
      </c>
      <c r="G348" s="0" t="s">
        <v>1497</v>
      </c>
      <c r="H348" s="198" t="n">
        <v>0</v>
      </c>
      <c r="J348" s="0" t="str">
        <f aca="false">TRIM(B348)</f>
        <v>15575801</v>
      </c>
      <c r="K348" s="0" t="s">
        <v>1497</v>
      </c>
      <c r="L348" s="198" t="n">
        <v>0</v>
      </c>
      <c r="N348" s="198"/>
    </row>
    <row r="349" customFormat="false" ht="12.75" hidden="false" customHeight="false" outlineLevel="0" collapsed="false">
      <c r="A349" s="0" t="s">
        <v>1499</v>
      </c>
      <c r="B349" s="0" t="s">
        <v>1500</v>
      </c>
      <c r="C349" s="0" t="s">
        <v>1501</v>
      </c>
      <c r="D349" s="197" t="n">
        <v>0</v>
      </c>
      <c r="G349" s="0" t="s">
        <v>1499</v>
      </c>
      <c r="H349" s="198" t="n">
        <v>0</v>
      </c>
      <c r="J349" s="0" t="str">
        <f aca="false">TRIM(B349)</f>
        <v>15576022</v>
      </c>
      <c r="K349" s="0" t="s">
        <v>1499</v>
      </c>
      <c r="L349" s="198" t="n">
        <v>0</v>
      </c>
      <c r="N349" s="198"/>
    </row>
    <row r="350" customFormat="false" ht="12.75" hidden="false" customHeight="false" outlineLevel="0" collapsed="false">
      <c r="A350" s="0" t="s">
        <v>1502</v>
      </c>
      <c r="B350" s="0" t="s">
        <v>1503</v>
      </c>
      <c r="C350" s="0" t="s">
        <v>1504</v>
      </c>
      <c r="D350" s="197" t="n">
        <v>280</v>
      </c>
      <c r="G350" s="0" t="s">
        <v>1502</v>
      </c>
      <c r="H350" s="198" t="n">
        <v>75</v>
      </c>
      <c r="J350" s="0" t="str">
        <f aca="false">TRIM(B350)</f>
        <v>15576023</v>
      </c>
      <c r="K350" s="0" t="s">
        <v>1502</v>
      </c>
      <c r="L350" s="198" t="n">
        <v>75</v>
      </c>
      <c r="N350" s="198"/>
    </row>
    <row r="351" customFormat="false" ht="12.75" hidden="false" customHeight="false" outlineLevel="0" collapsed="false">
      <c r="A351" s="0" t="s">
        <v>175</v>
      </c>
      <c r="B351" s="0" t="s">
        <v>1505</v>
      </c>
      <c r="C351" s="0" t="s">
        <v>1506</v>
      </c>
      <c r="D351" s="197" t="n">
        <v>280</v>
      </c>
      <c r="G351" s="0" t="s">
        <v>175</v>
      </c>
      <c r="H351" s="198" t="n">
        <v>75</v>
      </c>
      <c r="J351" s="0" t="str">
        <f aca="false">TRIM(B351)</f>
        <v>15576055</v>
      </c>
      <c r="K351" s="0" t="s">
        <v>175</v>
      </c>
      <c r="L351" s="198" t="n">
        <v>75</v>
      </c>
      <c r="N351" s="198"/>
    </row>
    <row r="352" customFormat="false" ht="12.75" hidden="false" customHeight="false" outlineLevel="0" collapsed="false">
      <c r="A352" s="0" t="s">
        <v>1507</v>
      </c>
      <c r="B352" s="0" t="s">
        <v>1508</v>
      </c>
      <c r="C352" s="0" t="s">
        <v>1509</v>
      </c>
      <c r="D352" s="197" t="n">
        <v>257.15</v>
      </c>
      <c r="G352" s="0" t="s">
        <v>1507</v>
      </c>
      <c r="H352" s="198" t="n">
        <v>75</v>
      </c>
      <c r="J352" s="0" t="str">
        <f aca="false">TRIM(B352)</f>
        <v>15576072</v>
      </c>
      <c r="K352" s="0" t="s">
        <v>1507</v>
      </c>
      <c r="L352" s="198" t="n">
        <v>75</v>
      </c>
      <c r="N352" s="198"/>
    </row>
    <row r="353" customFormat="false" ht="12.75" hidden="false" customHeight="false" outlineLevel="0" collapsed="false">
      <c r="A353" s="0" t="s">
        <v>1510</v>
      </c>
      <c r="B353" s="0" t="s">
        <v>1511</v>
      </c>
      <c r="C353" s="0" t="s">
        <v>1512</v>
      </c>
      <c r="D353" s="197" t="n">
        <v>0</v>
      </c>
      <c r="G353" s="0" t="s">
        <v>1510</v>
      </c>
      <c r="H353" s="198" t="n">
        <v>75.08</v>
      </c>
      <c r="J353" s="0" t="str">
        <f aca="false">TRIM(B353)</f>
        <v>15576122</v>
      </c>
      <c r="K353" s="0" t="s">
        <v>1510</v>
      </c>
      <c r="L353" s="198" t="n">
        <v>75.08</v>
      </c>
      <c r="N353" s="198"/>
    </row>
    <row r="354" customFormat="false" ht="12.75" hidden="false" customHeight="false" outlineLevel="0" collapsed="false">
      <c r="A354" s="0" t="s">
        <v>1513</v>
      </c>
      <c r="B354" s="0" t="s">
        <v>1514</v>
      </c>
      <c r="C354" s="0" t="s">
        <v>1515</v>
      </c>
      <c r="D354" s="197" t="n">
        <v>280</v>
      </c>
      <c r="G354" s="0" t="s">
        <v>1513</v>
      </c>
      <c r="H354" s="198" t="n">
        <v>75</v>
      </c>
      <c r="J354" s="0" t="str">
        <f aca="false">TRIM(B354)</f>
        <v>15576123</v>
      </c>
      <c r="K354" s="0" t="s">
        <v>1513</v>
      </c>
      <c r="L354" s="198" t="n">
        <v>75</v>
      </c>
      <c r="N354" s="198"/>
    </row>
    <row r="355" customFormat="false" ht="12.75" hidden="false" customHeight="false" outlineLevel="0" collapsed="false">
      <c r="A355" s="0" t="s">
        <v>176</v>
      </c>
      <c r="B355" s="0" t="s">
        <v>1516</v>
      </c>
      <c r="C355" s="0" t="s">
        <v>1517</v>
      </c>
      <c r="D355" s="197" t="n">
        <v>280</v>
      </c>
      <c r="G355" s="0" t="s">
        <v>176</v>
      </c>
      <c r="H355" s="198" t="n">
        <v>75</v>
      </c>
      <c r="J355" s="0" t="str">
        <f aca="false">TRIM(B355)</f>
        <v>15576155</v>
      </c>
      <c r="K355" s="0" t="s">
        <v>176</v>
      </c>
      <c r="L355" s="198" t="n">
        <v>75</v>
      </c>
      <c r="N355" s="198"/>
    </row>
    <row r="356" customFormat="false" ht="12.75" hidden="false" customHeight="false" outlineLevel="0" collapsed="false">
      <c r="A356" s="0" t="s">
        <v>1518</v>
      </c>
      <c r="B356" s="0" t="s">
        <v>1519</v>
      </c>
      <c r="C356" s="0" t="s">
        <v>1520</v>
      </c>
      <c r="D356" s="197" t="n">
        <v>257.15</v>
      </c>
      <c r="G356" s="0" t="s">
        <v>1518</v>
      </c>
      <c r="H356" s="198" t="n">
        <v>75</v>
      </c>
      <c r="J356" s="0" t="str">
        <f aca="false">TRIM(B356)</f>
        <v>15576172</v>
      </c>
      <c r="K356" s="0" t="s">
        <v>1518</v>
      </c>
      <c r="L356" s="198" t="n">
        <v>75</v>
      </c>
      <c r="N356" s="198"/>
    </row>
    <row r="357" customFormat="false" ht="12.75" hidden="false" customHeight="false" outlineLevel="0" collapsed="false">
      <c r="A357" s="0" t="s">
        <v>1521</v>
      </c>
      <c r="B357" s="0" t="s">
        <v>1522</v>
      </c>
      <c r="C357" s="0" t="s">
        <v>1523</v>
      </c>
      <c r="D357" s="197" t="n">
        <v>600</v>
      </c>
      <c r="G357" s="0" t="s">
        <v>1521</v>
      </c>
      <c r="H357" s="198" t="n">
        <v>188.5</v>
      </c>
      <c r="J357" s="0" t="str">
        <f aca="false">TRIM(B357)</f>
        <v>15577662</v>
      </c>
      <c r="K357" s="0" t="s">
        <v>1521</v>
      </c>
      <c r="L357" s="198" t="n">
        <v>188.5</v>
      </c>
      <c r="N357" s="198"/>
    </row>
    <row r="358" customFormat="false" ht="12.75" hidden="false" customHeight="false" outlineLevel="0" collapsed="false">
      <c r="A358" s="0" t="s">
        <v>1524</v>
      </c>
      <c r="B358" s="0" t="s">
        <v>1525</v>
      </c>
      <c r="C358" s="0" t="s">
        <v>1526</v>
      </c>
      <c r="D358" s="197" t="n">
        <v>1620</v>
      </c>
      <c r="G358" s="0" t="s">
        <v>1524</v>
      </c>
      <c r="H358" s="198" t="n">
        <v>1940.82</v>
      </c>
      <c r="J358" s="0" t="str">
        <f aca="false">TRIM(B358)</f>
        <v>15578062</v>
      </c>
      <c r="K358" s="0" t="s">
        <v>1524</v>
      </c>
      <c r="L358" s="198" t="n">
        <v>2218.65</v>
      </c>
      <c r="N358" s="198"/>
    </row>
    <row r="359" customFormat="false" ht="12.75" hidden="false" customHeight="false" outlineLevel="0" collapsed="false">
      <c r="A359" s="0" t="s">
        <v>1527</v>
      </c>
      <c r="B359" s="0" t="s">
        <v>1528</v>
      </c>
      <c r="C359" s="0" t="s">
        <v>1529</v>
      </c>
      <c r="D359" s="197" t="n">
        <v>60</v>
      </c>
      <c r="G359" s="0" t="s">
        <v>1527</v>
      </c>
      <c r="H359" s="198" t="n">
        <v>0</v>
      </c>
      <c r="J359" s="0" t="str">
        <f aca="false">TRIM(B359)</f>
        <v>15578304</v>
      </c>
      <c r="K359" s="0" t="s">
        <v>1527</v>
      </c>
      <c r="L359" s="198" t="n">
        <v>102.38</v>
      </c>
      <c r="N359" s="198"/>
    </row>
    <row r="360" customFormat="false" ht="12.75" hidden="false" customHeight="false" outlineLevel="0" collapsed="false">
      <c r="A360" s="0" t="s">
        <v>1530</v>
      </c>
      <c r="B360" s="0" t="s">
        <v>1531</v>
      </c>
      <c r="C360" s="0" t="s">
        <v>1532</v>
      </c>
      <c r="D360" s="197" t="n">
        <v>1300</v>
      </c>
      <c r="G360" s="0" t="s">
        <v>1530</v>
      </c>
      <c r="H360" s="198" t="n">
        <v>0</v>
      </c>
      <c r="J360" s="0" t="str">
        <f aca="false">TRIM(B360)</f>
        <v>15578312</v>
      </c>
      <c r="K360" s="0" t="s">
        <v>1530</v>
      </c>
      <c r="L360" s="198" t="n">
        <v>0</v>
      </c>
      <c r="N360" s="198"/>
    </row>
    <row r="361" customFormat="false" ht="12.75" hidden="false" customHeight="false" outlineLevel="0" collapsed="false">
      <c r="A361" s="0" t="s">
        <v>1533</v>
      </c>
      <c r="B361" s="0" t="s">
        <v>1534</v>
      </c>
      <c r="C361" s="0" t="s">
        <v>1535</v>
      </c>
      <c r="D361" s="197" t="n">
        <v>200</v>
      </c>
      <c r="G361" s="0" t="s">
        <v>1533</v>
      </c>
      <c r="H361" s="198" t="n">
        <v>147.84</v>
      </c>
      <c r="J361" s="0" t="str">
        <f aca="false">TRIM(B361)</f>
        <v>15578320</v>
      </c>
      <c r="K361" s="0" t="s">
        <v>1533</v>
      </c>
      <c r="L361" s="198" t="n">
        <v>147.84</v>
      </c>
      <c r="N361" s="198"/>
    </row>
    <row r="362" customFormat="false" ht="12.75" hidden="false" customHeight="false" outlineLevel="0" collapsed="false">
      <c r="A362" s="0" t="s">
        <v>1536</v>
      </c>
      <c r="B362" s="0" t="s">
        <v>1537</v>
      </c>
      <c r="C362" s="0" t="s">
        <v>1538</v>
      </c>
      <c r="D362" s="197" t="n">
        <v>0</v>
      </c>
      <c r="G362" s="0" t="s">
        <v>1536</v>
      </c>
      <c r="H362" s="198" t="n">
        <v>268.88</v>
      </c>
      <c r="J362" s="0" t="str">
        <f aca="false">TRIM(B362)</f>
        <v>15578325</v>
      </c>
      <c r="K362" s="0" t="s">
        <v>1536</v>
      </c>
      <c r="L362" s="198" t="n">
        <v>268.88</v>
      </c>
      <c r="N362" s="198"/>
    </row>
    <row r="363" customFormat="false" ht="12.75" hidden="false" customHeight="false" outlineLevel="0" collapsed="false">
      <c r="A363" s="0" t="s">
        <v>1539</v>
      </c>
      <c r="B363" s="0" t="s">
        <v>1540</v>
      </c>
      <c r="C363" s="0" t="s">
        <v>1541</v>
      </c>
      <c r="D363" s="197" t="n">
        <v>0</v>
      </c>
      <c r="G363" s="0" t="s">
        <v>1539</v>
      </c>
      <c r="H363" s="198" t="n">
        <v>84.84</v>
      </c>
      <c r="J363" s="0" t="str">
        <f aca="false">TRIM(B363)</f>
        <v>15578326</v>
      </c>
      <c r="K363" s="0" t="s">
        <v>1539</v>
      </c>
      <c r="L363" s="198" t="n">
        <v>84.84</v>
      </c>
      <c r="N363" s="198"/>
    </row>
    <row r="364" customFormat="false" ht="12.75" hidden="false" customHeight="false" outlineLevel="0" collapsed="false">
      <c r="A364" s="0" t="s">
        <v>1542</v>
      </c>
      <c r="B364" s="0" t="s">
        <v>1543</v>
      </c>
      <c r="C364" s="0" t="s">
        <v>1544</v>
      </c>
      <c r="D364" s="197" t="n">
        <v>0</v>
      </c>
      <c r="G364" s="0" t="s">
        <v>1542</v>
      </c>
      <c r="H364" s="198" t="n">
        <v>546</v>
      </c>
      <c r="J364" s="0" t="str">
        <f aca="false">TRIM(B364)</f>
        <v>15578351</v>
      </c>
      <c r="K364" s="0" t="s">
        <v>1542</v>
      </c>
      <c r="L364" s="198" t="n">
        <v>546</v>
      </c>
      <c r="N364" s="198"/>
    </row>
    <row r="365" customFormat="false" ht="12.75" hidden="false" customHeight="false" outlineLevel="0" collapsed="false">
      <c r="A365" s="0" t="s">
        <v>1545</v>
      </c>
      <c r="B365" s="0" t="s">
        <v>1546</v>
      </c>
      <c r="C365" s="0" t="s">
        <v>1547</v>
      </c>
      <c r="D365" s="197" t="n">
        <v>0</v>
      </c>
      <c r="G365" s="0" t="s">
        <v>1545</v>
      </c>
      <c r="H365" s="198" t="n">
        <v>278.54</v>
      </c>
      <c r="J365" s="0" t="str">
        <f aca="false">TRIM(B365)</f>
        <v>15578525</v>
      </c>
      <c r="K365" s="0" t="s">
        <v>1545</v>
      </c>
      <c r="L365" s="198" t="n">
        <v>278.54</v>
      </c>
      <c r="N365" s="198"/>
    </row>
    <row r="366" customFormat="false" ht="12.75" hidden="false" customHeight="false" outlineLevel="0" collapsed="false">
      <c r="A366" s="0" t="s">
        <v>1548</v>
      </c>
      <c r="B366" s="0" t="s">
        <v>1549</v>
      </c>
      <c r="C366" s="0" t="s">
        <v>1550</v>
      </c>
      <c r="D366" s="197" t="n">
        <v>0</v>
      </c>
      <c r="G366" s="0" t="s">
        <v>1548</v>
      </c>
      <c r="H366" s="198" t="n">
        <v>87.19</v>
      </c>
      <c r="J366" s="0" t="str">
        <f aca="false">TRIM(B366)</f>
        <v>15578526</v>
      </c>
      <c r="K366" s="0" t="s">
        <v>1548</v>
      </c>
      <c r="L366" s="198" t="n">
        <v>87.19</v>
      </c>
      <c r="N366" s="198"/>
    </row>
    <row r="367" customFormat="false" ht="12.75" hidden="false" customHeight="false" outlineLevel="0" collapsed="false">
      <c r="A367" s="0" t="s">
        <v>1551</v>
      </c>
      <c r="B367" s="0" t="s">
        <v>1552</v>
      </c>
      <c r="C367" s="0" t="s">
        <v>1553</v>
      </c>
      <c r="D367" s="197" t="n">
        <v>0</v>
      </c>
      <c r="G367" s="0" t="s">
        <v>1551</v>
      </c>
      <c r="H367" s="198" t="n">
        <v>567</v>
      </c>
      <c r="J367" s="0" t="str">
        <f aca="false">TRIM(B367)</f>
        <v>15578551</v>
      </c>
      <c r="K367" s="0" t="s">
        <v>1551</v>
      </c>
      <c r="L367" s="198" t="n">
        <v>567</v>
      </c>
      <c r="N367" s="198"/>
    </row>
    <row r="368" customFormat="false" ht="12.75" hidden="false" customHeight="false" outlineLevel="0" collapsed="false">
      <c r="A368" s="0" t="s">
        <v>180</v>
      </c>
      <c r="B368" s="0" t="s">
        <v>1554</v>
      </c>
      <c r="C368" s="0" t="s">
        <v>1555</v>
      </c>
      <c r="D368" s="197" t="n">
        <v>50</v>
      </c>
      <c r="G368" s="0" t="s">
        <v>180</v>
      </c>
      <c r="H368" s="198" t="n">
        <v>12.08</v>
      </c>
      <c r="J368" s="0" t="str">
        <f aca="false">TRIM(B368)</f>
        <v>15579774</v>
      </c>
      <c r="K368" s="0" t="s">
        <v>180</v>
      </c>
      <c r="L368" s="198" t="n">
        <v>12.08</v>
      </c>
      <c r="N368" s="198"/>
    </row>
    <row r="369" customFormat="false" ht="12.75" hidden="false" customHeight="false" outlineLevel="0" collapsed="false">
      <c r="A369" s="0" t="s">
        <v>1556</v>
      </c>
      <c r="B369" s="0" t="s">
        <v>1557</v>
      </c>
      <c r="C369" s="0" t="s">
        <v>1558</v>
      </c>
      <c r="D369" s="197" t="n">
        <v>80</v>
      </c>
      <c r="G369" s="0" t="s">
        <v>1556</v>
      </c>
      <c r="H369" s="198" t="n">
        <v>25.14</v>
      </c>
      <c r="J369" s="0" t="str">
        <f aca="false">TRIM(B369)</f>
        <v>15580470</v>
      </c>
      <c r="K369" s="0" t="s">
        <v>1556</v>
      </c>
      <c r="L369" s="198" t="n">
        <v>30.45</v>
      </c>
      <c r="N369" s="198"/>
    </row>
    <row r="370" customFormat="false" ht="12.75" hidden="false" customHeight="false" outlineLevel="0" collapsed="false">
      <c r="A370" s="0" t="s">
        <v>1559</v>
      </c>
      <c r="B370" s="0" t="s">
        <v>1560</v>
      </c>
      <c r="C370" s="0" t="s">
        <v>1561</v>
      </c>
      <c r="D370" s="197" t="n">
        <v>80</v>
      </c>
      <c r="G370" s="0" t="s">
        <v>1559</v>
      </c>
      <c r="H370" s="198" t="n">
        <v>0</v>
      </c>
      <c r="J370" s="0" t="str">
        <f aca="false">TRIM(B370)</f>
        <v>15580570</v>
      </c>
      <c r="K370" s="0" t="s">
        <v>1559</v>
      </c>
      <c r="L370" s="198" t="n">
        <v>0</v>
      </c>
      <c r="N370" s="198"/>
    </row>
    <row r="371" customFormat="false" ht="12.75" hidden="false" customHeight="false" outlineLevel="0" collapsed="false">
      <c r="A371" s="0" t="s">
        <v>1562</v>
      </c>
      <c r="B371" s="0" t="s">
        <v>1563</v>
      </c>
      <c r="C371" s="0" t="s">
        <v>1564</v>
      </c>
      <c r="D371" s="197" t="n">
        <v>70</v>
      </c>
      <c r="G371" s="0" t="s">
        <v>1562</v>
      </c>
      <c r="H371" s="198" t="n">
        <v>21.99</v>
      </c>
      <c r="J371" s="0" t="str">
        <f aca="false">TRIM(B371)</f>
        <v>15581070</v>
      </c>
      <c r="K371" s="0" t="s">
        <v>1562</v>
      </c>
      <c r="L371" s="198" t="n">
        <v>21.99</v>
      </c>
      <c r="N371" s="198"/>
    </row>
    <row r="372" customFormat="false" ht="12.75" hidden="false" customHeight="false" outlineLevel="0" collapsed="false">
      <c r="A372" s="0" t="s">
        <v>1565</v>
      </c>
      <c r="B372" s="0" t="s">
        <v>1566</v>
      </c>
      <c r="C372" s="0" t="s">
        <v>1567</v>
      </c>
      <c r="D372" s="197" t="n">
        <v>70</v>
      </c>
      <c r="G372" s="0" t="s">
        <v>1565</v>
      </c>
      <c r="H372" s="198" t="n">
        <v>21.99</v>
      </c>
      <c r="J372" s="0" t="str">
        <f aca="false">TRIM(B372)</f>
        <v>15581170</v>
      </c>
      <c r="K372" s="0" t="s">
        <v>1565</v>
      </c>
      <c r="L372" s="198" t="n">
        <v>21.99</v>
      </c>
      <c r="N372" s="198"/>
    </row>
    <row r="373" customFormat="false" ht="12.75" hidden="false" customHeight="false" outlineLevel="0" collapsed="false">
      <c r="A373" s="0" t="s">
        <v>1568</v>
      </c>
      <c r="B373" s="0" t="s">
        <v>1569</v>
      </c>
      <c r="C373" s="0" t="s">
        <v>1570</v>
      </c>
      <c r="D373" s="197" t="n">
        <v>145</v>
      </c>
      <c r="G373" s="0" t="s">
        <v>1568</v>
      </c>
      <c r="H373" s="198" t="n">
        <v>45.55</v>
      </c>
      <c r="J373" s="0" t="str">
        <f aca="false">TRIM(B373)</f>
        <v>15581171</v>
      </c>
      <c r="K373" s="0" t="s">
        <v>1568</v>
      </c>
      <c r="L373" s="198" t="n">
        <v>45.55</v>
      </c>
      <c r="N373" s="198"/>
    </row>
    <row r="374" customFormat="false" ht="12.75" hidden="false" customHeight="false" outlineLevel="0" collapsed="false">
      <c r="A374" s="0" t="s">
        <v>1571</v>
      </c>
      <c r="B374" s="0" t="s">
        <v>1572</v>
      </c>
      <c r="C374" s="0" t="s">
        <v>1573</v>
      </c>
      <c r="D374" s="197" t="n">
        <v>112</v>
      </c>
      <c r="G374" s="0" t="s">
        <v>1571</v>
      </c>
      <c r="H374" s="198" t="n">
        <v>35.19</v>
      </c>
      <c r="J374" s="0" t="str">
        <f aca="false">TRIM(B374)</f>
        <v>15582675</v>
      </c>
      <c r="K374" s="0" t="s">
        <v>1571</v>
      </c>
      <c r="L374" s="198" t="n">
        <v>35.19</v>
      </c>
      <c r="N374" s="198"/>
    </row>
    <row r="375" customFormat="false" ht="12.75" hidden="false" customHeight="false" outlineLevel="0" collapsed="false">
      <c r="A375" s="0" t="s">
        <v>1574</v>
      </c>
      <c r="B375" s="0" t="s">
        <v>1575</v>
      </c>
      <c r="C375" s="0" t="s">
        <v>1576</v>
      </c>
      <c r="D375" s="197" t="n">
        <v>155</v>
      </c>
      <c r="G375" s="0" t="s">
        <v>1574</v>
      </c>
      <c r="H375" s="198" t="n">
        <v>0</v>
      </c>
      <c r="J375" s="0" t="str">
        <f aca="false">TRIM(B375)</f>
        <v>15583303</v>
      </c>
      <c r="K375" s="0" t="s">
        <v>1574</v>
      </c>
      <c r="L375" s="198" t="n">
        <v>0</v>
      </c>
      <c r="N375" s="198"/>
    </row>
    <row r="376" customFormat="false" ht="12.75" hidden="false" customHeight="false" outlineLevel="0" collapsed="false">
      <c r="A376" s="0" t="s">
        <v>162</v>
      </c>
      <c r="B376" s="0" t="s">
        <v>1577</v>
      </c>
      <c r="C376" s="0" t="s">
        <v>1578</v>
      </c>
      <c r="D376" s="197" t="n">
        <v>197.2</v>
      </c>
      <c r="G376" s="0" t="s">
        <v>162</v>
      </c>
      <c r="H376" s="198" t="n">
        <v>61.95</v>
      </c>
      <c r="J376" s="0" t="str">
        <f aca="false">TRIM(B376)</f>
        <v>15585455</v>
      </c>
      <c r="K376" s="0" t="s">
        <v>162</v>
      </c>
      <c r="L376" s="198" t="n">
        <v>61.95</v>
      </c>
      <c r="N376" s="198"/>
    </row>
    <row r="377" customFormat="false" ht="12.75" hidden="false" customHeight="false" outlineLevel="0" collapsed="false">
      <c r="A377" s="0" t="s">
        <v>1579</v>
      </c>
      <c r="B377" s="0" t="s">
        <v>1580</v>
      </c>
      <c r="C377" s="0" t="s">
        <v>1581</v>
      </c>
      <c r="D377" s="197" t="n">
        <v>197.2</v>
      </c>
      <c r="G377" s="0" t="s">
        <v>1579</v>
      </c>
      <c r="H377" s="198" t="n">
        <v>61.95</v>
      </c>
      <c r="J377" s="0" t="str">
        <f aca="false">TRIM(B377)</f>
        <v>15585472</v>
      </c>
      <c r="K377" s="0" t="s">
        <v>1579</v>
      </c>
      <c r="L377" s="198" t="n">
        <v>61.95</v>
      </c>
      <c r="N377" s="198"/>
    </row>
    <row r="378" customFormat="false" ht="12.75" hidden="false" customHeight="false" outlineLevel="0" collapsed="false">
      <c r="A378" s="0" t="s">
        <v>1582</v>
      </c>
      <c r="B378" s="0" t="s">
        <v>1583</v>
      </c>
      <c r="C378" s="0" t="s">
        <v>1584</v>
      </c>
      <c r="D378" s="197" t="n">
        <v>197.2</v>
      </c>
      <c r="G378" s="0" t="s">
        <v>1582</v>
      </c>
      <c r="H378" s="198" t="n">
        <v>0</v>
      </c>
      <c r="J378" s="0" t="str">
        <f aca="false">TRIM(B378)</f>
        <v>15585505</v>
      </c>
      <c r="K378" s="0" t="s">
        <v>1582</v>
      </c>
      <c r="L378" s="198" t="n">
        <v>0</v>
      </c>
      <c r="N378" s="198"/>
    </row>
    <row r="379" customFormat="false" ht="12.75" hidden="false" customHeight="false" outlineLevel="0" collapsed="false">
      <c r="A379" s="0" t="s">
        <v>161</v>
      </c>
      <c r="B379" s="0" t="s">
        <v>1585</v>
      </c>
      <c r="C379" s="0" t="s">
        <v>1586</v>
      </c>
      <c r="D379" s="197" t="n">
        <v>197.2</v>
      </c>
      <c r="G379" s="0" t="s">
        <v>161</v>
      </c>
      <c r="H379" s="198" t="n">
        <v>47.78</v>
      </c>
      <c r="J379" s="0" t="str">
        <f aca="false">TRIM(B379)</f>
        <v>15585555</v>
      </c>
      <c r="K379" s="0" t="s">
        <v>161</v>
      </c>
      <c r="L379" s="198" t="n">
        <v>47.78</v>
      </c>
      <c r="N379" s="198"/>
    </row>
    <row r="380" customFormat="false" ht="12.75" hidden="false" customHeight="false" outlineLevel="0" collapsed="false">
      <c r="A380" s="0" t="s">
        <v>1587</v>
      </c>
      <c r="B380" s="0" t="s">
        <v>1588</v>
      </c>
      <c r="C380" s="0" t="s">
        <v>1589</v>
      </c>
      <c r="D380" s="197" t="n">
        <v>197.2</v>
      </c>
      <c r="G380" s="0" t="s">
        <v>1587</v>
      </c>
      <c r="H380" s="198" t="n">
        <v>47.78</v>
      </c>
      <c r="J380" s="0" t="str">
        <f aca="false">TRIM(B380)</f>
        <v>15585572</v>
      </c>
      <c r="K380" s="0" t="s">
        <v>1587</v>
      </c>
      <c r="L380" s="198" t="n">
        <v>47.78</v>
      </c>
      <c r="N380" s="198"/>
    </row>
    <row r="381" customFormat="false" ht="12.75" hidden="false" customHeight="false" outlineLevel="0" collapsed="false">
      <c r="A381" s="0" t="s">
        <v>1590</v>
      </c>
      <c r="B381" s="0" t="s">
        <v>1590</v>
      </c>
      <c r="C381" s="0" t="s">
        <v>1591</v>
      </c>
      <c r="D381" s="197" t="n">
        <v>0</v>
      </c>
      <c r="G381" s="0" t="s">
        <v>1590</v>
      </c>
      <c r="H381" s="198" t="n">
        <v>0</v>
      </c>
      <c r="J381" s="0" t="str">
        <f aca="false">TRIM(B381)</f>
        <v>15585801</v>
      </c>
      <c r="K381" s="0" t="s">
        <v>1590</v>
      </c>
      <c r="L381" s="198" t="n">
        <v>0</v>
      </c>
      <c r="N381" s="198"/>
    </row>
    <row r="382" customFormat="false" ht="12.75" hidden="false" customHeight="false" outlineLevel="0" collapsed="false">
      <c r="A382" s="0" t="s">
        <v>159</v>
      </c>
      <c r="B382" s="0" t="s">
        <v>1592</v>
      </c>
      <c r="C382" s="0" t="s">
        <v>1593</v>
      </c>
      <c r="D382" s="197" t="n">
        <v>197.2</v>
      </c>
      <c r="G382" s="0" t="s">
        <v>159</v>
      </c>
      <c r="H382" s="198" t="n">
        <v>61.95</v>
      </c>
      <c r="J382" s="0" t="str">
        <f aca="false">TRIM(B382)</f>
        <v>15586055</v>
      </c>
      <c r="K382" s="0" t="s">
        <v>159</v>
      </c>
      <c r="L382" s="198" t="n">
        <v>61.95</v>
      </c>
      <c r="N382" s="198"/>
    </row>
    <row r="383" customFormat="false" ht="12.75" hidden="false" customHeight="false" outlineLevel="0" collapsed="false">
      <c r="A383" s="0" t="s">
        <v>1594</v>
      </c>
      <c r="B383" s="0" t="s">
        <v>1595</v>
      </c>
      <c r="C383" s="0" t="s">
        <v>1596</v>
      </c>
      <c r="D383" s="197" t="n">
        <v>197.2</v>
      </c>
      <c r="G383" s="0" t="s">
        <v>1594</v>
      </c>
      <c r="H383" s="198" t="n">
        <v>61.95</v>
      </c>
      <c r="J383" s="0" t="str">
        <f aca="false">TRIM(B383)</f>
        <v>15586072</v>
      </c>
      <c r="K383" s="0" t="s">
        <v>1594</v>
      </c>
      <c r="L383" s="198" t="n">
        <v>61.95</v>
      </c>
      <c r="N383" s="198"/>
    </row>
    <row r="384" customFormat="false" ht="12.75" hidden="false" customHeight="false" outlineLevel="0" collapsed="false">
      <c r="A384" s="0" t="s">
        <v>160</v>
      </c>
      <c r="B384" s="0" t="s">
        <v>1597</v>
      </c>
      <c r="C384" s="0" t="s">
        <v>1598</v>
      </c>
      <c r="D384" s="197" t="n">
        <v>197.2</v>
      </c>
      <c r="G384" s="0" t="s">
        <v>160</v>
      </c>
      <c r="H384" s="198" t="n">
        <v>61.95</v>
      </c>
      <c r="J384" s="0" t="str">
        <f aca="false">TRIM(B384)</f>
        <v>15586155</v>
      </c>
      <c r="K384" s="0" t="s">
        <v>160</v>
      </c>
      <c r="L384" s="198" t="n">
        <v>61.95</v>
      </c>
      <c r="N384" s="198"/>
    </row>
    <row r="385" customFormat="false" ht="12.75" hidden="false" customHeight="false" outlineLevel="0" collapsed="false">
      <c r="A385" s="0" t="s">
        <v>1599</v>
      </c>
      <c r="B385" s="0" t="s">
        <v>1600</v>
      </c>
      <c r="C385" s="0" t="s">
        <v>1601</v>
      </c>
      <c r="D385" s="197" t="n">
        <v>197.2</v>
      </c>
      <c r="G385" s="0" t="s">
        <v>1599</v>
      </c>
      <c r="H385" s="198" t="n">
        <v>61.95</v>
      </c>
      <c r="J385" s="0" t="str">
        <f aca="false">TRIM(B385)</f>
        <v>15586172</v>
      </c>
      <c r="K385" s="0" t="s">
        <v>1599</v>
      </c>
      <c r="L385" s="198" t="n">
        <v>61.95</v>
      </c>
      <c r="N385" s="198"/>
    </row>
    <row r="386" customFormat="false" ht="12.75" hidden="false" customHeight="false" outlineLevel="0" collapsed="false">
      <c r="A386" s="0" t="s">
        <v>163</v>
      </c>
      <c r="B386" s="0" t="s">
        <v>1602</v>
      </c>
      <c r="C386" s="0" t="s">
        <v>1603</v>
      </c>
      <c r="D386" s="197" t="n">
        <v>475</v>
      </c>
      <c r="G386" s="0" t="s">
        <v>163</v>
      </c>
      <c r="H386" s="198" t="n">
        <v>88.94</v>
      </c>
      <c r="J386" s="0" t="str">
        <f aca="false">TRIM(B386)</f>
        <v>15587562</v>
      </c>
      <c r="K386" s="0" t="s">
        <v>163</v>
      </c>
      <c r="L386" s="198" t="n">
        <v>144.9</v>
      </c>
      <c r="N386" s="198"/>
    </row>
    <row r="387" customFormat="false" ht="12.75" hidden="false" customHeight="false" outlineLevel="0" collapsed="false">
      <c r="A387" s="0" t="s">
        <v>165</v>
      </c>
      <c r="B387" s="0" t="s">
        <v>1604</v>
      </c>
      <c r="C387" s="0" t="s">
        <v>1605</v>
      </c>
      <c r="D387" s="197" t="n">
        <v>583</v>
      </c>
      <c r="G387" s="0" t="s">
        <v>165</v>
      </c>
      <c r="H387" s="198" t="n">
        <v>183.15</v>
      </c>
      <c r="J387" s="0" t="str">
        <f aca="false">TRIM(B387)</f>
        <v>15587662</v>
      </c>
      <c r="K387" s="0" t="s">
        <v>165</v>
      </c>
      <c r="L387" s="198" t="n">
        <v>206.85</v>
      </c>
      <c r="N387" s="198"/>
    </row>
    <row r="388" customFormat="false" ht="12.75" hidden="false" customHeight="false" outlineLevel="0" collapsed="false">
      <c r="A388" s="0" t="s">
        <v>1606</v>
      </c>
      <c r="B388" s="0" t="s">
        <v>1606</v>
      </c>
      <c r="C388" s="0" t="s">
        <v>1607</v>
      </c>
      <c r="D388" s="197" t="n">
        <v>4</v>
      </c>
      <c r="G388" s="0" t="s">
        <v>1606</v>
      </c>
      <c r="H388" s="198" t="n">
        <v>0</v>
      </c>
      <c r="J388" s="0" t="str">
        <f aca="false">TRIM(B388)</f>
        <v>15589074</v>
      </c>
      <c r="K388" s="0" t="s">
        <v>1606</v>
      </c>
      <c r="L388" s="198" t="n">
        <v>0</v>
      </c>
      <c r="N388" s="198"/>
    </row>
    <row r="389" customFormat="false" ht="12.75" hidden="false" customHeight="false" outlineLevel="0" collapsed="false">
      <c r="A389" s="0" t="s">
        <v>1608</v>
      </c>
      <c r="B389" s="0" t="s">
        <v>1609</v>
      </c>
      <c r="C389" s="0" t="s">
        <v>1610</v>
      </c>
      <c r="D389" s="197" t="n">
        <v>25</v>
      </c>
      <c r="G389" s="0" t="s">
        <v>1608</v>
      </c>
      <c r="H389" s="198" t="n">
        <v>0</v>
      </c>
      <c r="J389" s="0" t="str">
        <f aca="false">TRIM(B389)</f>
        <v>15589082</v>
      </c>
      <c r="K389" s="0" t="s">
        <v>1608</v>
      </c>
      <c r="L389" s="198" t="n">
        <v>0</v>
      </c>
      <c r="N389" s="198"/>
    </row>
    <row r="390" customFormat="false" ht="12.75" hidden="false" customHeight="false" outlineLevel="0" collapsed="false">
      <c r="A390" s="0" t="s">
        <v>1611</v>
      </c>
      <c r="B390" s="0" t="s">
        <v>1612</v>
      </c>
      <c r="C390" s="0" t="s">
        <v>1613</v>
      </c>
      <c r="D390" s="197" t="n">
        <v>25</v>
      </c>
      <c r="G390" s="0" t="s">
        <v>1611</v>
      </c>
      <c r="H390" s="198" t="n">
        <v>7.16</v>
      </c>
      <c r="J390" s="0" t="str">
        <f aca="false">TRIM(B390)</f>
        <v>15589110</v>
      </c>
      <c r="K390" s="0" t="s">
        <v>1611</v>
      </c>
      <c r="L390" s="198" t="n">
        <v>7.16</v>
      </c>
      <c r="N390" s="198"/>
    </row>
    <row r="391" customFormat="false" ht="12.75" hidden="false" customHeight="false" outlineLevel="0" collapsed="false">
      <c r="A391" s="0" t="s">
        <v>1614</v>
      </c>
      <c r="B391" s="0" t="s">
        <v>1615</v>
      </c>
      <c r="C391" s="0" t="s">
        <v>1616</v>
      </c>
      <c r="D391" s="197" t="n">
        <v>200</v>
      </c>
      <c r="G391" s="0" t="s">
        <v>1614</v>
      </c>
      <c r="H391" s="198" t="n">
        <v>147.84</v>
      </c>
      <c r="J391" s="0" t="str">
        <f aca="false">TRIM(B391)</f>
        <v>15589720</v>
      </c>
      <c r="K391" s="0" t="s">
        <v>1614</v>
      </c>
      <c r="L391" s="198" t="n">
        <v>147.84</v>
      </c>
      <c r="N391" s="198"/>
    </row>
    <row r="392" customFormat="false" ht="12.75" hidden="false" customHeight="false" outlineLevel="0" collapsed="false">
      <c r="A392" s="0" t="s">
        <v>1617</v>
      </c>
      <c r="B392" s="0" t="s">
        <v>1618</v>
      </c>
      <c r="C392" s="0" t="s">
        <v>1619</v>
      </c>
      <c r="D392" s="197" t="n">
        <v>80</v>
      </c>
      <c r="G392" s="0" t="s">
        <v>1617</v>
      </c>
      <c r="H392" s="198" t="n">
        <v>0</v>
      </c>
      <c r="J392" s="0" t="str">
        <f aca="false">TRIM(B392)</f>
        <v>15589760</v>
      </c>
      <c r="K392" s="0" t="s">
        <v>1617</v>
      </c>
      <c r="L392" s="198" t="n">
        <v>0</v>
      </c>
      <c r="N392" s="198"/>
    </row>
    <row r="393" customFormat="false" ht="12.75" hidden="false" customHeight="false" outlineLevel="0" collapsed="false">
      <c r="A393" s="0" t="s">
        <v>276</v>
      </c>
      <c r="B393" s="0" t="s">
        <v>1620</v>
      </c>
      <c r="C393" s="0" t="s">
        <v>1621</v>
      </c>
      <c r="D393" s="197" t="n">
        <v>100</v>
      </c>
      <c r="G393" s="0" t="s">
        <v>276</v>
      </c>
      <c r="H393" s="198" t="n">
        <v>31.42</v>
      </c>
      <c r="J393" s="0" t="str">
        <f aca="false">TRIM(B393)</f>
        <v>15591070</v>
      </c>
      <c r="K393" s="0" t="s">
        <v>276</v>
      </c>
      <c r="L393" s="198" t="n">
        <v>38.85</v>
      </c>
      <c r="N393" s="198"/>
    </row>
    <row r="394" customFormat="false" ht="12.75" hidden="false" customHeight="false" outlineLevel="0" collapsed="false">
      <c r="A394" s="0" t="s">
        <v>277</v>
      </c>
      <c r="B394" s="0" t="s">
        <v>1622</v>
      </c>
      <c r="C394" s="0" t="s">
        <v>1623</v>
      </c>
      <c r="D394" s="197" t="n">
        <v>100</v>
      </c>
      <c r="G394" s="0" t="s">
        <v>277</v>
      </c>
      <c r="H394" s="198" t="n">
        <v>31.42</v>
      </c>
      <c r="J394" s="0" t="str">
        <f aca="false">TRIM(B394)</f>
        <v>15591170</v>
      </c>
      <c r="K394" s="0" t="s">
        <v>277</v>
      </c>
      <c r="L394" s="198" t="n">
        <v>38.85</v>
      </c>
      <c r="N394" s="198"/>
    </row>
    <row r="395" customFormat="false" ht="12.75" hidden="false" customHeight="false" outlineLevel="0" collapsed="false">
      <c r="A395" s="0" t="s">
        <v>1624</v>
      </c>
      <c r="B395" s="0" t="s">
        <v>1625</v>
      </c>
      <c r="C395" s="0" t="s">
        <v>1626</v>
      </c>
      <c r="D395" s="197" t="n">
        <v>400</v>
      </c>
      <c r="G395" s="0" t="s">
        <v>1624</v>
      </c>
      <c r="H395" s="198" t="n">
        <v>295.68</v>
      </c>
      <c r="J395" s="0" t="str">
        <f aca="false">TRIM(B395)</f>
        <v>15591201</v>
      </c>
      <c r="K395" s="0" t="s">
        <v>1624</v>
      </c>
      <c r="L395" s="198" t="n">
        <v>299.25</v>
      </c>
      <c r="N395" s="198"/>
    </row>
    <row r="396" customFormat="false" ht="12.75" hidden="false" customHeight="false" outlineLevel="0" collapsed="false">
      <c r="A396" s="0" t="s">
        <v>1627</v>
      </c>
      <c r="B396" s="0" t="s">
        <v>1628</v>
      </c>
      <c r="C396" s="0" t="s">
        <v>1629</v>
      </c>
      <c r="D396" s="197" t="n">
        <v>15.5</v>
      </c>
      <c r="G396" s="0" t="s">
        <v>1627</v>
      </c>
      <c r="H396" s="198" t="n">
        <v>0</v>
      </c>
      <c r="J396" s="0" t="str">
        <f aca="false">TRIM(B396)</f>
        <v>15800160</v>
      </c>
      <c r="K396" s="0" t="s">
        <v>1627</v>
      </c>
      <c r="L396" s="198" t="n">
        <v>0</v>
      </c>
      <c r="N396" s="198"/>
    </row>
    <row r="397" customFormat="false" ht="12.75" hidden="false" customHeight="false" outlineLevel="0" collapsed="false">
      <c r="A397" s="0" t="s">
        <v>1630</v>
      </c>
      <c r="B397" s="0" t="s">
        <v>1631</v>
      </c>
      <c r="C397" s="0" t="s">
        <v>1632</v>
      </c>
      <c r="D397" s="197" t="n">
        <v>83</v>
      </c>
      <c r="G397" s="0" t="s">
        <v>1630</v>
      </c>
      <c r="H397" s="198" t="n">
        <v>69.72</v>
      </c>
      <c r="J397" s="0" t="str">
        <f aca="false">TRIM(B397)</f>
        <v>15800299</v>
      </c>
      <c r="K397" s="0" t="s">
        <v>1630</v>
      </c>
      <c r="L397" s="198" t="n">
        <v>69.72</v>
      </c>
      <c r="N397" s="198"/>
    </row>
    <row r="398" customFormat="false" ht="12.75" hidden="false" customHeight="false" outlineLevel="0" collapsed="false">
      <c r="A398" s="0" t="s">
        <v>1633</v>
      </c>
      <c r="B398" s="0" t="s">
        <v>1634</v>
      </c>
      <c r="C398" s="0" t="s">
        <v>1635</v>
      </c>
      <c r="D398" s="197" t="n">
        <v>13.5</v>
      </c>
      <c r="G398" s="0" t="s">
        <v>1633</v>
      </c>
      <c r="H398" s="198" t="n">
        <v>3.86</v>
      </c>
      <c r="J398" s="0" t="str">
        <f aca="false">TRIM(B398)</f>
        <v>15800401</v>
      </c>
      <c r="K398" s="0" t="s">
        <v>1633</v>
      </c>
      <c r="L398" s="198" t="n">
        <v>3.86</v>
      </c>
      <c r="N398" s="198"/>
    </row>
    <row r="399" customFormat="false" ht="12.75" hidden="false" customHeight="false" outlineLevel="0" collapsed="false">
      <c r="A399" s="0" t="s">
        <v>1636</v>
      </c>
      <c r="B399" s="0" t="s">
        <v>1637</v>
      </c>
      <c r="C399" s="0" t="s">
        <v>1638</v>
      </c>
      <c r="D399" s="197" t="n">
        <v>17</v>
      </c>
      <c r="G399" s="0" t="s">
        <v>1636</v>
      </c>
      <c r="H399" s="198" t="n">
        <v>4.87</v>
      </c>
      <c r="J399" s="0" t="str">
        <f aca="false">TRIM(B399)</f>
        <v>15800403</v>
      </c>
      <c r="K399" s="0" t="s">
        <v>1636</v>
      </c>
      <c r="L399" s="198" t="n">
        <v>4.87</v>
      </c>
      <c r="N399" s="198"/>
    </row>
    <row r="400" customFormat="false" ht="12.75" hidden="false" customHeight="false" outlineLevel="0" collapsed="false">
      <c r="B400" s="0" t="s">
        <v>1639</v>
      </c>
      <c r="C400" s="0" t="s">
        <v>1640</v>
      </c>
      <c r="D400" s="197" t="n">
        <v>32</v>
      </c>
      <c r="H400" s="198" t="n">
        <v>888.56</v>
      </c>
      <c r="J400" s="0" t="str">
        <f aca="false">TRIM(B400)</f>
        <v>15801912</v>
      </c>
      <c r="L400" s="198" t="n">
        <v>888.56</v>
      </c>
      <c r="N400" s="198"/>
    </row>
    <row r="401" customFormat="false" ht="12.75" hidden="false" customHeight="false" outlineLevel="0" collapsed="false">
      <c r="A401" s="0" t="s">
        <v>1641</v>
      </c>
      <c r="B401" s="0" t="s">
        <v>1642</v>
      </c>
      <c r="C401" s="0" t="s">
        <v>1643</v>
      </c>
      <c r="D401" s="197" t="n">
        <v>3.5</v>
      </c>
      <c r="G401" s="0" t="s">
        <v>1641</v>
      </c>
      <c r="H401" s="198" t="n">
        <v>0</v>
      </c>
      <c r="J401" s="0" t="str">
        <f aca="false">TRIM(B401)</f>
        <v>15802815</v>
      </c>
      <c r="K401" s="0" t="s">
        <v>1641</v>
      </c>
      <c r="L401" s="198" t="n">
        <v>0</v>
      </c>
      <c r="N401" s="198"/>
    </row>
    <row r="402" customFormat="false" ht="12.75" hidden="false" customHeight="false" outlineLevel="0" collapsed="false">
      <c r="A402" s="0" t="s">
        <v>1644</v>
      </c>
      <c r="B402" s="0" t="s">
        <v>1645</v>
      </c>
      <c r="C402" s="0" t="s">
        <v>1629</v>
      </c>
      <c r="D402" s="197" t="n">
        <v>3.6</v>
      </c>
      <c r="G402" s="0" t="s">
        <v>1644</v>
      </c>
      <c r="H402" s="198" t="n">
        <v>1.03</v>
      </c>
      <c r="J402" s="0" t="str">
        <f aca="false">TRIM(B402)</f>
        <v>15802816</v>
      </c>
      <c r="K402" s="0" t="s">
        <v>1644</v>
      </c>
      <c r="L402" s="198" t="n">
        <v>1.03</v>
      </c>
      <c r="N402" s="198"/>
    </row>
    <row r="403" customFormat="false" ht="12.75" hidden="false" customHeight="false" outlineLevel="0" collapsed="false">
      <c r="A403" s="0" t="s">
        <v>1646</v>
      </c>
      <c r="B403" s="0" t="s">
        <v>1647</v>
      </c>
      <c r="C403" s="0" t="s">
        <v>1629</v>
      </c>
      <c r="D403" s="197" t="n">
        <v>3.6</v>
      </c>
      <c r="G403" s="0" t="s">
        <v>1646</v>
      </c>
      <c r="H403" s="198" t="n">
        <v>1.03</v>
      </c>
      <c r="J403" s="0" t="str">
        <f aca="false">TRIM(B403)</f>
        <v>15802817</v>
      </c>
      <c r="K403" s="0" t="s">
        <v>1646</v>
      </c>
      <c r="L403" s="198" t="n">
        <v>1.03</v>
      </c>
      <c r="N403" s="198"/>
    </row>
    <row r="404" customFormat="false" ht="12.75" hidden="false" customHeight="false" outlineLevel="0" collapsed="false">
      <c r="A404" s="0" t="s">
        <v>1648</v>
      </c>
      <c r="B404" s="0" t="s">
        <v>1649</v>
      </c>
      <c r="C404" s="0" t="s">
        <v>1629</v>
      </c>
      <c r="D404" s="197" t="n">
        <v>6</v>
      </c>
      <c r="G404" s="0" t="s">
        <v>1648</v>
      </c>
      <c r="H404" s="198" t="n">
        <v>0</v>
      </c>
      <c r="J404" s="0" t="str">
        <f aca="false">TRIM(B404)</f>
        <v>15802818</v>
      </c>
      <c r="K404" s="0" t="s">
        <v>1648</v>
      </c>
      <c r="L404" s="198" t="n">
        <v>0</v>
      </c>
      <c r="N404" s="198"/>
    </row>
    <row r="405" customFormat="false" ht="12.75" hidden="false" customHeight="false" outlineLevel="0" collapsed="false">
      <c r="A405" s="0" t="s">
        <v>1650</v>
      </c>
      <c r="B405" s="0" t="s">
        <v>1651</v>
      </c>
      <c r="C405" s="0" t="s">
        <v>1629</v>
      </c>
      <c r="D405" s="197" t="n">
        <v>2.7</v>
      </c>
      <c r="G405" s="0" t="s">
        <v>1650</v>
      </c>
      <c r="H405" s="198" t="n">
        <v>0.78</v>
      </c>
      <c r="J405" s="0" t="str">
        <f aca="false">TRIM(B405)</f>
        <v>15802901</v>
      </c>
      <c r="K405" s="0" t="s">
        <v>1650</v>
      </c>
      <c r="L405" s="198" t="n">
        <v>0.78</v>
      </c>
      <c r="N405" s="198"/>
    </row>
    <row r="406" customFormat="false" ht="12.75" hidden="false" customHeight="false" outlineLevel="0" collapsed="false">
      <c r="A406" s="0" t="s">
        <v>1652</v>
      </c>
      <c r="B406" s="0" t="s">
        <v>1652</v>
      </c>
      <c r="C406" s="0" t="s">
        <v>1653</v>
      </c>
      <c r="D406" s="197" t="n">
        <v>4.8</v>
      </c>
      <c r="G406" s="0" t="s">
        <v>1652</v>
      </c>
      <c r="H406" s="198" t="n">
        <v>0</v>
      </c>
      <c r="J406" s="0" t="str">
        <f aca="false">TRIM(B406)</f>
        <v>15802914</v>
      </c>
      <c r="K406" s="0" t="s">
        <v>1652</v>
      </c>
      <c r="L406" s="198" t="n">
        <v>0</v>
      </c>
      <c r="N406" s="198"/>
    </row>
    <row r="407" customFormat="false" ht="12.75" hidden="false" customHeight="false" outlineLevel="0" collapsed="false">
      <c r="A407" s="0" t="s">
        <v>1654</v>
      </c>
      <c r="B407" s="0" t="s">
        <v>1655</v>
      </c>
      <c r="C407" s="0" t="s">
        <v>1656</v>
      </c>
      <c r="D407" s="197" t="n">
        <v>50</v>
      </c>
      <c r="G407" s="0" t="s">
        <v>1654</v>
      </c>
      <c r="H407" s="198" t="n">
        <v>16.28</v>
      </c>
      <c r="J407" s="0" t="str">
        <f aca="false">TRIM(B407)</f>
        <v>15802992</v>
      </c>
      <c r="K407" s="0" t="s">
        <v>1654</v>
      </c>
      <c r="L407" s="198" t="n">
        <v>16.28</v>
      </c>
      <c r="N407" s="198"/>
    </row>
    <row r="408" customFormat="false" ht="12.75" hidden="false" customHeight="false" outlineLevel="0" collapsed="false">
      <c r="A408" s="0" t="s">
        <v>1657</v>
      </c>
      <c r="B408" s="0" t="s">
        <v>1658</v>
      </c>
      <c r="C408" s="0" t="s">
        <v>1659</v>
      </c>
      <c r="D408" s="197" t="n">
        <v>24</v>
      </c>
      <c r="G408" s="0" t="s">
        <v>1657</v>
      </c>
      <c r="H408" s="198" t="n">
        <v>0</v>
      </c>
      <c r="J408" s="0" t="str">
        <f aca="false">TRIM(B408)</f>
        <v>15803007</v>
      </c>
      <c r="K408" s="0" t="s">
        <v>1657</v>
      </c>
      <c r="L408" s="198" t="n">
        <v>0</v>
      </c>
      <c r="N408" s="198"/>
    </row>
    <row r="409" customFormat="false" ht="12.75" hidden="false" customHeight="false" outlineLevel="0" collapsed="false">
      <c r="A409" s="0" t="s">
        <v>1660</v>
      </c>
      <c r="B409" s="0" t="s">
        <v>1661</v>
      </c>
      <c r="C409" s="0" t="s">
        <v>1662</v>
      </c>
      <c r="D409" s="197" t="n">
        <v>0</v>
      </c>
      <c r="G409" s="0" t="s">
        <v>1660</v>
      </c>
      <c r="H409" s="198" t="n">
        <v>0</v>
      </c>
      <c r="J409" s="0" t="str">
        <f aca="false">TRIM(B409)</f>
        <v>15803219</v>
      </c>
      <c r="K409" s="0" t="s">
        <v>1660</v>
      </c>
      <c r="L409" s="198" t="n">
        <v>0</v>
      </c>
      <c r="N409" s="198"/>
    </row>
    <row r="410" customFormat="false" ht="12.75" hidden="false" customHeight="false" outlineLevel="0" collapsed="false">
      <c r="A410" s="0" t="s">
        <v>1663</v>
      </c>
      <c r="B410" s="0" t="s">
        <v>1664</v>
      </c>
      <c r="C410" s="0" t="s">
        <v>1665</v>
      </c>
      <c r="D410" s="197" t="n">
        <v>0</v>
      </c>
      <c r="G410" s="0" t="s">
        <v>1663</v>
      </c>
      <c r="H410" s="198" t="n">
        <v>0</v>
      </c>
      <c r="J410" s="0" t="str">
        <f aca="false">TRIM(B410)</f>
        <v>15803227</v>
      </c>
      <c r="K410" s="0" t="s">
        <v>1663</v>
      </c>
      <c r="L410" s="198" t="n">
        <v>0</v>
      </c>
      <c r="N410" s="198"/>
    </row>
    <row r="411" customFormat="false" ht="12.75" hidden="false" customHeight="false" outlineLevel="0" collapsed="false">
      <c r="A411" s="0" t="s">
        <v>1666</v>
      </c>
      <c r="B411" s="0" t="s">
        <v>1667</v>
      </c>
      <c r="C411" s="0" t="s">
        <v>1668</v>
      </c>
      <c r="D411" s="197" t="n">
        <v>15.8</v>
      </c>
      <c r="G411" s="0" t="s">
        <v>1666</v>
      </c>
      <c r="H411" s="198" t="n">
        <v>0</v>
      </c>
      <c r="J411" s="0" t="str">
        <f aca="false">TRIM(B411)</f>
        <v>15805120</v>
      </c>
      <c r="K411" s="0" t="s">
        <v>1666</v>
      </c>
      <c r="L411" s="198" t="n">
        <v>0</v>
      </c>
      <c r="N411" s="198"/>
    </row>
    <row r="412" customFormat="false" ht="12.75" hidden="false" customHeight="false" outlineLevel="0" collapsed="false">
      <c r="A412" s="0" t="s">
        <v>1669</v>
      </c>
      <c r="B412" s="0" t="s">
        <v>1670</v>
      </c>
      <c r="C412" s="0" t="s">
        <v>1629</v>
      </c>
      <c r="D412" s="197" t="n">
        <v>15.3</v>
      </c>
      <c r="G412" s="0" t="s">
        <v>1669</v>
      </c>
      <c r="H412" s="198" t="n">
        <v>0</v>
      </c>
      <c r="J412" s="0" t="str">
        <f aca="false">TRIM(B412)</f>
        <v>15805121</v>
      </c>
      <c r="K412" s="0" t="s">
        <v>1669</v>
      </c>
      <c r="L412" s="198" t="n">
        <v>0</v>
      </c>
      <c r="N412" s="198"/>
    </row>
    <row r="413" customFormat="false" ht="12.75" hidden="false" customHeight="false" outlineLevel="0" collapsed="false">
      <c r="A413" s="0" t="s">
        <v>1671</v>
      </c>
      <c r="B413" s="0" t="s">
        <v>1672</v>
      </c>
      <c r="C413" s="0" t="s">
        <v>1673</v>
      </c>
      <c r="D413" s="197" t="n">
        <v>38</v>
      </c>
      <c r="G413" s="0" t="s">
        <v>1671</v>
      </c>
      <c r="H413" s="198" t="n">
        <v>10.89</v>
      </c>
      <c r="J413" s="0" t="str">
        <f aca="false">TRIM(B413)</f>
        <v>15807035</v>
      </c>
      <c r="K413" s="0" t="s">
        <v>1671</v>
      </c>
      <c r="L413" s="198" t="n">
        <v>10.89</v>
      </c>
      <c r="N413" s="198"/>
    </row>
    <row r="414" customFormat="false" ht="12.75" hidden="false" customHeight="false" outlineLevel="0" collapsed="false">
      <c r="A414" s="0" t="s">
        <v>1674</v>
      </c>
      <c r="B414" s="0" t="s">
        <v>1675</v>
      </c>
      <c r="C414" s="0" t="s">
        <v>1676</v>
      </c>
      <c r="D414" s="197" t="n">
        <v>310</v>
      </c>
      <c r="G414" s="0" t="s">
        <v>1674</v>
      </c>
      <c r="H414" s="198" t="n">
        <v>100.91</v>
      </c>
      <c r="J414" s="0" t="str">
        <f aca="false">TRIM(B414)</f>
        <v>15807044</v>
      </c>
      <c r="K414" s="0" t="s">
        <v>1674</v>
      </c>
      <c r="L414" s="198" t="n">
        <v>100.91</v>
      </c>
      <c r="N414" s="198"/>
    </row>
    <row r="415" customFormat="false" ht="12.75" hidden="false" customHeight="false" outlineLevel="0" collapsed="false">
      <c r="A415" s="0" t="s">
        <v>1677</v>
      </c>
      <c r="B415" s="0" t="s">
        <v>1678</v>
      </c>
      <c r="C415" s="0" t="s">
        <v>1679</v>
      </c>
      <c r="D415" s="197" t="n">
        <v>480</v>
      </c>
      <c r="G415" s="0" t="s">
        <v>1677</v>
      </c>
      <c r="H415" s="198" t="n">
        <v>156.24</v>
      </c>
      <c r="J415" s="0" t="str">
        <f aca="false">TRIM(B415)</f>
        <v>15807045</v>
      </c>
      <c r="K415" s="0" t="s">
        <v>1677</v>
      </c>
      <c r="L415" s="198" t="n">
        <v>156.24</v>
      </c>
      <c r="N415" s="198"/>
    </row>
    <row r="416" customFormat="false" ht="12.75" hidden="false" customHeight="false" outlineLevel="0" collapsed="false">
      <c r="A416" s="0" t="s">
        <v>1680</v>
      </c>
      <c r="B416" s="0" t="s">
        <v>1681</v>
      </c>
      <c r="C416" s="0" t="s">
        <v>1682</v>
      </c>
      <c r="D416" s="197" t="n">
        <v>480</v>
      </c>
      <c r="G416" s="0" t="s">
        <v>1680</v>
      </c>
      <c r="H416" s="198" t="n">
        <v>156.24</v>
      </c>
      <c r="J416" s="0" t="str">
        <f aca="false">TRIM(B416)</f>
        <v>15807046</v>
      </c>
      <c r="K416" s="0" t="s">
        <v>1680</v>
      </c>
      <c r="L416" s="198" t="n">
        <v>156.24</v>
      </c>
      <c r="N416" s="198"/>
    </row>
    <row r="417" customFormat="false" ht="12.75" hidden="false" customHeight="false" outlineLevel="0" collapsed="false">
      <c r="A417" s="0" t="s">
        <v>1683</v>
      </c>
      <c r="B417" s="0" t="s">
        <v>1684</v>
      </c>
      <c r="C417" s="0" t="s">
        <v>1685</v>
      </c>
      <c r="D417" s="197" t="n">
        <v>380</v>
      </c>
      <c r="G417" s="0" t="s">
        <v>1683</v>
      </c>
      <c r="H417" s="198" t="n">
        <v>123.69</v>
      </c>
      <c r="J417" s="0" t="str">
        <f aca="false">TRIM(B417)</f>
        <v>15807047</v>
      </c>
      <c r="K417" s="0" t="s">
        <v>1683</v>
      </c>
      <c r="L417" s="198" t="n">
        <v>123.69</v>
      </c>
      <c r="N417" s="198"/>
    </row>
    <row r="418" customFormat="false" ht="12.75" hidden="false" customHeight="false" outlineLevel="0" collapsed="false">
      <c r="A418" s="0" t="s">
        <v>1686</v>
      </c>
      <c r="B418" s="0" t="s">
        <v>1687</v>
      </c>
      <c r="C418" s="0" t="s">
        <v>1688</v>
      </c>
      <c r="D418" s="197" t="n">
        <v>4850</v>
      </c>
      <c r="G418" s="0" t="s">
        <v>1686</v>
      </c>
      <c r="H418" s="198" t="n">
        <v>2464.77</v>
      </c>
      <c r="J418" s="0" t="str">
        <f aca="false">TRIM(B418)</f>
        <v>15811254</v>
      </c>
      <c r="K418" s="0" t="s">
        <v>1686</v>
      </c>
      <c r="L418" s="198" t="n">
        <v>2464.77</v>
      </c>
      <c r="N418" s="198"/>
    </row>
    <row r="419" customFormat="false" ht="12.75" hidden="false" customHeight="false" outlineLevel="0" collapsed="false">
      <c r="A419" s="0" t="s">
        <v>1689</v>
      </c>
      <c r="B419" s="0" t="s">
        <v>1690</v>
      </c>
      <c r="C419" s="0" t="s">
        <v>1691</v>
      </c>
      <c r="D419" s="197" t="n">
        <v>3120</v>
      </c>
      <c r="G419" s="0" t="s">
        <v>1689</v>
      </c>
      <c r="H419" s="198" t="n">
        <v>1509.35</v>
      </c>
      <c r="J419" s="0" t="str">
        <f aca="false">TRIM(B419)</f>
        <v>15811262</v>
      </c>
      <c r="K419" s="0" t="s">
        <v>1689</v>
      </c>
      <c r="L419" s="198" t="n">
        <v>1509.35</v>
      </c>
      <c r="N419" s="198"/>
    </row>
    <row r="420" customFormat="false" ht="12.75" hidden="false" customHeight="false" outlineLevel="0" collapsed="false">
      <c r="A420" s="0" t="s">
        <v>1692</v>
      </c>
      <c r="B420" s="0" t="s">
        <v>1693</v>
      </c>
      <c r="C420" s="0" t="s">
        <v>1694</v>
      </c>
      <c r="D420" s="197" t="n">
        <v>3030</v>
      </c>
      <c r="G420" s="0" t="s">
        <v>1692</v>
      </c>
      <c r="H420" s="198" t="n">
        <v>1539.85</v>
      </c>
      <c r="J420" s="0" t="str">
        <f aca="false">TRIM(B420)</f>
        <v>15811263</v>
      </c>
      <c r="K420" s="0" t="s">
        <v>1692</v>
      </c>
      <c r="L420" s="198" t="n">
        <v>1539.85</v>
      </c>
      <c r="N420" s="198"/>
    </row>
    <row r="421" customFormat="false" ht="12.75" hidden="false" customHeight="false" outlineLevel="0" collapsed="false">
      <c r="A421" s="0" t="s">
        <v>1695</v>
      </c>
      <c r="B421" s="0" t="s">
        <v>1696</v>
      </c>
      <c r="C421" s="0" t="s">
        <v>1697</v>
      </c>
      <c r="D421" s="197" t="n">
        <v>380</v>
      </c>
      <c r="G421" s="0" t="s">
        <v>1695</v>
      </c>
      <c r="H421" s="198" t="n">
        <v>193.12</v>
      </c>
      <c r="J421" s="0" t="str">
        <f aca="false">TRIM(B421)</f>
        <v>15811269</v>
      </c>
      <c r="K421" s="0" t="s">
        <v>1695</v>
      </c>
      <c r="L421" s="198" t="n">
        <v>193.12</v>
      </c>
      <c r="N421" s="198"/>
    </row>
    <row r="422" customFormat="false" ht="12.75" hidden="false" customHeight="false" outlineLevel="0" collapsed="false">
      <c r="A422" s="0" t="s">
        <v>1698</v>
      </c>
      <c r="B422" s="0" t="s">
        <v>1699</v>
      </c>
      <c r="C422" s="0" t="s">
        <v>1700</v>
      </c>
      <c r="D422" s="197" t="n">
        <v>70</v>
      </c>
      <c r="G422" s="0" t="s">
        <v>1698</v>
      </c>
      <c r="H422" s="198" t="n">
        <v>22.79</v>
      </c>
      <c r="J422" s="0" t="str">
        <f aca="false">TRIM(B422)</f>
        <v>15812102</v>
      </c>
      <c r="K422" s="0" t="s">
        <v>1698</v>
      </c>
      <c r="L422" s="198" t="n">
        <v>24.63</v>
      </c>
      <c r="N422" s="198"/>
    </row>
    <row r="423" customFormat="false" ht="12.75" hidden="false" customHeight="false" outlineLevel="0" collapsed="false">
      <c r="A423" s="0" t="s">
        <v>1701</v>
      </c>
      <c r="B423" s="0" t="s">
        <v>1701</v>
      </c>
      <c r="C423" s="0" t="s">
        <v>1702</v>
      </c>
      <c r="D423" s="197" t="n">
        <v>55</v>
      </c>
      <c r="G423" s="0" t="s">
        <v>1701</v>
      </c>
      <c r="H423" s="198" t="n">
        <v>25.41</v>
      </c>
      <c r="J423" s="0" t="str">
        <f aca="false">TRIM(B423)</f>
        <v>15812203</v>
      </c>
      <c r="K423" s="0" t="s">
        <v>1701</v>
      </c>
      <c r="L423" s="198" t="n">
        <v>25.41</v>
      </c>
      <c r="N423" s="198"/>
    </row>
    <row r="424" customFormat="false" ht="12.75" hidden="false" customHeight="false" outlineLevel="0" collapsed="false">
      <c r="A424" s="0" t="s">
        <v>1703</v>
      </c>
      <c r="B424" s="0" t="s">
        <v>1704</v>
      </c>
      <c r="C424" s="0" t="s">
        <v>1705</v>
      </c>
      <c r="D424" s="197" t="n">
        <v>30</v>
      </c>
      <c r="G424" s="0" t="s">
        <v>1703</v>
      </c>
      <c r="H424" s="198" t="n">
        <v>0</v>
      </c>
      <c r="J424" s="0" t="str">
        <f aca="false">TRIM(B424)</f>
        <v>15814447</v>
      </c>
      <c r="K424" s="0" t="s">
        <v>1703</v>
      </c>
      <c r="L424" s="198" t="n">
        <v>0</v>
      </c>
      <c r="N424" s="198"/>
    </row>
    <row r="425" customFormat="false" ht="12.75" hidden="false" customHeight="false" outlineLevel="0" collapsed="false">
      <c r="A425" s="0" t="s">
        <v>1706</v>
      </c>
      <c r="B425" s="0" t="s">
        <v>1707</v>
      </c>
      <c r="C425" s="0" t="s">
        <v>1708</v>
      </c>
      <c r="D425" s="197" t="n">
        <v>105</v>
      </c>
      <c r="G425" s="0" t="s">
        <v>1706</v>
      </c>
      <c r="H425" s="198" t="n">
        <v>49.8</v>
      </c>
      <c r="J425" s="0" t="str">
        <f aca="false">TRIM(B425)</f>
        <v>15814454</v>
      </c>
      <c r="K425" s="0" t="s">
        <v>1706</v>
      </c>
      <c r="L425" s="198" t="n">
        <v>49.8</v>
      </c>
      <c r="N425" s="198"/>
    </row>
    <row r="426" customFormat="false" ht="12.75" hidden="false" customHeight="false" outlineLevel="0" collapsed="false">
      <c r="A426" s="0" t="s">
        <v>1709</v>
      </c>
      <c r="B426" s="0" t="s">
        <v>1710</v>
      </c>
      <c r="C426" s="0" t="s">
        <v>1711</v>
      </c>
      <c r="D426" s="197" t="n">
        <v>0</v>
      </c>
      <c r="G426" s="0" t="s">
        <v>1709</v>
      </c>
      <c r="H426" s="198" t="n">
        <v>9.38</v>
      </c>
      <c r="J426" s="0" t="str">
        <f aca="false">TRIM(B426)</f>
        <v>15821604</v>
      </c>
      <c r="K426" s="0" t="s">
        <v>1709</v>
      </c>
      <c r="L426" s="198" t="n">
        <v>9.38</v>
      </c>
      <c r="N426" s="198"/>
    </row>
    <row r="427" customFormat="false" ht="12.75" hidden="false" customHeight="false" outlineLevel="0" collapsed="false">
      <c r="A427" s="0" t="s">
        <v>1712</v>
      </c>
      <c r="B427" s="0" t="s">
        <v>1713</v>
      </c>
      <c r="C427" s="0" t="s">
        <v>1714</v>
      </c>
      <c r="D427" s="197" t="n">
        <v>50</v>
      </c>
      <c r="G427" s="0" t="s">
        <v>1712</v>
      </c>
      <c r="H427" s="198" t="n">
        <v>16.28</v>
      </c>
      <c r="J427" s="0" t="str">
        <f aca="false">TRIM(B427)</f>
        <v>15849809</v>
      </c>
      <c r="K427" s="0" t="s">
        <v>1712</v>
      </c>
      <c r="L427" s="198" t="n">
        <v>16.28</v>
      </c>
      <c r="N427" s="198"/>
    </row>
    <row r="428" customFormat="false" ht="12.75" hidden="false" customHeight="false" outlineLevel="0" collapsed="false">
      <c r="A428" s="0" t="s">
        <v>1715</v>
      </c>
      <c r="B428" s="0" t="s">
        <v>1716</v>
      </c>
      <c r="C428" s="0" t="s">
        <v>1717</v>
      </c>
      <c r="D428" s="197" t="n">
        <v>330</v>
      </c>
      <c r="G428" s="0" t="s">
        <v>1715</v>
      </c>
      <c r="H428" s="198" t="n">
        <v>94.52</v>
      </c>
      <c r="J428" s="0" t="str">
        <f aca="false">TRIM(B428)</f>
        <v>15850007</v>
      </c>
      <c r="K428" s="0" t="s">
        <v>1715</v>
      </c>
      <c r="L428" s="198" t="n">
        <v>94.52</v>
      </c>
      <c r="N428" s="198"/>
    </row>
    <row r="429" customFormat="false" ht="12.75" hidden="false" customHeight="false" outlineLevel="0" collapsed="false">
      <c r="A429" s="0" t="s">
        <v>1718</v>
      </c>
      <c r="B429" s="0" t="s">
        <v>1719</v>
      </c>
      <c r="C429" s="0" t="s">
        <v>1720</v>
      </c>
      <c r="D429" s="197" t="n">
        <v>350</v>
      </c>
      <c r="G429" s="0" t="s">
        <v>1718</v>
      </c>
      <c r="H429" s="198" t="n">
        <v>0</v>
      </c>
      <c r="J429" s="0" t="str">
        <f aca="false">TRIM(B429)</f>
        <v>15850037</v>
      </c>
      <c r="K429" s="0" t="s">
        <v>1718</v>
      </c>
      <c r="L429" s="198" t="n">
        <v>0</v>
      </c>
      <c r="N429" s="198"/>
    </row>
    <row r="430" customFormat="false" ht="12.75" hidden="false" customHeight="false" outlineLevel="0" collapsed="false">
      <c r="A430" s="0" t="s">
        <v>1721</v>
      </c>
      <c r="B430" s="0" t="s">
        <v>1722</v>
      </c>
      <c r="C430" s="0" t="s">
        <v>1723</v>
      </c>
      <c r="D430" s="197" t="n">
        <v>400</v>
      </c>
      <c r="G430" s="0" t="s">
        <v>1721</v>
      </c>
      <c r="H430" s="198" t="n">
        <v>0</v>
      </c>
      <c r="J430" s="0" t="str">
        <f aca="false">TRIM(B430)</f>
        <v>15850038</v>
      </c>
      <c r="K430" s="0" t="s">
        <v>1721</v>
      </c>
      <c r="L430" s="198" t="n">
        <v>0</v>
      </c>
      <c r="N430" s="198"/>
    </row>
    <row r="431" customFormat="false" ht="12.75" hidden="false" customHeight="false" outlineLevel="0" collapsed="false">
      <c r="A431" s="0" t="s">
        <v>1724</v>
      </c>
      <c r="B431" s="0" t="s">
        <v>1725</v>
      </c>
      <c r="C431" s="0" t="s">
        <v>1726</v>
      </c>
      <c r="D431" s="197" t="n">
        <v>500</v>
      </c>
      <c r="G431" s="0" t="s">
        <v>1724</v>
      </c>
      <c r="H431" s="198" t="n">
        <v>143.22</v>
      </c>
      <c r="J431" s="0" t="str">
        <f aca="false">TRIM(B431)</f>
        <v>15850039</v>
      </c>
      <c r="K431" s="0" t="s">
        <v>1724</v>
      </c>
      <c r="L431" s="198" t="n">
        <v>143.22</v>
      </c>
      <c r="N431" s="198"/>
    </row>
    <row r="432" customFormat="false" ht="12.75" hidden="false" customHeight="false" outlineLevel="0" collapsed="false">
      <c r="A432" s="0" t="s">
        <v>1727</v>
      </c>
      <c r="B432" s="0" t="s">
        <v>1728</v>
      </c>
      <c r="C432" s="0" t="s">
        <v>1729</v>
      </c>
      <c r="D432" s="197" t="n">
        <v>350</v>
      </c>
      <c r="G432" s="0" t="s">
        <v>1727</v>
      </c>
      <c r="H432" s="198" t="n">
        <v>100.25</v>
      </c>
      <c r="J432" s="0" t="str">
        <f aca="false">TRIM(B432)</f>
        <v>15850040</v>
      </c>
      <c r="K432" s="0" t="s">
        <v>1727</v>
      </c>
      <c r="L432" s="198" t="n">
        <v>100.25</v>
      </c>
      <c r="N432" s="198"/>
    </row>
    <row r="433" customFormat="false" ht="12.75" hidden="false" customHeight="false" outlineLevel="0" collapsed="false">
      <c r="A433" s="0" t="s">
        <v>1730</v>
      </c>
      <c r="B433" s="0" t="s">
        <v>1731</v>
      </c>
      <c r="C433" s="0" t="s">
        <v>1732</v>
      </c>
      <c r="D433" s="197" t="n">
        <v>65</v>
      </c>
      <c r="G433" s="0" t="s">
        <v>1730</v>
      </c>
      <c r="H433" s="198" t="n">
        <v>8.9</v>
      </c>
      <c r="J433" s="0" t="str">
        <f aca="false">TRIM(B433)</f>
        <v>15850043</v>
      </c>
      <c r="K433" s="0" t="s">
        <v>1730</v>
      </c>
      <c r="L433" s="198" t="n">
        <v>8.9</v>
      </c>
      <c r="N433" s="198"/>
    </row>
    <row r="434" customFormat="false" ht="12.75" hidden="false" customHeight="false" outlineLevel="0" collapsed="false">
      <c r="A434" s="0" t="s">
        <v>1733</v>
      </c>
      <c r="B434" s="0" t="s">
        <v>1734</v>
      </c>
      <c r="C434" s="0" t="s">
        <v>1735</v>
      </c>
      <c r="D434" s="197" t="n">
        <v>245</v>
      </c>
      <c r="G434" s="0" t="s">
        <v>1733</v>
      </c>
      <c r="H434" s="198" t="n">
        <v>70.18</v>
      </c>
      <c r="J434" s="0" t="str">
        <f aca="false">TRIM(B434)</f>
        <v>15850058</v>
      </c>
      <c r="K434" s="0" t="s">
        <v>1733</v>
      </c>
      <c r="L434" s="198" t="n">
        <v>70.18</v>
      </c>
      <c r="N434" s="198"/>
    </row>
    <row r="435" customFormat="false" ht="12.75" hidden="false" customHeight="false" outlineLevel="0" collapsed="false">
      <c r="A435" s="0" t="s">
        <v>1736</v>
      </c>
      <c r="B435" s="0" t="s">
        <v>1737</v>
      </c>
      <c r="C435" s="0" t="s">
        <v>1738</v>
      </c>
      <c r="D435" s="197" t="n">
        <v>260</v>
      </c>
      <c r="G435" s="0" t="s">
        <v>1736</v>
      </c>
      <c r="H435" s="198" t="n">
        <v>70.18</v>
      </c>
      <c r="J435" s="0" t="str">
        <f aca="false">TRIM(B435)</f>
        <v>15850059</v>
      </c>
      <c r="K435" s="0" t="s">
        <v>1736</v>
      </c>
      <c r="L435" s="198" t="n">
        <v>70.18</v>
      </c>
      <c r="N435" s="198"/>
    </row>
    <row r="436" customFormat="false" ht="12.75" hidden="false" customHeight="false" outlineLevel="0" collapsed="false">
      <c r="A436" s="0" t="s">
        <v>1739</v>
      </c>
      <c r="B436" s="0" t="s">
        <v>1740</v>
      </c>
      <c r="C436" s="0" t="s">
        <v>1741</v>
      </c>
      <c r="D436" s="197" t="n">
        <v>450</v>
      </c>
      <c r="G436" s="0" t="s">
        <v>1739</v>
      </c>
      <c r="H436" s="198" t="n">
        <v>128.9</v>
      </c>
      <c r="J436" s="0" t="str">
        <f aca="false">TRIM(B436)</f>
        <v>15850092</v>
      </c>
      <c r="K436" s="0" t="s">
        <v>1739</v>
      </c>
      <c r="L436" s="198" t="n">
        <v>128.9</v>
      </c>
      <c r="N436" s="198"/>
    </row>
    <row r="437" customFormat="false" ht="12.75" hidden="false" customHeight="false" outlineLevel="0" collapsed="false">
      <c r="A437" s="0" t="s">
        <v>1742</v>
      </c>
      <c r="B437" s="0" t="s">
        <v>1743</v>
      </c>
      <c r="C437" s="0" t="s">
        <v>1744</v>
      </c>
      <c r="D437" s="197" t="n">
        <v>450</v>
      </c>
      <c r="G437" s="0" t="s">
        <v>1742</v>
      </c>
      <c r="H437" s="198" t="n">
        <v>128.9</v>
      </c>
      <c r="J437" s="0" t="str">
        <f aca="false">TRIM(B437)</f>
        <v>15850107</v>
      </c>
      <c r="K437" s="0" t="s">
        <v>1742</v>
      </c>
      <c r="L437" s="198" t="n">
        <v>128.9</v>
      </c>
      <c r="N437" s="198"/>
    </row>
    <row r="438" customFormat="false" ht="12.75" hidden="false" customHeight="false" outlineLevel="0" collapsed="false">
      <c r="A438" s="0" t="s">
        <v>1745</v>
      </c>
      <c r="B438" s="0" t="s">
        <v>1746</v>
      </c>
      <c r="C438" s="0" t="s">
        <v>1747</v>
      </c>
      <c r="D438" s="197" t="n">
        <v>300</v>
      </c>
      <c r="G438" s="0" t="s">
        <v>1745</v>
      </c>
      <c r="H438" s="198" t="n">
        <v>78.49</v>
      </c>
      <c r="J438" s="0" t="str">
        <f aca="false">TRIM(B438)</f>
        <v>15850111</v>
      </c>
      <c r="K438" s="0" t="s">
        <v>1745</v>
      </c>
      <c r="L438" s="198" t="n">
        <v>78.49</v>
      </c>
      <c r="N438" s="198"/>
    </row>
    <row r="439" customFormat="false" ht="12.75" hidden="false" customHeight="false" outlineLevel="0" collapsed="false">
      <c r="A439" s="0" t="s">
        <v>1748</v>
      </c>
      <c r="B439" s="0" t="s">
        <v>1749</v>
      </c>
      <c r="C439" s="0" t="s">
        <v>1750</v>
      </c>
      <c r="D439" s="197" t="n">
        <v>34</v>
      </c>
      <c r="G439" s="0" t="s">
        <v>1748</v>
      </c>
      <c r="H439" s="198" t="n">
        <v>8.9</v>
      </c>
      <c r="J439" s="0" t="str">
        <f aca="false">TRIM(B439)</f>
        <v>15850202</v>
      </c>
      <c r="K439" s="0" t="s">
        <v>1748</v>
      </c>
      <c r="L439" s="198" t="n">
        <v>8.9</v>
      </c>
      <c r="N439" s="198"/>
    </row>
    <row r="440" customFormat="false" ht="12.75" hidden="false" customHeight="false" outlineLevel="0" collapsed="false">
      <c r="A440" s="0" t="s">
        <v>1751</v>
      </c>
      <c r="B440" s="0" t="s">
        <v>1752</v>
      </c>
      <c r="C440" s="0" t="s">
        <v>1753</v>
      </c>
      <c r="D440" s="197" t="n">
        <v>86.8</v>
      </c>
      <c r="G440" s="0" t="s">
        <v>1751</v>
      </c>
      <c r="H440" s="198" t="n">
        <v>24.86</v>
      </c>
      <c r="J440" s="0" t="str">
        <f aca="false">TRIM(B440)</f>
        <v>15850205</v>
      </c>
      <c r="K440" s="0" t="s">
        <v>1751</v>
      </c>
      <c r="L440" s="198" t="n">
        <v>24.86</v>
      </c>
      <c r="N440" s="198"/>
    </row>
    <row r="441" customFormat="false" ht="12.75" hidden="false" customHeight="false" outlineLevel="0" collapsed="false">
      <c r="A441" s="0" t="s">
        <v>1754</v>
      </c>
      <c r="B441" s="0" t="s">
        <v>1755</v>
      </c>
      <c r="C441" s="0" t="s">
        <v>1756</v>
      </c>
      <c r="D441" s="197" t="n">
        <v>50.9</v>
      </c>
      <c r="G441" s="0" t="s">
        <v>1754</v>
      </c>
      <c r="H441" s="198" t="n">
        <v>14.58</v>
      </c>
      <c r="J441" s="0" t="str">
        <f aca="false">TRIM(B441)</f>
        <v>15850234</v>
      </c>
      <c r="K441" s="0" t="s">
        <v>1754</v>
      </c>
      <c r="L441" s="198" t="n">
        <v>57.75</v>
      </c>
      <c r="N441" s="198"/>
    </row>
    <row r="442" customFormat="false" ht="12.75" hidden="false" customHeight="false" outlineLevel="0" collapsed="false">
      <c r="A442" s="0" t="s">
        <v>1757</v>
      </c>
      <c r="B442" s="0" t="s">
        <v>1758</v>
      </c>
      <c r="C442" s="0" t="s">
        <v>1759</v>
      </c>
      <c r="D442" s="197" t="n">
        <v>525</v>
      </c>
      <c r="G442" s="0" t="s">
        <v>1757</v>
      </c>
      <c r="H442" s="198" t="n">
        <v>0</v>
      </c>
      <c r="J442" s="0" t="str">
        <f aca="false">TRIM(B442)</f>
        <v>15850240</v>
      </c>
      <c r="K442" s="0" t="s">
        <v>1757</v>
      </c>
      <c r="L442" s="198" t="n">
        <v>0</v>
      </c>
      <c r="N442" s="198"/>
    </row>
    <row r="443" customFormat="false" ht="12.75" hidden="false" customHeight="false" outlineLevel="0" collapsed="false">
      <c r="A443" s="0" t="s">
        <v>1760</v>
      </c>
      <c r="B443" s="0" t="s">
        <v>1761</v>
      </c>
      <c r="C443" s="0" t="s">
        <v>1762</v>
      </c>
      <c r="D443" s="197" t="n">
        <v>40</v>
      </c>
      <c r="G443" s="0" t="s">
        <v>1760</v>
      </c>
      <c r="H443" s="198" t="n">
        <v>11.46</v>
      </c>
      <c r="J443" s="0" t="str">
        <f aca="false">TRIM(B443)</f>
        <v>15850260</v>
      </c>
      <c r="K443" s="0" t="s">
        <v>1760</v>
      </c>
      <c r="L443" s="198" t="n">
        <v>42</v>
      </c>
      <c r="N443" s="198"/>
    </row>
    <row r="444" customFormat="false" ht="12.75" hidden="false" customHeight="false" outlineLevel="0" collapsed="false">
      <c r="A444" s="0" t="s">
        <v>1763</v>
      </c>
      <c r="B444" s="0" t="s">
        <v>1764</v>
      </c>
      <c r="C444" s="0" t="s">
        <v>1765</v>
      </c>
      <c r="D444" s="197" t="n">
        <v>525</v>
      </c>
      <c r="G444" s="0" t="s">
        <v>1763</v>
      </c>
      <c r="H444" s="198" t="n">
        <v>150.38</v>
      </c>
      <c r="J444" s="0" t="str">
        <f aca="false">TRIM(B444)</f>
        <v>15850726</v>
      </c>
      <c r="K444" s="0" t="s">
        <v>1763</v>
      </c>
      <c r="L444" s="198" t="n">
        <v>150.38</v>
      </c>
      <c r="N444" s="198"/>
    </row>
    <row r="445" customFormat="false" ht="12.75" hidden="false" customHeight="false" outlineLevel="0" collapsed="false">
      <c r="A445" s="0" t="s">
        <v>1766</v>
      </c>
      <c r="B445" s="0" t="s">
        <v>1767</v>
      </c>
      <c r="C445" s="0" t="s">
        <v>1768</v>
      </c>
      <c r="D445" s="197" t="n">
        <v>145</v>
      </c>
      <c r="G445" s="0" t="s">
        <v>1766</v>
      </c>
      <c r="H445" s="198" t="n">
        <v>41.54</v>
      </c>
      <c r="J445" s="0" t="str">
        <f aca="false">TRIM(B445)</f>
        <v>15850732</v>
      </c>
      <c r="K445" s="0" t="s">
        <v>1766</v>
      </c>
      <c r="L445" s="198" t="n">
        <v>41.54</v>
      </c>
      <c r="N445" s="198"/>
    </row>
    <row r="446" customFormat="false" ht="12.75" hidden="false" customHeight="false" outlineLevel="0" collapsed="false">
      <c r="A446" s="0" t="s">
        <v>1769</v>
      </c>
      <c r="B446" s="0" t="s">
        <v>1770</v>
      </c>
      <c r="C446" s="0" t="s">
        <v>1771</v>
      </c>
      <c r="D446" s="197" t="n">
        <v>31.2</v>
      </c>
      <c r="G446" s="0" t="s">
        <v>1769</v>
      </c>
      <c r="H446" s="198" t="n">
        <v>0</v>
      </c>
      <c r="J446" s="0" t="str">
        <f aca="false">TRIM(B446)</f>
        <v>15850760</v>
      </c>
      <c r="K446" s="0" t="s">
        <v>1769</v>
      </c>
      <c r="L446" s="198" t="n">
        <v>29.48</v>
      </c>
      <c r="N446" s="198"/>
    </row>
    <row r="447" customFormat="false" ht="12.75" hidden="false" customHeight="false" outlineLevel="0" collapsed="false">
      <c r="A447" s="0" t="s">
        <v>1772</v>
      </c>
      <c r="B447" s="0" t="s">
        <v>1773</v>
      </c>
      <c r="C447" s="0" t="s">
        <v>1774</v>
      </c>
      <c r="D447" s="197" t="n">
        <v>25</v>
      </c>
      <c r="G447" s="0" t="s">
        <v>1772</v>
      </c>
      <c r="H447" s="198" t="n">
        <v>7.16</v>
      </c>
      <c r="J447" s="0" t="str">
        <f aca="false">TRIM(B447)</f>
        <v>15850902</v>
      </c>
      <c r="K447" s="0" t="s">
        <v>1772</v>
      </c>
      <c r="L447" s="198" t="n">
        <v>7.16</v>
      </c>
      <c r="N447" s="198"/>
    </row>
    <row r="448" customFormat="false" ht="12.75" hidden="false" customHeight="false" outlineLevel="0" collapsed="false">
      <c r="A448" s="0" t="s">
        <v>1775</v>
      </c>
      <c r="B448" s="0" t="s">
        <v>1776</v>
      </c>
      <c r="C448" s="0" t="s">
        <v>1777</v>
      </c>
      <c r="D448" s="197" t="n">
        <v>46.5</v>
      </c>
      <c r="G448" s="0" t="s">
        <v>1775</v>
      </c>
      <c r="H448" s="198" t="n">
        <v>0</v>
      </c>
      <c r="J448" s="0" t="str">
        <f aca="false">TRIM(B448)</f>
        <v>15850905</v>
      </c>
      <c r="K448" s="0" t="s">
        <v>1775</v>
      </c>
      <c r="L448" s="198" t="n">
        <v>0</v>
      </c>
      <c r="N448" s="198"/>
    </row>
    <row r="449" customFormat="false" ht="12.75" hidden="false" customHeight="false" outlineLevel="0" collapsed="false">
      <c r="A449" s="0" t="s">
        <v>1778</v>
      </c>
      <c r="B449" s="0" t="s">
        <v>1779</v>
      </c>
      <c r="C449" s="0" t="s">
        <v>1780</v>
      </c>
      <c r="D449" s="197" t="n">
        <v>39.7</v>
      </c>
      <c r="G449" s="0" t="s">
        <v>1778</v>
      </c>
      <c r="H449" s="198" t="n">
        <v>11.37</v>
      </c>
      <c r="J449" s="0" t="str">
        <f aca="false">TRIM(B449)</f>
        <v>15850915</v>
      </c>
      <c r="K449" s="0" t="s">
        <v>1778</v>
      </c>
      <c r="L449" s="198" t="n">
        <v>11.37</v>
      </c>
      <c r="N449" s="198"/>
    </row>
    <row r="450" customFormat="false" ht="12.75" hidden="false" customHeight="false" outlineLevel="0" collapsed="false">
      <c r="A450" s="0" t="s">
        <v>1781</v>
      </c>
      <c r="B450" s="0" t="s">
        <v>1782</v>
      </c>
      <c r="C450" s="0" t="s">
        <v>1783</v>
      </c>
      <c r="D450" s="197" t="n">
        <v>39.6</v>
      </c>
      <c r="G450" s="0" t="s">
        <v>1781</v>
      </c>
      <c r="H450" s="198" t="n">
        <v>0</v>
      </c>
      <c r="J450" s="0" t="str">
        <f aca="false">TRIM(B450)</f>
        <v>15850921</v>
      </c>
      <c r="K450" s="0" t="s">
        <v>1781</v>
      </c>
      <c r="L450" s="198" t="n">
        <v>25.2</v>
      </c>
      <c r="N450" s="198"/>
    </row>
    <row r="451" customFormat="false" ht="12.75" hidden="false" customHeight="false" outlineLevel="0" collapsed="false">
      <c r="A451" s="0" t="s">
        <v>1784</v>
      </c>
      <c r="B451" s="0" t="s">
        <v>1785</v>
      </c>
      <c r="C451" s="0" t="s">
        <v>1786</v>
      </c>
      <c r="D451" s="197" t="n">
        <v>39.7</v>
      </c>
      <c r="G451" s="0" t="s">
        <v>1784</v>
      </c>
      <c r="H451" s="198" t="n">
        <v>11.37</v>
      </c>
      <c r="J451" s="0" t="str">
        <f aca="false">TRIM(B451)</f>
        <v>15850927</v>
      </c>
      <c r="K451" s="0" t="s">
        <v>1784</v>
      </c>
      <c r="L451" s="198" t="n">
        <v>11.37</v>
      </c>
      <c r="N451" s="198"/>
    </row>
    <row r="452" customFormat="false" ht="12.75" hidden="false" customHeight="false" outlineLevel="0" collapsed="false">
      <c r="A452" s="0" t="s">
        <v>1787</v>
      </c>
      <c r="B452" s="0" t="s">
        <v>1788</v>
      </c>
      <c r="C452" s="0" t="s">
        <v>1789</v>
      </c>
      <c r="D452" s="197" t="n">
        <v>36.2</v>
      </c>
      <c r="G452" s="0" t="s">
        <v>1787</v>
      </c>
      <c r="H452" s="198" t="n">
        <v>10.37</v>
      </c>
      <c r="J452" s="0" t="str">
        <f aca="false">TRIM(B452)</f>
        <v>15850929</v>
      </c>
      <c r="K452" s="0" t="s">
        <v>1787</v>
      </c>
      <c r="L452" s="198" t="n">
        <v>10.37</v>
      </c>
      <c r="N452" s="198"/>
    </row>
    <row r="453" customFormat="false" ht="12.75" hidden="false" customHeight="false" outlineLevel="0" collapsed="false">
      <c r="A453" s="0" t="s">
        <v>1790</v>
      </c>
      <c r="B453" s="0" t="s">
        <v>1791</v>
      </c>
      <c r="C453" s="0" t="s">
        <v>1792</v>
      </c>
      <c r="D453" s="197" t="n">
        <v>0</v>
      </c>
      <c r="G453" s="0" t="s">
        <v>1790</v>
      </c>
      <c r="H453" s="198" t="n">
        <v>0</v>
      </c>
      <c r="J453" s="0" t="str">
        <f aca="false">TRIM(B453)</f>
        <v>15850931</v>
      </c>
      <c r="K453" s="0" t="s">
        <v>1790</v>
      </c>
      <c r="L453" s="198" t="n">
        <v>0</v>
      </c>
      <c r="N453" s="198"/>
    </row>
    <row r="454" customFormat="false" ht="12.75" hidden="false" customHeight="false" outlineLevel="0" collapsed="false">
      <c r="A454" s="0" t="s">
        <v>1793</v>
      </c>
      <c r="B454" s="0" t="s">
        <v>1794</v>
      </c>
      <c r="C454" s="0" t="s">
        <v>1795</v>
      </c>
      <c r="D454" s="197" t="n">
        <v>125</v>
      </c>
      <c r="G454" s="0" t="s">
        <v>1793</v>
      </c>
      <c r="H454" s="198" t="n">
        <v>0</v>
      </c>
      <c r="J454" s="0" t="str">
        <f aca="false">TRIM(B454)</f>
        <v>15850932</v>
      </c>
      <c r="K454" s="0" t="s">
        <v>1793</v>
      </c>
      <c r="L454" s="198" t="n">
        <v>0</v>
      </c>
      <c r="N454" s="198"/>
    </row>
    <row r="455" customFormat="false" ht="12.75" hidden="false" customHeight="false" outlineLevel="0" collapsed="false">
      <c r="A455" s="0" t="s">
        <v>1796</v>
      </c>
      <c r="B455" s="0" t="s">
        <v>1797</v>
      </c>
      <c r="C455" s="0" t="s">
        <v>1798</v>
      </c>
      <c r="D455" s="197" t="n">
        <v>39.7</v>
      </c>
      <c r="G455" s="0" t="s">
        <v>1796</v>
      </c>
      <c r="H455" s="198" t="n">
        <v>11.37</v>
      </c>
      <c r="J455" s="0" t="str">
        <f aca="false">TRIM(B455)</f>
        <v>15850933</v>
      </c>
      <c r="K455" s="0" t="s">
        <v>1796</v>
      </c>
      <c r="L455" s="198" t="n">
        <v>11.37</v>
      </c>
      <c r="N455" s="198"/>
    </row>
    <row r="456" customFormat="false" ht="12.75" hidden="false" customHeight="false" outlineLevel="0" collapsed="false">
      <c r="A456" s="0" t="s">
        <v>1799</v>
      </c>
      <c r="B456" s="0" t="s">
        <v>1800</v>
      </c>
      <c r="C456" s="0" t="s">
        <v>1801</v>
      </c>
      <c r="D456" s="197" t="n">
        <v>72.6</v>
      </c>
      <c r="G456" s="0" t="s">
        <v>1799</v>
      </c>
      <c r="H456" s="198" t="n">
        <v>0</v>
      </c>
      <c r="J456" s="0" t="str">
        <f aca="false">TRIM(B456)</f>
        <v>15850946</v>
      </c>
      <c r="K456" s="0" t="s">
        <v>1799</v>
      </c>
      <c r="L456" s="198" t="n">
        <v>0</v>
      </c>
      <c r="N456" s="198"/>
    </row>
    <row r="457" customFormat="false" ht="12.75" hidden="false" customHeight="false" outlineLevel="0" collapsed="false">
      <c r="A457" s="0" t="s">
        <v>1802</v>
      </c>
      <c r="B457" s="0" t="s">
        <v>1803</v>
      </c>
      <c r="C457" s="0" t="s">
        <v>1804</v>
      </c>
      <c r="D457" s="197" t="n">
        <v>57.8</v>
      </c>
      <c r="G457" s="0" t="s">
        <v>1802</v>
      </c>
      <c r="H457" s="198" t="n">
        <v>0</v>
      </c>
      <c r="J457" s="0" t="str">
        <f aca="false">TRIM(B457)</f>
        <v>15850947</v>
      </c>
      <c r="K457" s="0" t="s">
        <v>1802</v>
      </c>
      <c r="L457" s="198" t="n">
        <v>0</v>
      </c>
      <c r="N457" s="198"/>
    </row>
    <row r="458" customFormat="false" ht="12.75" hidden="false" customHeight="false" outlineLevel="0" collapsed="false">
      <c r="A458" s="0" t="s">
        <v>1805</v>
      </c>
      <c r="B458" s="0" t="s">
        <v>1806</v>
      </c>
      <c r="C458" s="0" t="s">
        <v>1807</v>
      </c>
      <c r="D458" s="197" t="n">
        <v>54.6</v>
      </c>
      <c r="G458" s="0" t="s">
        <v>1805</v>
      </c>
      <c r="H458" s="198" t="n">
        <v>0</v>
      </c>
      <c r="J458" s="0" t="str">
        <f aca="false">TRIM(B458)</f>
        <v>15850970</v>
      </c>
      <c r="K458" s="0" t="s">
        <v>1805</v>
      </c>
      <c r="L458" s="198" t="n">
        <v>0</v>
      </c>
      <c r="N458" s="198"/>
    </row>
    <row r="459" customFormat="false" ht="12.75" hidden="false" customHeight="false" outlineLevel="0" collapsed="false">
      <c r="A459" s="0" t="s">
        <v>1808</v>
      </c>
      <c r="B459" s="0" t="s">
        <v>1809</v>
      </c>
      <c r="C459" s="0" t="s">
        <v>1810</v>
      </c>
      <c r="D459" s="197" t="n">
        <v>57.4</v>
      </c>
      <c r="G459" s="0" t="s">
        <v>1808</v>
      </c>
      <c r="H459" s="198" t="n">
        <v>0</v>
      </c>
      <c r="J459" s="0" t="str">
        <f aca="false">TRIM(B459)</f>
        <v>15850991</v>
      </c>
      <c r="K459" s="0" t="s">
        <v>1808</v>
      </c>
      <c r="L459" s="198" t="n">
        <v>0</v>
      </c>
      <c r="N459" s="198"/>
    </row>
    <row r="460" customFormat="false" ht="12.75" hidden="false" customHeight="false" outlineLevel="0" collapsed="false">
      <c r="A460" s="0" t="s">
        <v>1811</v>
      </c>
      <c r="B460" s="0" t="s">
        <v>1812</v>
      </c>
      <c r="C460" s="0" t="s">
        <v>1813</v>
      </c>
      <c r="D460" s="197" t="n">
        <v>200</v>
      </c>
      <c r="G460" s="0" t="s">
        <v>1811</v>
      </c>
      <c r="H460" s="198" t="n">
        <v>178.5</v>
      </c>
      <c r="J460" s="0" t="str">
        <f aca="false">TRIM(B460)</f>
        <v>15851701</v>
      </c>
      <c r="K460" s="0" t="s">
        <v>1811</v>
      </c>
      <c r="L460" s="198" t="n">
        <v>178.5</v>
      </c>
      <c r="N460" s="198"/>
    </row>
    <row r="461" customFormat="false" ht="12.75" hidden="false" customHeight="false" outlineLevel="0" collapsed="false">
      <c r="A461" s="0" t="s">
        <v>1814</v>
      </c>
      <c r="B461" s="0" t="s">
        <v>1815</v>
      </c>
      <c r="C461" s="0" t="s">
        <v>1816</v>
      </c>
      <c r="D461" s="197" t="n">
        <v>312</v>
      </c>
      <c r="G461" s="0" t="s">
        <v>1814</v>
      </c>
      <c r="H461" s="198" t="n">
        <v>0</v>
      </c>
      <c r="J461" s="0" t="str">
        <f aca="false">TRIM(B461)</f>
        <v>15851801</v>
      </c>
      <c r="K461" s="0" t="s">
        <v>1814</v>
      </c>
      <c r="L461" s="198" t="n">
        <v>0</v>
      </c>
      <c r="N461" s="198"/>
    </row>
    <row r="462" customFormat="false" ht="12.75" hidden="false" customHeight="false" outlineLevel="0" collapsed="false">
      <c r="A462" s="0" t="s">
        <v>1817</v>
      </c>
      <c r="B462" s="0" t="s">
        <v>1818</v>
      </c>
      <c r="C462" s="0" t="s">
        <v>1819</v>
      </c>
      <c r="D462" s="197" t="n">
        <v>30</v>
      </c>
      <c r="G462" s="0" t="s">
        <v>1817</v>
      </c>
      <c r="H462" s="198" t="n">
        <v>8.59</v>
      </c>
      <c r="J462" s="0" t="str">
        <f aca="false">TRIM(B462)</f>
        <v>15852401</v>
      </c>
      <c r="K462" s="0" t="s">
        <v>1817</v>
      </c>
      <c r="L462" s="198" t="n">
        <v>24.11</v>
      </c>
      <c r="N462" s="198"/>
    </row>
    <row r="463" customFormat="false" ht="12.75" hidden="false" customHeight="false" outlineLevel="0" collapsed="false">
      <c r="A463" s="0" t="s">
        <v>1820</v>
      </c>
      <c r="B463" s="0" t="s">
        <v>1821</v>
      </c>
      <c r="C463" s="0" t="s">
        <v>1822</v>
      </c>
      <c r="D463" s="197" t="n">
        <v>16.2</v>
      </c>
      <c r="G463" s="0" t="s">
        <v>1820</v>
      </c>
      <c r="H463" s="198" t="n">
        <v>0</v>
      </c>
      <c r="J463" s="0" t="str">
        <f aca="false">TRIM(B463)</f>
        <v>15852404</v>
      </c>
      <c r="K463" s="0" t="s">
        <v>1820</v>
      </c>
      <c r="L463" s="198" t="n">
        <v>0</v>
      </c>
      <c r="N463" s="198"/>
    </row>
    <row r="464" customFormat="false" ht="12.75" hidden="false" customHeight="false" outlineLevel="0" collapsed="false">
      <c r="A464" s="0" t="s">
        <v>1823</v>
      </c>
      <c r="B464" s="0" t="s">
        <v>1824</v>
      </c>
      <c r="C464" s="0" t="s">
        <v>1825</v>
      </c>
      <c r="D464" s="197" t="n">
        <v>0</v>
      </c>
      <c r="G464" s="0" t="s">
        <v>1823</v>
      </c>
      <c r="H464" s="198" t="n">
        <v>0</v>
      </c>
      <c r="J464" s="0" t="str">
        <f aca="false">TRIM(B464)</f>
        <v>15855093</v>
      </c>
      <c r="K464" s="0" t="s">
        <v>1823</v>
      </c>
      <c r="L464" s="198" t="n">
        <v>0</v>
      </c>
      <c r="N464" s="198"/>
    </row>
    <row r="465" customFormat="false" ht="12.75" hidden="false" customHeight="false" outlineLevel="0" collapsed="false">
      <c r="A465" s="0" t="s">
        <v>1826</v>
      </c>
      <c r="B465" s="0" t="s">
        <v>1827</v>
      </c>
      <c r="C465" s="0" t="s">
        <v>1828</v>
      </c>
      <c r="D465" s="197" t="n">
        <v>83.2</v>
      </c>
      <c r="G465" s="0" t="s">
        <v>1826</v>
      </c>
      <c r="H465" s="198" t="n">
        <v>23.84</v>
      </c>
      <c r="J465" s="0" t="str">
        <f aca="false">TRIM(B465)</f>
        <v>15859001</v>
      </c>
      <c r="K465" s="0" t="s">
        <v>1826</v>
      </c>
      <c r="L465" s="198" t="n">
        <v>23.84</v>
      </c>
      <c r="N465" s="198"/>
    </row>
    <row r="466" customFormat="false" ht="12.75" hidden="false" customHeight="false" outlineLevel="0" collapsed="false">
      <c r="A466" s="0" t="s">
        <v>1829</v>
      </c>
      <c r="B466" s="0" t="s">
        <v>1830</v>
      </c>
      <c r="C466" s="0" t="s">
        <v>1831</v>
      </c>
      <c r="D466" s="197" t="n">
        <v>94</v>
      </c>
      <c r="G466" s="0" t="s">
        <v>1829</v>
      </c>
      <c r="H466" s="198" t="n">
        <v>0</v>
      </c>
      <c r="J466" s="0" t="str">
        <f aca="false">TRIM(B466)</f>
        <v>15859101</v>
      </c>
      <c r="K466" s="0" t="s">
        <v>1829</v>
      </c>
      <c r="L466" s="198" t="n">
        <v>31.61</v>
      </c>
      <c r="N466" s="198"/>
    </row>
    <row r="467" customFormat="false" ht="12.75" hidden="false" customHeight="false" outlineLevel="0" collapsed="false">
      <c r="A467" s="0" t="s">
        <v>221</v>
      </c>
      <c r="B467" s="0" t="s">
        <v>1832</v>
      </c>
      <c r="C467" s="0" t="s">
        <v>1833</v>
      </c>
      <c r="D467" s="197" t="n">
        <v>166.4</v>
      </c>
      <c r="G467" s="0" t="s">
        <v>221</v>
      </c>
      <c r="H467" s="198" t="n">
        <v>54.51</v>
      </c>
      <c r="J467" s="0" t="str">
        <f aca="false">TRIM(B467)</f>
        <v>15859201</v>
      </c>
      <c r="K467" s="0" t="s">
        <v>221</v>
      </c>
      <c r="L467" s="198" t="n">
        <v>54.51</v>
      </c>
      <c r="N467" s="198"/>
    </row>
    <row r="468" customFormat="false" ht="12.75" hidden="false" customHeight="false" outlineLevel="0" collapsed="false">
      <c r="A468" s="0" t="s">
        <v>1834</v>
      </c>
      <c r="B468" s="0" t="s">
        <v>1835</v>
      </c>
      <c r="C468" s="0" t="s">
        <v>1836</v>
      </c>
      <c r="D468" s="197" t="n">
        <v>450</v>
      </c>
      <c r="G468" s="0" t="s">
        <v>1834</v>
      </c>
      <c r="H468" s="198" t="n">
        <v>234.95</v>
      </c>
      <c r="J468" s="0" t="str">
        <f aca="false">TRIM(B468)</f>
        <v>15859301</v>
      </c>
      <c r="K468" s="0" t="s">
        <v>1834</v>
      </c>
      <c r="L468" s="198" t="n">
        <v>234.95</v>
      </c>
      <c r="N468" s="198"/>
    </row>
    <row r="469" customFormat="false" ht="12.75" hidden="false" customHeight="false" outlineLevel="0" collapsed="false">
      <c r="A469" s="0" t="s">
        <v>1837</v>
      </c>
      <c r="B469" s="0" t="s">
        <v>1838</v>
      </c>
      <c r="C469" s="0" t="s">
        <v>1839</v>
      </c>
      <c r="D469" s="197" t="n">
        <v>675</v>
      </c>
      <c r="G469" s="0" t="s">
        <v>1837</v>
      </c>
      <c r="H469" s="198" t="n">
        <v>335.74</v>
      </c>
      <c r="J469" s="0" t="str">
        <f aca="false">TRIM(B469)</f>
        <v>15859401</v>
      </c>
      <c r="K469" s="0" t="s">
        <v>1837</v>
      </c>
      <c r="L469" s="198" t="n">
        <v>335.74</v>
      </c>
      <c r="N469" s="198"/>
    </row>
    <row r="470" customFormat="false" ht="12.75" hidden="false" customHeight="false" outlineLevel="0" collapsed="false">
      <c r="A470" s="0" t="s">
        <v>1840</v>
      </c>
      <c r="B470" s="0" t="s">
        <v>1841</v>
      </c>
      <c r="C470" s="0" t="s">
        <v>1842</v>
      </c>
      <c r="D470" s="197" t="n">
        <v>95</v>
      </c>
      <c r="G470" s="0" t="s">
        <v>1840</v>
      </c>
      <c r="H470" s="198" t="n">
        <v>0</v>
      </c>
      <c r="J470" s="0" t="str">
        <f aca="false">TRIM(B470)</f>
        <v>15889050</v>
      </c>
      <c r="K470" s="0" t="s">
        <v>1840</v>
      </c>
      <c r="L470" s="198" t="n">
        <v>0</v>
      </c>
      <c r="N470" s="198"/>
    </row>
    <row r="471" customFormat="false" ht="12.75" hidden="false" customHeight="false" outlineLevel="0" collapsed="false">
      <c r="A471" s="0" t="s">
        <v>1843</v>
      </c>
      <c r="B471" s="0" t="s">
        <v>1844</v>
      </c>
      <c r="C471" s="0" t="s">
        <v>1845</v>
      </c>
      <c r="D471" s="197" t="n">
        <v>95</v>
      </c>
      <c r="G471" s="0" t="s">
        <v>1843</v>
      </c>
      <c r="H471" s="198" t="n">
        <v>0</v>
      </c>
      <c r="J471" s="0" t="str">
        <f aca="false">TRIM(B471)</f>
        <v>15889056</v>
      </c>
      <c r="K471" s="0" t="s">
        <v>1843</v>
      </c>
      <c r="L471" s="198" t="n">
        <v>0</v>
      </c>
      <c r="N471" s="198"/>
    </row>
    <row r="472" customFormat="false" ht="12.75" hidden="false" customHeight="false" outlineLevel="0" collapsed="false">
      <c r="A472" s="0" t="s">
        <v>1846</v>
      </c>
      <c r="B472" s="0" t="s">
        <v>1847</v>
      </c>
      <c r="C472" s="0" t="s">
        <v>1848</v>
      </c>
      <c r="D472" s="197" t="n">
        <v>150</v>
      </c>
      <c r="G472" s="0" t="s">
        <v>1846</v>
      </c>
      <c r="H472" s="198" t="n">
        <v>0</v>
      </c>
      <c r="J472" s="0" t="str">
        <f aca="false">TRIM(B472)</f>
        <v>15889058</v>
      </c>
      <c r="K472" s="0" t="s">
        <v>1846</v>
      </c>
      <c r="L472" s="198" t="n">
        <v>0</v>
      </c>
      <c r="N472" s="198"/>
    </row>
    <row r="473" customFormat="false" ht="12.75" hidden="false" customHeight="false" outlineLevel="0" collapsed="false">
      <c r="A473" s="0" t="s">
        <v>1849</v>
      </c>
      <c r="B473" s="0" t="s">
        <v>1850</v>
      </c>
      <c r="C473" s="0" t="s">
        <v>1851</v>
      </c>
      <c r="D473" s="197" t="n">
        <v>115</v>
      </c>
      <c r="G473" s="0" t="s">
        <v>1849</v>
      </c>
      <c r="H473" s="198" t="n">
        <v>0</v>
      </c>
      <c r="J473" s="0" t="str">
        <f aca="false">TRIM(B473)</f>
        <v>15889060</v>
      </c>
      <c r="K473" s="0" t="s">
        <v>1849</v>
      </c>
      <c r="L473" s="198" t="n">
        <v>0</v>
      </c>
      <c r="N473" s="198"/>
    </row>
    <row r="474" customFormat="false" ht="12.75" hidden="false" customHeight="false" outlineLevel="0" collapsed="false">
      <c r="A474" s="0" t="s">
        <v>1852</v>
      </c>
      <c r="B474" s="0" t="s">
        <v>1853</v>
      </c>
      <c r="C474" s="0" t="s">
        <v>1854</v>
      </c>
      <c r="D474" s="197" t="n">
        <v>0</v>
      </c>
      <c r="G474" s="0" t="s">
        <v>1852</v>
      </c>
      <c r="H474" s="198" t="n">
        <v>0</v>
      </c>
      <c r="J474" s="0" t="str">
        <f aca="false">TRIM(B474)</f>
        <v>15889286</v>
      </c>
      <c r="K474" s="0" t="s">
        <v>1852</v>
      </c>
      <c r="L474" s="198" t="n">
        <v>0</v>
      </c>
      <c r="N474" s="198"/>
    </row>
    <row r="475" customFormat="false" ht="12.75" hidden="false" customHeight="false" outlineLevel="0" collapsed="false">
      <c r="A475" s="0" t="s">
        <v>1855</v>
      </c>
      <c r="B475" s="0" t="s">
        <v>1855</v>
      </c>
      <c r="C475" s="0" t="s">
        <v>1856</v>
      </c>
      <c r="D475" s="197" t="n">
        <v>380</v>
      </c>
      <c r="G475" s="0" t="s">
        <v>1855</v>
      </c>
      <c r="H475" s="198" t="n">
        <v>0</v>
      </c>
      <c r="J475" s="0" t="str">
        <f aca="false">TRIM(B475)</f>
        <v>15889287</v>
      </c>
      <c r="K475" s="0" t="s">
        <v>1855</v>
      </c>
      <c r="L475" s="198" t="n">
        <v>0</v>
      </c>
      <c r="N475" s="198"/>
    </row>
    <row r="476" customFormat="false" ht="12.75" hidden="false" customHeight="false" outlineLevel="0" collapsed="false">
      <c r="A476" s="0" t="s">
        <v>1857</v>
      </c>
      <c r="B476" s="0" t="s">
        <v>1858</v>
      </c>
      <c r="C476" s="0" t="s">
        <v>1859</v>
      </c>
      <c r="D476" s="197" t="n">
        <v>131.1</v>
      </c>
      <c r="G476" s="0" t="s">
        <v>1857</v>
      </c>
      <c r="H476" s="198" t="n">
        <v>0</v>
      </c>
      <c r="J476" s="0" t="str">
        <f aca="false">TRIM(B476)</f>
        <v>15889295</v>
      </c>
      <c r="K476" s="0" t="s">
        <v>1857</v>
      </c>
      <c r="L476" s="198" t="n">
        <v>0</v>
      </c>
      <c r="N476" s="198"/>
    </row>
    <row r="477" customFormat="false" ht="12.75" hidden="false" customHeight="false" outlineLevel="0" collapsed="false">
      <c r="A477" s="0" t="s">
        <v>1860</v>
      </c>
      <c r="B477" s="0" t="s">
        <v>1861</v>
      </c>
      <c r="C477" s="0" t="s">
        <v>1862</v>
      </c>
      <c r="D477" s="197" t="n">
        <v>490</v>
      </c>
      <c r="G477" s="0" t="s">
        <v>1860</v>
      </c>
      <c r="H477" s="198" t="n">
        <v>0</v>
      </c>
      <c r="J477" s="0" t="str">
        <f aca="false">TRIM(B477)</f>
        <v>15891132</v>
      </c>
      <c r="K477" s="0" t="s">
        <v>1860</v>
      </c>
      <c r="L477" s="198" t="n">
        <v>0</v>
      </c>
      <c r="N477" s="198"/>
    </row>
    <row r="478" customFormat="false" ht="12.75" hidden="false" customHeight="false" outlineLevel="0" collapsed="false">
      <c r="A478" s="0" t="s">
        <v>1863</v>
      </c>
      <c r="B478" s="0" t="s">
        <v>1864</v>
      </c>
      <c r="C478" s="0" t="s">
        <v>1865</v>
      </c>
      <c r="D478" s="197" t="n">
        <v>490</v>
      </c>
      <c r="G478" s="0" t="s">
        <v>1863</v>
      </c>
      <c r="H478" s="198" t="n">
        <v>0</v>
      </c>
      <c r="J478" s="0" t="str">
        <f aca="false">TRIM(B478)</f>
        <v>15891133</v>
      </c>
      <c r="K478" s="0" t="s">
        <v>1863</v>
      </c>
      <c r="L478" s="198" t="n">
        <v>0</v>
      </c>
      <c r="N478" s="198"/>
    </row>
    <row r="479" customFormat="false" ht="12.75" hidden="false" customHeight="false" outlineLevel="0" collapsed="false">
      <c r="A479" s="0" t="s">
        <v>1866</v>
      </c>
      <c r="B479" s="0" t="s">
        <v>1867</v>
      </c>
      <c r="C479" s="0" t="s">
        <v>1868</v>
      </c>
      <c r="D479" s="197" t="n">
        <v>490</v>
      </c>
      <c r="G479" s="0" t="s">
        <v>1866</v>
      </c>
      <c r="H479" s="198" t="n">
        <v>0</v>
      </c>
      <c r="J479" s="0" t="str">
        <f aca="false">TRIM(B479)</f>
        <v>15891134</v>
      </c>
      <c r="K479" s="0" t="s">
        <v>1866</v>
      </c>
      <c r="L479" s="198" t="n">
        <v>0</v>
      </c>
      <c r="N479" s="198"/>
    </row>
    <row r="480" customFormat="false" ht="12.75" hidden="false" customHeight="false" outlineLevel="0" collapsed="false">
      <c r="A480" s="0" t="s">
        <v>1869</v>
      </c>
      <c r="B480" s="0" t="s">
        <v>1870</v>
      </c>
      <c r="C480" s="0" t="s">
        <v>1871</v>
      </c>
      <c r="D480" s="197" t="n">
        <v>170</v>
      </c>
      <c r="G480" s="0" t="s">
        <v>1869</v>
      </c>
      <c r="H480" s="198" t="n">
        <v>36.09</v>
      </c>
      <c r="J480" s="0" t="str">
        <f aca="false">TRIM(B480)</f>
        <v>15891169</v>
      </c>
      <c r="K480" s="0" t="s">
        <v>1869</v>
      </c>
      <c r="L480" s="198" t="n">
        <v>71.44</v>
      </c>
      <c r="N480" s="198"/>
    </row>
    <row r="481" customFormat="false" ht="12.75" hidden="false" customHeight="false" outlineLevel="0" collapsed="false">
      <c r="A481" s="0" t="s">
        <v>1872</v>
      </c>
      <c r="B481" s="0" t="s">
        <v>1873</v>
      </c>
      <c r="C481" s="0" t="s">
        <v>1874</v>
      </c>
      <c r="D481" s="197" t="n">
        <v>260</v>
      </c>
      <c r="G481" s="0" t="s">
        <v>1872</v>
      </c>
      <c r="H481" s="198" t="n">
        <v>63.02</v>
      </c>
      <c r="J481" s="0" t="str">
        <f aca="false">TRIM(B481)</f>
        <v>15891179</v>
      </c>
      <c r="K481" s="0" t="s">
        <v>1872</v>
      </c>
      <c r="L481" s="198" t="n">
        <v>80.31</v>
      </c>
      <c r="N481" s="198"/>
    </row>
    <row r="482" customFormat="false" ht="12.75" hidden="false" customHeight="false" outlineLevel="0" collapsed="false">
      <c r="A482" s="0" t="s">
        <v>1875</v>
      </c>
      <c r="B482" s="0" t="s">
        <v>1876</v>
      </c>
      <c r="C482" s="0" t="s">
        <v>1877</v>
      </c>
      <c r="D482" s="197" t="n">
        <v>460</v>
      </c>
      <c r="G482" s="0" t="s">
        <v>1875</v>
      </c>
      <c r="H482" s="198" t="n">
        <v>340.03</v>
      </c>
      <c r="J482" s="0" t="str">
        <f aca="false">TRIM(B482)</f>
        <v>15893002</v>
      </c>
      <c r="K482" s="0" t="s">
        <v>1875</v>
      </c>
      <c r="L482" s="198" t="n">
        <v>340.03</v>
      </c>
      <c r="N482" s="198"/>
    </row>
    <row r="483" customFormat="false" ht="12.75" hidden="false" customHeight="false" outlineLevel="0" collapsed="false">
      <c r="A483" s="0" t="s">
        <v>1878</v>
      </c>
      <c r="B483" s="0" t="s">
        <v>1879</v>
      </c>
      <c r="C483" s="0" t="s">
        <v>1880</v>
      </c>
      <c r="D483" s="197" t="n">
        <v>13</v>
      </c>
      <c r="G483" s="0" t="s">
        <v>1878</v>
      </c>
      <c r="H483" s="198" t="n">
        <v>5.02</v>
      </c>
      <c r="J483" s="0" t="str">
        <f aca="false">TRIM(B483)</f>
        <v>16600411</v>
      </c>
      <c r="K483" s="0" t="s">
        <v>1878</v>
      </c>
      <c r="L483" s="198" t="n">
        <v>5.02</v>
      </c>
      <c r="N483" s="198"/>
    </row>
    <row r="484" customFormat="false" ht="12.75" hidden="false" customHeight="false" outlineLevel="0" collapsed="false">
      <c r="A484" s="0" t="s">
        <v>1881</v>
      </c>
      <c r="B484" s="0" t="s">
        <v>1882</v>
      </c>
      <c r="C484" s="0" t="s">
        <v>1883</v>
      </c>
      <c r="D484" s="197" t="n">
        <v>9.5</v>
      </c>
      <c r="G484" s="0" t="s">
        <v>1881</v>
      </c>
      <c r="H484" s="198" t="n">
        <v>3.68</v>
      </c>
      <c r="J484" s="0" t="str">
        <f aca="false">TRIM(B484)</f>
        <v>16602111</v>
      </c>
      <c r="K484" s="0" t="s">
        <v>1881</v>
      </c>
      <c r="L484" s="198" t="n">
        <v>3.68</v>
      </c>
      <c r="N484" s="198"/>
    </row>
    <row r="485" customFormat="false" ht="12.75" hidden="false" customHeight="false" outlineLevel="0" collapsed="false">
      <c r="A485" s="0" t="s">
        <v>1884</v>
      </c>
      <c r="B485" s="0" t="s">
        <v>1885</v>
      </c>
      <c r="C485" s="0" t="s">
        <v>1886</v>
      </c>
      <c r="D485" s="197" t="n">
        <v>9.5</v>
      </c>
      <c r="G485" s="0" t="s">
        <v>1884</v>
      </c>
      <c r="H485" s="198" t="n">
        <v>3.68</v>
      </c>
      <c r="J485" s="0" t="str">
        <f aca="false">TRIM(B485)</f>
        <v>16602211</v>
      </c>
      <c r="K485" s="0" t="s">
        <v>1884</v>
      </c>
      <c r="L485" s="198" t="n">
        <v>3.68</v>
      </c>
      <c r="N485" s="198"/>
    </row>
    <row r="486" customFormat="false" ht="12.75" hidden="false" customHeight="false" outlineLevel="0" collapsed="false">
      <c r="A486" s="0" t="s">
        <v>1887</v>
      </c>
      <c r="B486" s="0" t="s">
        <v>1888</v>
      </c>
      <c r="C486" s="0" t="s">
        <v>1889</v>
      </c>
      <c r="D486" s="197" t="n">
        <v>19</v>
      </c>
      <c r="G486" s="0" t="s">
        <v>1887</v>
      </c>
      <c r="H486" s="198" t="n">
        <v>7.33</v>
      </c>
      <c r="J486" s="0" t="str">
        <f aca="false">TRIM(B486)</f>
        <v>16603411</v>
      </c>
      <c r="K486" s="0" t="s">
        <v>1887</v>
      </c>
      <c r="L486" s="198" t="n">
        <v>7.33</v>
      </c>
      <c r="N486" s="198"/>
    </row>
    <row r="487" customFormat="false" ht="12.75" hidden="false" customHeight="false" outlineLevel="0" collapsed="false">
      <c r="A487" s="0" t="s">
        <v>1890</v>
      </c>
      <c r="B487" s="0" t="s">
        <v>1891</v>
      </c>
      <c r="C487" s="0" t="s">
        <v>1892</v>
      </c>
      <c r="D487" s="197" t="n">
        <v>0</v>
      </c>
      <c r="G487" s="0" t="s">
        <v>1890</v>
      </c>
      <c r="H487" s="198" t="n">
        <v>0</v>
      </c>
      <c r="J487" s="0" t="str">
        <f aca="false">TRIM(B487)</f>
        <v>16603611</v>
      </c>
      <c r="K487" s="0" t="s">
        <v>1890</v>
      </c>
      <c r="L487" s="198" t="n">
        <v>0</v>
      </c>
      <c r="N487" s="198"/>
    </row>
    <row r="488" customFormat="false" ht="12.75" hidden="false" customHeight="false" outlineLevel="0" collapsed="false">
      <c r="A488" s="0" t="s">
        <v>1893</v>
      </c>
      <c r="B488" s="0" t="s">
        <v>1894</v>
      </c>
      <c r="C488" s="0" t="s">
        <v>1895</v>
      </c>
      <c r="D488" s="197" t="n">
        <v>4.6</v>
      </c>
      <c r="G488" s="0" t="s">
        <v>1893</v>
      </c>
      <c r="H488" s="198" t="n">
        <v>1.77</v>
      </c>
      <c r="J488" s="0" t="str">
        <f aca="false">TRIM(B488)</f>
        <v>16603711</v>
      </c>
      <c r="K488" s="0" t="s">
        <v>1893</v>
      </c>
      <c r="L488" s="198" t="n">
        <v>1.77</v>
      </c>
      <c r="N488" s="198"/>
    </row>
    <row r="489" customFormat="false" ht="12.75" hidden="false" customHeight="false" outlineLevel="0" collapsed="false">
      <c r="A489" s="0" t="s">
        <v>1896</v>
      </c>
      <c r="B489" s="0" t="s">
        <v>1897</v>
      </c>
      <c r="C489" s="0" t="s">
        <v>1898</v>
      </c>
      <c r="D489" s="197" t="n">
        <v>4.6</v>
      </c>
      <c r="G489" s="0" t="s">
        <v>1896</v>
      </c>
      <c r="H489" s="198" t="n">
        <v>1.77</v>
      </c>
      <c r="J489" s="0" t="str">
        <f aca="false">TRIM(B489)</f>
        <v>16604311</v>
      </c>
      <c r="K489" s="0" t="s">
        <v>1896</v>
      </c>
      <c r="L489" s="198" t="n">
        <v>1.77</v>
      </c>
      <c r="N489" s="198"/>
    </row>
    <row r="490" customFormat="false" ht="12.75" hidden="false" customHeight="false" outlineLevel="0" collapsed="false">
      <c r="A490" s="0" t="s">
        <v>1899</v>
      </c>
      <c r="B490" s="0" t="s">
        <v>1900</v>
      </c>
      <c r="C490" s="0" t="s">
        <v>1901</v>
      </c>
      <c r="D490" s="197" t="n">
        <v>4</v>
      </c>
      <c r="G490" s="0" t="s">
        <v>1899</v>
      </c>
      <c r="H490" s="198" t="n">
        <v>1.54</v>
      </c>
      <c r="J490" s="0" t="str">
        <f aca="false">TRIM(B490)</f>
        <v>16604411</v>
      </c>
      <c r="K490" s="0" t="s">
        <v>1899</v>
      </c>
      <c r="L490" s="198" t="n">
        <v>1.54</v>
      </c>
      <c r="N490" s="198"/>
    </row>
    <row r="491" customFormat="false" ht="12.75" hidden="false" customHeight="false" outlineLevel="0" collapsed="false">
      <c r="A491" s="0" t="s">
        <v>1902</v>
      </c>
      <c r="B491" s="0" t="s">
        <v>1903</v>
      </c>
      <c r="C491" s="0" t="s">
        <v>1904</v>
      </c>
      <c r="D491" s="197" t="n">
        <v>24.2</v>
      </c>
      <c r="G491" s="0" t="s">
        <v>1902</v>
      </c>
      <c r="H491" s="198" t="n">
        <v>9.33</v>
      </c>
      <c r="J491" s="0" t="str">
        <f aca="false">TRIM(B491)</f>
        <v>16605211</v>
      </c>
      <c r="K491" s="0" t="s">
        <v>1902</v>
      </c>
      <c r="L491" s="198" t="n">
        <v>9.33</v>
      </c>
      <c r="N491" s="198"/>
    </row>
    <row r="492" customFormat="false" ht="12.75" hidden="false" customHeight="false" outlineLevel="0" collapsed="false">
      <c r="A492" s="0" t="s">
        <v>1905</v>
      </c>
      <c r="B492" s="0" t="s">
        <v>1906</v>
      </c>
      <c r="C492" s="0" t="s">
        <v>1907</v>
      </c>
      <c r="D492" s="197" t="n">
        <v>8.2</v>
      </c>
      <c r="G492" s="0" t="s">
        <v>1905</v>
      </c>
      <c r="H492" s="198" t="n">
        <v>3.16</v>
      </c>
      <c r="J492" s="0" t="str">
        <f aca="false">TRIM(B492)</f>
        <v>16605711</v>
      </c>
      <c r="K492" s="0" t="s">
        <v>1905</v>
      </c>
      <c r="L492" s="198" t="n">
        <v>3.16</v>
      </c>
      <c r="N492" s="198"/>
    </row>
    <row r="493" customFormat="false" ht="12.75" hidden="false" customHeight="false" outlineLevel="0" collapsed="false">
      <c r="A493" s="0" t="s">
        <v>1908</v>
      </c>
      <c r="B493" s="0" t="s">
        <v>1909</v>
      </c>
      <c r="C493" s="0" t="s">
        <v>1910</v>
      </c>
      <c r="D493" s="197" t="n">
        <v>17.5</v>
      </c>
      <c r="G493" s="0" t="s">
        <v>1908</v>
      </c>
      <c r="H493" s="198" t="n">
        <v>6.76</v>
      </c>
      <c r="J493" s="0" t="str">
        <f aca="false">TRIM(B493)</f>
        <v>16606011</v>
      </c>
      <c r="K493" s="0" t="s">
        <v>1908</v>
      </c>
      <c r="L493" s="198" t="n">
        <v>6.76</v>
      </c>
      <c r="N493" s="198"/>
    </row>
    <row r="494" customFormat="false" ht="12.75" hidden="false" customHeight="false" outlineLevel="0" collapsed="false">
      <c r="A494" s="0" t="s">
        <v>1911</v>
      </c>
      <c r="B494" s="0" t="s">
        <v>1912</v>
      </c>
      <c r="C494" s="0" t="s">
        <v>1913</v>
      </c>
      <c r="D494" s="197" t="n">
        <v>17.5</v>
      </c>
      <c r="G494" s="0" t="s">
        <v>1911</v>
      </c>
      <c r="H494" s="198" t="n">
        <v>8.49</v>
      </c>
      <c r="J494" s="0" t="str">
        <f aca="false">TRIM(B494)</f>
        <v>16608111</v>
      </c>
      <c r="K494" s="0" t="s">
        <v>1911</v>
      </c>
      <c r="L494" s="198" t="n">
        <v>8.49</v>
      </c>
      <c r="N494" s="198"/>
    </row>
    <row r="495" customFormat="false" ht="12.75" hidden="false" customHeight="false" outlineLevel="0" collapsed="false">
      <c r="A495" s="0" t="s">
        <v>1914</v>
      </c>
      <c r="B495" s="0" t="s">
        <v>1915</v>
      </c>
      <c r="C495" s="0" t="s">
        <v>1916</v>
      </c>
      <c r="D495" s="197" t="n">
        <v>4.6</v>
      </c>
      <c r="G495" s="0" t="s">
        <v>1914</v>
      </c>
      <c r="H495" s="198" t="n">
        <v>2.28</v>
      </c>
      <c r="J495" s="0" t="str">
        <f aca="false">TRIM(B495)</f>
        <v>16624911</v>
      </c>
      <c r="K495" s="0" t="s">
        <v>1914</v>
      </c>
      <c r="L495" s="198" t="n">
        <v>2.28</v>
      </c>
      <c r="N495" s="198"/>
    </row>
    <row r="496" customFormat="false" ht="12.75" hidden="false" customHeight="false" outlineLevel="0" collapsed="false">
      <c r="A496" s="0" t="s">
        <v>1917</v>
      </c>
      <c r="B496" s="0" t="s">
        <v>1918</v>
      </c>
      <c r="C496" s="0" t="s">
        <v>1919</v>
      </c>
      <c r="D496" s="197" t="n">
        <v>0</v>
      </c>
      <c r="G496" s="0" t="s">
        <v>1917</v>
      </c>
      <c r="H496" s="198" t="n">
        <v>3.01</v>
      </c>
      <c r="J496" s="0" t="str">
        <f aca="false">TRIM(B496)</f>
        <v>16627211</v>
      </c>
      <c r="K496" s="0" t="s">
        <v>1917</v>
      </c>
      <c r="L496" s="198" t="n">
        <v>3.01</v>
      </c>
      <c r="N496" s="198"/>
    </row>
    <row r="497" customFormat="false" ht="12.75" hidden="false" customHeight="false" outlineLevel="0" collapsed="false">
      <c r="A497" s="0" t="s">
        <v>1920</v>
      </c>
      <c r="B497" s="0" t="s">
        <v>1921</v>
      </c>
      <c r="C497" s="0" t="s">
        <v>1922</v>
      </c>
      <c r="D497" s="197" t="n">
        <v>4</v>
      </c>
      <c r="G497" s="0" t="s">
        <v>1920</v>
      </c>
      <c r="H497" s="198" t="n">
        <v>0</v>
      </c>
      <c r="J497" s="0" t="str">
        <f aca="false">TRIM(B497)</f>
        <v>16629611</v>
      </c>
      <c r="K497" s="0" t="s">
        <v>1920</v>
      </c>
      <c r="L497" s="198" t="n">
        <v>0</v>
      </c>
      <c r="N497" s="198"/>
    </row>
    <row r="498" customFormat="false" ht="12.75" hidden="false" customHeight="false" outlineLevel="0" collapsed="false">
      <c r="A498" s="0" t="s">
        <v>1923</v>
      </c>
      <c r="B498" s="0" t="s">
        <v>1924</v>
      </c>
      <c r="C498" s="0" t="s">
        <v>1925</v>
      </c>
      <c r="D498" s="197" t="n">
        <v>0</v>
      </c>
      <c r="G498" s="0" t="s">
        <v>1923</v>
      </c>
      <c r="H498" s="198" t="n">
        <v>0</v>
      </c>
      <c r="J498" s="0" t="str">
        <f aca="false">TRIM(B498)</f>
        <v>16631111</v>
      </c>
      <c r="K498" s="0" t="s">
        <v>1923</v>
      </c>
      <c r="L498" s="198" t="n">
        <v>0</v>
      </c>
      <c r="N498" s="198"/>
    </row>
    <row r="499" customFormat="false" ht="12.75" hidden="false" customHeight="false" outlineLevel="0" collapsed="false">
      <c r="A499" s="0" t="s">
        <v>1926</v>
      </c>
      <c r="B499" s="0" t="s">
        <v>1927</v>
      </c>
      <c r="C499" s="0" t="s">
        <v>1928</v>
      </c>
      <c r="D499" s="197" t="n">
        <v>5.1</v>
      </c>
      <c r="G499" s="0" t="s">
        <v>1926</v>
      </c>
      <c r="H499" s="198" t="n">
        <v>1.96</v>
      </c>
      <c r="J499" s="0" t="str">
        <f aca="false">TRIM(B499)</f>
        <v>16636111</v>
      </c>
      <c r="K499" s="0" t="s">
        <v>1926</v>
      </c>
      <c r="L499" s="198" t="n">
        <v>1.96</v>
      </c>
      <c r="N499" s="198"/>
    </row>
    <row r="500" customFormat="false" ht="12.75" hidden="false" customHeight="false" outlineLevel="0" collapsed="false">
      <c r="A500" s="0" t="s">
        <v>1929</v>
      </c>
      <c r="B500" s="0" t="s">
        <v>1930</v>
      </c>
      <c r="C500" s="0" t="s">
        <v>1931</v>
      </c>
      <c r="D500" s="197" t="n">
        <v>9.5</v>
      </c>
      <c r="G500" s="0" t="s">
        <v>1929</v>
      </c>
      <c r="H500" s="198" t="n">
        <v>3.68</v>
      </c>
      <c r="J500" s="0" t="str">
        <f aca="false">TRIM(B500)</f>
        <v>16638811</v>
      </c>
      <c r="K500" s="0" t="s">
        <v>1929</v>
      </c>
      <c r="L500" s="198" t="n">
        <v>3.68</v>
      </c>
      <c r="N500" s="198"/>
    </row>
    <row r="501" customFormat="false" ht="12.75" hidden="false" customHeight="false" outlineLevel="0" collapsed="false">
      <c r="A501" s="0" t="s">
        <v>1932</v>
      </c>
      <c r="B501" s="0" t="s">
        <v>1933</v>
      </c>
      <c r="C501" s="0" t="s">
        <v>1934</v>
      </c>
      <c r="D501" s="197" t="n">
        <v>19</v>
      </c>
      <c r="G501" s="0" t="s">
        <v>1932</v>
      </c>
      <c r="H501" s="198" t="n">
        <v>7.33</v>
      </c>
      <c r="J501" s="0" t="str">
        <f aca="false">TRIM(B501)</f>
        <v>16639011</v>
      </c>
      <c r="K501" s="0" t="s">
        <v>1932</v>
      </c>
      <c r="L501" s="198" t="n">
        <v>7.33</v>
      </c>
      <c r="N501" s="198"/>
    </row>
    <row r="502" customFormat="false" ht="12.75" hidden="false" customHeight="false" outlineLevel="0" collapsed="false">
      <c r="A502" s="0" t="s">
        <v>1935</v>
      </c>
      <c r="B502" s="0" t="s">
        <v>1936</v>
      </c>
      <c r="C502" s="0" t="s">
        <v>1937</v>
      </c>
      <c r="D502" s="197" t="n">
        <v>8.2</v>
      </c>
      <c r="G502" s="0" t="s">
        <v>1935</v>
      </c>
      <c r="H502" s="198" t="n">
        <v>4.06</v>
      </c>
      <c r="J502" s="0" t="str">
        <f aca="false">TRIM(B502)</f>
        <v>16639111</v>
      </c>
      <c r="K502" s="0" t="s">
        <v>1935</v>
      </c>
      <c r="L502" s="198" t="n">
        <v>4.06</v>
      </c>
      <c r="N502" s="198"/>
    </row>
    <row r="503" customFormat="false" ht="12.75" hidden="false" customHeight="false" outlineLevel="0" collapsed="false">
      <c r="A503" s="0" t="s">
        <v>1938</v>
      </c>
      <c r="B503" s="0" t="s">
        <v>1939</v>
      </c>
      <c r="C503" s="0" t="s">
        <v>1940</v>
      </c>
      <c r="D503" s="197" t="n">
        <v>13</v>
      </c>
      <c r="G503" s="0" t="s">
        <v>1938</v>
      </c>
      <c r="H503" s="198" t="n">
        <v>5.02</v>
      </c>
      <c r="J503" s="0" t="str">
        <f aca="false">TRIM(B503)</f>
        <v>16639411</v>
      </c>
      <c r="K503" s="0" t="s">
        <v>1938</v>
      </c>
      <c r="L503" s="198" t="n">
        <v>5.02</v>
      </c>
      <c r="N503" s="198"/>
    </row>
    <row r="504" customFormat="false" ht="12.75" hidden="false" customHeight="false" outlineLevel="0" collapsed="false">
      <c r="A504" s="0" t="s">
        <v>1941</v>
      </c>
      <c r="B504" s="0" t="s">
        <v>1942</v>
      </c>
      <c r="C504" s="0" t="s">
        <v>1943</v>
      </c>
      <c r="D504" s="197" t="n">
        <v>15.5</v>
      </c>
      <c r="G504" s="0" t="s">
        <v>1941</v>
      </c>
      <c r="H504" s="198" t="n">
        <v>5.99</v>
      </c>
      <c r="J504" s="0" t="str">
        <f aca="false">TRIM(B504)</f>
        <v>16639511</v>
      </c>
      <c r="K504" s="0" t="s">
        <v>1941</v>
      </c>
      <c r="L504" s="198" t="n">
        <v>5.99</v>
      </c>
      <c r="N504" s="198"/>
    </row>
    <row r="505" customFormat="false" ht="12.75" hidden="false" customHeight="false" outlineLevel="0" collapsed="false">
      <c r="A505" s="0" t="s">
        <v>1944</v>
      </c>
      <c r="B505" s="0" t="s">
        <v>1945</v>
      </c>
      <c r="C505" s="0" t="s">
        <v>1946</v>
      </c>
      <c r="D505" s="197" t="n">
        <v>13</v>
      </c>
      <c r="G505" s="0" t="s">
        <v>1944</v>
      </c>
      <c r="H505" s="198" t="n">
        <v>6.45</v>
      </c>
      <c r="J505" s="0" t="str">
        <f aca="false">TRIM(B505)</f>
        <v>16639811</v>
      </c>
      <c r="K505" s="0" t="s">
        <v>1944</v>
      </c>
      <c r="L505" s="198" t="n">
        <v>6.45</v>
      </c>
      <c r="N505" s="198"/>
    </row>
    <row r="506" customFormat="false" ht="12.75" hidden="false" customHeight="false" outlineLevel="0" collapsed="false">
      <c r="A506" s="0" t="s">
        <v>1947</v>
      </c>
      <c r="B506" s="0" t="s">
        <v>1948</v>
      </c>
      <c r="C506" s="0" t="s">
        <v>1949</v>
      </c>
      <c r="D506" s="197" t="n">
        <v>15.5</v>
      </c>
      <c r="G506" s="0" t="s">
        <v>1947</v>
      </c>
      <c r="H506" s="198" t="n">
        <v>5.99</v>
      </c>
      <c r="J506" s="0" t="str">
        <f aca="false">TRIM(B506)</f>
        <v>16641311</v>
      </c>
      <c r="K506" s="0" t="s">
        <v>1947</v>
      </c>
      <c r="L506" s="198" t="n">
        <v>5.99</v>
      </c>
      <c r="N506" s="198"/>
    </row>
    <row r="507" customFormat="false" ht="12.75" hidden="false" customHeight="false" outlineLevel="0" collapsed="false">
      <c r="A507" s="0" t="s">
        <v>1950</v>
      </c>
      <c r="B507" s="0" t="s">
        <v>1951</v>
      </c>
      <c r="C507" s="0" t="s">
        <v>1952</v>
      </c>
      <c r="D507" s="197" t="n">
        <v>0</v>
      </c>
      <c r="G507" s="0" t="s">
        <v>1950</v>
      </c>
      <c r="H507" s="198" t="n">
        <v>1.93</v>
      </c>
      <c r="J507" s="0" t="str">
        <f aca="false">TRIM(B507)</f>
        <v>16641511</v>
      </c>
      <c r="K507" s="0" t="s">
        <v>1950</v>
      </c>
      <c r="L507" s="198" t="n">
        <v>1.93</v>
      </c>
      <c r="N507" s="198"/>
    </row>
    <row r="508" customFormat="false" ht="12.75" hidden="false" customHeight="false" outlineLevel="0" collapsed="false">
      <c r="A508" s="0" t="s">
        <v>1953</v>
      </c>
      <c r="B508" s="0" t="s">
        <v>1954</v>
      </c>
      <c r="C508" s="0" t="s">
        <v>1955</v>
      </c>
      <c r="D508" s="197" t="n">
        <v>19</v>
      </c>
      <c r="G508" s="0" t="s">
        <v>1953</v>
      </c>
      <c r="H508" s="198" t="n">
        <v>7.33</v>
      </c>
      <c r="J508" s="0" t="str">
        <f aca="false">TRIM(B508)</f>
        <v>16641711</v>
      </c>
      <c r="K508" s="0" t="s">
        <v>1953</v>
      </c>
      <c r="L508" s="198" t="n">
        <v>7.33</v>
      </c>
      <c r="N508" s="198"/>
    </row>
    <row r="509" customFormat="false" ht="12.75" hidden="false" customHeight="false" outlineLevel="0" collapsed="false">
      <c r="A509" s="0" t="s">
        <v>1956</v>
      </c>
      <c r="B509" s="0" t="s">
        <v>1957</v>
      </c>
      <c r="C509" s="0" t="s">
        <v>1958</v>
      </c>
      <c r="D509" s="197" t="n">
        <v>11.5</v>
      </c>
      <c r="G509" s="0" t="s">
        <v>1956</v>
      </c>
      <c r="H509" s="198" t="n">
        <v>5.71</v>
      </c>
      <c r="J509" s="0" t="str">
        <f aca="false">TRIM(B509)</f>
        <v>16642211</v>
      </c>
      <c r="K509" s="0" t="s">
        <v>1956</v>
      </c>
      <c r="L509" s="198" t="n">
        <v>5.71</v>
      </c>
      <c r="N509" s="198"/>
    </row>
    <row r="510" customFormat="false" ht="12.75" hidden="false" customHeight="false" outlineLevel="0" collapsed="false">
      <c r="A510" s="0" t="s">
        <v>1959</v>
      </c>
      <c r="B510" s="0" t="s">
        <v>1960</v>
      </c>
      <c r="C510" s="0" t="s">
        <v>1961</v>
      </c>
      <c r="D510" s="197" t="n">
        <v>8.2</v>
      </c>
      <c r="G510" s="0" t="s">
        <v>1959</v>
      </c>
      <c r="H510" s="198" t="n">
        <v>3.16</v>
      </c>
      <c r="J510" s="0" t="str">
        <f aca="false">TRIM(B510)</f>
        <v>16644911</v>
      </c>
      <c r="K510" s="0" t="s">
        <v>1959</v>
      </c>
      <c r="L510" s="198" t="n">
        <v>3.16</v>
      </c>
      <c r="N510" s="198"/>
    </row>
    <row r="511" customFormat="false" ht="12.75" hidden="false" customHeight="false" outlineLevel="0" collapsed="false">
      <c r="A511" s="0" t="s">
        <v>1962</v>
      </c>
      <c r="B511" s="0" t="s">
        <v>1963</v>
      </c>
      <c r="C511" s="0" t="s">
        <v>1964</v>
      </c>
      <c r="D511" s="197" t="n">
        <v>15.5</v>
      </c>
      <c r="G511" s="0" t="s">
        <v>1962</v>
      </c>
      <c r="H511" s="198" t="n">
        <v>5.99</v>
      </c>
      <c r="J511" s="0" t="str">
        <f aca="false">TRIM(B511)</f>
        <v>16645611</v>
      </c>
      <c r="K511" s="0" t="s">
        <v>1962</v>
      </c>
      <c r="L511" s="198" t="n">
        <v>5.99</v>
      </c>
      <c r="N511" s="198"/>
    </row>
    <row r="512" customFormat="false" ht="12.75" hidden="false" customHeight="false" outlineLevel="0" collapsed="false">
      <c r="A512" s="0" t="s">
        <v>1965</v>
      </c>
      <c r="B512" s="0" t="s">
        <v>1966</v>
      </c>
      <c r="C512" s="0" t="s">
        <v>1967</v>
      </c>
      <c r="D512" s="197" t="n">
        <v>8.2</v>
      </c>
      <c r="G512" s="0" t="s">
        <v>1965</v>
      </c>
      <c r="H512" s="198" t="n">
        <v>3.16</v>
      </c>
      <c r="J512" s="0" t="str">
        <f aca="false">TRIM(B512)</f>
        <v>16646011</v>
      </c>
      <c r="K512" s="0" t="s">
        <v>1965</v>
      </c>
      <c r="L512" s="198" t="n">
        <v>3.16</v>
      </c>
      <c r="N512" s="198"/>
    </row>
    <row r="513" customFormat="false" ht="12.75" hidden="false" customHeight="false" outlineLevel="0" collapsed="false">
      <c r="A513" s="0" t="s">
        <v>1968</v>
      </c>
      <c r="B513" s="0" t="s">
        <v>1969</v>
      </c>
      <c r="C513" s="0" t="s">
        <v>1970</v>
      </c>
      <c r="D513" s="197" t="n">
        <v>19</v>
      </c>
      <c r="G513" s="0" t="s">
        <v>1968</v>
      </c>
      <c r="H513" s="198" t="n">
        <v>7.33</v>
      </c>
      <c r="J513" s="0" t="str">
        <f aca="false">TRIM(B513)</f>
        <v>16647511</v>
      </c>
      <c r="K513" s="0" t="s">
        <v>1968</v>
      </c>
      <c r="L513" s="198" t="n">
        <v>7.33</v>
      </c>
      <c r="N513" s="198"/>
    </row>
    <row r="514" customFormat="false" ht="12.75" hidden="false" customHeight="false" outlineLevel="0" collapsed="false">
      <c r="A514" s="0" t="s">
        <v>1971</v>
      </c>
      <c r="B514" s="0" t="s">
        <v>1972</v>
      </c>
      <c r="C514" s="0" t="s">
        <v>1973</v>
      </c>
      <c r="D514" s="197" t="n">
        <v>9.5</v>
      </c>
      <c r="G514" s="0" t="s">
        <v>1971</v>
      </c>
      <c r="H514" s="198" t="n">
        <v>3.68</v>
      </c>
      <c r="J514" s="0" t="str">
        <f aca="false">TRIM(B514)</f>
        <v>16648511</v>
      </c>
      <c r="K514" s="0" t="s">
        <v>1971</v>
      </c>
      <c r="L514" s="198" t="n">
        <v>3.68</v>
      </c>
      <c r="N514" s="198"/>
    </row>
    <row r="515" customFormat="false" ht="12.75" hidden="false" customHeight="false" outlineLevel="0" collapsed="false">
      <c r="A515" s="0" t="s">
        <v>1974</v>
      </c>
      <c r="B515" s="0" t="s">
        <v>1975</v>
      </c>
      <c r="C515" s="0" t="s">
        <v>1976</v>
      </c>
      <c r="D515" s="197" t="n">
        <v>15.5</v>
      </c>
      <c r="G515" s="0" t="s">
        <v>1974</v>
      </c>
      <c r="H515" s="198" t="n">
        <v>5.99</v>
      </c>
      <c r="J515" s="0" t="str">
        <f aca="false">TRIM(B515)</f>
        <v>16649911</v>
      </c>
      <c r="K515" s="0" t="s">
        <v>1974</v>
      </c>
      <c r="L515" s="198" t="n">
        <v>5.99</v>
      </c>
      <c r="N515" s="198"/>
    </row>
    <row r="516" customFormat="false" ht="12.75" hidden="false" customHeight="false" outlineLevel="0" collapsed="false">
      <c r="A516" s="0" t="s">
        <v>1977</v>
      </c>
      <c r="B516" s="0" t="s">
        <v>1978</v>
      </c>
      <c r="C516" s="0" t="s">
        <v>1979</v>
      </c>
      <c r="D516" s="197" t="n">
        <v>15.5</v>
      </c>
      <c r="G516" s="0" t="s">
        <v>1977</v>
      </c>
      <c r="H516" s="198" t="n">
        <v>5.99</v>
      </c>
      <c r="J516" s="0" t="str">
        <f aca="false">TRIM(B516)</f>
        <v>16671411</v>
      </c>
      <c r="K516" s="0" t="s">
        <v>1977</v>
      </c>
      <c r="L516" s="198" t="n">
        <v>5.99</v>
      </c>
      <c r="N516" s="198"/>
    </row>
    <row r="517" customFormat="false" ht="12.75" hidden="false" customHeight="false" outlineLevel="0" collapsed="false">
      <c r="A517" s="0" t="s">
        <v>1980</v>
      </c>
      <c r="B517" s="0" t="s">
        <v>1980</v>
      </c>
      <c r="C517" s="0" t="s">
        <v>1981</v>
      </c>
      <c r="D517" s="197" t="n">
        <v>5.3</v>
      </c>
      <c r="G517" s="0" t="s">
        <v>1980</v>
      </c>
      <c r="H517" s="198" t="n">
        <v>2.64</v>
      </c>
      <c r="J517" s="0" t="str">
        <f aca="false">TRIM(B517)</f>
        <v>16671511</v>
      </c>
      <c r="K517" s="0" t="s">
        <v>1980</v>
      </c>
      <c r="L517" s="198" t="n">
        <v>2.64</v>
      </c>
      <c r="N517" s="198"/>
    </row>
    <row r="518" customFormat="false" ht="12.75" hidden="false" customHeight="false" outlineLevel="0" collapsed="false">
      <c r="A518" s="0" t="s">
        <v>1982</v>
      </c>
      <c r="B518" s="0" t="s">
        <v>1983</v>
      </c>
      <c r="C518" s="0" t="s">
        <v>1984</v>
      </c>
      <c r="D518" s="197" t="n">
        <v>19</v>
      </c>
      <c r="G518" s="0" t="s">
        <v>1982</v>
      </c>
      <c r="H518" s="198" t="n">
        <v>7.33</v>
      </c>
      <c r="J518" s="0" t="str">
        <f aca="false">TRIM(B518)</f>
        <v>16671611</v>
      </c>
      <c r="K518" s="0" t="s">
        <v>1982</v>
      </c>
      <c r="L518" s="198" t="n">
        <v>7.33</v>
      </c>
      <c r="N518" s="198"/>
    </row>
    <row r="519" customFormat="false" ht="12.75" hidden="false" customHeight="false" outlineLevel="0" collapsed="false">
      <c r="A519" s="0" t="s">
        <v>1985</v>
      </c>
      <c r="B519" s="0" t="s">
        <v>1986</v>
      </c>
      <c r="C519" s="0" t="s">
        <v>1987</v>
      </c>
      <c r="D519" s="197" t="n">
        <v>0</v>
      </c>
      <c r="G519" s="0" t="s">
        <v>1985</v>
      </c>
      <c r="H519" s="198" t="n">
        <v>0</v>
      </c>
      <c r="J519" s="0" t="str">
        <f aca="false">TRIM(B519)</f>
        <v>16671711</v>
      </c>
      <c r="K519" s="0" t="s">
        <v>1985</v>
      </c>
      <c r="L519" s="198" t="n">
        <v>0</v>
      </c>
      <c r="N519" s="198"/>
    </row>
    <row r="520" customFormat="false" ht="12.75" hidden="false" customHeight="false" outlineLevel="0" collapsed="false">
      <c r="A520" s="0" t="s">
        <v>1988</v>
      </c>
      <c r="B520" s="0" t="s">
        <v>1989</v>
      </c>
      <c r="C520" s="0" t="s">
        <v>1990</v>
      </c>
      <c r="D520" s="197" t="n">
        <v>17.5</v>
      </c>
      <c r="G520" s="0" t="s">
        <v>1988</v>
      </c>
      <c r="H520" s="198" t="n">
        <v>6.76</v>
      </c>
      <c r="J520" s="0" t="str">
        <f aca="false">TRIM(B520)</f>
        <v>16671811</v>
      </c>
      <c r="K520" s="0" t="s">
        <v>1988</v>
      </c>
      <c r="L520" s="198" t="n">
        <v>6.76</v>
      </c>
      <c r="N520" s="198"/>
    </row>
    <row r="521" customFormat="false" ht="12.75" hidden="false" customHeight="false" outlineLevel="0" collapsed="false">
      <c r="A521" s="0" t="s">
        <v>1991</v>
      </c>
      <c r="B521" s="0" t="s">
        <v>1991</v>
      </c>
      <c r="C521" s="0" t="s">
        <v>1992</v>
      </c>
      <c r="D521" s="197" t="n">
        <v>7.94</v>
      </c>
      <c r="G521" s="0" t="s">
        <v>1991</v>
      </c>
      <c r="H521" s="198" t="n">
        <v>3.94</v>
      </c>
      <c r="J521" s="0" t="str">
        <f aca="false">TRIM(B521)</f>
        <v>16671911</v>
      </c>
      <c r="K521" s="0" t="s">
        <v>1991</v>
      </c>
      <c r="L521" s="198" t="n">
        <v>3.94</v>
      </c>
      <c r="N521" s="198"/>
    </row>
    <row r="522" customFormat="false" ht="12.75" hidden="false" customHeight="false" outlineLevel="0" collapsed="false">
      <c r="A522" s="0" t="s">
        <v>1993</v>
      </c>
      <c r="B522" s="0" t="s">
        <v>1994</v>
      </c>
      <c r="C522" s="0" t="s">
        <v>1995</v>
      </c>
      <c r="D522" s="197" t="n">
        <v>13</v>
      </c>
      <c r="G522" s="0" t="s">
        <v>1993</v>
      </c>
      <c r="H522" s="198" t="n">
        <v>5.02</v>
      </c>
      <c r="J522" s="0" t="str">
        <f aca="false">TRIM(B522)</f>
        <v>16674411</v>
      </c>
      <c r="K522" s="0" t="s">
        <v>1993</v>
      </c>
      <c r="L522" s="198" t="n">
        <v>5.02</v>
      </c>
      <c r="N522" s="198"/>
    </row>
    <row r="523" customFormat="false" ht="12.75" hidden="false" customHeight="false" outlineLevel="0" collapsed="false">
      <c r="A523" s="0" t="s">
        <v>1996</v>
      </c>
      <c r="B523" s="0" t="s">
        <v>1997</v>
      </c>
      <c r="C523" s="0" t="s">
        <v>1998</v>
      </c>
      <c r="D523" s="197" t="n">
        <v>17.5</v>
      </c>
      <c r="G523" s="0" t="s">
        <v>1996</v>
      </c>
      <c r="H523" s="198" t="n">
        <v>6.76</v>
      </c>
      <c r="J523" s="0" t="str">
        <f aca="false">TRIM(B523)</f>
        <v>16675011</v>
      </c>
      <c r="K523" s="0" t="s">
        <v>1996</v>
      </c>
      <c r="L523" s="198" t="n">
        <v>6.76</v>
      </c>
      <c r="N523" s="198"/>
    </row>
    <row r="524" customFormat="false" ht="12.75" hidden="false" customHeight="false" outlineLevel="0" collapsed="false">
      <c r="A524" s="0" t="s">
        <v>1999</v>
      </c>
      <c r="B524" s="0" t="s">
        <v>2000</v>
      </c>
      <c r="C524" s="0" t="s">
        <v>2001</v>
      </c>
      <c r="D524" s="197" t="n">
        <v>0</v>
      </c>
      <c r="G524" s="0" t="s">
        <v>1999</v>
      </c>
      <c r="H524" s="198" t="n">
        <v>0</v>
      </c>
      <c r="J524" s="0" t="str">
        <f aca="false">TRIM(B524)</f>
        <v>16675811</v>
      </c>
      <c r="K524" s="0" t="s">
        <v>1999</v>
      </c>
      <c r="L524" s="198" t="n">
        <v>0</v>
      </c>
      <c r="N524" s="198"/>
    </row>
    <row r="525" customFormat="false" ht="12.75" hidden="false" customHeight="false" outlineLevel="0" collapsed="false">
      <c r="A525" s="0" t="s">
        <v>2002</v>
      </c>
      <c r="B525" s="0" t="s">
        <v>2003</v>
      </c>
      <c r="C525" s="0" t="s">
        <v>2004</v>
      </c>
      <c r="D525" s="197" t="n">
        <v>8.2</v>
      </c>
      <c r="G525" s="0" t="s">
        <v>2002</v>
      </c>
      <c r="H525" s="198" t="n">
        <v>4.06</v>
      </c>
      <c r="J525" s="0" t="str">
        <f aca="false">TRIM(B525)</f>
        <v>16675911</v>
      </c>
      <c r="K525" s="0" t="s">
        <v>2002</v>
      </c>
      <c r="L525" s="198" t="n">
        <v>4.06</v>
      </c>
      <c r="N525" s="198"/>
    </row>
    <row r="526" customFormat="false" ht="12.75" hidden="false" customHeight="false" outlineLevel="0" collapsed="false">
      <c r="A526" s="0" t="s">
        <v>2005</v>
      </c>
      <c r="B526" s="0" t="s">
        <v>2006</v>
      </c>
      <c r="C526" s="0" t="s">
        <v>2007</v>
      </c>
      <c r="D526" s="197" t="n">
        <v>9.5</v>
      </c>
      <c r="G526" s="0" t="s">
        <v>2005</v>
      </c>
      <c r="H526" s="198" t="n">
        <v>3.68</v>
      </c>
      <c r="J526" s="0" t="str">
        <f aca="false">TRIM(B526)</f>
        <v>16676011</v>
      </c>
      <c r="K526" s="0" t="s">
        <v>2005</v>
      </c>
      <c r="L526" s="198" t="n">
        <v>3.68</v>
      </c>
      <c r="N526" s="198"/>
    </row>
    <row r="527" customFormat="false" ht="12.75" hidden="false" customHeight="false" outlineLevel="0" collapsed="false">
      <c r="A527" s="0" t="s">
        <v>2008</v>
      </c>
      <c r="B527" s="0" t="s">
        <v>2009</v>
      </c>
      <c r="C527" s="0" t="s">
        <v>2010</v>
      </c>
      <c r="D527" s="197" t="n">
        <v>0</v>
      </c>
      <c r="G527" s="0" t="s">
        <v>2008</v>
      </c>
      <c r="H527" s="198" t="n">
        <v>2.45</v>
      </c>
      <c r="J527" s="0" t="str">
        <f aca="false">TRIM(B527)</f>
        <v>16676611</v>
      </c>
      <c r="K527" s="0" t="s">
        <v>2008</v>
      </c>
      <c r="L527" s="198" t="n">
        <v>2.45</v>
      </c>
      <c r="N527" s="198"/>
    </row>
    <row r="528" customFormat="false" ht="12.75" hidden="false" customHeight="false" outlineLevel="0" collapsed="false">
      <c r="A528" s="0" t="s">
        <v>2011</v>
      </c>
      <c r="B528" s="0" t="s">
        <v>2012</v>
      </c>
      <c r="C528" s="0" t="s">
        <v>2013</v>
      </c>
      <c r="D528" s="197" t="n">
        <v>185</v>
      </c>
      <c r="G528" s="0" t="s">
        <v>2011</v>
      </c>
      <c r="H528" s="198" t="n">
        <v>0</v>
      </c>
      <c r="J528" s="0" t="str">
        <f aca="false">TRIM(B528)</f>
        <v>16920010</v>
      </c>
      <c r="K528" s="0" t="s">
        <v>2011</v>
      </c>
      <c r="L528" s="198" t="n">
        <v>0</v>
      </c>
      <c r="N528" s="198"/>
    </row>
    <row r="529" customFormat="false" ht="12.75" hidden="false" customHeight="false" outlineLevel="0" collapsed="false">
      <c r="A529" s="0" t="s">
        <v>2014</v>
      </c>
      <c r="B529" s="0" t="s">
        <v>2015</v>
      </c>
      <c r="C529" s="0" t="s">
        <v>2016</v>
      </c>
      <c r="D529" s="197" t="n">
        <v>185</v>
      </c>
      <c r="G529" s="0" t="s">
        <v>2014</v>
      </c>
      <c r="H529" s="198" t="n">
        <v>0</v>
      </c>
      <c r="J529" s="0" t="str">
        <f aca="false">TRIM(B529)</f>
        <v>16920011</v>
      </c>
      <c r="K529" s="0" t="s">
        <v>2014</v>
      </c>
      <c r="L529" s="198" t="n">
        <v>0</v>
      </c>
      <c r="N529" s="198"/>
    </row>
    <row r="530" customFormat="false" ht="12.75" hidden="false" customHeight="false" outlineLevel="0" collapsed="false">
      <c r="A530" s="0" t="s">
        <v>2017</v>
      </c>
      <c r="B530" s="0" t="s">
        <v>2018</v>
      </c>
      <c r="C530" s="0" t="s">
        <v>2019</v>
      </c>
      <c r="D530" s="197" t="n">
        <v>185</v>
      </c>
      <c r="G530" s="0" t="s">
        <v>2017</v>
      </c>
      <c r="H530" s="198" t="n">
        <v>0</v>
      </c>
      <c r="J530" s="0" t="str">
        <f aca="false">TRIM(B530)</f>
        <v>16920110</v>
      </c>
      <c r="K530" s="0" t="s">
        <v>2017</v>
      </c>
      <c r="L530" s="198" t="n">
        <v>0</v>
      </c>
      <c r="N530" s="198"/>
    </row>
    <row r="531" customFormat="false" ht="12.75" hidden="false" customHeight="false" outlineLevel="0" collapsed="false">
      <c r="A531" s="0" t="s">
        <v>2020</v>
      </c>
      <c r="B531" s="0" t="s">
        <v>2021</v>
      </c>
      <c r="C531" s="0" t="s">
        <v>2022</v>
      </c>
      <c r="D531" s="197" t="n">
        <v>150</v>
      </c>
      <c r="G531" s="0" t="s">
        <v>2020</v>
      </c>
      <c r="H531" s="198" t="n">
        <v>0</v>
      </c>
      <c r="J531" s="0" t="str">
        <f aca="false">TRIM(B531)</f>
        <v>16920611</v>
      </c>
      <c r="K531" s="0" t="s">
        <v>2020</v>
      </c>
      <c r="L531" s="198" t="n">
        <v>0</v>
      </c>
      <c r="N531" s="198"/>
    </row>
    <row r="532" customFormat="false" ht="12.75" hidden="false" customHeight="false" outlineLevel="0" collapsed="false">
      <c r="A532" s="0" t="s">
        <v>2023</v>
      </c>
      <c r="B532" s="0" t="s">
        <v>2024</v>
      </c>
      <c r="C532" s="0" t="s">
        <v>2025</v>
      </c>
      <c r="D532" s="197" t="n">
        <v>190</v>
      </c>
      <c r="G532" s="0" t="s">
        <v>2023</v>
      </c>
      <c r="H532" s="198" t="n">
        <v>0</v>
      </c>
      <c r="J532" s="0" t="str">
        <f aca="false">TRIM(B532)</f>
        <v>16921012</v>
      </c>
      <c r="K532" s="0" t="s">
        <v>2023</v>
      </c>
      <c r="L532" s="198" t="n">
        <v>0</v>
      </c>
      <c r="N532" s="198"/>
    </row>
    <row r="533" customFormat="false" ht="12.75" hidden="false" customHeight="false" outlineLevel="0" collapsed="false">
      <c r="A533" s="0" t="s">
        <v>2026</v>
      </c>
      <c r="B533" s="0" t="s">
        <v>2027</v>
      </c>
      <c r="C533" s="0" t="s">
        <v>2028</v>
      </c>
      <c r="D533" s="197" t="n">
        <v>250</v>
      </c>
      <c r="G533" s="0" t="s">
        <v>2026</v>
      </c>
      <c r="H533" s="198" t="n">
        <v>0</v>
      </c>
      <c r="J533" s="0" t="str">
        <f aca="false">TRIM(B533)</f>
        <v>16921014</v>
      </c>
      <c r="K533" s="0" t="s">
        <v>2026</v>
      </c>
      <c r="L533" s="198" t="n">
        <v>0</v>
      </c>
      <c r="N533" s="198"/>
    </row>
    <row r="534" customFormat="false" ht="12.75" hidden="false" customHeight="false" outlineLevel="0" collapsed="false">
      <c r="A534" s="0" t="s">
        <v>2029</v>
      </c>
      <c r="B534" s="0" t="s">
        <v>2030</v>
      </c>
      <c r="C534" s="0" t="s">
        <v>2031</v>
      </c>
      <c r="D534" s="197" t="n">
        <v>250</v>
      </c>
      <c r="G534" s="0" t="s">
        <v>2029</v>
      </c>
      <c r="H534" s="198" t="n">
        <v>78.54</v>
      </c>
      <c r="J534" s="0" t="str">
        <f aca="false">TRIM(B534)</f>
        <v>16921015</v>
      </c>
      <c r="K534" s="0" t="s">
        <v>2029</v>
      </c>
      <c r="L534" s="198" t="n">
        <v>78.54</v>
      </c>
      <c r="N534" s="198"/>
    </row>
    <row r="535" customFormat="false" ht="12.75" hidden="false" customHeight="false" outlineLevel="0" collapsed="false">
      <c r="A535" s="0" t="s">
        <v>2032</v>
      </c>
      <c r="B535" s="0" t="s">
        <v>2033</v>
      </c>
      <c r="C535" s="0" t="s">
        <v>2034</v>
      </c>
      <c r="D535" s="197" t="n">
        <v>200</v>
      </c>
      <c r="G535" s="0" t="s">
        <v>2032</v>
      </c>
      <c r="H535" s="198" t="n">
        <v>62.83</v>
      </c>
      <c r="J535" s="0" t="str">
        <f aca="false">TRIM(B535)</f>
        <v>16921114</v>
      </c>
      <c r="K535" s="0" t="s">
        <v>2032</v>
      </c>
      <c r="L535" s="198" t="n">
        <v>62.83</v>
      </c>
      <c r="N535" s="198"/>
    </row>
    <row r="536" customFormat="false" ht="12.75" hidden="false" customHeight="false" outlineLevel="0" collapsed="false">
      <c r="A536" s="0" t="s">
        <v>2035</v>
      </c>
      <c r="B536" s="0" t="s">
        <v>2036</v>
      </c>
      <c r="C536" s="0" t="s">
        <v>2037</v>
      </c>
      <c r="D536" s="197" t="n">
        <v>200</v>
      </c>
      <c r="G536" s="0" t="s">
        <v>2035</v>
      </c>
      <c r="H536" s="198" t="n">
        <v>62.83</v>
      </c>
      <c r="J536" s="0" t="str">
        <f aca="false">TRIM(B536)</f>
        <v>16921115</v>
      </c>
      <c r="K536" s="0" t="s">
        <v>2035</v>
      </c>
      <c r="L536" s="198" t="n">
        <v>62.83</v>
      </c>
      <c r="N536" s="198"/>
    </row>
    <row r="537" customFormat="false" ht="12.75" hidden="false" customHeight="false" outlineLevel="0" collapsed="false">
      <c r="A537" s="0" t="s">
        <v>2038</v>
      </c>
      <c r="B537" s="0" t="s">
        <v>2039</v>
      </c>
      <c r="C537" s="0" t="s">
        <v>2040</v>
      </c>
      <c r="D537" s="197" t="n">
        <v>200</v>
      </c>
      <c r="G537" s="0" t="s">
        <v>2038</v>
      </c>
      <c r="H537" s="198" t="n">
        <v>0</v>
      </c>
      <c r="J537" s="0" t="str">
        <f aca="false">TRIM(B537)</f>
        <v>16922015</v>
      </c>
      <c r="K537" s="0" t="s">
        <v>2038</v>
      </c>
      <c r="L537" s="198" t="n">
        <v>0</v>
      </c>
      <c r="N537" s="198"/>
    </row>
    <row r="538" customFormat="false" ht="12.75" hidden="false" customHeight="false" outlineLevel="0" collapsed="false">
      <c r="A538" s="0" t="s">
        <v>2041</v>
      </c>
      <c r="B538" s="0" t="s">
        <v>2042</v>
      </c>
      <c r="C538" s="0" t="s">
        <v>2043</v>
      </c>
      <c r="D538" s="197" t="n">
        <v>200</v>
      </c>
      <c r="G538" s="0" t="s">
        <v>2041</v>
      </c>
      <c r="H538" s="198" t="n">
        <v>0</v>
      </c>
      <c r="J538" s="0" t="str">
        <f aca="false">TRIM(B538)</f>
        <v>16922110</v>
      </c>
      <c r="K538" s="0" t="s">
        <v>2041</v>
      </c>
      <c r="L538" s="198" t="n">
        <v>0</v>
      </c>
      <c r="N538" s="198"/>
    </row>
    <row r="539" customFormat="false" ht="12.75" hidden="false" customHeight="false" outlineLevel="0" collapsed="false">
      <c r="A539" s="0" t="s">
        <v>2044</v>
      </c>
      <c r="B539" s="0" t="s">
        <v>2045</v>
      </c>
      <c r="C539" s="0" t="s">
        <v>2046</v>
      </c>
      <c r="D539" s="197" t="n">
        <v>200</v>
      </c>
      <c r="G539" s="0" t="s">
        <v>2044</v>
      </c>
      <c r="H539" s="198" t="n">
        <v>0</v>
      </c>
      <c r="J539" s="0" t="str">
        <f aca="false">TRIM(B539)</f>
        <v>16922111</v>
      </c>
      <c r="K539" s="0" t="s">
        <v>2044</v>
      </c>
      <c r="L539" s="198" t="n">
        <v>0</v>
      </c>
      <c r="N539" s="198"/>
    </row>
    <row r="540" customFormat="false" ht="12.75" hidden="false" customHeight="false" outlineLevel="0" collapsed="false">
      <c r="A540" s="0" t="s">
        <v>2047</v>
      </c>
      <c r="B540" s="0" t="s">
        <v>2048</v>
      </c>
      <c r="C540" s="0" t="s">
        <v>2049</v>
      </c>
      <c r="D540" s="197" t="n">
        <v>204.23</v>
      </c>
      <c r="G540" s="0" t="s">
        <v>2047</v>
      </c>
      <c r="H540" s="198" t="n">
        <v>64.17</v>
      </c>
      <c r="J540" s="0" t="str">
        <f aca="false">TRIM(B540)</f>
        <v>16922115</v>
      </c>
      <c r="K540" s="0" t="s">
        <v>2047</v>
      </c>
      <c r="L540" s="198" t="n">
        <v>64.17</v>
      </c>
      <c r="N540" s="198"/>
    </row>
    <row r="541" customFormat="false" ht="12.75" hidden="false" customHeight="false" outlineLevel="0" collapsed="false">
      <c r="A541" s="0" t="s">
        <v>2050</v>
      </c>
      <c r="B541" s="0" t="s">
        <v>2051</v>
      </c>
      <c r="C541" s="0" t="s">
        <v>2052</v>
      </c>
      <c r="D541" s="197" t="n">
        <v>404.6</v>
      </c>
      <c r="G541" s="0" t="s">
        <v>2050</v>
      </c>
      <c r="H541" s="198" t="n">
        <v>127.11</v>
      </c>
      <c r="J541" s="0" t="str">
        <f aca="false">TRIM(B541)</f>
        <v>16922215</v>
      </c>
      <c r="K541" s="0" t="s">
        <v>2050</v>
      </c>
      <c r="L541" s="198" t="n">
        <v>127.11</v>
      </c>
      <c r="N541" s="198"/>
    </row>
    <row r="542" customFormat="false" ht="12.75" hidden="false" customHeight="false" outlineLevel="0" collapsed="false">
      <c r="A542" s="0" t="s">
        <v>2053</v>
      </c>
      <c r="B542" s="0" t="s">
        <v>2054</v>
      </c>
      <c r="C542" s="0" t="s">
        <v>2055</v>
      </c>
      <c r="D542" s="197" t="n">
        <v>380</v>
      </c>
      <c r="G542" s="0" t="s">
        <v>2053</v>
      </c>
      <c r="H542" s="198" t="n">
        <v>119.39</v>
      </c>
      <c r="J542" s="0" t="str">
        <f aca="false">TRIM(B542)</f>
        <v>16922315</v>
      </c>
      <c r="K542" s="0" t="s">
        <v>2053</v>
      </c>
      <c r="L542" s="198" t="n">
        <v>119.39</v>
      </c>
      <c r="N542" s="198"/>
    </row>
    <row r="543" customFormat="false" ht="12.75" hidden="false" customHeight="false" outlineLevel="0" collapsed="false">
      <c r="A543" s="0" t="s">
        <v>2056</v>
      </c>
      <c r="B543" s="0" t="s">
        <v>2056</v>
      </c>
      <c r="C543" s="0" t="s">
        <v>2057</v>
      </c>
      <c r="D543" s="197" t="n">
        <v>1.5</v>
      </c>
      <c r="G543" s="0" t="s">
        <v>2056</v>
      </c>
      <c r="H543" s="198" t="n">
        <v>0</v>
      </c>
      <c r="J543" s="0" t="str">
        <f aca="false">TRIM(B543)</f>
        <v>16976505</v>
      </c>
      <c r="K543" s="0" t="s">
        <v>2056</v>
      </c>
      <c r="L543" s="198" t="n">
        <v>0</v>
      </c>
      <c r="N543" s="198"/>
    </row>
    <row r="544" customFormat="false" ht="12.75" hidden="false" customHeight="false" outlineLevel="0" collapsed="false">
      <c r="A544" s="0" t="s">
        <v>2058</v>
      </c>
      <c r="B544" s="0" t="s">
        <v>2059</v>
      </c>
      <c r="C544" s="0" t="s">
        <v>2060</v>
      </c>
      <c r="D544" s="197" t="n">
        <v>0</v>
      </c>
      <c r="G544" s="0" t="s">
        <v>2058</v>
      </c>
      <c r="H544" s="198" t="n">
        <v>0</v>
      </c>
      <c r="J544" s="0" t="str">
        <f aca="false">TRIM(B544)</f>
        <v>16990119</v>
      </c>
      <c r="K544" s="0" t="s">
        <v>2058</v>
      </c>
      <c r="L544" s="198" t="n">
        <v>0</v>
      </c>
      <c r="N544" s="198"/>
    </row>
    <row r="545" customFormat="false" ht="12.75" hidden="false" customHeight="false" outlineLevel="0" collapsed="false">
      <c r="A545" s="0" t="s">
        <v>2061</v>
      </c>
      <c r="B545" s="0" t="s">
        <v>2061</v>
      </c>
      <c r="C545" s="0" t="s">
        <v>2062</v>
      </c>
      <c r="D545" s="197" t="n">
        <v>0</v>
      </c>
      <c r="G545" s="0" t="s">
        <v>2061</v>
      </c>
      <c r="H545" s="198" t="n">
        <v>0</v>
      </c>
      <c r="J545" s="0" t="str">
        <f aca="false">TRIM(B545)</f>
        <v>18.00325</v>
      </c>
      <c r="K545" s="0" t="s">
        <v>2061</v>
      </c>
      <c r="L545" s="198" t="n">
        <v>0</v>
      </c>
      <c r="N545" s="198"/>
    </row>
    <row r="546" customFormat="false" ht="12.75" hidden="false" customHeight="false" outlineLevel="0" collapsed="false">
      <c r="A546" s="196" t="n">
        <v>18.00327</v>
      </c>
      <c r="B546" s="196" t="n">
        <v>18.00327</v>
      </c>
      <c r="C546" s="0" t="s">
        <v>2063</v>
      </c>
      <c r="D546" s="197" t="n">
        <v>0</v>
      </c>
      <c r="G546" s="196" t="n">
        <v>18.00327</v>
      </c>
      <c r="H546" s="198" t="n">
        <v>0</v>
      </c>
      <c r="J546" s="0" t="str">
        <f aca="false">TRIM(B546)</f>
        <v>18.00327</v>
      </c>
      <c r="K546" s="196" t="n">
        <v>18.00327</v>
      </c>
      <c r="L546" s="198" t="n">
        <v>0</v>
      </c>
      <c r="N546" s="198"/>
    </row>
    <row r="547" customFormat="false" ht="12.75" hidden="false" customHeight="false" outlineLevel="0" collapsed="false">
      <c r="A547" s="0" t="s">
        <v>2064</v>
      </c>
      <c r="B547" s="0" t="s">
        <v>2065</v>
      </c>
      <c r="C547" s="0" t="s">
        <v>2066</v>
      </c>
      <c r="D547" s="197" t="n">
        <v>0</v>
      </c>
      <c r="G547" s="0" t="s">
        <v>2064</v>
      </c>
      <c r="H547" s="198" t="n">
        <v>0</v>
      </c>
      <c r="J547" s="0" t="str">
        <f aca="false">TRIM(B547)</f>
        <v>18.00330</v>
      </c>
      <c r="K547" s="0" t="s">
        <v>2064</v>
      </c>
      <c r="L547" s="198" t="n">
        <v>0</v>
      </c>
      <c r="N547" s="198"/>
    </row>
    <row r="548" customFormat="false" ht="12.75" hidden="false" customHeight="false" outlineLevel="0" collapsed="false">
      <c r="A548" s="0" t="s">
        <v>2067</v>
      </c>
      <c r="B548" s="0" t="s">
        <v>2067</v>
      </c>
      <c r="C548" s="0" t="s">
        <v>2068</v>
      </c>
      <c r="D548" s="197" t="n">
        <v>0</v>
      </c>
      <c r="G548" s="0" t="s">
        <v>2067</v>
      </c>
      <c r="H548" s="198" t="n">
        <v>0</v>
      </c>
      <c r="J548" s="0" t="str">
        <f aca="false">TRIM(B548)</f>
        <v>2001-070</v>
      </c>
      <c r="K548" s="0" t="s">
        <v>2067</v>
      </c>
      <c r="L548" s="198" t="n">
        <v>0</v>
      </c>
      <c r="N548" s="198"/>
    </row>
    <row r="549" customFormat="false" ht="12.75" hidden="false" customHeight="false" outlineLevel="0" collapsed="false">
      <c r="A549" s="0" t="s">
        <v>2069</v>
      </c>
      <c r="B549" s="0" t="s">
        <v>2069</v>
      </c>
      <c r="C549" s="0" t="s">
        <v>2070</v>
      </c>
      <c r="D549" s="197" t="n">
        <v>380</v>
      </c>
      <c r="G549" s="0" t="s">
        <v>2069</v>
      </c>
      <c r="H549" s="198" t="n">
        <v>349.47</v>
      </c>
      <c r="J549" s="0" t="str">
        <f aca="false">TRIM(B549)</f>
        <v>201-058-1</v>
      </c>
      <c r="K549" s="0" t="s">
        <v>2069</v>
      </c>
      <c r="L549" s="198" t="n">
        <v>349.47</v>
      </c>
      <c r="N549" s="198"/>
    </row>
    <row r="550" customFormat="false" ht="12.75" hidden="false" customHeight="false" outlineLevel="0" collapsed="false">
      <c r="A550" s="0" t="s">
        <v>2071</v>
      </c>
      <c r="B550" s="0" t="s">
        <v>2071</v>
      </c>
      <c r="C550" s="0" t="s">
        <v>2072</v>
      </c>
      <c r="D550" s="197" t="n">
        <v>380</v>
      </c>
      <c r="G550" s="0" t="s">
        <v>2071</v>
      </c>
      <c r="H550" s="198" t="n">
        <v>339.15</v>
      </c>
      <c r="J550" s="0" t="str">
        <f aca="false">TRIM(B550)</f>
        <v>201-058-2</v>
      </c>
      <c r="K550" s="0" t="s">
        <v>2071</v>
      </c>
      <c r="L550" s="198" t="n">
        <v>339.15</v>
      </c>
      <c r="N550" s="198"/>
    </row>
    <row r="551" customFormat="false" ht="12.75" hidden="false" customHeight="false" outlineLevel="0" collapsed="false">
      <c r="A551" s="0" t="s">
        <v>2073</v>
      </c>
      <c r="B551" s="0" t="s">
        <v>2073</v>
      </c>
      <c r="C551" s="0" t="s">
        <v>2074</v>
      </c>
      <c r="D551" s="197" t="n">
        <v>0</v>
      </c>
      <c r="G551" s="0" t="s">
        <v>2073</v>
      </c>
      <c r="H551" s="198" t="n">
        <v>0</v>
      </c>
      <c r="J551" s="0" t="str">
        <f aca="false">TRIM(B551)</f>
        <v>22.00068</v>
      </c>
      <c r="K551" s="0" t="s">
        <v>2073</v>
      </c>
      <c r="L551" s="198" t="n">
        <v>0</v>
      </c>
      <c r="N551" s="198"/>
    </row>
    <row r="552" customFormat="false" ht="12.75" hidden="false" customHeight="false" outlineLevel="0" collapsed="false">
      <c r="A552" s="0" t="s">
        <v>2075</v>
      </c>
      <c r="B552" s="0" t="s">
        <v>2075</v>
      </c>
      <c r="C552" s="0" t="s">
        <v>2076</v>
      </c>
      <c r="D552" s="197" t="n">
        <v>0</v>
      </c>
      <c r="G552" s="0" t="s">
        <v>2075</v>
      </c>
      <c r="H552" s="198" t="n">
        <v>0</v>
      </c>
      <c r="J552" s="0" t="str">
        <f aca="false">TRIM(B552)</f>
        <v>22.00092</v>
      </c>
      <c r="K552" s="0" t="s">
        <v>2075</v>
      </c>
      <c r="L552" s="198" t="n">
        <v>0</v>
      </c>
      <c r="N552" s="198"/>
    </row>
    <row r="553" customFormat="false" ht="12.75" hidden="false" customHeight="false" outlineLevel="0" collapsed="false">
      <c r="A553" s="0" t="s">
        <v>2077</v>
      </c>
      <c r="B553" s="0" t="s">
        <v>2077</v>
      </c>
      <c r="C553" s="0" t="s">
        <v>2078</v>
      </c>
      <c r="D553" s="197" t="n">
        <v>0</v>
      </c>
      <c r="G553" s="0" t="s">
        <v>2077</v>
      </c>
      <c r="H553" s="198" t="n">
        <v>0</v>
      </c>
      <c r="J553" s="0" t="str">
        <f aca="false">TRIM(B553)</f>
        <v>22.00137.001</v>
      </c>
      <c r="K553" s="0" t="s">
        <v>2077</v>
      </c>
      <c r="L553" s="198" t="n">
        <v>0</v>
      </c>
      <c r="N553" s="198"/>
    </row>
    <row r="554" customFormat="false" ht="12.75" hidden="false" customHeight="false" outlineLevel="0" collapsed="false">
      <c r="A554" s="0" t="s">
        <v>2079</v>
      </c>
      <c r="B554" s="0" t="s">
        <v>2079</v>
      </c>
      <c r="C554" s="0" t="s">
        <v>2080</v>
      </c>
      <c r="D554" s="197" t="n">
        <v>0</v>
      </c>
      <c r="G554" s="0" t="s">
        <v>2079</v>
      </c>
      <c r="H554" s="198" t="n">
        <v>0</v>
      </c>
      <c r="J554" s="0" t="str">
        <f aca="false">TRIM(B554)</f>
        <v>22.10084</v>
      </c>
      <c r="K554" s="0" t="s">
        <v>2079</v>
      </c>
      <c r="L554" s="198" t="n">
        <v>0</v>
      </c>
      <c r="N554" s="198"/>
    </row>
    <row r="555" customFormat="false" ht="12.75" hidden="false" customHeight="false" outlineLevel="0" collapsed="false">
      <c r="A555" s="0" t="s">
        <v>2081</v>
      </c>
      <c r="B555" s="0" t="s">
        <v>2081</v>
      </c>
      <c r="C555" s="0" t="s">
        <v>2082</v>
      </c>
      <c r="D555" s="197" t="n">
        <v>0</v>
      </c>
      <c r="G555" s="0" t="s">
        <v>2081</v>
      </c>
      <c r="H555" s="198" t="n">
        <v>0</v>
      </c>
      <c r="J555" s="0" t="str">
        <f aca="false">TRIM(B555)</f>
        <v>22.10092.625</v>
      </c>
      <c r="K555" s="0" t="s">
        <v>2081</v>
      </c>
      <c r="L555" s="198" t="n">
        <v>0</v>
      </c>
      <c r="N555" s="198"/>
    </row>
    <row r="556" customFormat="false" ht="12.75" hidden="false" customHeight="false" outlineLevel="0" collapsed="false">
      <c r="A556" s="0" t="s">
        <v>2083</v>
      </c>
      <c r="B556" s="0" t="s">
        <v>2083</v>
      </c>
      <c r="C556" s="0" t="s">
        <v>2084</v>
      </c>
      <c r="D556" s="197" t="n">
        <v>0</v>
      </c>
      <c r="G556" s="0" t="s">
        <v>2083</v>
      </c>
      <c r="H556" s="198" t="n">
        <v>0</v>
      </c>
      <c r="J556" s="0" t="str">
        <f aca="false">TRIM(B556)</f>
        <v>24.30652</v>
      </c>
      <c r="K556" s="0" t="s">
        <v>2083</v>
      </c>
      <c r="L556" s="198" t="n">
        <v>0</v>
      </c>
      <c r="N556" s="198"/>
    </row>
    <row r="557" customFormat="false" ht="12.75" hidden="false" customHeight="false" outlineLevel="0" collapsed="false">
      <c r="A557" s="0" t="s">
        <v>2085</v>
      </c>
      <c r="B557" s="0" t="s">
        <v>2085</v>
      </c>
      <c r="C557" s="0" t="s">
        <v>2086</v>
      </c>
      <c r="D557" s="197" t="n">
        <v>0</v>
      </c>
      <c r="G557" s="0" t="s">
        <v>2085</v>
      </c>
      <c r="H557" s="198" t="n">
        <v>0</v>
      </c>
      <c r="J557" s="0" t="str">
        <f aca="false">TRIM(B557)</f>
        <v>24473.211</v>
      </c>
      <c r="K557" s="0" t="s">
        <v>2085</v>
      </c>
      <c r="L557" s="198" t="n">
        <v>0</v>
      </c>
      <c r="N557" s="198"/>
    </row>
    <row r="558" customFormat="false" ht="12.75" hidden="false" customHeight="false" outlineLevel="0" collapsed="false">
      <c r="A558" s="0" t="s">
        <v>2087</v>
      </c>
      <c r="B558" s="0" t="s">
        <v>2087</v>
      </c>
      <c r="C558" s="0" t="s">
        <v>2088</v>
      </c>
      <c r="D558" s="197" t="n">
        <v>0</v>
      </c>
      <c r="G558" s="0" t="s">
        <v>2087</v>
      </c>
      <c r="H558" s="198" t="n">
        <v>0</v>
      </c>
      <c r="J558" s="0" t="str">
        <f aca="false">TRIM(B558)</f>
        <v>24473.310</v>
      </c>
      <c r="K558" s="0" t="s">
        <v>2087</v>
      </c>
      <c r="L558" s="198" t="n">
        <v>0</v>
      </c>
      <c r="N558" s="198"/>
    </row>
    <row r="559" customFormat="false" ht="12.75" hidden="false" customHeight="false" outlineLevel="0" collapsed="false">
      <c r="A559" s="0" t="s">
        <v>2089</v>
      </c>
      <c r="B559" s="0" t="s">
        <v>2089</v>
      </c>
      <c r="C559" s="0" t="s">
        <v>2090</v>
      </c>
      <c r="D559" s="197" t="n">
        <v>0</v>
      </c>
      <c r="G559" s="0" t="s">
        <v>2089</v>
      </c>
      <c r="H559" s="198" t="n">
        <v>0</v>
      </c>
      <c r="J559" s="0" t="str">
        <f aca="false">TRIM(B559)</f>
        <v>25.00109</v>
      </c>
      <c r="K559" s="0" t="s">
        <v>2089</v>
      </c>
      <c r="L559" s="198" t="n">
        <v>0</v>
      </c>
      <c r="N559" s="198"/>
    </row>
    <row r="560" customFormat="false" ht="12.75" hidden="false" customHeight="false" outlineLevel="0" collapsed="false">
      <c r="A560" s="0" t="s">
        <v>2091</v>
      </c>
      <c r="B560" s="0" t="s">
        <v>2091</v>
      </c>
      <c r="C560" s="0" t="s">
        <v>2092</v>
      </c>
      <c r="D560" s="197" t="n">
        <v>0</v>
      </c>
      <c r="G560" s="0" t="s">
        <v>2091</v>
      </c>
      <c r="H560" s="198" t="n">
        <v>0</v>
      </c>
      <c r="J560" s="0" t="str">
        <f aca="false">TRIM(B560)</f>
        <v>25.00111</v>
      </c>
      <c r="K560" s="0" t="s">
        <v>2091</v>
      </c>
      <c r="L560" s="198" t="n">
        <v>0</v>
      </c>
      <c r="N560" s="198"/>
    </row>
    <row r="561" customFormat="false" ht="12.75" hidden="false" customHeight="false" outlineLevel="0" collapsed="false">
      <c r="A561" s="0" t="s">
        <v>2093</v>
      </c>
      <c r="B561" s="0" t="s">
        <v>2093</v>
      </c>
      <c r="C561" s="0" t="s">
        <v>2094</v>
      </c>
      <c r="D561" s="197" t="n">
        <v>0</v>
      </c>
      <c r="G561" s="0" t="s">
        <v>2093</v>
      </c>
      <c r="H561" s="198" t="n">
        <v>0</v>
      </c>
      <c r="J561" s="0" t="str">
        <f aca="false">TRIM(B561)</f>
        <v>25.00116</v>
      </c>
      <c r="K561" s="0" t="s">
        <v>2093</v>
      </c>
      <c r="L561" s="198" t="n">
        <v>0</v>
      </c>
      <c r="N561" s="198"/>
    </row>
    <row r="562" customFormat="false" ht="12.75" hidden="false" customHeight="false" outlineLevel="0" collapsed="false">
      <c r="A562" s="0" t="s">
        <v>2095</v>
      </c>
      <c r="B562" s="0" t="s">
        <v>2095</v>
      </c>
      <c r="C562" s="0" t="s">
        <v>2096</v>
      </c>
      <c r="D562" s="197" t="n">
        <v>0</v>
      </c>
      <c r="G562" s="0" t="s">
        <v>2095</v>
      </c>
      <c r="H562" s="198" t="n">
        <v>0</v>
      </c>
      <c r="J562" s="0" t="str">
        <f aca="false">TRIM(B562)</f>
        <v>25.00125</v>
      </c>
      <c r="K562" s="0" t="s">
        <v>2095</v>
      </c>
      <c r="L562" s="198" t="n">
        <v>0</v>
      </c>
      <c r="N562" s="198"/>
    </row>
    <row r="563" customFormat="false" ht="12.75" hidden="false" customHeight="false" outlineLevel="0" collapsed="false">
      <c r="A563" s="0" t="s">
        <v>2097</v>
      </c>
      <c r="B563" s="0" t="s">
        <v>2097</v>
      </c>
      <c r="C563" s="0" t="s">
        <v>2098</v>
      </c>
      <c r="D563" s="197" t="n">
        <v>0</v>
      </c>
      <c r="G563" s="0" t="s">
        <v>2097</v>
      </c>
      <c r="H563" s="198" t="n">
        <v>0</v>
      </c>
      <c r="J563" s="0" t="str">
        <f aca="false">TRIM(B563)</f>
        <v>25.00136</v>
      </c>
      <c r="K563" s="0" t="s">
        <v>2097</v>
      </c>
      <c r="L563" s="198" t="n">
        <v>0</v>
      </c>
      <c r="N563" s="198"/>
    </row>
    <row r="564" customFormat="false" ht="12.75" hidden="false" customHeight="false" outlineLevel="0" collapsed="false">
      <c r="A564" s="0" t="s">
        <v>2099</v>
      </c>
      <c r="B564" s="0" t="s">
        <v>2099</v>
      </c>
      <c r="C564" s="0" t="s">
        <v>2100</v>
      </c>
      <c r="D564" s="197" t="n">
        <v>0</v>
      </c>
      <c r="G564" s="0" t="s">
        <v>2099</v>
      </c>
      <c r="H564" s="198" t="n">
        <v>0</v>
      </c>
      <c r="J564" s="0" t="str">
        <f aca="false">TRIM(B564)</f>
        <v>25.00145</v>
      </c>
      <c r="K564" s="0" t="s">
        <v>2099</v>
      </c>
      <c r="L564" s="198" t="n">
        <v>0</v>
      </c>
      <c r="N564" s="198"/>
    </row>
    <row r="565" customFormat="false" ht="12.75" hidden="false" customHeight="false" outlineLevel="0" collapsed="false">
      <c r="A565" s="0" t="s">
        <v>2101</v>
      </c>
      <c r="B565" s="0" t="s">
        <v>2101</v>
      </c>
      <c r="C565" s="0" t="s">
        <v>2102</v>
      </c>
      <c r="D565" s="197" t="n">
        <v>0</v>
      </c>
      <c r="G565" s="0" t="s">
        <v>2101</v>
      </c>
      <c r="H565" s="198" t="n">
        <v>0</v>
      </c>
      <c r="J565" s="0" t="str">
        <f aca="false">TRIM(B565)</f>
        <v>25.70035</v>
      </c>
      <c r="K565" s="0" t="s">
        <v>2101</v>
      </c>
      <c r="L565" s="198" t="n">
        <v>0</v>
      </c>
      <c r="N565" s="198"/>
    </row>
    <row r="566" customFormat="false" ht="12.75" hidden="false" customHeight="false" outlineLevel="0" collapsed="false">
      <c r="A566" s="0" t="s">
        <v>2103</v>
      </c>
      <c r="B566" s="0" t="s">
        <v>2103</v>
      </c>
      <c r="C566" s="0" t="s">
        <v>2104</v>
      </c>
      <c r="D566" s="197" t="n">
        <v>0</v>
      </c>
      <c r="G566" s="0" t="s">
        <v>2103</v>
      </c>
      <c r="H566" s="198" t="n">
        <v>0</v>
      </c>
      <c r="J566" s="0" t="str">
        <f aca="false">TRIM(B566)</f>
        <v>25382.002</v>
      </c>
      <c r="K566" s="0" t="s">
        <v>2103</v>
      </c>
      <c r="L566" s="198" t="n">
        <v>0</v>
      </c>
      <c r="N566" s="198"/>
    </row>
    <row r="567" customFormat="false" ht="12.75" hidden="false" customHeight="false" outlineLevel="0" collapsed="false">
      <c r="A567" s="0" t="s">
        <v>2105</v>
      </c>
      <c r="B567" s="0" t="s">
        <v>2106</v>
      </c>
      <c r="C567" s="0" t="s">
        <v>2107</v>
      </c>
      <c r="D567" s="197" t="n">
        <v>0</v>
      </c>
      <c r="G567" s="0" t="s">
        <v>2105</v>
      </c>
      <c r="H567" s="198" t="n">
        <v>0</v>
      </c>
      <c r="J567" s="0" t="str">
        <f aca="false">TRIM(B567)</f>
        <v>26.00405</v>
      </c>
      <c r="K567" s="0" t="s">
        <v>2105</v>
      </c>
      <c r="L567" s="198" t="n">
        <v>0</v>
      </c>
      <c r="N567" s="198"/>
    </row>
    <row r="568" customFormat="false" ht="12.75" hidden="false" customHeight="false" outlineLevel="0" collapsed="false">
      <c r="A568" s="0" t="s">
        <v>2108</v>
      </c>
      <c r="B568" s="0" t="s">
        <v>2109</v>
      </c>
      <c r="C568" s="0" t="s">
        <v>2110</v>
      </c>
      <c r="D568" s="197" t="n">
        <v>0</v>
      </c>
      <c r="G568" s="0" t="s">
        <v>2108</v>
      </c>
      <c r="H568" s="198" t="n">
        <v>0</v>
      </c>
      <c r="J568" s="0" t="str">
        <f aca="false">TRIM(B568)</f>
        <v>28721.001</v>
      </c>
      <c r="K568" s="0" t="s">
        <v>2108</v>
      </c>
      <c r="L568" s="198" t="n">
        <v>0</v>
      </c>
      <c r="N568" s="198"/>
    </row>
    <row r="569" customFormat="false" ht="12.75" hidden="false" customHeight="false" outlineLevel="0" collapsed="false">
      <c r="A569" s="0" t="s">
        <v>2111</v>
      </c>
      <c r="B569" s="0" t="s">
        <v>2111</v>
      </c>
      <c r="C569" s="0" t="s">
        <v>2112</v>
      </c>
      <c r="D569" s="197" t="n">
        <v>0</v>
      </c>
      <c r="G569" s="0" t="s">
        <v>2111</v>
      </c>
      <c r="H569" s="198" t="n">
        <v>0</v>
      </c>
      <c r="J569" s="0" t="str">
        <f aca="false">TRIM(B569)</f>
        <v>3P200B</v>
      </c>
      <c r="K569" s="0" t="s">
        <v>2111</v>
      </c>
      <c r="L569" s="198" t="n">
        <v>0</v>
      </c>
      <c r="N569" s="198"/>
    </row>
    <row r="570" customFormat="false" ht="12.75" hidden="false" customHeight="false" outlineLevel="0" collapsed="false">
      <c r="A570" s="0" t="s">
        <v>2113</v>
      </c>
      <c r="B570" s="0" t="s">
        <v>2113</v>
      </c>
      <c r="C570" s="0" t="s">
        <v>2114</v>
      </c>
      <c r="D570" s="197" t="n">
        <v>0</v>
      </c>
      <c r="G570" s="0" t="s">
        <v>2113</v>
      </c>
      <c r="H570" s="198" t="n">
        <v>0</v>
      </c>
      <c r="J570" s="0" t="str">
        <f aca="false">TRIM(B570)</f>
        <v>3P50E</v>
      </c>
      <c r="K570" s="0" t="s">
        <v>2113</v>
      </c>
      <c r="L570" s="198" t="n">
        <v>0</v>
      </c>
      <c r="N570" s="198"/>
    </row>
    <row r="571" customFormat="false" ht="12.75" hidden="false" customHeight="false" outlineLevel="0" collapsed="false">
      <c r="A571" s="0" t="s">
        <v>2115</v>
      </c>
      <c r="B571" s="0" t="s">
        <v>2115</v>
      </c>
      <c r="C571" s="0" t="s">
        <v>2116</v>
      </c>
      <c r="D571" s="197" t="n">
        <v>0</v>
      </c>
      <c r="G571" s="0" t="s">
        <v>2115</v>
      </c>
      <c r="H571" s="198" t="n">
        <v>0</v>
      </c>
      <c r="J571" s="0" t="str">
        <f aca="false">TRIM(B571)</f>
        <v>30.10089</v>
      </c>
      <c r="K571" s="0" t="s">
        <v>2115</v>
      </c>
      <c r="L571" s="198" t="n">
        <v>0</v>
      </c>
      <c r="N571" s="198"/>
    </row>
    <row r="572" customFormat="false" ht="12.75" hidden="false" customHeight="false" outlineLevel="0" collapsed="false">
      <c r="A572" s="0" t="s">
        <v>2117</v>
      </c>
      <c r="B572" s="0" t="s">
        <v>2117</v>
      </c>
      <c r="C572" s="0" t="s">
        <v>2118</v>
      </c>
      <c r="D572" s="197" t="n">
        <v>0</v>
      </c>
      <c r="G572" s="0" t="s">
        <v>2117</v>
      </c>
      <c r="H572" s="198" t="n">
        <v>0</v>
      </c>
      <c r="J572" s="0" t="str">
        <f aca="false">TRIM(B572)</f>
        <v>30.40036</v>
      </c>
      <c r="K572" s="0" t="s">
        <v>2117</v>
      </c>
      <c r="L572" s="198" t="n">
        <v>0</v>
      </c>
      <c r="N572" s="198"/>
    </row>
    <row r="573" customFormat="false" ht="12.75" hidden="false" customHeight="false" outlineLevel="0" collapsed="false">
      <c r="A573" s="0" t="s">
        <v>2119</v>
      </c>
      <c r="B573" s="0" t="s">
        <v>2119</v>
      </c>
      <c r="C573" s="0" t="s">
        <v>2120</v>
      </c>
      <c r="D573" s="197" t="n">
        <v>1270</v>
      </c>
      <c r="G573" s="0" t="s">
        <v>2119</v>
      </c>
      <c r="H573" s="198" t="n">
        <v>533.4</v>
      </c>
      <c r="J573" s="0" t="str">
        <f aca="false">TRIM(B573)</f>
        <v>30001816</v>
      </c>
      <c r="K573" s="0" t="s">
        <v>2119</v>
      </c>
      <c r="L573" s="198" t="n">
        <v>533.4</v>
      </c>
      <c r="N573" s="198"/>
    </row>
    <row r="574" customFormat="false" ht="12.75" hidden="false" customHeight="false" outlineLevel="0" collapsed="false">
      <c r="A574" s="0" t="s">
        <v>2121</v>
      </c>
      <c r="B574" s="0" t="s">
        <v>2121</v>
      </c>
      <c r="C574" s="0" t="s">
        <v>2122</v>
      </c>
      <c r="D574" s="197" t="n">
        <v>0</v>
      </c>
      <c r="G574" s="0" t="s">
        <v>2121</v>
      </c>
      <c r="H574" s="198" t="n">
        <v>0</v>
      </c>
      <c r="J574" s="0" t="str">
        <f aca="false">TRIM(B574)</f>
        <v>301-005</v>
      </c>
      <c r="K574" s="0" t="s">
        <v>2121</v>
      </c>
      <c r="L574" s="198" t="n">
        <v>0</v>
      </c>
      <c r="N574" s="198"/>
    </row>
    <row r="575" customFormat="false" ht="12.75" hidden="false" customHeight="false" outlineLevel="0" collapsed="false">
      <c r="A575" s="0" t="s">
        <v>2123</v>
      </c>
      <c r="B575" s="0" t="s">
        <v>2123</v>
      </c>
      <c r="C575" s="0" t="s">
        <v>2124</v>
      </c>
      <c r="D575" s="197" t="n">
        <v>600</v>
      </c>
      <c r="G575" s="0" t="s">
        <v>2123</v>
      </c>
      <c r="H575" s="198" t="n">
        <v>535.5</v>
      </c>
      <c r="J575" s="0" t="str">
        <f aca="false">TRIM(B575)</f>
        <v>301-023</v>
      </c>
      <c r="K575" s="0" t="s">
        <v>2123</v>
      </c>
      <c r="L575" s="198" t="n">
        <v>535.5</v>
      </c>
      <c r="N575" s="198"/>
    </row>
    <row r="576" customFormat="false" ht="12.75" hidden="false" customHeight="false" outlineLevel="0" collapsed="false">
      <c r="A576" s="0" t="s">
        <v>2125</v>
      </c>
      <c r="B576" s="0" t="s">
        <v>2125</v>
      </c>
      <c r="C576" s="0" t="s">
        <v>2126</v>
      </c>
      <c r="D576" s="197" t="n">
        <v>0</v>
      </c>
      <c r="G576" s="0" t="s">
        <v>2125</v>
      </c>
      <c r="H576" s="198" t="n">
        <v>0</v>
      </c>
      <c r="J576" s="0" t="str">
        <f aca="false">TRIM(B576)</f>
        <v>301-327-675</v>
      </c>
      <c r="K576" s="0" t="s">
        <v>2125</v>
      </c>
      <c r="L576" s="198" t="n">
        <v>0</v>
      </c>
      <c r="N576" s="198"/>
    </row>
    <row r="577" customFormat="false" ht="12.75" hidden="false" customHeight="false" outlineLevel="0" collapsed="false">
      <c r="A577" s="0" t="s">
        <v>2127</v>
      </c>
      <c r="B577" s="0" t="s">
        <v>2127</v>
      </c>
      <c r="C577" s="0" t="s">
        <v>2128</v>
      </c>
      <c r="D577" s="197" t="n">
        <v>94</v>
      </c>
      <c r="G577" s="0" t="s">
        <v>2127</v>
      </c>
      <c r="H577" s="198" t="n">
        <v>37.42</v>
      </c>
      <c r="J577" s="0" t="str">
        <f aca="false">TRIM(B577)</f>
        <v>30825.000</v>
      </c>
      <c r="K577" s="0" t="s">
        <v>2127</v>
      </c>
      <c r="L577" s="198" t="n">
        <v>37.42</v>
      </c>
      <c r="N577" s="198"/>
    </row>
    <row r="578" customFormat="false" ht="12.75" hidden="false" customHeight="false" outlineLevel="0" collapsed="false">
      <c r="A578" s="0" t="s">
        <v>2129</v>
      </c>
      <c r="B578" s="0" t="s">
        <v>2130</v>
      </c>
      <c r="C578" s="0" t="s">
        <v>2131</v>
      </c>
      <c r="D578" s="197" t="n">
        <v>0</v>
      </c>
      <c r="G578" s="0" t="s">
        <v>2129</v>
      </c>
      <c r="H578" s="198" t="n">
        <v>0</v>
      </c>
      <c r="J578" s="0" t="str">
        <f aca="false">TRIM(B578)</f>
        <v>34.00019</v>
      </c>
      <c r="K578" s="0" t="s">
        <v>2129</v>
      </c>
      <c r="L578" s="198" t="n">
        <v>0</v>
      </c>
      <c r="N578" s="198"/>
    </row>
    <row r="579" customFormat="false" ht="12.75" hidden="false" customHeight="false" outlineLevel="0" collapsed="false">
      <c r="A579" s="0" t="s">
        <v>2132</v>
      </c>
      <c r="B579" s="0" t="s">
        <v>2132</v>
      </c>
      <c r="C579" s="0" t="s">
        <v>2133</v>
      </c>
      <c r="D579" s="197" t="n">
        <v>0</v>
      </c>
      <c r="G579" s="0" t="s">
        <v>2132</v>
      </c>
      <c r="H579" s="198" t="n">
        <v>0</v>
      </c>
      <c r="J579" s="0" t="str">
        <f aca="false">TRIM(B579)</f>
        <v>34.00026</v>
      </c>
      <c r="K579" s="0" t="s">
        <v>2132</v>
      </c>
      <c r="L579" s="198" t="n">
        <v>0</v>
      </c>
      <c r="N579" s="198"/>
    </row>
    <row r="580" customFormat="false" ht="12.75" hidden="false" customHeight="false" outlineLevel="0" collapsed="false">
      <c r="A580" s="0" t="s">
        <v>2134</v>
      </c>
      <c r="B580" s="0" t="s">
        <v>2134</v>
      </c>
      <c r="C580" s="0" t="s">
        <v>2135</v>
      </c>
      <c r="D580" s="197" t="n">
        <v>0</v>
      </c>
      <c r="G580" s="0" t="s">
        <v>2134</v>
      </c>
      <c r="H580" s="198" t="n">
        <v>0</v>
      </c>
      <c r="J580" s="0" t="str">
        <f aca="false">TRIM(B580)</f>
        <v>34.30136.002</v>
      </c>
      <c r="K580" s="0" t="s">
        <v>2134</v>
      </c>
      <c r="L580" s="198" t="n">
        <v>0</v>
      </c>
      <c r="N580" s="198"/>
    </row>
    <row r="581" customFormat="false" ht="12.75" hidden="false" customHeight="false" outlineLevel="0" collapsed="false">
      <c r="A581" s="0" t="s">
        <v>2136</v>
      </c>
      <c r="B581" s="0" t="s">
        <v>2136</v>
      </c>
      <c r="C581" s="0" t="s">
        <v>2137</v>
      </c>
      <c r="D581" s="197" t="n">
        <v>0</v>
      </c>
      <c r="G581" s="0" t="s">
        <v>2136</v>
      </c>
      <c r="H581" s="198" t="n">
        <v>0</v>
      </c>
      <c r="J581" s="0" t="str">
        <f aca="false">TRIM(B581)</f>
        <v>34.30221.002</v>
      </c>
      <c r="K581" s="0" t="s">
        <v>2136</v>
      </c>
      <c r="L581" s="198" t="n">
        <v>0</v>
      </c>
      <c r="N581" s="198"/>
    </row>
    <row r="582" customFormat="false" ht="12.75" hidden="false" customHeight="false" outlineLevel="0" collapsed="false">
      <c r="A582" s="0" t="s">
        <v>2138</v>
      </c>
      <c r="B582" s="0" t="s">
        <v>2138</v>
      </c>
      <c r="C582" s="0" t="s">
        <v>2139</v>
      </c>
      <c r="D582" s="197" t="n">
        <v>0</v>
      </c>
      <c r="G582" s="0" t="s">
        <v>2138</v>
      </c>
      <c r="H582" s="198" t="n">
        <v>0</v>
      </c>
      <c r="J582" s="0" t="str">
        <f aca="false">TRIM(B582)</f>
        <v>34.30228.002</v>
      </c>
      <c r="K582" s="0" t="s">
        <v>2138</v>
      </c>
      <c r="L582" s="198" t="n">
        <v>0</v>
      </c>
      <c r="N582" s="198"/>
    </row>
    <row r="583" customFormat="false" ht="12.75" hidden="false" customHeight="false" outlineLevel="0" collapsed="false">
      <c r="A583" s="0" t="s">
        <v>2140</v>
      </c>
      <c r="B583" s="0" t="s">
        <v>2140</v>
      </c>
      <c r="C583" s="0" t="s">
        <v>2141</v>
      </c>
      <c r="D583" s="197" t="n">
        <v>0</v>
      </c>
      <c r="G583" s="0" t="s">
        <v>2140</v>
      </c>
      <c r="H583" s="198" t="n">
        <v>0</v>
      </c>
      <c r="J583" s="0" t="str">
        <f aca="false">TRIM(B583)</f>
        <v>34.40001.001</v>
      </c>
      <c r="K583" s="0" t="s">
        <v>2140</v>
      </c>
      <c r="L583" s="198" t="n">
        <v>0</v>
      </c>
      <c r="N583" s="198"/>
    </row>
    <row r="584" customFormat="false" ht="12.75" hidden="false" customHeight="false" outlineLevel="0" collapsed="false">
      <c r="A584" s="0" t="s">
        <v>2142</v>
      </c>
      <c r="B584" s="0" t="s">
        <v>2142</v>
      </c>
      <c r="C584" s="0" t="s">
        <v>2143</v>
      </c>
      <c r="D584" s="197" t="n">
        <v>700</v>
      </c>
      <c r="G584" s="0" t="s">
        <v>2142</v>
      </c>
      <c r="H584" s="198" t="n">
        <v>0</v>
      </c>
      <c r="J584" s="0" t="str">
        <f aca="false">TRIM(B584)</f>
        <v>34.40003</v>
      </c>
      <c r="K584" s="0" t="s">
        <v>2142</v>
      </c>
      <c r="L584" s="198" t="n">
        <v>0</v>
      </c>
      <c r="N584" s="198"/>
    </row>
    <row r="585" customFormat="false" ht="12.75" hidden="false" customHeight="false" outlineLevel="0" collapsed="false">
      <c r="A585" s="0" t="s">
        <v>2144</v>
      </c>
      <c r="B585" s="0" t="s">
        <v>2144</v>
      </c>
      <c r="C585" s="0" t="s">
        <v>2145</v>
      </c>
      <c r="D585" s="197" t="n">
        <v>800</v>
      </c>
      <c r="G585" s="0" t="s">
        <v>2144</v>
      </c>
      <c r="H585" s="198" t="n">
        <v>0</v>
      </c>
      <c r="J585" s="0" t="str">
        <f aca="false">TRIM(B585)</f>
        <v>34.40003.001</v>
      </c>
      <c r="K585" s="0" t="s">
        <v>2144</v>
      </c>
      <c r="L585" s="198" t="n">
        <v>0</v>
      </c>
      <c r="N585" s="198"/>
    </row>
    <row r="586" customFormat="false" ht="12.75" hidden="false" customHeight="false" outlineLevel="0" collapsed="false">
      <c r="A586" s="0" t="s">
        <v>2146</v>
      </c>
      <c r="B586" s="0" t="s">
        <v>2146</v>
      </c>
      <c r="C586" s="0" t="s">
        <v>2147</v>
      </c>
      <c r="D586" s="197" t="n">
        <v>930</v>
      </c>
      <c r="G586" s="0" t="s">
        <v>2146</v>
      </c>
      <c r="H586" s="198" t="n">
        <v>0</v>
      </c>
      <c r="J586" s="0" t="str">
        <f aca="false">TRIM(B586)</f>
        <v>34.40004</v>
      </c>
      <c r="K586" s="0" t="s">
        <v>2146</v>
      </c>
      <c r="L586" s="198" t="n">
        <v>0</v>
      </c>
      <c r="N586" s="198"/>
    </row>
    <row r="587" customFormat="false" ht="12.75" hidden="false" customHeight="false" outlineLevel="0" collapsed="false">
      <c r="A587" s="0" t="s">
        <v>2148</v>
      </c>
      <c r="B587" s="0" t="s">
        <v>2149</v>
      </c>
      <c r="C587" s="0" t="s">
        <v>2150</v>
      </c>
      <c r="D587" s="197" t="n">
        <v>1030</v>
      </c>
      <c r="G587" s="0" t="s">
        <v>2148</v>
      </c>
      <c r="H587" s="198" t="n">
        <v>0</v>
      </c>
      <c r="J587" s="0" t="str">
        <f aca="false">TRIM(B587)</f>
        <v>34.40004.001</v>
      </c>
      <c r="K587" s="0" t="s">
        <v>2148</v>
      </c>
      <c r="L587" s="198" t="n">
        <v>0</v>
      </c>
      <c r="N587" s="198"/>
    </row>
    <row r="588" customFormat="false" ht="12.75" hidden="false" customHeight="false" outlineLevel="0" collapsed="false">
      <c r="A588" s="0" t="s">
        <v>2151</v>
      </c>
      <c r="B588" s="0" t="s">
        <v>2151</v>
      </c>
      <c r="C588" s="0" t="s">
        <v>2152</v>
      </c>
      <c r="D588" s="197" t="n">
        <v>1930</v>
      </c>
      <c r="G588" s="0" t="s">
        <v>2151</v>
      </c>
      <c r="H588" s="198" t="n">
        <v>0</v>
      </c>
      <c r="J588" s="0" t="str">
        <f aca="false">TRIM(B588)</f>
        <v>34.40005</v>
      </c>
      <c r="K588" s="0" t="s">
        <v>2151</v>
      </c>
      <c r="L588" s="198" t="n">
        <v>0</v>
      </c>
      <c r="N588" s="198"/>
    </row>
    <row r="589" customFormat="false" ht="12.75" hidden="false" customHeight="false" outlineLevel="0" collapsed="false">
      <c r="A589" s="0" t="s">
        <v>2153</v>
      </c>
      <c r="B589" s="0" t="s">
        <v>2154</v>
      </c>
      <c r="C589" s="0" t="s">
        <v>2155</v>
      </c>
      <c r="D589" s="197" t="n">
        <v>2031</v>
      </c>
      <c r="G589" s="0" t="s">
        <v>2153</v>
      </c>
      <c r="H589" s="198" t="n">
        <v>0</v>
      </c>
      <c r="J589" s="0" t="str">
        <f aca="false">TRIM(B589)</f>
        <v>34.40005.001</v>
      </c>
      <c r="K589" s="0" t="s">
        <v>2153</v>
      </c>
      <c r="L589" s="198" t="n">
        <v>0</v>
      </c>
      <c r="N589" s="198"/>
    </row>
    <row r="590" customFormat="false" ht="12.75" hidden="false" customHeight="false" outlineLevel="0" collapsed="false">
      <c r="A590" s="0" t="s">
        <v>2156</v>
      </c>
      <c r="B590" s="0" t="s">
        <v>2156</v>
      </c>
      <c r="C590" s="0" t="s">
        <v>2157</v>
      </c>
      <c r="D590" s="197" t="n">
        <v>500</v>
      </c>
      <c r="G590" s="0" t="s">
        <v>2156</v>
      </c>
      <c r="H590" s="198" t="n">
        <v>0</v>
      </c>
      <c r="J590" s="0" t="str">
        <f aca="false">TRIM(B590)</f>
        <v>34.40007</v>
      </c>
      <c r="K590" s="0" t="s">
        <v>2156</v>
      </c>
      <c r="L590" s="198" t="n">
        <v>0</v>
      </c>
      <c r="N590" s="198"/>
    </row>
    <row r="591" customFormat="false" ht="12.75" hidden="false" customHeight="false" outlineLevel="0" collapsed="false">
      <c r="A591" s="0" t="s">
        <v>2158</v>
      </c>
      <c r="B591" s="0" t="s">
        <v>2158</v>
      </c>
      <c r="C591" s="0" t="s">
        <v>2159</v>
      </c>
      <c r="D591" s="197" t="n">
        <v>0</v>
      </c>
      <c r="G591" s="0" t="s">
        <v>2158</v>
      </c>
      <c r="H591" s="198" t="n">
        <v>0</v>
      </c>
      <c r="J591" s="0" t="str">
        <f aca="false">TRIM(B591)</f>
        <v>34.40007.001</v>
      </c>
      <c r="K591" s="0" t="s">
        <v>2158</v>
      </c>
      <c r="L591" s="198" t="n">
        <v>0</v>
      </c>
      <c r="N591" s="198"/>
    </row>
    <row r="592" customFormat="false" ht="12.75" hidden="false" customHeight="false" outlineLevel="0" collapsed="false">
      <c r="A592" s="0" t="s">
        <v>2160</v>
      </c>
      <c r="B592" s="0" t="s">
        <v>2160</v>
      </c>
      <c r="C592" s="0" t="s">
        <v>2161</v>
      </c>
      <c r="D592" s="197" t="n">
        <v>0</v>
      </c>
      <c r="G592" s="0" t="s">
        <v>2160</v>
      </c>
      <c r="H592" s="198" t="n">
        <v>0</v>
      </c>
      <c r="J592" s="0" t="str">
        <f aca="false">TRIM(B592)</f>
        <v>34.40008</v>
      </c>
      <c r="K592" s="0" t="s">
        <v>2160</v>
      </c>
      <c r="L592" s="198" t="n">
        <v>0</v>
      </c>
      <c r="N592" s="198"/>
    </row>
    <row r="593" customFormat="false" ht="12.75" hidden="false" customHeight="false" outlineLevel="0" collapsed="false">
      <c r="A593" s="0" t="s">
        <v>2162</v>
      </c>
      <c r="B593" s="0" t="s">
        <v>2162</v>
      </c>
      <c r="C593" s="0" t="s">
        <v>2163</v>
      </c>
      <c r="D593" s="197" t="n">
        <v>0</v>
      </c>
      <c r="G593" s="0" t="s">
        <v>2162</v>
      </c>
      <c r="H593" s="198" t="n">
        <v>0</v>
      </c>
      <c r="J593" s="0" t="str">
        <f aca="false">TRIM(B593)</f>
        <v>34.40008.001</v>
      </c>
      <c r="K593" s="0" t="s">
        <v>2162</v>
      </c>
      <c r="L593" s="198" t="n">
        <v>0</v>
      </c>
      <c r="N593" s="198"/>
    </row>
    <row r="594" customFormat="false" ht="12.75" hidden="false" customHeight="false" outlineLevel="0" collapsed="false">
      <c r="A594" s="0" t="s">
        <v>2164</v>
      </c>
      <c r="B594" s="0" t="s">
        <v>2164</v>
      </c>
      <c r="C594" s="0" t="s">
        <v>2165</v>
      </c>
      <c r="D594" s="197" t="n">
        <v>0</v>
      </c>
      <c r="G594" s="0" t="s">
        <v>2164</v>
      </c>
      <c r="H594" s="198" t="n">
        <v>0</v>
      </c>
      <c r="J594" s="0" t="str">
        <f aca="false">TRIM(B594)</f>
        <v>34.40010</v>
      </c>
      <c r="K594" s="0" t="s">
        <v>2164</v>
      </c>
      <c r="L594" s="198" t="n">
        <v>0</v>
      </c>
      <c r="N594" s="198"/>
    </row>
    <row r="595" customFormat="false" ht="12.75" hidden="false" customHeight="false" outlineLevel="0" collapsed="false">
      <c r="A595" s="0" t="s">
        <v>2166</v>
      </c>
      <c r="B595" s="0" t="s">
        <v>2166</v>
      </c>
      <c r="C595" s="0" t="s">
        <v>2167</v>
      </c>
      <c r="D595" s="197" t="n">
        <v>0</v>
      </c>
      <c r="G595" s="0" t="s">
        <v>2166</v>
      </c>
      <c r="H595" s="198" t="n">
        <v>0</v>
      </c>
      <c r="J595" s="0" t="str">
        <f aca="false">TRIM(B595)</f>
        <v>34.40018</v>
      </c>
      <c r="K595" s="0" t="s">
        <v>2166</v>
      </c>
      <c r="L595" s="198" t="n">
        <v>0</v>
      </c>
      <c r="N595" s="198"/>
    </row>
    <row r="596" customFormat="false" ht="12.75" hidden="false" customHeight="false" outlineLevel="0" collapsed="false">
      <c r="A596" s="0" t="s">
        <v>2168</v>
      </c>
      <c r="B596" s="0" t="s">
        <v>2168</v>
      </c>
      <c r="C596" s="0" t="s">
        <v>2169</v>
      </c>
      <c r="D596" s="197" t="n">
        <v>0</v>
      </c>
      <c r="G596" s="0" t="s">
        <v>2168</v>
      </c>
      <c r="H596" s="198" t="n">
        <v>0</v>
      </c>
      <c r="J596" s="0" t="str">
        <f aca="false">TRIM(B596)</f>
        <v>34.40019</v>
      </c>
      <c r="K596" s="0" t="s">
        <v>2168</v>
      </c>
      <c r="L596" s="198" t="n">
        <v>0</v>
      </c>
      <c r="N596" s="198"/>
    </row>
    <row r="597" customFormat="false" ht="12.75" hidden="false" customHeight="false" outlineLevel="0" collapsed="false">
      <c r="A597" s="0" t="s">
        <v>2170</v>
      </c>
      <c r="B597" s="0" t="s">
        <v>2170</v>
      </c>
      <c r="C597" s="0" t="s">
        <v>2171</v>
      </c>
      <c r="D597" s="197" t="n">
        <v>0</v>
      </c>
      <c r="G597" s="0" t="s">
        <v>2170</v>
      </c>
      <c r="H597" s="198" t="n">
        <v>888.56</v>
      </c>
      <c r="J597" s="0" t="str">
        <f aca="false">TRIM(B597)</f>
        <v>34.40028</v>
      </c>
      <c r="K597" s="0" t="s">
        <v>2170</v>
      </c>
      <c r="L597" s="198" t="n">
        <v>888.56</v>
      </c>
      <c r="N597" s="198"/>
    </row>
    <row r="598" customFormat="false" ht="12.75" hidden="false" customHeight="false" outlineLevel="0" collapsed="false">
      <c r="A598" s="0" t="s">
        <v>2172</v>
      </c>
      <c r="B598" s="0" t="s">
        <v>2172</v>
      </c>
      <c r="C598" s="0" t="s">
        <v>2173</v>
      </c>
      <c r="D598" s="197" t="n">
        <v>846.3</v>
      </c>
      <c r="G598" s="0" t="s">
        <v>2172</v>
      </c>
      <c r="H598" s="198" t="n">
        <v>0</v>
      </c>
      <c r="J598" s="0" t="str">
        <f aca="false">TRIM(B598)</f>
        <v>34.40029</v>
      </c>
      <c r="K598" s="0" t="s">
        <v>2172</v>
      </c>
      <c r="L598" s="198" t="n">
        <v>0</v>
      </c>
      <c r="N598" s="198"/>
    </row>
    <row r="599" customFormat="false" ht="12.75" hidden="false" customHeight="false" outlineLevel="0" collapsed="false">
      <c r="A599" s="0" t="s">
        <v>2174</v>
      </c>
      <c r="B599" s="0" t="s">
        <v>2174</v>
      </c>
      <c r="C599" s="0" t="s">
        <v>2175</v>
      </c>
      <c r="D599" s="197" t="n">
        <v>0</v>
      </c>
      <c r="G599" s="0" t="s">
        <v>2174</v>
      </c>
      <c r="H599" s="198" t="n">
        <v>0</v>
      </c>
      <c r="J599" s="0" t="str">
        <f aca="false">TRIM(B599)</f>
        <v>34.40032</v>
      </c>
      <c r="K599" s="0" t="s">
        <v>2174</v>
      </c>
      <c r="L599" s="198" t="n">
        <v>0</v>
      </c>
      <c r="N599" s="198"/>
    </row>
    <row r="600" customFormat="false" ht="12.75" hidden="false" customHeight="false" outlineLevel="0" collapsed="false">
      <c r="A600" s="0" t="s">
        <v>2176</v>
      </c>
      <c r="B600" s="0" t="s">
        <v>2176</v>
      </c>
      <c r="C600" s="0" t="s">
        <v>2177</v>
      </c>
      <c r="D600" s="197" t="n">
        <v>0</v>
      </c>
      <c r="G600" s="0" t="s">
        <v>2176</v>
      </c>
      <c r="H600" s="198" t="n">
        <v>0</v>
      </c>
      <c r="J600" s="0" t="str">
        <f aca="false">TRIM(B600)</f>
        <v>34.40036</v>
      </c>
      <c r="K600" s="0" t="s">
        <v>2176</v>
      </c>
      <c r="L600" s="198" t="n">
        <v>0</v>
      </c>
      <c r="N600" s="198"/>
    </row>
    <row r="601" customFormat="false" ht="12.75" hidden="false" customHeight="false" outlineLevel="0" collapsed="false">
      <c r="A601" s="0" t="s">
        <v>2178</v>
      </c>
      <c r="B601" s="0" t="s">
        <v>2179</v>
      </c>
      <c r="C601" s="0" t="s">
        <v>2180</v>
      </c>
      <c r="D601" s="197" t="n">
        <v>1050</v>
      </c>
      <c r="G601" s="0" t="s">
        <v>2178</v>
      </c>
      <c r="H601" s="198" t="n">
        <v>0</v>
      </c>
      <c r="J601" s="0" t="str">
        <f aca="false">TRIM(B601)</f>
        <v>34.40087.001</v>
      </c>
      <c r="K601" s="0" t="s">
        <v>2178</v>
      </c>
      <c r="L601" s="198" t="n">
        <v>0</v>
      </c>
      <c r="N601" s="198"/>
    </row>
    <row r="602" customFormat="false" ht="12.75" hidden="false" customHeight="false" outlineLevel="0" collapsed="false">
      <c r="A602" s="0" t="s">
        <v>2181</v>
      </c>
      <c r="B602" s="0" t="s">
        <v>2181</v>
      </c>
      <c r="C602" s="0" t="s">
        <v>2182</v>
      </c>
      <c r="D602" s="197" t="n">
        <v>0</v>
      </c>
      <c r="G602" s="0" t="s">
        <v>2181</v>
      </c>
      <c r="H602" s="198" t="n">
        <v>0</v>
      </c>
      <c r="J602" s="0" t="str">
        <f aca="false">TRIM(B602)</f>
        <v>34.40088</v>
      </c>
      <c r="K602" s="0" t="s">
        <v>2181</v>
      </c>
      <c r="L602" s="198" t="n">
        <v>0</v>
      </c>
      <c r="N602" s="198"/>
    </row>
    <row r="603" customFormat="false" ht="12.75" hidden="false" customHeight="false" outlineLevel="0" collapsed="false">
      <c r="A603" s="0" t="s">
        <v>2183</v>
      </c>
      <c r="B603" s="0" t="s">
        <v>2183</v>
      </c>
      <c r="C603" s="0" t="s">
        <v>2184</v>
      </c>
      <c r="D603" s="197" t="n">
        <v>0</v>
      </c>
      <c r="G603" s="0" t="s">
        <v>2183</v>
      </c>
      <c r="H603" s="198" t="n">
        <v>0</v>
      </c>
      <c r="J603" s="0" t="str">
        <f aca="false">TRIM(B603)</f>
        <v>34.40092</v>
      </c>
      <c r="K603" s="0" t="s">
        <v>2183</v>
      </c>
      <c r="L603" s="198" t="n">
        <v>0</v>
      </c>
      <c r="N603" s="198"/>
    </row>
    <row r="604" customFormat="false" ht="12.75" hidden="false" customHeight="false" outlineLevel="0" collapsed="false">
      <c r="A604" s="0" t="s">
        <v>2185</v>
      </c>
      <c r="B604" s="0" t="s">
        <v>2185</v>
      </c>
      <c r="C604" s="0" t="s">
        <v>2186</v>
      </c>
      <c r="D604" s="197" t="n">
        <v>0</v>
      </c>
      <c r="G604" s="0" t="s">
        <v>2185</v>
      </c>
      <c r="H604" s="198" t="n">
        <v>0</v>
      </c>
      <c r="J604" s="0" t="str">
        <f aca="false">TRIM(B604)</f>
        <v>34.40092.001</v>
      </c>
      <c r="K604" s="0" t="s">
        <v>2185</v>
      </c>
      <c r="L604" s="198" t="n">
        <v>0</v>
      </c>
      <c r="N604" s="198"/>
    </row>
    <row r="605" customFormat="false" ht="12.75" hidden="false" customHeight="false" outlineLevel="0" collapsed="false">
      <c r="A605" s="0" t="s">
        <v>2187</v>
      </c>
      <c r="B605" s="0" t="s">
        <v>2187</v>
      </c>
      <c r="C605" s="0" t="s">
        <v>2188</v>
      </c>
      <c r="D605" s="197" t="n">
        <v>0</v>
      </c>
      <c r="G605" s="0" t="s">
        <v>2187</v>
      </c>
      <c r="H605" s="198" t="n">
        <v>0</v>
      </c>
      <c r="J605" s="0" t="str">
        <f aca="false">TRIM(B605)</f>
        <v>34.40100</v>
      </c>
      <c r="K605" s="0" t="s">
        <v>2187</v>
      </c>
      <c r="L605" s="198" t="n">
        <v>0</v>
      </c>
      <c r="N605" s="198"/>
    </row>
    <row r="606" customFormat="false" ht="12.75" hidden="false" customHeight="false" outlineLevel="0" collapsed="false">
      <c r="A606" s="0" t="s">
        <v>2189</v>
      </c>
      <c r="B606" s="0" t="s">
        <v>2189</v>
      </c>
      <c r="C606" s="0" t="s">
        <v>2190</v>
      </c>
      <c r="D606" s="197" t="n">
        <v>0</v>
      </c>
      <c r="G606" s="0" t="s">
        <v>2189</v>
      </c>
      <c r="H606" s="198" t="n">
        <v>0</v>
      </c>
      <c r="J606" s="0" t="str">
        <f aca="false">TRIM(B606)</f>
        <v>35.00065.001</v>
      </c>
      <c r="K606" s="0" t="s">
        <v>2189</v>
      </c>
      <c r="L606" s="198" t="n">
        <v>0</v>
      </c>
      <c r="N606" s="198"/>
    </row>
    <row r="607" customFormat="false" ht="12.75" hidden="false" customHeight="false" outlineLevel="0" collapsed="false">
      <c r="A607" s="0" t="s">
        <v>2191</v>
      </c>
      <c r="B607" s="0" t="s">
        <v>2191</v>
      </c>
      <c r="C607" s="0" t="s">
        <v>2192</v>
      </c>
      <c r="D607" s="197" t="n">
        <v>0</v>
      </c>
      <c r="G607" s="0" t="s">
        <v>2191</v>
      </c>
      <c r="H607" s="198" t="n">
        <v>0</v>
      </c>
      <c r="J607" s="0" t="str">
        <f aca="false">TRIM(B607)</f>
        <v>35.10032</v>
      </c>
      <c r="K607" s="0" t="s">
        <v>2191</v>
      </c>
      <c r="L607" s="198" t="n">
        <v>0</v>
      </c>
      <c r="N607" s="198"/>
    </row>
    <row r="608" customFormat="false" ht="12.75" hidden="false" customHeight="false" outlineLevel="0" collapsed="false">
      <c r="A608" s="0" t="s">
        <v>2193</v>
      </c>
      <c r="B608" s="0" t="s">
        <v>2194</v>
      </c>
      <c r="C608" s="0" t="s">
        <v>2195</v>
      </c>
      <c r="D608" s="197" t="n">
        <v>300</v>
      </c>
      <c r="G608" s="0" t="s">
        <v>2193</v>
      </c>
      <c r="H608" s="198" t="n">
        <v>94.25</v>
      </c>
      <c r="J608" s="0" t="str">
        <f aca="false">TRIM(B608)</f>
        <v>356400002</v>
      </c>
      <c r="K608" s="0" t="s">
        <v>2193</v>
      </c>
      <c r="L608" s="198" t="n">
        <v>288.75</v>
      </c>
      <c r="N608" s="198"/>
    </row>
    <row r="609" customFormat="false" ht="12.75" hidden="false" customHeight="false" outlineLevel="0" collapsed="false">
      <c r="A609" s="0" t="s">
        <v>2196</v>
      </c>
      <c r="B609" s="0" t="s">
        <v>2196</v>
      </c>
      <c r="C609" s="0" t="s">
        <v>2197</v>
      </c>
      <c r="D609" s="197" t="n">
        <v>0</v>
      </c>
      <c r="G609" s="0" t="s">
        <v>2196</v>
      </c>
      <c r="H609" s="198" t="n">
        <v>0</v>
      </c>
      <c r="J609" s="0" t="str">
        <f aca="false">TRIM(B609)</f>
        <v>356400004000</v>
      </c>
      <c r="K609" s="0" t="s">
        <v>2196</v>
      </c>
      <c r="L609" s="198" t="n">
        <v>0</v>
      </c>
      <c r="N609" s="198"/>
    </row>
    <row r="610" customFormat="false" ht="12.75" hidden="false" customHeight="false" outlineLevel="0" collapsed="false">
      <c r="A610" s="0" t="s">
        <v>2198</v>
      </c>
      <c r="B610" s="0" t="s">
        <v>2198</v>
      </c>
      <c r="C610" s="0" t="s">
        <v>2199</v>
      </c>
      <c r="D610" s="197" t="n">
        <v>0</v>
      </c>
      <c r="G610" s="0" t="s">
        <v>2198</v>
      </c>
      <c r="H610" s="198" t="n">
        <v>0</v>
      </c>
      <c r="J610" s="0" t="str">
        <f aca="false">TRIM(B610)</f>
        <v>36.00004</v>
      </c>
      <c r="K610" s="0" t="s">
        <v>2198</v>
      </c>
      <c r="L610" s="198" t="n">
        <v>0</v>
      </c>
      <c r="N610" s="198"/>
    </row>
    <row r="611" customFormat="false" ht="12.75" hidden="false" customHeight="false" outlineLevel="0" collapsed="false">
      <c r="A611" s="0" t="s">
        <v>2200</v>
      </c>
      <c r="B611" s="0" t="s">
        <v>2200</v>
      </c>
      <c r="C611" s="0" t="s">
        <v>2201</v>
      </c>
      <c r="D611" s="197" t="n">
        <v>0</v>
      </c>
      <c r="G611" s="0" t="s">
        <v>2200</v>
      </c>
      <c r="H611" s="198" t="n">
        <v>0</v>
      </c>
      <c r="J611" s="0" t="str">
        <f aca="false">TRIM(B611)</f>
        <v>36.86000</v>
      </c>
      <c r="K611" s="0" t="s">
        <v>2200</v>
      </c>
      <c r="L611" s="198" t="n">
        <v>0</v>
      </c>
      <c r="N611" s="198"/>
    </row>
    <row r="612" customFormat="false" ht="12.75" hidden="false" customHeight="false" outlineLevel="0" collapsed="false">
      <c r="A612" s="0" t="s">
        <v>2202</v>
      </c>
      <c r="B612" s="0" t="s">
        <v>2202</v>
      </c>
      <c r="C612" s="0" t="s">
        <v>2203</v>
      </c>
      <c r="D612" s="197" t="n">
        <v>0</v>
      </c>
      <c r="G612" s="0" t="s">
        <v>2202</v>
      </c>
      <c r="H612" s="198" t="n">
        <v>0</v>
      </c>
      <c r="J612" s="0" t="str">
        <f aca="false">TRIM(B612)</f>
        <v>37.00018</v>
      </c>
      <c r="K612" s="0" t="s">
        <v>2202</v>
      </c>
      <c r="L612" s="198" t="n">
        <v>0</v>
      </c>
      <c r="N612" s="198"/>
    </row>
    <row r="613" customFormat="false" ht="12.75" hidden="false" customHeight="false" outlineLevel="0" collapsed="false">
      <c r="A613" s="0" t="s">
        <v>2204</v>
      </c>
      <c r="B613" s="0" t="s">
        <v>2204</v>
      </c>
      <c r="C613" s="0" t="s">
        <v>2205</v>
      </c>
      <c r="D613" s="197" t="n">
        <v>0</v>
      </c>
      <c r="G613" s="0" t="s">
        <v>2204</v>
      </c>
      <c r="H613" s="198" t="n">
        <v>0</v>
      </c>
      <c r="J613" s="0" t="str">
        <f aca="false">TRIM(B613)</f>
        <v>37.10464</v>
      </c>
      <c r="K613" s="0" t="s">
        <v>2204</v>
      </c>
      <c r="L613" s="198" t="n">
        <v>0</v>
      </c>
      <c r="N613" s="198"/>
    </row>
    <row r="614" customFormat="false" ht="12.75" hidden="false" customHeight="false" outlineLevel="0" collapsed="false">
      <c r="A614" s="0" t="s">
        <v>2206</v>
      </c>
      <c r="B614" s="0" t="s">
        <v>2206</v>
      </c>
      <c r="C614" s="0" t="s">
        <v>2207</v>
      </c>
      <c r="D614" s="197" t="n">
        <v>0</v>
      </c>
      <c r="G614" s="0" t="s">
        <v>2206</v>
      </c>
      <c r="H614" s="198" t="n">
        <v>0</v>
      </c>
      <c r="J614" s="0" t="str">
        <f aca="false">TRIM(B614)</f>
        <v>38.10011</v>
      </c>
      <c r="K614" s="0" t="s">
        <v>2206</v>
      </c>
      <c r="L614" s="198" t="n">
        <v>0</v>
      </c>
      <c r="N614" s="198"/>
    </row>
    <row r="615" customFormat="false" ht="12.75" hidden="false" customHeight="false" outlineLevel="0" collapsed="false">
      <c r="A615" s="0" t="s">
        <v>2208</v>
      </c>
      <c r="B615" s="0" t="s">
        <v>2208</v>
      </c>
      <c r="C615" s="0" t="s">
        <v>2209</v>
      </c>
      <c r="D615" s="197" t="n">
        <v>0</v>
      </c>
      <c r="G615" s="0" t="s">
        <v>2208</v>
      </c>
      <c r="H615" s="198" t="n">
        <v>0</v>
      </c>
      <c r="J615" s="0" t="str">
        <f aca="false">TRIM(B615)</f>
        <v>38.84000</v>
      </c>
      <c r="K615" s="0" t="s">
        <v>2208</v>
      </c>
      <c r="L615" s="198" t="n">
        <v>0</v>
      </c>
      <c r="N615" s="198"/>
    </row>
    <row r="616" customFormat="false" ht="12.75" hidden="false" customHeight="false" outlineLevel="0" collapsed="false">
      <c r="A616" s="0" t="s">
        <v>2210</v>
      </c>
      <c r="B616" s="0" t="s">
        <v>2210</v>
      </c>
      <c r="C616" s="0" t="s">
        <v>2211</v>
      </c>
      <c r="D616" s="197" t="n">
        <v>1150</v>
      </c>
      <c r="G616" s="0" t="s">
        <v>2210</v>
      </c>
      <c r="H616" s="198" t="n">
        <v>0</v>
      </c>
      <c r="J616" s="0" t="str">
        <f aca="false">TRIM(B616)</f>
        <v>39.00005</v>
      </c>
      <c r="K616" s="0" t="s">
        <v>2210</v>
      </c>
      <c r="L616" s="198" t="n">
        <v>0</v>
      </c>
      <c r="N616" s="198"/>
    </row>
    <row r="617" customFormat="false" ht="12.75" hidden="false" customHeight="false" outlineLevel="0" collapsed="false">
      <c r="A617" s="0" t="s">
        <v>2212</v>
      </c>
      <c r="B617" s="0" t="s">
        <v>2212</v>
      </c>
      <c r="C617" s="0" t="s">
        <v>2213</v>
      </c>
      <c r="D617" s="197" t="n">
        <v>1599</v>
      </c>
      <c r="G617" s="0" t="s">
        <v>2212</v>
      </c>
      <c r="H617" s="198" t="n">
        <v>0</v>
      </c>
      <c r="J617" s="0" t="str">
        <f aca="false">TRIM(B617)</f>
        <v>39.00008</v>
      </c>
      <c r="K617" s="0" t="s">
        <v>2212</v>
      </c>
      <c r="L617" s="198" t="n">
        <v>0</v>
      </c>
      <c r="N617" s="198"/>
    </row>
    <row r="618" customFormat="false" ht="12.75" hidden="false" customHeight="false" outlineLevel="0" collapsed="false">
      <c r="A618" s="0" t="s">
        <v>2214</v>
      </c>
      <c r="B618" s="0" t="s">
        <v>2214</v>
      </c>
      <c r="C618" s="0" t="s">
        <v>2215</v>
      </c>
      <c r="D618" s="197" t="n">
        <v>0</v>
      </c>
      <c r="G618" s="0" t="s">
        <v>2214</v>
      </c>
      <c r="H618" s="198" t="n">
        <v>0</v>
      </c>
      <c r="J618" s="0" t="str">
        <f aca="false">TRIM(B618)</f>
        <v>39.10011</v>
      </c>
      <c r="K618" s="0" t="s">
        <v>2214</v>
      </c>
      <c r="L618" s="198" t="n">
        <v>0</v>
      </c>
      <c r="N618" s="198"/>
    </row>
    <row r="619" customFormat="false" ht="12.75" hidden="false" customHeight="false" outlineLevel="0" collapsed="false">
      <c r="A619" s="0" t="s">
        <v>2216</v>
      </c>
      <c r="B619" s="0" t="s">
        <v>2216</v>
      </c>
      <c r="C619" s="0" t="s">
        <v>2217</v>
      </c>
      <c r="D619" s="197" t="n">
        <v>0</v>
      </c>
      <c r="G619" s="0" t="s">
        <v>2216</v>
      </c>
      <c r="H619" s="198" t="n">
        <v>0</v>
      </c>
      <c r="J619" s="0" t="str">
        <f aca="false">TRIM(B619)</f>
        <v>39.20097</v>
      </c>
      <c r="K619" s="0" t="s">
        <v>2216</v>
      </c>
      <c r="L619" s="198" t="n">
        <v>0</v>
      </c>
      <c r="N619" s="198"/>
    </row>
    <row r="620" customFormat="false" ht="12.75" hidden="false" customHeight="false" outlineLevel="0" collapsed="false">
      <c r="A620" s="0" t="s">
        <v>2218</v>
      </c>
      <c r="B620" s="0" t="s">
        <v>2218</v>
      </c>
      <c r="C620" s="0" t="s">
        <v>2219</v>
      </c>
      <c r="D620" s="197" t="n">
        <v>0</v>
      </c>
      <c r="G620" s="0" t="s">
        <v>2218</v>
      </c>
      <c r="H620" s="198" t="n">
        <v>0</v>
      </c>
      <c r="J620" s="0" t="str">
        <f aca="false">TRIM(B620)</f>
        <v>39.80529</v>
      </c>
      <c r="K620" s="0" t="s">
        <v>2218</v>
      </c>
      <c r="L620" s="198" t="n">
        <v>0</v>
      </c>
      <c r="N620" s="198"/>
    </row>
    <row r="621" customFormat="false" ht="12.75" hidden="false" customHeight="false" outlineLevel="0" collapsed="false">
      <c r="A621" s="0" t="s">
        <v>2220</v>
      </c>
      <c r="B621" s="0" t="s">
        <v>2220</v>
      </c>
      <c r="C621" s="0" t="s">
        <v>2221</v>
      </c>
      <c r="D621" s="197" t="n">
        <v>1429</v>
      </c>
      <c r="G621" s="0" t="s">
        <v>2220</v>
      </c>
      <c r="H621" s="198" t="n">
        <v>750.23</v>
      </c>
      <c r="J621" s="0" t="str">
        <f aca="false">TRIM(B621)</f>
        <v>390S-6</v>
      </c>
      <c r="K621" s="0" t="s">
        <v>2220</v>
      </c>
      <c r="L621" s="198" t="n">
        <v>750.23</v>
      </c>
      <c r="N621" s="198"/>
    </row>
    <row r="622" customFormat="false" ht="12.75" hidden="false" customHeight="false" outlineLevel="0" collapsed="false">
      <c r="A622" s="0" t="s">
        <v>2222</v>
      </c>
      <c r="B622" s="0" t="s">
        <v>2222</v>
      </c>
      <c r="C622" s="0" t="s">
        <v>2223</v>
      </c>
      <c r="D622" s="197" t="n">
        <v>0</v>
      </c>
      <c r="G622" s="0" t="s">
        <v>2222</v>
      </c>
      <c r="H622" s="198" t="n">
        <v>0</v>
      </c>
      <c r="J622" s="0" t="str">
        <f aca="false">TRIM(B622)</f>
        <v>398400002900</v>
      </c>
      <c r="K622" s="0" t="s">
        <v>2222</v>
      </c>
      <c r="L622" s="198" t="n">
        <v>0</v>
      </c>
      <c r="N622" s="198"/>
    </row>
    <row r="623" customFormat="false" ht="12.75" hidden="false" customHeight="false" outlineLevel="0" collapsed="false">
      <c r="A623" s="0" t="s">
        <v>2224</v>
      </c>
      <c r="B623" s="0" t="s">
        <v>2224</v>
      </c>
      <c r="C623" s="0" t="s">
        <v>2225</v>
      </c>
      <c r="D623" s="197" t="n">
        <v>0</v>
      </c>
      <c r="G623" s="0" t="s">
        <v>2224</v>
      </c>
      <c r="H623" s="198" t="n">
        <v>0</v>
      </c>
      <c r="J623" s="0" t="str">
        <f aca="false">TRIM(B623)</f>
        <v>398400003900</v>
      </c>
      <c r="K623" s="0" t="s">
        <v>2224</v>
      </c>
      <c r="L623" s="198" t="n">
        <v>0</v>
      </c>
      <c r="N623" s="198"/>
    </row>
    <row r="624" customFormat="false" ht="12.75" hidden="false" customHeight="false" outlineLevel="0" collapsed="false">
      <c r="A624" s="0" t="s">
        <v>2226</v>
      </c>
      <c r="B624" s="0" t="s">
        <v>2227</v>
      </c>
      <c r="C624" s="0" t="s">
        <v>2228</v>
      </c>
      <c r="D624" s="197" t="n">
        <v>55</v>
      </c>
      <c r="G624" s="0" t="s">
        <v>2226</v>
      </c>
      <c r="H624" s="198" t="n">
        <v>15.75</v>
      </c>
      <c r="J624" s="0" t="str">
        <f aca="false">TRIM(B624)</f>
        <v>50006532</v>
      </c>
      <c r="K624" s="0" t="s">
        <v>2226</v>
      </c>
      <c r="L624" s="198" t="n">
        <v>15.75</v>
      </c>
      <c r="N624" s="198"/>
    </row>
    <row r="625" customFormat="false" ht="12.75" hidden="false" customHeight="false" outlineLevel="0" collapsed="false">
      <c r="A625" s="0" t="s">
        <v>2229</v>
      </c>
      <c r="B625" s="0" t="s">
        <v>2230</v>
      </c>
      <c r="C625" s="0" t="s">
        <v>2231</v>
      </c>
      <c r="D625" s="197" t="n">
        <v>48</v>
      </c>
      <c r="G625" s="0" t="s">
        <v>2229</v>
      </c>
      <c r="H625" s="198" t="n">
        <v>0</v>
      </c>
      <c r="J625" s="0" t="str">
        <f aca="false">TRIM(B625)</f>
        <v>50008348</v>
      </c>
      <c r="K625" s="0" t="s">
        <v>2229</v>
      </c>
      <c r="L625" s="198" t="n">
        <v>0</v>
      </c>
      <c r="N625" s="198"/>
    </row>
    <row r="626" customFormat="false" ht="12.75" hidden="false" customHeight="false" outlineLevel="0" collapsed="false">
      <c r="A626" s="0" t="s">
        <v>2232</v>
      </c>
      <c r="B626" s="0" t="s">
        <v>2233</v>
      </c>
      <c r="C626" s="0" t="s">
        <v>2234</v>
      </c>
      <c r="D626" s="197" t="n">
        <v>52</v>
      </c>
      <c r="G626" s="0" t="s">
        <v>2232</v>
      </c>
      <c r="H626" s="198" t="n">
        <v>0</v>
      </c>
      <c r="J626" s="0" t="str">
        <f aca="false">TRIM(B626)</f>
        <v>50008349</v>
      </c>
      <c r="K626" s="0" t="s">
        <v>2232</v>
      </c>
      <c r="L626" s="198" t="n">
        <v>0</v>
      </c>
      <c r="N626" s="198"/>
    </row>
    <row r="627" customFormat="false" ht="12.75" hidden="false" customHeight="false" outlineLevel="0" collapsed="false">
      <c r="A627" s="0" t="s">
        <v>2235</v>
      </c>
      <c r="B627" s="0" t="s">
        <v>2236</v>
      </c>
      <c r="C627" s="0" t="s">
        <v>2237</v>
      </c>
      <c r="D627" s="197" t="n">
        <v>43</v>
      </c>
      <c r="G627" s="0" t="s">
        <v>2235</v>
      </c>
      <c r="H627" s="198" t="n">
        <v>12.32</v>
      </c>
      <c r="J627" s="0" t="str">
        <f aca="false">TRIM(B627)</f>
        <v>50008350</v>
      </c>
      <c r="K627" s="0" t="s">
        <v>2235</v>
      </c>
      <c r="L627" s="198" t="n">
        <v>12.32</v>
      </c>
      <c r="N627" s="198"/>
    </row>
    <row r="628" customFormat="false" ht="12.75" hidden="false" customHeight="false" outlineLevel="0" collapsed="false">
      <c r="A628" s="0" t="s">
        <v>2238</v>
      </c>
      <c r="B628" s="0" t="s">
        <v>2239</v>
      </c>
      <c r="C628" s="0" t="s">
        <v>2240</v>
      </c>
      <c r="D628" s="197" t="n">
        <v>26</v>
      </c>
      <c r="G628" s="0" t="s">
        <v>2238</v>
      </c>
      <c r="H628" s="198" t="n">
        <v>7.44</v>
      </c>
      <c r="J628" s="0" t="str">
        <f aca="false">TRIM(B628)</f>
        <v>50009281</v>
      </c>
      <c r="K628" s="0" t="s">
        <v>2238</v>
      </c>
      <c r="L628" s="198" t="n">
        <v>15.55</v>
      </c>
      <c r="N628" s="198"/>
    </row>
    <row r="629" customFormat="false" ht="12.75" hidden="false" customHeight="false" outlineLevel="0" collapsed="false">
      <c r="A629" s="0" t="s">
        <v>2241</v>
      </c>
      <c r="B629" s="0" t="s">
        <v>2241</v>
      </c>
      <c r="C629" s="0" t="s">
        <v>2242</v>
      </c>
      <c r="D629" s="197" t="n">
        <v>1025.7</v>
      </c>
      <c r="G629" s="0" t="s">
        <v>2241</v>
      </c>
      <c r="H629" s="198" t="n">
        <v>0</v>
      </c>
      <c r="J629" s="0" t="str">
        <f aca="false">TRIM(B629)</f>
        <v>51.83000</v>
      </c>
      <c r="K629" s="0" t="s">
        <v>2241</v>
      </c>
      <c r="L629" s="198" t="n">
        <v>0</v>
      </c>
      <c r="N629" s="198"/>
    </row>
    <row r="630" customFormat="false" ht="12.75" hidden="false" customHeight="false" outlineLevel="0" collapsed="false">
      <c r="A630" s="0" t="s">
        <v>2243</v>
      </c>
      <c r="B630" s="0" t="s">
        <v>2243</v>
      </c>
      <c r="C630" s="0" t="s">
        <v>2244</v>
      </c>
      <c r="D630" s="197" t="n">
        <v>0</v>
      </c>
      <c r="G630" s="0" t="s">
        <v>2243</v>
      </c>
      <c r="H630" s="198" t="n">
        <v>5.32</v>
      </c>
      <c r="J630" s="0" t="str">
        <f aca="false">TRIM(B630)</f>
        <v>510616-004</v>
      </c>
      <c r="K630" s="0" t="s">
        <v>2243</v>
      </c>
      <c r="L630" s="198" t="n">
        <v>5.32</v>
      </c>
      <c r="N630" s="198"/>
    </row>
    <row r="631" customFormat="false" ht="12.75" hidden="false" customHeight="false" outlineLevel="0" collapsed="false">
      <c r="A631" s="0" t="s">
        <v>2245</v>
      </c>
      <c r="B631" s="0" t="s">
        <v>2245</v>
      </c>
      <c r="C631" s="0" t="s">
        <v>2246</v>
      </c>
      <c r="D631" s="197" t="n">
        <v>3.5</v>
      </c>
      <c r="G631" s="0" t="s">
        <v>2245</v>
      </c>
      <c r="H631" s="198" t="n">
        <v>1.77</v>
      </c>
      <c r="J631" s="0" t="str">
        <f aca="false">TRIM(B631)</f>
        <v>510784-013</v>
      </c>
      <c r="K631" s="0" t="s">
        <v>2245</v>
      </c>
      <c r="L631" s="198" t="n">
        <v>1.77</v>
      </c>
      <c r="N631" s="198"/>
    </row>
    <row r="632" customFormat="false" ht="12.75" hidden="false" customHeight="false" outlineLevel="0" collapsed="false">
      <c r="A632" s="0" t="s">
        <v>2247</v>
      </c>
      <c r="B632" s="0" t="s">
        <v>2247</v>
      </c>
      <c r="C632" s="0" t="s">
        <v>2248</v>
      </c>
      <c r="D632" s="197" t="n">
        <v>3.26</v>
      </c>
      <c r="G632" s="0" t="s">
        <v>2247</v>
      </c>
      <c r="H632" s="198" t="n">
        <v>1.66</v>
      </c>
      <c r="J632" s="0" t="str">
        <f aca="false">TRIM(B632)</f>
        <v>510784-014</v>
      </c>
      <c r="K632" s="0" t="s">
        <v>2247</v>
      </c>
      <c r="L632" s="198" t="n">
        <v>1.66</v>
      </c>
      <c r="N632" s="198"/>
    </row>
    <row r="633" customFormat="false" ht="12.75" hidden="false" customHeight="false" outlineLevel="0" collapsed="false">
      <c r="A633" s="0" t="s">
        <v>2249</v>
      </c>
      <c r="B633" s="0" t="s">
        <v>2249</v>
      </c>
      <c r="C633" s="0" t="s">
        <v>2250</v>
      </c>
      <c r="D633" s="197" t="n">
        <v>5</v>
      </c>
      <c r="G633" s="0" t="s">
        <v>2249</v>
      </c>
      <c r="H633" s="198" t="n">
        <v>2.54</v>
      </c>
      <c r="J633" s="0" t="str">
        <f aca="false">TRIM(B633)</f>
        <v>511437</v>
      </c>
      <c r="K633" s="0" t="s">
        <v>2249</v>
      </c>
      <c r="L633" s="198" t="n">
        <v>2.54</v>
      </c>
      <c r="N633" s="198"/>
    </row>
    <row r="634" customFormat="false" ht="12.75" hidden="false" customHeight="false" outlineLevel="0" collapsed="false">
      <c r="A634" s="0" t="s">
        <v>2251</v>
      </c>
      <c r="B634" s="0" t="s">
        <v>2251</v>
      </c>
      <c r="C634" s="0" t="s">
        <v>2252</v>
      </c>
      <c r="D634" s="197" t="n">
        <v>19</v>
      </c>
      <c r="G634" s="0" t="s">
        <v>2251</v>
      </c>
      <c r="H634" s="198" t="n">
        <v>9.66</v>
      </c>
      <c r="J634" s="0" t="str">
        <f aca="false">TRIM(B634)</f>
        <v>511675</v>
      </c>
      <c r="K634" s="0" t="s">
        <v>2251</v>
      </c>
      <c r="L634" s="198" t="n">
        <v>9.66</v>
      </c>
      <c r="N634" s="198"/>
    </row>
    <row r="635" customFormat="false" ht="12.75" hidden="false" customHeight="false" outlineLevel="0" collapsed="false">
      <c r="A635" s="0" t="s">
        <v>608</v>
      </c>
      <c r="B635" s="0" t="s">
        <v>2253</v>
      </c>
      <c r="C635" s="0" t="s">
        <v>2254</v>
      </c>
      <c r="D635" s="197" t="n">
        <v>23.8</v>
      </c>
      <c r="G635" s="0" t="s">
        <v>608</v>
      </c>
      <c r="H635" s="198" t="n">
        <v>6.81</v>
      </c>
      <c r="J635" s="0" t="str">
        <f aca="false">TRIM(B635)</f>
        <v>514542-001</v>
      </c>
      <c r="K635" s="0" t="s">
        <v>608</v>
      </c>
      <c r="L635" s="198" t="n">
        <v>6.81</v>
      </c>
      <c r="N635" s="198"/>
    </row>
    <row r="636" customFormat="false" ht="12.75" hidden="false" customHeight="false" outlineLevel="0" collapsed="false">
      <c r="A636" s="0" t="s">
        <v>609</v>
      </c>
      <c r="B636" s="0" t="s">
        <v>2255</v>
      </c>
      <c r="C636" s="0" t="s">
        <v>2256</v>
      </c>
      <c r="D636" s="197" t="n">
        <v>27</v>
      </c>
      <c r="G636" s="0" t="s">
        <v>609</v>
      </c>
      <c r="H636" s="198" t="n">
        <v>7.74</v>
      </c>
      <c r="J636" s="0" t="str">
        <f aca="false">TRIM(B636)</f>
        <v>514542-002</v>
      </c>
      <c r="K636" s="0" t="s">
        <v>609</v>
      </c>
      <c r="L636" s="198" t="n">
        <v>7.74</v>
      </c>
      <c r="N636" s="198"/>
    </row>
    <row r="637" customFormat="false" ht="12.75" hidden="false" customHeight="false" outlineLevel="0" collapsed="false">
      <c r="A637" s="0" t="s">
        <v>610</v>
      </c>
      <c r="B637" s="0" t="s">
        <v>2257</v>
      </c>
      <c r="C637" s="0" t="s">
        <v>2258</v>
      </c>
      <c r="D637" s="197" t="n">
        <v>30.3</v>
      </c>
      <c r="G637" s="0" t="s">
        <v>610</v>
      </c>
      <c r="H637" s="198" t="n">
        <v>8.68</v>
      </c>
      <c r="J637" s="0" t="str">
        <f aca="false">TRIM(B637)</f>
        <v>514542-003</v>
      </c>
      <c r="K637" s="0" t="s">
        <v>610</v>
      </c>
      <c r="L637" s="198" t="n">
        <v>8.68</v>
      </c>
      <c r="N637" s="198"/>
    </row>
    <row r="638" customFormat="false" ht="12.75" hidden="false" customHeight="false" outlineLevel="0" collapsed="false">
      <c r="A638" s="0" t="s">
        <v>611</v>
      </c>
      <c r="B638" s="0" t="s">
        <v>2259</v>
      </c>
      <c r="C638" s="0" t="s">
        <v>2260</v>
      </c>
      <c r="D638" s="197" t="n">
        <v>31.4</v>
      </c>
      <c r="G638" s="0" t="s">
        <v>611</v>
      </c>
      <c r="H638" s="198" t="n">
        <v>9</v>
      </c>
      <c r="J638" s="0" t="str">
        <f aca="false">TRIM(B638)</f>
        <v>514542-004</v>
      </c>
      <c r="K638" s="0" t="s">
        <v>611</v>
      </c>
      <c r="L638" s="198" t="n">
        <v>9</v>
      </c>
      <c r="N638" s="198"/>
    </row>
    <row r="639" customFormat="false" ht="12.75" hidden="false" customHeight="false" outlineLevel="0" collapsed="false">
      <c r="A639" s="0" t="s">
        <v>612</v>
      </c>
      <c r="B639" s="0" t="s">
        <v>2261</v>
      </c>
      <c r="C639" s="0" t="s">
        <v>2262</v>
      </c>
      <c r="D639" s="197" t="n">
        <v>43.2</v>
      </c>
      <c r="G639" s="0" t="s">
        <v>612</v>
      </c>
      <c r="H639" s="198" t="n">
        <v>12.37</v>
      </c>
      <c r="J639" s="0" t="str">
        <f aca="false">TRIM(B639)</f>
        <v>514542-005</v>
      </c>
      <c r="K639" s="0" t="s">
        <v>612</v>
      </c>
      <c r="L639" s="198" t="n">
        <v>12.37</v>
      </c>
      <c r="N639" s="198"/>
    </row>
    <row r="640" customFormat="false" ht="12.75" hidden="false" customHeight="false" outlineLevel="0" collapsed="false">
      <c r="A640" s="0" t="s">
        <v>613</v>
      </c>
      <c r="B640" s="0" t="s">
        <v>2263</v>
      </c>
      <c r="C640" s="0" t="s">
        <v>2264</v>
      </c>
      <c r="D640" s="197" t="n">
        <v>43.2</v>
      </c>
      <c r="G640" s="0" t="s">
        <v>613</v>
      </c>
      <c r="H640" s="198" t="n">
        <v>12.37</v>
      </c>
      <c r="J640" s="0" t="str">
        <f aca="false">TRIM(B640)</f>
        <v>514542-006</v>
      </c>
      <c r="K640" s="0" t="s">
        <v>613</v>
      </c>
      <c r="L640" s="198" t="n">
        <v>12.37</v>
      </c>
      <c r="N640" s="198"/>
    </row>
    <row r="641" customFormat="false" ht="12.75" hidden="false" customHeight="false" outlineLevel="0" collapsed="false">
      <c r="A641" s="0" t="s">
        <v>2265</v>
      </c>
      <c r="B641" s="0" t="s">
        <v>2265</v>
      </c>
      <c r="C641" s="0" t="s">
        <v>2266</v>
      </c>
      <c r="D641" s="197" t="n">
        <v>87</v>
      </c>
      <c r="G641" s="0" t="s">
        <v>2265</v>
      </c>
      <c r="H641" s="198" t="n">
        <v>5.73</v>
      </c>
      <c r="J641" s="0" t="str">
        <f aca="false">TRIM(B641)</f>
        <v>514608-003</v>
      </c>
      <c r="K641" s="0" t="s">
        <v>2265</v>
      </c>
      <c r="L641" s="198" t="n">
        <v>5.73</v>
      </c>
      <c r="N641" s="198"/>
    </row>
    <row r="642" customFormat="false" ht="12.75" hidden="false" customHeight="false" outlineLevel="0" collapsed="false">
      <c r="A642" s="0" t="s">
        <v>2267</v>
      </c>
      <c r="B642" s="0" t="s">
        <v>2267</v>
      </c>
      <c r="C642" s="0" t="s">
        <v>2268</v>
      </c>
      <c r="D642" s="197" t="n">
        <v>0</v>
      </c>
      <c r="G642" s="0" t="s">
        <v>2267</v>
      </c>
      <c r="H642" s="198" t="n">
        <v>0</v>
      </c>
      <c r="J642" s="0" t="str">
        <f aca="false">TRIM(B642)</f>
        <v>514695-015</v>
      </c>
      <c r="K642" s="0" t="s">
        <v>2267</v>
      </c>
      <c r="L642" s="198" t="n">
        <v>0</v>
      </c>
      <c r="N642" s="198"/>
    </row>
    <row r="643" customFormat="false" ht="12.75" hidden="false" customHeight="false" outlineLevel="0" collapsed="false">
      <c r="A643" s="0" t="s">
        <v>2269</v>
      </c>
      <c r="B643" s="0" t="s">
        <v>2269</v>
      </c>
      <c r="C643" s="0" t="s">
        <v>2270</v>
      </c>
      <c r="D643" s="197" t="n">
        <v>60</v>
      </c>
      <c r="G643" s="0" t="s">
        <v>2269</v>
      </c>
      <c r="H643" s="198" t="n">
        <v>15.34</v>
      </c>
      <c r="J643" s="0" t="str">
        <f aca="false">TRIM(B643)</f>
        <v>515112</v>
      </c>
      <c r="K643" s="0" t="s">
        <v>2269</v>
      </c>
      <c r="L643" s="198" t="n">
        <v>15.34</v>
      </c>
      <c r="N643" s="198"/>
    </row>
    <row r="644" customFormat="false" ht="12.75" hidden="false" customHeight="false" outlineLevel="0" collapsed="false">
      <c r="A644" s="0" t="s">
        <v>2271</v>
      </c>
      <c r="B644" s="0" t="s">
        <v>2271</v>
      </c>
      <c r="C644" s="0" t="s">
        <v>2272</v>
      </c>
      <c r="D644" s="197" t="n">
        <v>0</v>
      </c>
      <c r="G644" s="0" t="s">
        <v>2271</v>
      </c>
      <c r="H644" s="198" t="n">
        <v>0</v>
      </c>
      <c r="J644" s="0" t="str">
        <f aca="false">TRIM(B644)</f>
        <v>54.00004</v>
      </c>
      <c r="K644" s="0" t="s">
        <v>2271</v>
      </c>
      <c r="L644" s="198" t="n">
        <v>0</v>
      </c>
      <c r="N644" s="198"/>
    </row>
    <row r="645" customFormat="false" ht="12.75" hidden="false" customHeight="false" outlineLevel="0" collapsed="false">
      <c r="A645" s="0" t="s">
        <v>2273</v>
      </c>
      <c r="B645" s="0" t="s">
        <v>2273</v>
      </c>
      <c r="C645" s="0" t="s">
        <v>2274</v>
      </c>
      <c r="D645" s="197" t="n">
        <v>0</v>
      </c>
      <c r="G645" s="0" t="s">
        <v>2273</v>
      </c>
      <c r="H645" s="198" t="n">
        <v>0</v>
      </c>
      <c r="J645" s="0" t="str">
        <f aca="false">TRIM(B645)</f>
        <v>6PX200E</v>
      </c>
      <c r="K645" s="0" t="s">
        <v>2273</v>
      </c>
      <c r="L645" s="198" t="n">
        <v>0</v>
      </c>
      <c r="N645" s="198"/>
    </row>
    <row r="646" customFormat="false" ht="12.75" hidden="false" customHeight="false" outlineLevel="0" collapsed="false">
      <c r="A646" s="0" t="s">
        <v>2275</v>
      </c>
      <c r="B646" s="0" t="s">
        <v>2275</v>
      </c>
      <c r="C646" s="0" t="s">
        <v>2276</v>
      </c>
      <c r="D646" s="197" t="n">
        <v>0</v>
      </c>
      <c r="G646" s="0" t="s">
        <v>2275</v>
      </c>
      <c r="H646" s="198" t="n">
        <v>0</v>
      </c>
      <c r="J646" s="0" t="str">
        <f aca="false">TRIM(B646)</f>
        <v>6PX270C</v>
      </c>
      <c r="K646" s="0" t="s">
        <v>2275</v>
      </c>
      <c r="L646" s="198" t="n">
        <v>0</v>
      </c>
      <c r="N646" s="198"/>
    </row>
    <row r="647" customFormat="false" ht="12.75" hidden="false" customHeight="false" outlineLevel="0" collapsed="false">
      <c r="A647" s="0" t="s">
        <v>2277</v>
      </c>
      <c r="B647" s="0" t="s">
        <v>2277</v>
      </c>
      <c r="C647" s="0" t="s">
        <v>2278</v>
      </c>
      <c r="D647" s="197" t="n">
        <v>0</v>
      </c>
      <c r="G647" s="0" t="s">
        <v>2277</v>
      </c>
      <c r="H647" s="198" t="n">
        <v>0</v>
      </c>
      <c r="J647" s="0" t="str">
        <f aca="false">TRIM(B647)</f>
        <v>6PX80E</v>
      </c>
      <c r="K647" s="0" t="s">
        <v>2277</v>
      </c>
      <c r="L647" s="198" t="n">
        <v>0</v>
      </c>
      <c r="N647" s="198"/>
    </row>
    <row r="648" customFormat="false" ht="12.75" hidden="false" customHeight="false" outlineLevel="0" collapsed="false">
      <c r="A648" s="0" t="s">
        <v>2279</v>
      </c>
      <c r="B648" s="0" t="s">
        <v>2279</v>
      </c>
      <c r="C648" s="0" t="s">
        <v>2280</v>
      </c>
      <c r="D648" s="197" t="n">
        <v>0</v>
      </c>
      <c r="G648" s="0" t="s">
        <v>2279</v>
      </c>
      <c r="H648" s="198" t="n">
        <v>0</v>
      </c>
      <c r="J648" s="0" t="str">
        <f aca="false">TRIM(B648)</f>
        <v>607L</v>
      </c>
      <c r="K648" s="0" t="s">
        <v>2279</v>
      </c>
      <c r="L648" s="198" t="n">
        <v>0</v>
      </c>
      <c r="N648" s="198"/>
    </row>
    <row r="649" customFormat="false" ht="12.75" hidden="false" customHeight="false" outlineLevel="0" collapsed="false">
      <c r="A649" s="0" t="s">
        <v>2281</v>
      </c>
      <c r="B649" s="0" t="s">
        <v>2281</v>
      </c>
      <c r="C649" s="0" t="s">
        <v>2282</v>
      </c>
      <c r="D649" s="197" t="n">
        <v>0</v>
      </c>
      <c r="G649" s="0" t="s">
        <v>2281</v>
      </c>
      <c r="H649" s="198" t="n">
        <v>0</v>
      </c>
      <c r="J649" s="0" t="str">
        <f aca="false">TRIM(B649)</f>
        <v>611CP</v>
      </c>
      <c r="K649" s="0" t="s">
        <v>2281</v>
      </c>
      <c r="L649" s="198" t="n">
        <v>0</v>
      </c>
      <c r="N649" s="198"/>
    </row>
    <row r="650" customFormat="false" ht="12.75" hidden="false" customHeight="false" outlineLevel="0" collapsed="false">
      <c r="A650" s="0" t="s">
        <v>166</v>
      </c>
      <c r="B650" s="0" t="s">
        <v>2283</v>
      </c>
      <c r="C650" s="0" t="s">
        <v>2284</v>
      </c>
      <c r="D650" s="197" t="n">
        <v>39</v>
      </c>
      <c r="G650" s="0" t="s">
        <v>166</v>
      </c>
      <c r="H650" s="198" t="n">
        <v>16.38</v>
      </c>
      <c r="J650" s="0" t="str">
        <f aca="false">TRIM(B650)</f>
        <v>612874</v>
      </c>
      <c r="K650" s="0" t="s">
        <v>166</v>
      </c>
      <c r="L650" s="198" t="n">
        <v>16.38</v>
      </c>
      <c r="N650" s="198"/>
    </row>
    <row r="651" customFormat="false" ht="12.75" hidden="false" customHeight="false" outlineLevel="0" collapsed="false">
      <c r="A651" s="0" t="s">
        <v>2285</v>
      </c>
      <c r="B651" s="0" t="s">
        <v>2285</v>
      </c>
      <c r="C651" s="0" t="s">
        <v>2286</v>
      </c>
      <c r="D651" s="197" t="n">
        <v>21</v>
      </c>
      <c r="G651" s="0" t="s">
        <v>2285</v>
      </c>
      <c r="H651" s="198" t="n">
        <v>45.37</v>
      </c>
      <c r="J651" s="0" t="str">
        <f aca="false">TRIM(B651)</f>
        <v>612951</v>
      </c>
      <c r="K651" s="0" t="s">
        <v>2285</v>
      </c>
      <c r="L651" s="198" t="n">
        <v>47.25</v>
      </c>
      <c r="N651" s="198"/>
    </row>
    <row r="652" customFormat="false" ht="12.75" hidden="false" customHeight="false" outlineLevel="0" collapsed="false">
      <c r="A652" s="0" t="s">
        <v>164</v>
      </c>
      <c r="B652" s="0" t="s">
        <v>2287</v>
      </c>
      <c r="C652" s="0" t="s">
        <v>2288</v>
      </c>
      <c r="D652" s="197" t="n">
        <v>94</v>
      </c>
      <c r="G652" s="0" t="s">
        <v>164</v>
      </c>
      <c r="H652" s="198" t="n">
        <v>26.92</v>
      </c>
      <c r="J652" s="0" t="str">
        <f aca="false">TRIM(B652)</f>
        <v>614504</v>
      </c>
      <c r="K652" s="0" t="s">
        <v>164</v>
      </c>
      <c r="L652" s="198" t="n">
        <v>26.92</v>
      </c>
      <c r="N652" s="198"/>
    </row>
    <row r="653" customFormat="false" ht="12.75" hidden="false" customHeight="false" outlineLevel="0" collapsed="false">
      <c r="A653" s="0" t="s">
        <v>2289</v>
      </c>
      <c r="B653" s="0" t="s">
        <v>2289</v>
      </c>
      <c r="C653" s="0" t="s">
        <v>690</v>
      </c>
      <c r="D653" s="197" t="n">
        <v>0</v>
      </c>
      <c r="G653" s="0" t="s">
        <v>2289</v>
      </c>
      <c r="H653" s="198" t="n">
        <v>0</v>
      </c>
      <c r="J653" s="0" t="str">
        <f aca="false">TRIM(B653)</f>
        <v>655</v>
      </c>
      <c r="K653" s="0" t="s">
        <v>2289</v>
      </c>
      <c r="L653" s="198" t="n">
        <v>0</v>
      </c>
      <c r="N653" s="198"/>
    </row>
    <row r="654" customFormat="false" ht="12.75" hidden="false" customHeight="false" outlineLevel="0" collapsed="false">
      <c r="A654" s="0" t="s">
        <v>2290</v>
      </c>
      <c r="B654" s="0" t="s">
        <v>2290</v>
      </c>
      <c r="C654" s="0" t="s">
        <v>2291</v>
      </c>
      <c r="D654" s="197" t="n">
        <v>0</v>
      </c>
      <c r="G654" s="0" t="s">
        <v>2290</v>
      </c>
      <c r="H654" s="198" t="n">
        <v>0</v>
      </c>
      <c r="J654" s="0" t="str">
        <f aca="false">TRIM(B654)</f>
        <v>658-15C</v>
      </c>
      <c r="K654" s="0" t="s">
        <v>2290</v>
      </c>
      <c r="L654" s="198" t="n">
        <v>0</v>
      </c>
      <c r="N654" s="198"/>
    </row>
    <row r="655" customFormat="false" ht="12.75" hidden="false" customHeight="false" outlineLevel="0" collapsed="false">
      <c r="A655" s="0" t="s">
        <v>2292</v>
      </c>
      <c r="B655" s="0" t="s">
        <v>2292</v>
      </c>
      <c r="C655" s="0" t="s">
        <v>2293</v>
      </c>
      <c r="D655" s="197" t="n">
        <v>0</v>
      </c>
      <c r="G655" s="0" t="s">
        <v>2292</v>
      </c>
      <c r="H655" s="198" t="n">
        <v>0</v>
      </c>
      <c r="J655" s="0" t="str">
        <f aca="false">TRIM(B655)</f>
        <v>713732</v>
      </c>
      <c r="K655" s="0" t="s">
        <v>2292</v>
      </c>
      <c r="L655" s="198" t="n">
        <v>23.81</v>
      </c>
      <c r="N655" s="198"/>
    </row>
    <row r="656" customFormat="false" ht="12.75" hidden="false" customHeight="false" outlineLevel="0" collapsed="false">
      <c r="A656" s="0" t="s">
        <v>2294</v>
      </c>
      <c r="B656" s="0" t="s">
        <v>2294</v>
      </c>
      <c r="C656" s="0" t="s">
        <v>2295</v>
      </c>
      <c r="D656" s="197" t="n">
        <v>0</v>
      </c>
      <c r="G656" s="0" t="s">
        <v>2294</v>
      </c>
      <c r="H656" s="198" t="n">
        <v>0</v>
      </c>
      <c r="J656" s="0" t="str">
        <f aca="false">TRIM(B656)</f>
        <v>713755</v>
      </c>
      <c r="K656" s="0" t="s">
        <v>2294</v>
      </c>
      <c r="L656" s="198" t="n">
        <v>102.67</v>
      </c>
      <c r="N656" s="198"/>
    </row>
    <row r="657" customFormat="false" ht="12.75" hidden="false" customHeight="false" outlineLevel="0" collapsed="false">
      <c r="A657" s="0" t="s">
        <v>2296</v>
      </c>
      <c r="B657" s="0" t="s">
        <v>2296</v>
      </c>
      <c r="C657" s="0" t="s">
        <v>2297</v>
      </c>
      <c r="D657" s="197" t="n">
        <v>1600</v>
      </c>
      <c r="G657" s="0" t="s">
        <v>2296</v>
      </c>
      <c r="H657" s="198" t="n">
        <v>0</v>
      </c>
      <c r="J657" s="0" t="str">
        <f aca="false">TRIM(B657)</f>
        <v>713764</v>
      </c>
      <c r="K657" s="0" t="s">
        <v>2296</v>
      </c>
      <c r="L657" s="198" t="n">
        <v>0</v>
      </c>
      <c r="N657" s="198"/>
    </row>
    <row r="658" customFormat="false" ht="12.75" hidden="false" customHeight="false" outlineLevel="0" collapsed="false">
      <c r="A658" s="0" t="s">
        <v>2298</v>
      </c>
      <c r="B658" s="0" t="s">
        <v>2298</v>
      </c>
      <c r="C658" s="0" t="s">
        <v>2299</v>
      </c>
      <c r="D658" s="197" t="n">
        <v>280</v>
      </c>
      <c r="G658" s="0" t="s">
        <v>2298</v>
      </c>
      <c r="H658" s="198" t="n">
        <v>0</v>
      </c>
      <c r="J658" s="0" t="str">
        <f aca="false">TRIM(B658)</f>
        <v>713771</v>
      </c>
      <c r="K658" s="0" t="s">
        <v>2298</v>
      </c>
      <c r="L658" s="198" t="n">
        <v>0</v>
      </c>
      <c r="N658" s="198"/>
    </row>
    <row r="659" customFormat="false" ht="12.75" hidden="false" customHeight="false" outlineLevel="0" collapsed="false">
      <c r="A659" s="0" t="s">
        <v>2300</v>
      </c>
      <c r="B659" s="0" t="s">
        <v>2300</v>
      </c>
      <c r="C659" s="0" t="s">
        <v>2301</v>
      </c>
      <c r="D659" s="197" t="n">
        <v>422.2</v>
      </c>
      <c r="G659" s="0" t="s">
        <v>2300</v>
      </c>
      <c r="H659" s="198" t="n">
        <v>443.31</v>
      </c>
      <c r="J659" s="0" t="str">
        <f aca="false">TRIM(B659)</f>
        <v>734027</v>
      </c>
      <c r="K659" s="0" t="s">
        <v>2300</v>
      </c>
      <c r="L659" s="198" t="n">
        <v>443.31</v>
      </c>
      <c r="N659" s="198"/>
    </row>
    <row r="660" customFormat="false" ht="12.75" hidden="false" customHeight="false" outlineLevel="0" collapsed="false">
      <c r="A660" s="0" t="s">
        <v>2302</v>
      </c>
      <c r="B660" s="0" t="s">
        <v>2302</v>
      </c>
      <c r="C660" s="0" t="s">
        <v>2303</v>
      </c>
      <c r="D660" s="197" t="n">
        <v>440</v>
      </c>
      <c r="G660" s="0" t="s">
        <v>2302</v>
      </c>
      <c r="H660" s="198" t="n">
        <v>0</v>
      </c>
      <c r="J660" s="0" t="str">
        <f aca="false">TRIM(B660)</f>
        <v>734380</v>
      </c>
      <c r="K660" s="0" t="s">
        <v>2302</v>
      </c>
      <c r="L660" s="198" t="n">
        <v>0</v>
      </c>
      <c r="N660" s="198"/>
    </row>
    <row r="661" customFormat="false" ht="12.75" hidden="false" customHeight="false" outlineLevel="0" collapsed="false">
      <c r="A661" s="0" t="s">
        <v>236</v>
      </c>
      <c r="B661" s="0" t="s">
        <v>2304</v>
      </c>
      <c r="C661" s="0" t="s">
        <v>2305</v>
      </c>
      <c r="D661" s="197" t="n">
        <v>1185</v>
      </c>
      <c r="G661" s="0" t="s">
        <v>236</v>
      </c>
      <c r="H661" s="198" t="n">
        <v>1084.56</v>
      </c>
      <c r="J661" s="0" t="str">
        <f aca="false">TRIM(B661)</f>
        <v>734574</v>
      </c>
      <c r="K661" s="0" t="s">
        <v>236</v>
      </c>
      <c r="L661" s="198" t="n">
        <v>1084.56</v>
      </c>
      <c r="N661" s="198"/>
    </row>
    <row r="662" customFormat="false" ht="12.75" hidden="false" customHeight="false" outlineLevel="0" collapsed="false">
      <c r="A662" s="0" t="s">
        <v>235</v>
      </c>
      <c r="B662" s="0" t="s">
        <v>2306</v>
      </c>
      <c r="C662" s="0" t="s">
        <v>2307</v>
      </c>
      <c r="D662" s="197" t="n">
        <v>875</v>
      </c>
      <c r="G662" s="0" t="s">
        <v>235</v>
      </c>
      <c r="H662" s="198" t="n">
        <v>390.68</v>
      </c>
      <c r="J662" s="0" t="str">
        <f aca="false">TRIM(B662)</f>
        <v>734578</v>
      </c>
      <c r="K662" s="0" t="s">
        <v>235</v>
      </c>
      <c r="L662" s="198" t="n">
        <v>409.5</v>
      </c>
      <c r="N662" s="198"/>
    </row>
    <row r="663" customFormat="false" ht="12.75" hidden="false" customHeight="false" outlineLevel="0" collapsed="false">
      <c r="A663" s="0" t="s">
        <v>234</v>
      </c>
      <c r="B663" s="0" t="s">
        <v>2308</v>
      </c>
      <c r="C663" s="0" t="s">
        <v>2309</v>
      </c>
      <c r="D663" s="197" t="n">
        <v>1050</v>
      </c>
      <c r="G663" s="0" t="s">
        <v>234</v>
      </c>
      <c r="H663" s="198" t="n">
        <v>534.77</v>
      </c>
      <c r="J663" s="0" t="str">
        <f aca="false">TRIM(B663)</f>
        <v>734579</v>
      </c>
      <c r="K663" s="0" t="s">
        <v>234</v>
      </c>
      <c r="L663" s="198" t="n">
        <v>534.77</v>
      </c>
      <c r="N663" s="198"/>
    </row>
    <row r="664" customFormat="false" ht="12.75" hidden="false" customHeight="false" outlineLevel="0" collapsed="false">
      <c r="A664" s="0" t="s">
        <v>2310</v>
      </c>
      <c r="B664" s="0" t="s">
        <v>2310</v>
      </c>
      <c r="C664" s="0" t="s">
        <v>2311</v>
      </c>
      <c r="D664" s="197" t="n">
        <v>250</v>
      </c>
      <c r="G664" s="0" t="s">
        <v>2310</v>
      </c>
      <c r="H664" s="198" t="n">
        <v>0</v>
      </c>
      <c r="J664" s="0" t="str">
        <f aca="false">TRIM(B664)</f>
        <v>734614</v>
      </c>
      <c r="K664" s="0" t="s">
        <v>2310</v>
      </c>
      <c r="L664" s="198" t="n">
        <v>0</v>
      </c>
      <c r="N664" s="198"/>
    </row>
    <row r="665" customFormat="false" ht="12.75" hidden="false" customHeight="false" outlineLevel="0" collapsed="false">
      <c r="A665" s="0" t="s">
        <v>2312</v>
      </c>
      <c r="B665" s="0" t="s">
        <v>2312</v>
      </c>
      <c r="C665" s="0" t="s">
        <v>2313</v>
      </c>
      <c r="D665" s="197" t="n">
        <v>400</v>
      </c>
      <c r="G665" s="0" t="s">
        <v>2312</v>
      </c>
      <c r="H665" s="198" t="n">
        <v>0</v>
      </c>
      <c r="J665" s="0" t="str">
        <f aca="false">TRIM(B665)</f>
        <v>734617</v>
      </c>
      <c r="K665" s="0" t="s">
        <v>2312</v>
      </c>
      <c r="L665" s="198" t="n">
        <v>0</v>
      </c>
      <c r="N665" s="198"/>
    </row>
    <row r="666" customFormat="false" ht="12.75" hidden="false" customHeight="false" outlineLevel="0" collapsed="false">
      <c r="A666" s="0" t="s">
        <v>288</v>
      </c>
      <c r="B666" s="0" t="s">
        <v>2314</v>
      </c>
      <c r="C666" s="0" t="s">
        <v>2315</v>
      </c>
      <c r="D666" s="197" t="n">
        <v>3400</v>
      </c>
      <c r="G666" s="0" t="s">
        <v>288</v>
      </c>
      <c r="H666" s="198" t="n">
        <v>2727.31</v>
      </c>
      <c r="J666" s="0" t="str">
        <f aca="false">TRIM(B666)</f>
        <v>734645</v>
      </c>
      <c r="K666" s="0" t="s">
        <v>288</v>
      </c>
      <c r="L666" s="198" t="n">
        <v>2727.31</v>
      </c>
      <c r="N666" s="198"/>
    </row>
    <row r="667" customFormat="false" ht="12.75" hidden="false" customHeight="false" outlineLevel="0" collapsed="false">
      <c r="A667" s="0" t="s">
        <v>285</v>
      </c>
      <c r="B667" s="0" t="s">
        <v>2316</v>
      </c>
      <c r="C667" s="0" t="s">
        <v>2317</v>
      </c>
      <c r="D667" s="197" t="n">
        <v>3400</v>
      </c>
      <c r="G667" s="0" t="s">
        <v>285</v>
      </c>
      <c r="H667" s="198" t="n">
        <v>2884.77</v>
      </c>
      <c r="J667" s="0" t="str">
        <f aca="false">TRIM(B667)</f>
        <v>734646</v>
      </c>
      <c r="K667" s="0" t="s">
        <v>285</v>
      </c>
      <c r="L667" s="198" t="n">
        <v>2884.77</v>
      </c>
      <c r="N667" s="198"/>
    </row>
    <row r="668" customFormat="false" ht="12.75" hidden="false" customHeight="false" outlineLevel="0" collapsed="false">
      <c r="A668" s="0" t="s">
        <v>2318</v>
      </c>
      <c r="B668" s="0" t="s">
        <v>2318</v>
      </c>
      <c r="C668" s="0" t="s">
        <v>2319</v>
      </c>
      <c r="D668" s="197" t="n">
        <v>0</v>
      </c>
      <c r="G668" s="0" t="s">
        <v>2318</v>
      </c>
      <c r="H668" s="198" t="n">
        <v>0</v>
      </c>
      <c r="J668" s="0" t="str">
        <f aca="false">TRIM(B668)</f>
        <v>734661-B</v>
      </c>
      <c r="K668" s="0" t="s">
        <v>2318</v>
      </c>
      <c r="L668" s="198" t="n">
        <v>0</v>
      </c>
      <c r="N668" s="198"/>
    </row>
    <row r="669" customFormat="false" ht="12.75" hidden="false" customHeight="false" outlineLevel="0" collapsed="false">
      <c r="A669" s="0" t="s">
        <v>2320</v>
      </c>
      <c r="B669" s="0" t="s">
        <v>2320</v>
      </c>
      <c r="C669" s="0" t="s">
        <v>2321</v>
      </c>
      <c r="D669" s="197" t="n">
        <v>510</v>
      </c>
      <c r="G669" s="0" t="s">
        <v>2320</v>
      </c>
      <c r="H669" s="198" t="n">
        <v>0</v>
      </c>
      <c r="J669" s="0" t="str">
        <f aca="false">TRIM(B669)</f>
        <v>734672-B</v>
      </c>
      <c r="K669" s="0" t="s">
        <v>2320</v>
      </c>
      <c r="L669" s="198" t="n">
        <v>0</v>
      </c>
      <c r="N669" s="198"/>
    </row>
    <row r="670" customFormat="false" ht="12.75" hidden="false" customHeight="false" outlineLevel="0" collapsed="false">
      <c r="A670" s="0" t="s">
        <v>2322</v>
      </c>
      <c r="B670" s="0" t="s">
        <v>2322</v>
      </c>
      <c r="C670" s="0" t="s">
        <v>2323</v>
      </c>
      <c r="D670" s="197" t="n">
        <v>1500</v>
      </c>
      <c r="G670" s="0" t="s">
        <v>2322</v>
      </c>
      <c r="H670" s="198" t="n">
        <v>0</v>
      </c>
      <c r="J670" s="0" t="str">
        <f aca="false">TRIM(B670)</f>
        <v>734674</v>
      </c>
      <c r="K670" s="0" t="s">
        <v>2322</v>
      </c>
      <c r="L670" s="198" t="n">
        <v>0</v>
      </c>
      <c r="N670" s="198"/>
    </row>
    <row r="671" customFormat="false" ht="12.75" hidden="false" customHeight="false" outlineLevel="0" collapsed="false">
      <c r="A671" s="0" t="s">
        <v>2324</v>
      </c>
      <c r="B671" s="0" t="s">
        <v>2324</v>
      </c>
      <c r="C671" s="0" t="s">
        <v>2325</v>
      </c>
      <c r="D671" s="197" t="n">
        <v>500</v>
      </c>
      <c r="G671" s="0" t="s">
        <v>2324</v>
      </c>
      <c r="H671" s="198" t="n">
        <v>525</v>
      </c>
      <c r="J671" s="0" t="str">
        <f aca="false">TRIM(B671)</f>
        <v>734675</v>
      </c>
      <c r="K671" s="0" t="s">
        <v>2324</v>
      </c>
      <c r="L671" s="198" t="n">
        <v>525</v>
      </c>
      <c r="N671" s="198"/>
    </row>
    <row r="672" customFormat="false" ht="12.75" hidden="false" customHeight="false" outlineLevel="0" collapsed="false">
      <c r="A672" s="0" t="s">
        <v>2326</v>
      </c>
      <c r="B672" s="0" t="s">
        <v>2326</v>
      </c>
      <c r="C672" s="0" t="s">
        <v>2327</v>
      </c>
      <c r="D672" s="197" t="n">
        <v>600</v>
      </c>
      <c r="G672" s="0" t="s">
        <v>2326</v>
      </c>
      <c r="H672" s="198" t="n">
        <v>630</v>
      </c>
      <c r="J672" s="0" t="str">
        <f aca="false">TRIM(B672)</f>
        <v>734704</v>
      </c>
      <c r="K672" s="0" t="s">
        <v>2326</v>
      </c>
      <c r="L672" s="198" t="n">
        <v>630</v>
      </c>
      <c r="N672" s="198"/>
    </row>
    <row r="673" customFormat="false" ht="12.75" hidden="false" customHeight="false" outlineLevel="0" collapsed="false">
      <c r="A673" s="0" t="s">
        <v>2328</v>
      </c>
      <c r="B673" s="0" t="s">
        <v>2328</v>
      </c>
      <c r="C673" s="0" t="s">
        <v>2329</v>
      </c>
      <c r="D673" s="197" t="n">
        <v>420</v>
      </c>
      <c r="G673" s="0" t="s">
        <v>2328</v>
      </c>
      <c r="H673" s="198" t="n">
        <v>441</v>
      </c>
      <c r="J673" s="0" t="str">
        <f aca="false">TRIM(B673)</f>
        <v>734716</v>
      </c>
      <c r="K673" s="0" t="s">
        <v>2328</v>
      </c>
      <c r="L673" s="198" t="n">
        <v>441</v>
      </c>
      <c r="N673" s="198"/>
    </row>
    <row r="674" customFormat="false" ht="12.75" hidden="false" customHeight="false" outlineLevel="0" collapsed="false">
      <c r="A674" s="0" t="s">
        <v>2330</v>
      </c>
      <c r="B674" s="0" t="s">
        <v>2331</v>
      </c>
      <c r="C674" s="0" t="s">
        <v>2332</v>
      </c>
      <c r="D674" s="197" t="n">
        <v>130</v>
      </c>
      <c r="G674" s="0" t="s">
        <v>2330</v>
      </c>
      <c r="H674" s="198" t="n">
        <v>15.36</v>
      </c>
      <c r="J674" s="0" t="str">
        <f aca="false">TRIM(B674)</f>
        <v>734745</v>
      </c>
      <c r="K674" s="0" t="s">
        <v>2330</v>
      </c>
      <c r="L674" s="198" t="n">
        <v>51.45</v>
      </c>
      <c r="N674" s="198"/>
    </row>
    <row r="675" customFormat="false" ht="12.75" hidden="false" customHeight="false" outlineLevel="0" collapsed="false">
      <c r="A675" s="0" t="s">
        <v>2333</v>
      </c>
      <c r="B675" s="0" t="s">
        <v>2333</v>
      </c>
      <c r="C675" s="0" t="s">
        <v>2334</v>
      </c>
      <c r="D675" s="197" t="n">
        <v>300</v>
      </c>
      <c r="G675" s="0" t="s">
        <v>2333</v>
      </c>
      <c r="H675" s="198" t="n">
        <v>315</v>
      </c>
      <c r="J675" s="0" t="str">
        <f aca="false">TRIM(B675)</f>
        <v>734757</v>
      </c>
      <c r="K675" s="0" t="s">
        <v>2333</v>
      </c>
      <c r="L675" s="198" t="n">
        <v>315</v>
      </c>
      <c r="N675" s="198"/>
    </row>
    <row r="676" customFormat="false" ht="12.75" hidden="false" customHeight="false" outlineLevel="0" collapsed="false">
      <c r="A676" s="0" t="s">
        <v>2335</v>
      </c>
      <c r="B676" s="0" t="s">
        <v>2335</v>
      </c>
      <c r="C676" s="0" t="s">
        <v>2334</v>
      </c>
      <c r="D676" s="197" t="n">
        <v>300</v>
      </c>
      <c r="G676" s="0" t="s">
        <v>2335</v>
      </c>
      <c r="H676" s="198" t="n">
        <v>0</v>
      </c>
      <c r="J676" s="0" t="str">
        <f aca="false">TRIM(B676)</f>
        <v>734758</v>
      </c>
      <c r="K676" s="0" t="s">
        <v>2335</v>
      </c>
      <c r="L676" s="198" t="n">
        <v>0</v>
      </c>
      <c r="N676" s="198"/>
    </row>
    <row r="677" customFormat="false" ht="12.75" hidden="false" customHeight="false" outlineLevel="0" collapsed="false">
      <c r="A677" s="0" t="s">
        <v>2336</v>
      </c>
      <c r="B677" s="0" t="s">
        <v>2336</v>
      </c>
      <c r="C677" s="0" t="s">
        <v>2337</v>
      </c>
      <c r="D677" s="197" t="n">
        <v>300</v>
      </c>
      <c r="G677" s="0" t="s">
        <v>2336</v>
      </c>
      <c r="H677" s="198" t="n">
        <v>0</v>
      </c>
      <c r="J677" s="0" t="str">
        <f aca="false">TRIM(B677)</f>
        <v>734759</v>
      </c>
      <c r="K677" s="0" t="s">
        <v>2336</v>
      </c>
      <c r="L677" s="198" t="n">
        <v>0</v>
      </c>
      <c r="N677" s="198"/>
    </row>
    <row r="678" customFormat="false" ht="12.75" hidden="false" customHeight="false" outlineLevel="0" collapsed="false">
      <c r="A678" s="0" t="s">
        <v>2338</v>
      </c>
      <c r="B678" s="0" t="s">
        <v>2338</v>
      </c>
      <c r="C678" s="0" t="s">
        <v>2337</v>
      </c>
      <c r="D678" s="197" t="n">
        <v>300</v>
      </c>
      <c r="G678" s="0" t="s">
        <v>2338</v>
      </c>
      <c r="H678" s="198" t="n">
        <v>0</v>
      </c>
      <c r="J678" s="0" t="str">
        <f aca="false">TRIM(B678)</f>
        <v>734760</v>
      </c>
      <c r="K678" s="0" t="s">
        <v>2338</v>
      </c>
      <c r="L678" s="198" t="n">
        <v>0</v>
      </c>
      <c r="N678" s="198"/>
    </row>
    <row r="679" customFormat="false" ht="12.75" hidden="false" customHeight="false" outlineLevel="0" collapsed="false">
      <c r="A679" s="0" t="s">
        <v>2339</v>
      </c>
      <c r="B679" s="0" t="s">
        <v>2340</v>
      </c>
      <c r="C679" s="0" t="s">
        <v>2341</v>
      </c>
      <c r="D679" s="197" t="n">
        <v>160</v>
      </c>
      <c r="G679" s="0" t="s">
        <v>2339</v>
      </c>
      <c r="H679" s="198" t="n">
        <v>58.8</v>
      </c>
      <c r="J679" s="0" t="str">
        <f aca="false">TRIM(B679)</f>
        <v>734771</v>
      </c>
      <c r="K679" s="0" t="s">
        <v>2339</v>
      </c>
      <c r="L679" s="198" t="n">
        <v>63</v>
      </c>
      <c r="N679" s="198"/>
    </row>
    <row r="680" customFormat="false" ht="12.75" hidden="false" customHeight="false" outlineLevel="0" collapsed="false">
      <c r="A680" s="0" t="s">
        <v>2342</v>
      </c>
      <c r="B680" s="0" t="s">
        <v>2343</v>
      </c>
      <c r="C680" s="0" t="s">
        <v>2344</v>
      </c>
      <c r="D680" s="197" t="n">
        <v>160</v>
      </c>
      <c r="G680" s="0" t="s">
        <v>2342</v>
      </c>
      <c r="H680" s="198" t="n">
        <v>50.26</v>
      </c>
      <c r="J680" s="0" t="str">
        <f aca="false">TRIM(B680)</f>
        <v>734778</v>
      </c>
      <c r="K680" s="0" t="s">
        <v>2342</v>
      </c>
      <c r="L680" s="198" t="n">
        <v>63</v>
      </c>
      <c r="N680" s="198"/>
    </row>
    <row r="681" customFormat="false" ht="12.75" hidden="false" customHeight="false" outlineLevel="0" collapsed="false">
      <c r="A681" s="0" t="s">
        <v>2345</v>
      </c>
      <c r="B681" s="0" t="s">
        <v>2346</v>
      </c>
      <c r="C681" s="0" t="s">
        <v>2347</v>
      </c>
      <c r="D681" s="197" t="n">
        <v>0</v>
      </c>
      <c r="G681" s="0" t="s">
        <v>2345</v>
      </c>
      <c r="H681" s="198" t="n">
        <v>37.7</v>
      </c>
      <c r="J681" s="0" t="str">
        <f aca="false">TRIM(B681)</f>
        <v>734779</v>
      </c>
      <c r="K681" s="0" t="s">
        <v>2345</v>
      </c>
      <c r="L681" s="198" t="n">
        <v>37.7</v>
      </c>
      <c r="N681" s="198"/>
    </row>
    <row r="682" customFormat="false" ht="12.75" hidden="false" customHeight="false" outlineLevel="0" collapsed="false">
      <c r="A682" s="0" t="s">
        <v>2348</v>
      </c>
      <c r="B682" s="0" t="s">
        <v>2349</v>
      </c>
      <c r="C682" s="0" t="s">
        <v>2350</v>
      </c>
      <c r="D682" s="197" t="n">
        <v>160</v>
      </c>
      <c r="G682" s="0" t="s">
        <v>2348</v>
      </c>
      <c r="H682" s="198" t="n">
        <v>50.26</v>
      </c>
      <c r="J682" s="0" t="str">
        <f aca="false">TRIM(B682)</f>
        <v>734817-B</v>
      </c>
      <c r="K682" s="0" t="s">
        <v>2348</v>
      </c>
      <c r="L682" s="198" t="n">
        <v>50.26</v>
      </c>
      <c r="N682" s="198"/>
    </row>
    <row r="683" customFormat="false" ht="12.75" hidden="false" customHeight="false" outlineLevel="0" collapsed="false">
      <c r="A683" s="0" t="s">
        <v>2351</v>
      </c>
      <c r="B683" s="0" t="s">
        <v>2352</v>
      </c>
      <c r="C683" s="0" t="s">
        <v>2353</v>
      </c>
      <c r="D683" s="197" t="n">
        <v>260</v>
      </c>
      <c r="G683" s="0" t="s">
        <v>2351</v>
      </c>
      <c r="H683" s="198" t="n">
        <v>0</v>
      </c>
      <c r="J683" s="0" t="str">
        <f aca="false">TRIM(B683)</f>
        <v>734840</v>
      </c>
      <c r="K683" s="0" t="s">
        <v>2351</v>
      </c>
      <c r="L683" s="198" t="n">
        <v>0</v>
      </c>
      <c r="N683" s="198"/>
    </row>
    <row r="684" customFormat="false" ht="12.75" hidden="false" customHeight="false" outlineLevel="0" collapsed="false">
      <c r="A684" s="0" t="s">
        <v>2354</v>
      </c>
      <c r="B684" s="0" t="s">
        <v>2354</v>
      </c>
      <c r="C684" s="0" t="s">
        <v>2355</v>
      </c>
      <c r="D684" s="197" t="n">
        <v>119</v>
      </c>
      <c r="G684" s="0" t="s">
        <v>2354</v>
      </c>
      <c r="H684" s="198" t="n">
        <v>0</v>
      </c>
      <c r="J684" s="0" t="str">
        <f aca="false">TRIM(B684)</f>
        <v>734869</v>
      </c>
      <c r="K684" s="0" t="s">
        <v>2354</v>
      </c>
      <c r="L684" s="198" t="n">
        <v>0</v>
      </c>
      <c r="N684" s="198"/>
    </row>
    <row r="685" customFormat="false" ht="12.75" hidden="false" customHeight="false" outlineLevel="0" collapsed="false">
      <c r="A685" s="0" t="s">
        <v>2356</v>
      </c>
      <c r="B685" s="0" t="s">
        <v>2356</v>
      </c>
      <c r="C685" s="0" t="s">
        <v>2357</v>
      </c>
      <c r="D685" s="197" t="n">
        <v>129</v>
      </c>
      <c r="G685" s="0" t="s">
        <v>2356</v>
      </c>
      <c r="H685" s="198" t="n">
        <v>258.41</v>
      </c>
      <c r="J685" s="0" t="str">
        <f aca="false">TRIM(B685)</f>
        <v>734871</v>
      </c>
      <c r="K685" s="0" t="s">
        <v>2356</v>
      </c>
      <c r="L685" s="198" t="n">
        <v>258.41</v>
      </c>
      <c r="N685" s="198"/>
    </row>
    <row r="686" customFormat="false" ht="12.75" hidden="false" customHeight="false" outlineLevel="0" collapsed="false">
      <c r="A686" s="0" t="s">
        <v>2358</v>
      </c>
      <c r="B686" s="0" t="s">
        <v>2358</v>
      </c>
      <c r="C686" s="0" t="s">
        <v>2359</v>
      </c>
      <c r="D686" s="197" t="n">
        <v>115</v>
      </c>
      <c r="G686" s="0" t="s">
        <v>2358</v>
      </c>
      <c r="H686" s="198" t="n">
        <v>0</v>
      </c>
      <c r="J686" s="0" t="str">
        <f aca="false">TRIM(B686)</f>
        <v>734876</v>
      </c>
      <c r="K686" s="0" t="s">
        <v>2358</v>
      </c>
      <c r="L686" s="198" t="n">
        <v>0</v>
      </c>
      <c r="N686" s="198"/>
    </row>
    <row r="687" customFormat="false" ht="12.75" hidden="false" customHeight="false" outlineLevel="0" collapsed="false">
      <c r="A687" s="0" t="s">
        <v>2360</v>
      </c>
      <c r="B687" s="0" t="s">
        <v>2360</v>
      </c>
      <c r="C687" s="0" t="s">
        <v>2361</v>
      </c>
      <c r="D687" s="197" t="n">
        <v>390</v>
      </c>
      <c r="G687" s="0" t="s">
        <v>2360</v>
      </c>
      <c r="H687" s="198" t="n">
        <v>0</v>
      </c>
      <c r="J687" s="0" t="str">
        <f aca="false">TRIM(B687)</f>
        <v>734879</v>
      </c>
      <c r="K687" s="0" t="s">
        <v>2360</v>
      </c>
      <c r="L687" s="198" t="n">
        <v>0</v>
      </c>
      <c r="N687" s="198"/>
    </row>
    <row r="688" customFormat="false" ht="12.75" hidden="false" customHeight="false" outlineLevel="0" collapsed="false">
      <c r="A688" s="0" t="s">
        <v>2362</v>
      </c>
      <c r="B688" s="0" t="s">
        <v>2363</v>
      </c>
      <c r="C688" s="0" t="s">
        <v>2364</v>
      </c>
      <c r="D688" s="197" t="n">
        <v>130.7</v>
      </c>
      <c r="G688" s="0" t="s">
        <v>2362</v>
      </c>
      <c r="H688" s="198" t="n">
        <v>57.87</v>
      </c>
      <c r="J688" s="0" t="str">
        <f aca="false">TRIM(B688)</f>
        <v>734898</v>
      </c>
      <c r="K688" s="0" t="s">
        <v>2362</v>
      </c>
      <c r="L688" s="198" t="n">
        <v>57.87</v>
      </c>
      <c r="N688" s="198"/>
    </row>
    <row r="689" customFormat="false" ht="12.75" hidden="false" customHeight="false" outlineLevel="0" collapsed="false">
      <c r="A689" s="0" t="s">
        <v>2365</v>
      </c>
      <c r="B689" s="0" t="s">
        <v>2366</v>
      </c>
      <c r="C689" s="0" t="s">
        <v>2367</v>
      </c>
      <c r="D689" s="197" t="n">
        <v>125</v>
      </c>
      <c r="G689" s="0" t="s">
        <v>2365</v>
      </c>
      <c r="H689" s="198" t="n">
        <v>45.94</v>
      </c>
      <c r="J689" s="0" t="str">
        <f aca="false">TRIM(B689)</f>
        <v>734923</v>
      </c>
      <c r="K689" s="0" t="s">
        <v>2365</v>
      </c>
      <c r="L689" s="198" t="n">
        <v>51.45</v>
      </c>
      <c r="N689" s="198"/>
    </row>
    <row r="690" customFormat="false" ht="12.75" hidden="false" customHeight="false" outlineLevel="0" collapsed="false">
      <c r="A690" s="0" t="s">
        <v>2368</v>
      </c>
      <c r="B690" s="0" t="s">
        <v>2369</v>
      </c>
      <c r="C690" s="0" t="s">
        <v>2370</v>
      </c>
      <c r="D690" s="197" t="n">
        <v>120</v>
      </c>
      <c r="G690" s="0" t="s">
        <v>2368</v>
      </c>
      <c r="H690" s="198" t="n">
        <v>37.7</v>
      </c>
      <c r="J690" s="0" t="str">
        <f aca="false">TRIM(B690)</f>
        <v>734924</v>
      </c>
      <c r="K690" s="0" t="s">
        <v>2368</v>
      </c>
      <c r="L690" s="198" t="n">
        <v>49.35</v>
      </c>
      <c r="N690" s="198"/>
    </row>
    <row r="691" customFormat="false" ht="12.75" hidden="false" customHeight="false" outlineLevel="0" collapsed="false">
      <c r="A691" s="0" t="s">
        <v>2371</v>
      </c>
      <c r="B691" s="0" t="s">
        <v>2372</v>
      </c>
      <c r="C691" s="0" t="s">
        <v>2373</v>
      </c>
      <c r="D691" s="197" t="n">
        <v>120</v>
      </c>
      <c r="G691" s="0" t="s">
        <v>2371</v>
      </c>
      <c r="H691" s="198" t="n">
        <v>21.43</v>
      </c>
      <c r="J691" s="0" t="str">
        <f aca="false">TRIM(B691)</f>
        <v>734925</v>
      </c>
      <c r="K691" s="0" t="s">
        <v>2371</v>
      </c>
      <c r="L691" s="198" t="n">
        <v>21.43</v>
      </c>
      <c r="N691" s="198"/>
    </row>
    <row r="692" customFormat="false" ht="12.75" hidden="false" customHeight="false" outlineLevel="0" collapsed="false">
      <c r="A692" s="0" t="s">
        <v>214</v>
      </c>
      <c r="B692" s="0" t="s">
        <v>2374</v>
      </c>
      <c r="C692" s="0" t="s">
        <v>2375</v>
      </c>
      <c r="D692" s="197" t="n">
        <v>421.2</v>
      </c>
      <c r="G692" s="0" t="s">
        <v>214</v>
      </c>
      <c r="H692" s="198" t="n">
        <v>0</v>
      </c>
      <c r="J692" s="0" t="str">
        <f aca="false">TRIM(B692)</f>
        <v>734939</v>
      </c>
      <c r="K692" s="0" t="s">
        <v>214</v>
      </c>
      <c r="L692" s="198" t="n">
        <v>0</v>
      </c>
      <c r="N692" s="198"/>
    </row>
    <row r="693" customFormat="false" ht="12.75" hidden="false" customHeight="false" outlineLevel="0" collapsed="false">
      <c r="A693" s="0" t="s">
        <v>2376</v>
      </c>
      <c r="B693" s="0" t="s">
        <v>2377</v>
      </c>
      <c r="C693" s="0" t="s">
        <v>2378</v>
      </c>
      <c r="D693" s="197" t="n">
        <v>445.2</v>
      </c>
      <c r="G693" s="0" t="s">
        <v>2376</v>
      </c>
      <c r="H693" s="198" t="n">
        <v>170.21</v>
      </c>
      <c r="J693" s="0" t="str">
        <f aca="false">TRIM(B693)</f>
        <v>734947</v>
      </c>
      <c r="K693" s="0" t="s">
        <v>2376</v>
      </c>
      <c r="L693" s="198" t="n">
        <v>183.75</v>
      </c>
      <c r="N693" s="198"/>
    </row>
    <row r="694" customFormat="false" ht="12.75" hidden="false" customHeight="false" outlineLevel="0" collapsed="false">
      <c r="A694" s="0" t="s">
        <v>2379</v>
      </c>
      <c r="B694" s="0" t="s">
        <v>2380</v>
      </c>
      <c r="C694" s="0" t="s">
        <v>2381</v>
      </c>
      <c r="D694" s="197" t="n">
        <v>445.2</v>
      </c>
      <c r="G694" s="0" t="s">
        <v>2379</v>
      </c>
      <c r="H694" s="198" t="n">
        <v>157.89</v>
      </c>
      <c r="J694" s="0" t="str">
        <f aca="false">TRIM(B694)</f>
        <v>734948</v>
      </c>
      <c r="K694" s="0" t="s">
        <v>2379</v>
      </c>
      <c r="L694" s="198" t="n">
        <v>183.75</v>
      </c>
      <c r="N694" s="198"/>
    </row>
    <row r="695" customFormat="false" ht="12.75" hidden="false" customHeight="false" outlineLevel="0" collapsed="false">
      <c r="A695" s="0" t="s">
        <v>2382</v>
      </c>
      <c r="B695" s="0" t="s">
        <v>2383</v>
      </c>
      <c r="C695" s="0" t="s">
        <v>2384</v>
      </c>
      <c r="D695" s="197" t="n">
        <v>402.8</v>
      </c>
      <c r="G695" s="0" t="s">
        <v>2382</v>
      </c>
      <c r="H695" s="198" t="n">
        <v>126.55</v>
      </c>
      <c r="J695" s="0" t="str">
        <f aca="false">TRIM(B695)</f>
        <v>734949</v>
      </c>
      <c r="K695" s="0" t="s">
        <v>2382</v>
      </c>
      <c r="L695" s="198" t="n">
        <v>126.55</v>
      </c>
      <c r="N695" s="198"/>
    </row>
    <row r="696" customFormat="false" ht="12.75" hidden="false" customHeight="false" outlineLevel="0" collapsed="false">
      <c r="A696" s="0" t="s">
        <v>282</v>
      </c>
      <c r="B696" s="0" t="s">
        <v>2385</v>
      </c>
      <c r="C696" s="0" t="s">
        <v>2386</v>
      </c>
      <c r="D696" s="197" t="n">
        <v>445</v>
      </c>
      <c r="G696" s="0" t="s">
        <v>282</v>
      </c>
      <c r="H696" s="198" t="n">
        <v>316.96</v>
      </c>
      <c r="J696" s="0" t="str">
        <f aca="false">TRIM(B696)</f>
        <v>734975</v>
      </c>
      <c r="K696" s="0" t="s">
        <v>282</v>
      </c>
      <c r="L696" s="198" t="n">
        <v>446.25</v>
      </c>
      <c r="N696" s="198"/>
    </row>
    <row r="697" customFormat="false" ht="12.75" hidden="false" customHeight="false" outlineLevel="0" collapsed="false">
      <c r="A697" s="0" t="s">
        <v>2387</v>
      </c>
      <c r="B697" s="0" t="s">
        <v>2387</v>
      </c>
      <c r="C697" s="0" t="s">
        <v>2388</v>
      </c>
      <c r="D697" s="197" t="n">
        <v>240</v>
      </c>
      <c r="G697" s="0" t="s">
        <v>2387</v>
      </c>
      <c r="H697" s="198" t="n">
        <v>252</v>
      </c>
      <c r="J697" s="0" t="str">
        <f aca="false">TRIM(B697)</f>
        <v>735000</v>
      </c>
      <c r="K697" s="0" t="s">
        <v>2387</v>
      </c>
      <c r="L697" s="198" t="n">
        <v>252</v>
      </c>
      <c r="N697" s="198"/>
    </row>
    <row r="698" customFormat="false" ht="12.75" hidden="false" customHeight="false" outlineLevel="0" collapsed="false">
      <c r="A698" s="0" t="s">
        <v>2389</v>
      </c>
      <c r="B698" s="0" t="s">
        <v>2389</v>
      </c>
      <c r="C698" s="0" t="s">
        <v>2390</v>
      </c>
      <c r="D698" s="197" t="n">
        <v>295</v>
      </c>
      <c r="G698" s="0" t="s">
        <v>2389</v>
      </c>
      <c r="H698" s="198" t="n">
        <v>309.75</v>
      </c>
      <c r="J698" s="0" t="str">
        <f aca="false">TRIM(B698)</f>
        <v>735001</v>
      </c>
      <c r="K698" s="0" t="s">
        <v>2389</v>
      </c>
      <c r="L698" s="198" t="n">
        <v>193.2</v>
      </c>
      <c r="N698" s="198"/>
    </row>
    <row r="699" customFormat="false" ht="12.75" hidden="false" customHeight="false" outlineLevel="0" collapsed="false">
      <c r="A699" s="0" t="s">
        <v>2391</v>
      </c>
      <c r="B699" s="0" t="s">
        <v>2391</v>
      </c>
      <c r="C699" s="0" t="s">
        <v>2392</v>
      </c>
      <c r="D699" s="197" t="n">
        <v>440</v>
      </c>
      <c r="G699" s="0" t="s">
        <v>2391</v>
      </c>
      <c r="H699" s="198" t="n">
        <v>462</v>
      </c>
      <c r="J699" s="0" t="str">
        <f aca="false">TRIM(B699)</f>
        <v>735020</v>
      </c>
      <c r="K699" s="0" t="s">
        <v>2391</v>
      </c>
      <c r="L699" s="198" t="n">
        <v>462</v>
      </c>
      <c r="N699" s="198"/>
    </row>
    <row r="700" customFormat="false" ht="12.75" hidden="false" customHeight="false" outlineLevel="0" collapsed="false">
      <c r="A700" s="0" t="s">
        <v>2393</v>
      </c>
      <c r="B700" s="0" t="s">
        <v>2393</v>
      </c>
      <c r="C700" s="0" t="s">
        <v>2394</v>
      </c>
      <c r="D700" s="197" t="n">
        <v>240</v>
      </c>
      <c r="G700" s="0" t="s">
        <v>2393</v>
      </c>
      <c r="H700" s="198" t="n">
        <v>252</v>
      </c>
      <c r="J700" s="0" t="str">
        <f aca="false">TRIM(B700)</f>
        <v>735100</v>
      </c>
      <c r="K700" s="0" t="s">
        <v>2393</v>
      </c>
      <c r="L700" s="198" t="n">
        <v>252</v>
      </c>
      <c r="N700" s="198"/>
    </row>
    <row r="701" customFormat="false" ht="12.75" hidden="false" customHeight="false" outlineLevel="0" collapsed="false">
      <c r="A701" s="0" t="s">
        <v>2395</v>
      </c>
      <c r="B701" s="0" t="s">
        <v>2395</v>
      </c>
      <c r="C701" s="0" t="s">
        <v>2396</v>
      </c>
      <c r="D701" s="197" t="n">
        <v>280</v>
      </c>
      <c r="G701" s="0" t="s">
        <v>2395</v>
      </c>
      <c r="H701" s="198" t="n">
        <v>294</v>
      </c>
      <c r="J701" s="0" t="str">
        <f aca="false">TRIM(B701)</f>
        <v>735101</v>
      </c>
      <c r="K701" s="0" t="s">
        <v>2395</v>
      </c>
      <c r="L701" s="198" t="n">
        <v>294</v>
      </c>
      <c r="N701" s="198"/>
    </row>
    <row r="702" customFormat="false" ht="12.75" hidden="false" customHeight="false" outlineLevel="0" collapsed="false">
      <c r="A702" s="0" t="s">
        <v>2397</v>
      </c>
      <c r="B702" s="0" t="s">
        <v>2397</v>
      </c>
      <c r="C702" s="0" t="s">
        <v>2398</v>
      </c>
      <c r="D702" s="197" t="n">
        <v>1400</v>
      </c>
      <c r="G702" s="0" t="s">
        <v>2397</v>
      </c>
      <c r="H702" s="198" t="n">
        <v>0</v>
      </c>
      <c r="J702" s="0" t="str">
        <f aca="false">TRIM(B702)</f>
        <v>736029</v>
      </c>
      <c r="K702" s="0" t="s">
        <v>2397</v>
      </c>
      <c r="L702" s="198" t="n">
        <v>0</v>
      </c>
      <c r="N702" s="198"/>
    </row>
    <row r="703" customFormat="false" ht="12" hidden="false" customHeight="true" outlineLevel="0" collapsed="false">
      <c r="A703" s="0" t="s">
        <v>187</v>
      </c>
      <c r="B703" s="0" t="s">
        <v>2399</v>
      </c>
      <c r="C703" s="0" t="s">
        <v>2400</v>
      </c>
      <c r="D703" s="197" t="n">
        <v>770</v>
      </c>
      <c r="G703" s="203" t="s">
        <v>187</v>
      </c>
      <c r="H703" s="198" t="n">
        <v>282.98</v>
      </c>
      <c r="J703" s="0" t="str">
        <f aca="false">TRIM(B703)</f>
        <v>736030</v>
      </c>
      <c r="K703" s="203" t="s">
        <v>187</v>
      </c>
      <c r="L703" s="198" t="n">
        <v>296.1</v>
      </c>
      <c r="N703" s="198"/>
    </row>
    <row r="704" customFormat="false" ht="12.75" hidden="false" customHeight="false" outlineLevel="0" collapsed="false">
      <c r="A704" s="0" t="s">
        <v>199</v>
      </c>
      <c r="B704" s="0" t="s">
        <v>2401</v>
      </c>
      <c r="C704" s="0" t="s">
        <v>2402</v>
      </c>
      <c r="D704" s="197" t="n">
        <v>290</v>
      </c>
      <c r="G704" s="0" t="s">
        <v>199</v>
      </c>
      <c r="H704" s="198" t="n">
        <v>137.71</v>
      </c>
      <c r="J704" s="0" t="str">
        <f aca="false">TRIM(B704)</f>
        <v>738225</v>
      </c>
      <c r="K704" s="0" t="s">
        <v>199</v>
      </c>
      <c r="L704" s="198" t="n">
        <v>137.71</v>
      </c>
      <c r="N704" s="198"/>
    </row>
    <row r="705" customFormat="false" ht="12.75" hidden="false" customHeight="false" outlineLevel="0" collapsed="false">
      <c r="A705" s="0" t="s">
        <v>200</v>
      </c>
      <c r="B705" s="0" t="s">
        <v>2403</v>
      </c>
      <c r="C705" s="0" t="s">
        <v>2404</v>
      </c>
      <c r="D705" s="197" t="n">
        <v>285</v>
      </c>
      <c r="G705" s="0" t="s">
        <v>200</v>
      </c>
      <c r="H705" s="198" t="n">
        <v>142.5</v>
      </c>
      <c r="J705" s="0" t="str">
        <f aca="false">TRIM(B705)</f>
        <v>738226</v>
      </c>
      <c r="K705" s="0" t="s">
        <v>200</v>
      </c>
      <c r="L705" s="198" t="n">
        <v>142.5</v>
      </c>
      <c r="N705" s="198"/>
    </row>
    <row r="706" customFormat="false" ht="12.75" hidden="false" customHeight="false" outlineLevel="0" collapsed="false">
      <c r="A706" s="0" t="s">
        <v>202</v>
      </c>
      <c r="B706" s="0" t="s">
        <v>2405</v>
      </c>
      <c r="C706" s="0" t="s">
        <v>2406</v>
      </c>
      <c r="D706" s="197" t="n">
        <v>295</v>
      </c>
      <c r="G706" s="0" t="s">
        <v>202</v>
      </c>
      <c r="H706" s="198" t="n">
        <v>155.06</v>
      </c>
      <c r="J706" s="0" t="str">
        <f aca="false">TRIM(B706)</f>
        <v>738229</v>
      </c>
      <c r="K706" s="0" t="s">
        <v>202</v>
      </c>
      <c r="L706" s="198" t="n">
        <v>155.06</v>
      </c>
      <c r="N706" s="198"/>
    </row>
    <row r="707" customFormat="false" ht="12.75" hidden="false" customHeight="false" outlineLevel="0" collapsed="false">
      <c r="A707" s="0" t="s">
        <v>201</v>
      </c>
      <c r="B707" s="0" t="s">
        <v>2407</v>
      </c>
      <c r="C707" s="0" t="s">
        <v>2408</v>
      </c>
      <c r="D707" s="197" t="n">
        <v>303</v>
      </c>
      <c r="G707" s="0" t="s">
        <v>201</v>
      </c>
      <c r="H707" s="198" t="n">
        <v>133.19</v>
      </c>
      <c r="J707" s="0" t="str">
        <f aca="false">TRIM(B707)</f>
        <v>738230</v>
      </c>
      <c r="K707" s="0" t="s">
        <v>201</v>
      </c>
      <c r="L707" s="198" t="n">
        <v>270.9</v>
      </c>
      <c r="N707" s="198"/>
    </row>
    <row r="708" customFormat="false" ht="12.75" hidden="false" customHeight="false" outlineLevel="0" collapsed="false">
      <c r="A708" s="0" t="s">
        <v>203</v>
      </c>
      <c r="B708" s="0" t="s">
        <v>2409</v>
      </c>
      <c r="C708" s="0" t="s">
        <v>2410</v>
      </c>
      <c r="D708" s="197" t="n">
        <v>450</v>
      </c>
      <c r="G708" s="0" t="s">
        <v>203</v>
      </c>
      <c r="H708" s="198" t="n">
        <v>196.17</v>
      </c>
      <c r="J708" s="0" t="str">
        <f aca="false">TRIM(B708)</f>
        <v>738231</v>
      </c>
      <c r="K708" s="0" t="s">
        <v>203</v>
      </c>
      <c r="L708" s="198" t="n">
        <v>199.5</v>
      </c>
      <c r="N708" s="198"/>
    </row>
    <row r="709" customFormat="false" ht="12.75" hidden="false" customHeight="false" outlineLevel="0" collapsed="false">
      <c r="A709" s="0" t="s">
        <v>227</v>
      </c>
      <c r="B709" s="0" t="s">
        <v>2411</v>
      </c>
      <c r="C709" s="0" t="s">
        <v>2412</v>
      </c>
      <c r="D709" s="197" t="n">
        <v>1200</v>
      </c>
      <c r="G709" s="0" t="s">
        <v>227</v>
      </c>
      <c r="H709" s="198" t="n">
        <v>521.43</v>
      </c>
      <c r="J709" s="0" t="str">
        <f aca="false">TRIM(B709)</f>
        <v>738350</v>
      </c>
      <c r="K709" s="0" t="s">
        <v>227</v>
      </c>
      <c r="L709" s="198" t="n">
        <v>521.43</v>
      </c>
      <c r="N709" s="198"/>
    </row>
    <row r="710" customFormat="false" ht="12.75" hidden="false" customHeight="false" outlineLevel="0" collapsed="false">
      <c r="A710" s="0" t="s">
        <v>228</v>
      </c>
      <c r="B710" s="0" t="s">
        <v>2413</v>
      </c>
      <c r="C710" s="0" t="s">
        <v>2414</v>
      </c>
      <c r="D710" s="197" t="n">
        <v>1185</v>
      </c>
      <c r="G710" s="0" t="s">
        <v>228</v>
      </c>
      <c r="H710" s="198" t="n">
        <v>739.13</v>
      </c>
      <c r="J710" s="0" t="str">
        <f aca="false">TRIM(B710)</f>
        <v>738352</v>
      </c>
      <c r="K710" s="0" t="s">
        <v>228</v>
      </c>
      <c r="L710" s="198" t="n">
        <v>739.13</v>
      </c>
      <c r="N710" s="198"/>
    </row>
    <row r="711" customFormat="false" ht="12.75" hidden="false" customHeight="false" outlineLevel="0" collapsed="false">
      <c r="A711" s="0" t="s">
        <v>226</v>
      </c>
      <c r="B711" s="0" t="s">
        <v>2415</v>
      </c>
      <c r="C711" s="0" t="s">
        <v>2416</v>
      </c>
      <c r="D711" s="197" t="n">
        <v>1180</v>
      </c>
      <c r="G711" s="0" t="s">
        <v>226</v>
      </c>
      <c r="H711" s="198" t="n">
        <v>510.7</v>
      </c>
      <c r="J711" s="0" t="str">
        <f aca="false">TRIM(B711)</f>
        <v>738355</v>
      </c>
      <c r="K711" s="0" t="s">
        <v>226</v>
      </c>
      <c r="L711" s="198" t="n">
        <v>510.7</v>
      </c>
      <c r="N711" s="198"/>
    </row>
    <row r="712" customFormat="false" ht="12.75" hidden="false" customHeight="false" outlineLevel="0" collapsed="false">
      <c r="A712" s="0" t="s">
        <v>219</v>
      </c>
      <c r="B712" s="0" t="s">
        <v>2417</v>
      </c>
      <c r="C712" s="0" t="s">
        <v>2418</v>
      </c>
      <c r="D712" s="197" t="n">
        <v>675</v>
      </c>
      <c r="G712" s="0" t="s">
        <v>219</v>
      </c>
      <c r="H712" s="198" t="n">
        <v>259.33</v>
      </c>
      <c r="J712" s="0" t="str">
        <f aca="false">TRIM(B712)</f>
        <v>738377</v>
      </c>
      <c r="K712" s="0" t="s">
        <v>219</v>
      </c>
      <c r="L712" s="198" t="n">
        <v>319.2</v>
      </c>
      <c r="N712" s="198"/>
    </row>
    <row r="713" customFormat="false" ht="12.75" hidden="false" customHeight="false" outlineLevel="0" collapsed="false">
      <c r="A713" s="0" t="s">
        <v>220</v>
      </c>
      <c r="B713" s="0" t="s">
        <v>2419</v>
      </c>
      <c r="C713" s="0" t="s">
        <v>2420</v>
      </c>
      <c r="D713" s="197" t="n">
        <v>721</v>
      </c>
      <c r="G713" s="0" t="s">
        <v>220</v>
      </c>
      <c r="H713" s="198" t="n">
        <v>302.54</v>
      </c>
      <c r="J713" s="0" t="str">
        <f aca="false">TRIM(B713)</f>
        <v>738378</v>
      </c>
      <c r="K713" s="0" t="s">
        <v>220</v>
      </c>
      <c r="L713" s="198" t="n">
        <v>345.45</v>
      </c>
      <c r="N713" s="198"/>
    </row>
    <row r="714" customFormat="false" ht="12.75" hidden="false" customHeight="false" outlineLevel="0" collapsed="false">
      <c r="A714" s="0" t="s">
        <v>217</v>
      </c>
      <c r="B714" s="0" t="s">
        <v>2421</v>
      </c>
      <c r="C714" s="0" t="s">
        <v>2422</v>
      </c>
      <c r="D714" s="197" t="n">
        <v>575</v>
      </c>
      <c r="G714" s="0" t="s">
        <v>217</v>
      </c>
      <c r="H714" s="198" t="n">
        <v>260.6</v>
      </c>
      <c r="J714" s="0" t="str">
        <f aca="false">TRIM(B714)</f>
        <v>738379</v>
      </c>
      <c r="K714" s="0" t="s">
        <v>217</v>
      </c>
      <c r="L714" s="198" t="n">
        <v>294</v>
      </c>
      <c r="N714" s="198"/>
    </row>
    <row r="715" customFormat="false" ht="12.75" hidden="false" customHeight="false" outlineLevel="0" collapsed="false">
      <c r="A715" s="0" t="s">
        <v>218</v>
      </c>
      <c r="B715" s="0" t="s">
        <v>2423</v>
      </c>
      <c r="C715" s="0" t="s">
        <v>2424</v>
      </c>
      <c r="D715" s="197" t="n">
        <v>600</v>
      </c>
      <c r="G715" s="0" t="s">
        <v>218</v>
      </c>
      <c r="H715" s="198" t="n">
        <v>332.7</v>
      </c>
      <c r="J715" s="0" t="str">
        <f aca="false">TRIM(B715)</f>
        <v>738380</v>
      </c>
      <c r="K715" s="0" t="s">
        <v>218</v>
      </c>
      <c r="L715" s="198" t="n">
        <v>332.7</v>
      </c>
      <c r="N715" s="198"/>
    </row>
    <row r="716" customFormat="false" ht="12.75" hidden="false" customHeight="false" outlineLevel="0" collapsed="false">
      <c r="A716" s="0" t="s">
        <v>215</v>
      </c>
      <c r="B716" s="0" t="s">
        <v>2425</v>
      </c>
      <c r="C716" s="0" t="s">
        <v>2426</v>
      </c>
      <c r="D716" s="197" t="n">
        <v>580</v>
      </c>
      <c r="G716" s="0" t="s">
        <v>215</v>
      </c>
      <c r="H716" s="198" t="n">
        <v>266.33</v>
      </c>
      <c r="J716" s="0" t="str">
        <f aca="false">TRIM(B716)</f>
        <v>738381</v>
      </c>
      <c r="K716" s="0" t="s">
        <v>215</v>
      </c>
      <c r="L716" s="198" t="n">
        <v>273</v>
      </c>
      <c r="N716" s="198"/>
    </row>
    <row r="717" customFormat="false" ht="12.75" hidden="false" customHeight="false" outlineLevel="0" collapsed="false">
      <c r="A717" s="0" t="s">
        <v>216</v>
      </c>
      <c r="B717" s="0" t="s">
        <v>2427</v>
      </c>
      <c r="C717" s="0" t="s">
        <v>2428</v>
      </c>
      <c r="D717" s="197" t="n">
        <v>600</v>
      </c>
      <c r="G717" s="0" t="s">
        <v>216</v>
      </c>
      <c r="H717" s="198" t="n">
        <v>347.98</v>
      </c>
      <c r="J717" s="0" t="str">
        <f aca="false">TRIM(B717)</f>
        <v>738382</v>
      </c>
      <c r="K717" s="0" t="s">
        <v>216</v>
      </c>
      <c r="L717" s="198" t="n">
        <v>347.98</v>
      </c>
      <c r="N717" s="198"/>
    </row>
    <row r="718" customFormat="false" ht="12.75" hidden="false" customHeight="false" outlineLevel="0" collapsed="false">
      <c r="A718" s="0" t="s">
        <v>222</v>
      </c>
      <c r="B718" s="0" t="s">
        <v>2429</v>
      </c>
      <c r="C718" s="0" t="s">
        <v>2430</v>
      </c>
      <c r="D718" s="197" t="n">
        <v>791.5</v>
      </c>
      <c r="G718" s="0" t="s">
        <v>222</v>
      </c>
      <c r="H718" s="198" t="n">
        <v>0</v>
      </c>
      <c r="J718" s="0" t="str">
        <f aca="false">TRIM(B718)</f>
        <v>738383</v>
      </c>
      <c r="K718" s="0" t="s">
        <v>222</v>
      </c>
      <c r="L718" s="198" t="n">
        <v>0</v>
      </c>
      <c r="N718" s="198"/>
    </row>
    <row r="719" customFormat="false" ht="12.75" hidden="false" customHeight="false" outlineLevel="0" collapsed="false">
      <c r="A719" s="0" t="s">
        <v>2431</v>
      </c>
      <c r="B719" s="0" t="s">
        <v>2431</v>
      </c>
      <c r="C719" s="0" t="s">
        <v>2432</v>
      </c>
      <c r="D719" s="197" t="n">
        <v>165</v>
      </c>
      <c r="G719" s="0" t="s">
        <v>2431</v>
      </c>
      <c r="H719" s="198" t="n">
        <v>0</v>
      </c>
      <c r="J719" s="0" t="str">
        <f aca="false">TRIM(B719)</f>
        <v>738626</v>
      </c>
      <c r="K719" s="0" t="s">
        <v>2431</v>
      </c>
      <c r="L719" s="198" t="n">
        <v>0</v>
      </c>
      <c r="N719" s="198"/>
    </row>
    <row r="720" customFormat="false" ht="12.75" hidden="false" customHeight="false" outlineLevel="0" collapsed="false">
      <c r="A720" s="0" t="s">
        <v>2433</v>
      </c>
      <c r="B720" s="0" t="s">
        <v>2433</v>
      </c>
      <c r="C720" s="0" t="s">
        <v>2434</v>
      </c>
      <c r="D720" s="197" t="n">
        <v>245</v>
      </c>
      <c r="G720" s="0" t="s">
        <v>2433</v>
      </c>
      <c r="H720" s="198" t="n">
        <v>0</v>
      </c>
      <c r="J720" s="0" t="str">
        <f aca="false">TRIM(B720)</f>
        <v>738676</v>
      </c>
      <c r="K720" s="0" t="s">
        <v>2433</v>
      </c>
      <c r="L720" s="198" t="n">
        <v>0</v>
      </c>
      <c r="N720" s="198"/>
    </row>
    <row r="721" customFormat="false" ht="12.75" hidden="false" customHeight="false" outlineLevel="0" collapsed="false">
      <c r="A721" s="0" t="s">
        <v>2435</v>
      </c>
      <c r="B721" s="0" t="s">
        <v>2436</v>
      </c>
      <c r="C721" s="0" t="s">
        <v>2437</v>
      </c>
      <c r="D721" s="197" t="n">
        <v>240</v>
      </c>
      <c r="G721" s="0" t="s">
        <v>2435</v>
      </c>
      <c r="H721" s="198" t="n">
        <v>19.11</v>
      </c>
      <c r="J721" s="0" t="str">
        <f aca="false">TRIM(B721)</f>
        <v>738803</v>
      </c>
      <c r="K721" s="0" t="s">
        <v>2435</v>
      </c>
      <c r="L721" s="198" t="n">
        <v>39.11</v>
      </c>
      <c r="N721" s="198"/>
    </row>
    <row r="722" customFormat="false" ht="12.75" hidden="false" customHeight="false" outlineLevel="0" collapsed="false">
      <c r="A722" s="0" t="s">
        <v>2438</v>
      </c>
      <c r="B722" s="0" t="s">
        <v>2439</v>
      </c>
      <c r="C722" s="0" t="s">
        <v>2440</v>
      </c>
      <c r="D722" s="197" t="n">
        <v>240</v>
      </c>
      <c r="G722" s="0" t="s">
        <v>2438</v>
      </c>
      <c r="H722" s="198" t="n">
        <v>19.11</v>
      </c>
      <c r="J722" s="0" t="str">
        <f aca="false">TRIM(B722)</f>
        <v>738804</v>
      </c>
      <c r="K722" s="0" t="s">
        <v>2438</v>
      </c>
      <c r="L722" s="198" t="n">
        <v>35.18</v>
      </c>
      <c r="N722" s="198"/>
    </row>
    <row r="723" customFormat="false" ht="12.75" hidden="false" customHeight="false" outlineLevel="0" collapsed="false">
      <c r="A723" s="0" t="s">
        <v>2441</v>
      </c>
      <c r="B723" s="0" t="s">
        <v>2442</v>
      </c>
      <c r="C723" s="0" t="s">
        <v>2443</v>
      </c>
      <c r="D723" s="197" t="n">
        <v>240</v>
      </c>
      <c r="G723" s="0" t="s">
        <v>2441</v>
      </c>
      <c r="H723" s="198" t="n">
        <v>75.4</v>
      </c>
      <c r="J723" s="0" t="str">
        <f aca="false">TRIM(B723)</f>
        <v>738806</v>
      </c>
      <c r="K723" s="0" t="s">
        <v>2441</v>
      </c>
      <c r="L723" s="198" t="n">
        <v>447.83</v>
      </c>
      <c r="N723" s="198"/>
    </row>
    <row r="724" customFormat="false" ht="12.75" hidden="false" customHeight="false" outlineLevel="0" collapsed="false">
      <c r="A724" s="0" t="s">
        <v>2444</v>
      </c>
      <c r="B724" s="0" t="s">
        <v>2445</v>
      </c>
      <c r="C724" s="0" t="s">
        <v>2446</v>
      </c>
      <c r="D724" s="197" t="n">
        <v>300</v>
      </c>
      <c r="G724" s="0" t="s">
        <v>2444</v>
      </c>
      <c r="H724" s="198" t="n">
        <v>43.07</v>
      </c>
      <c r="J724" s="0" t="str">
        <f aca="false">TRIM(B724)</f>
        <v>738807</v>
      </c>
      <c r="K724" s="0" t="s">
        <v>2444</v>
      </c>
      <c r="L724" s="198" t="n">
        <v>129.15</v>
      </c>
      <c r="N724" s="198"/>
    </row>
    <row r="725" customFormat="false" ht="12.75" hidden="false" customHeight="false" outlineLevel="0" collapsed="false">
      <c r="A725" s="0" t="s">
        <v>150</v>
      </c>
      <c r="B725" s="0" t="s">
        <v>2447</v>
      </c>
      <c r="C725" s="0" t="s">
        <v>2448</v>
      </c>
      <c r="D725" s="197" t="n">
        <v>350</v>
      </c>
      <c r="G725" s="0" t="s">
        <v>150</v>
      </c>
      <c r="H725" s="198" t="n">
        <v>156.45</v>
      </c>
      <c r="J725" s="0" t="str">
        <f aca="false">TRIM(B725)</f>
        <v>738845</v>
      </c>
      <c r="K725" s="0" t="s">
        <v>150</v>
      </c>
      <c r="L725" s="198" t="n">
        <v>156.45</v>
      </c>
      <c r="N725" s="198"/>
    </row>
    <row r="726" customFormat="false" ht="12.75" hidden="false" customHeight="false" outlineLevel="0" collapsed="false">
      <c r="A726" s="0" t="s">
        <v>2449</v>
      </c>
      <c r="B726" s="0" t="s">
        <v>2449</v>
      </c>
      <c r="C726" s="0" t="s">
        <v>2450</v>
      </c>
      <c r="D726" s="197" t="n">
        <v>300</v>
      </c>
      <c r="G726" s="0" t="s">
        <v>2449</v>
      </c>
      <c r="H726" s="198" t="n">
        <v>0</v>
      </c>
      <c r="J726" s="0" t="str">
        <f aca="false">TRIM(B726)</f>
        <v>738846</v>
      </c>
      <c r="K726" s="0" t="s">
        <v>2449</v>
      </c>
      <c r="L726" s="198" t="n">
        <v>0</v>
      </c>
      <c r="N726" s="198"/>
    </row>
    <row r="727" customFormat="false" ht="12.75" hidden="false" customHeight="false" outlineLevel="0" collapsed="false">
      <c r="A727" s="0" t="s">
        <v>281</v>
      </c>
      <c r="B727" s="0" t="s">
        <v>2451</v>
      </c>
      <c r="C727" s="0" t="s">
        <v>2452</v>
      </c>
      <c r="D727" s="197" t="n">
        <v>780</v>
      </c>
      <c r="G727" s="0" t="s">
        <v>281</v>
      </c>
      <c r="H727" s="198" t="n">
        <v>165.76</v>
      </c>
      <c r="J727" s="0" t="str">
        <f aca="false">TRIM(B727)</f>
        <v>738923</v>
      </c>
      <c r="K727" s="0" t="s">
        <v>281</v>
      </c>
      <c r="L727" s="198" t="n">
        <v>306.92</v>
      </c>
      <c r="N727" s="198"/>
    </row>
    <row r="728" customFormat="false" ht="12.75" hidden="false" customHeight="false" outlineLevel="0" collapsed="false">
      <c r="A728" s="0" t="s">
        <v>2453</v>
      </c>
      <c r="B728" s="0" t="s">
        <v>2454</v>
      </c>
      <c r="C728" s="0" t="s">
        <v>2455</v>
      </c>
      <c r="D728" s="197" t="n">
        <v>780</v>
      </c>
      <c r="G728" s="0" t="s">
        <v>2453</v>
      </c>
      <c r="H728" s="198" t="n">
        <v>127.34</v>
      </c>
      <c r="J728" s="0" t="str">
        <f aca="false">TRIM(B728)</f>
        <v>738926</v>
      </c>
      <c r="K728" s="0" t="s">
        <v>2453</v>
      </c>
      <c r="L728" s="198" t="n">
        <v>162.75</v>
      </c>
      <c r="N728" s="198"/>
    </row>
    <row r="729" customFormat="false" ht="12.75" hidden="false" customHeight="false" outlineLevel="0" collapsed="false">
      <c r="A729" s="0" t="s">
        <v>212</v>
      </c>
      <c r="B729" s="0" t="s">
        <v>2456</v>
      </c>
      <c r="C729" s="0" t="s">
        <v>2457</v>
      </c>
      <c r="D729" s="197" t="n">
        <v>421.2</v>
      </c>
      <c r="G729" s="0" t="s">
        <v>212</v>
      </c>
      <c r="H729" s="198" t="n">
        <v>271.89</v>
      </c>
      <c r="J729" s="0" t="str">
        <f aca="false">TRIM(B729)</f>
        <v>738927</v>
      </c>
      <c r="K729" s="0" t="s">
        <v>212</v>
      </c>
      <c r="L729" s="198" t="n">
        <v>273</v>
      </c>
      <c r="N729" s="198"/>
    </row>
    <row r="730" customFormat="false" ht="12.75" hidden="false" customHeight="false" outlineLevel="0" collapsed="false">
      <c r="A730" s="0" t="s">
        <v>2458</v>
      </c>
      <c r="B730" s="0" t="s">
        <v>2458</v>
      </c>
      <c r="C730" s="0" t="s">
        <v>2459</v>
      </c>
      <c r="D730" s="197" t="n">
        <v>430</v>
      </c>
      <c r="G730" s="0" t="s">
        <v>2458</v>
      </c>
      <c r="H730" s="198" t="n">
        <v>262.08</v>
      </c>
      <c r="J730" s="0" t="str">
        <f aca="false">TRIM(B730)</f>
        <v>738928</v>
      </c>
      <c r="K730" s="0" t="s">
        <v>2458</v>
      </c>
      <c r="L730" s="198" t="n">
        <v>262.5</v>
      </c>
      <c r="N730" s="198"/>
    </row>
    <row r="731" customFormat="false" ht="12.75" hidden="false" customHeight="false" outlineLevel="0" collapsed="false">
      <c r="A731" s="0" t="s">
        <v>2460</v>
      </c>
      <c r="B731" s="0" t="s">
        <v>2460</v>
      </c>
      <c r="C731" s="0" t="s">
        <v>2461</v>
      </c>
      <c r="D731" s="197" t="n">
        <v>455</v>
      </c>
      <c r="G731" s="0" t="s">
        <v>2460</v>
      </c>
      <c r="H731" s="198" t="n">
        <v>0</v>
      </c>
      <c r="J731" s="0" t="str">
        <f aca="false">TRIM(B731)</f>
        <v>738929</v>
      </c>
      <c r="K731" s="0" t="s">
        <v>2460</v>
      </c>
      <c r="L731" s="198" t="n">
        <v>0</v>
      </c>
      <c r="N731" s="198"/>
    </row>
    <row r="732" customFormat="false" ht="12.75" hidden="false" customHeight="false" outlineLevel="0" collapsed="false">
      <c r="A732" s="0" t="s">
        <v>207</v>
      </c>
      <c r="B732" s="0" t="s">
        <v>2462</v>
      </c>
      <c r="C732" s="0" t="s">
        <v>2463</v>
      </c>
      <c r="D732" s="197" t="n">
        <v>430</v>
      </c>
      <c r="G732" s="0" t="s">
        <v>207</v>
      </c>
      <c r="H732" s="198" t="n">
        <v>279.2</v>
      </c>
      <c r="J732" s="0" t="str">
        <f aca="false">TRIM(B732)</f>
        <v>738932</v>
      </c>
      <c r="K732" s="0" t="s">
        <v>207</v>
      </c>
      <c r="L732" s="198" t="n">
        <v>279.2</v>
      </c>
      <c r="N732" s="198"/>
    </row>
    <row r="733" customFormat="false" ht="12.75" hidden="false" customHeight="false" outlineLevel="0" collapsed="false">
      <c r="A733" s="0" t="s">
        <v>209</v>
      </c>
      <c r="B733" s="0" t="s">
        <v>2464</v>
      </c>
      <c r="C733" s="0" t="s">
        <v>2465</v>
      </c>
      <c r="D733" s="197" t="n">
        <v>515</v>
      </c>
      <c r="G733" s="0" t="s">
        <v>209</v>
      </c>
      <c r="H733" s="198" t="n">
        <v>137.77</v>
      </c>
      <c r="J733" s="0" t="str">
        <f aca="false">TRIM(B733)</f>
        <v>738933</v>
      </c>
      <c r="K733" s="0" t="s">
        <v>209</v>
      </c>
      <c r="L733" s="198" t="n">
        <v>147</v>
      </c>
      <c r="N733" s="198"/>
    </row>
    <row r="734" customFormat="false" ht="12.75" hidden="false" customHeight="false" outlineLevel="0" collapsed="false">
      <c r="A734" s="0" t="s">
        <v>280</v>
      </c>
      <c r="B734" s="0" t="s">
        <v>2466</v>
      </c>
      <c r="C734" s="0" t="s">
        <v>2467</v>
      </c>
      <c r="D734" s="197" t="n">
        <v>428</v>
      </c>
      <c r="G734" s="0" t="s">
        <v>280</v>
      </c>
      <c r="H734" s="198" t="n">
        <v>179.7</v>
      </c>
      <c r="J734" s="0" t="str">
        <f aca="false">TRIM(B734)</f>
        <v>738934</v>
      </c>
      <c r="K734" s="0" t="s">
        <v>280</v>
      </c>
      <c r="L734" s="198" t="n">
        <v>179.7</v>
      </c>
      <c r="N734" s="198"/>
    </row>
    <row r="735" customFormat="false" ht="12.75" hidden="false" customHeight="false" outlineLevel="0" collapsed="false">
      <c r="A735" s="0" t="s">
        <v>211</v>
      </c>
      <c r="B735" s="0" t="s">
        <v>2468</v>
      </c>
      <c r="C735" s="0" t="s">
        <v>2469</v>
      </c>
      <c r="D735" s="197" t="n">
        <v>510</v>
      </c>
      <c r="G735" s="0" t="s">
        <v>211</v>
      </c>
      <c r="H735" s="198" t="n">
        <v>213.21</v>
      </c>
      <c r="J735" s="0" t="str">
        <f aca="false">TRIM(B735)</f>
        <v>738935</v>
      </c>
      <c r="K735" s="0" t="s">
        <v>211</v>
      </c>
      <c r="L735" s="198" t="n">
        <v>213.21</v>
      </c>
      <c r="N735" s="198"/>
    </row>
    <row r="736" customFormat="false" ht="12.75" hidden="false" customHeight="false" outlineLevel="0" collapsed="false">
      <c r="A736" s="0" t="s">
        <v>208</v>
      </c>
      <c r="B736" s="0" t="s">
        <v>2470</v>
      </c>
      <c r="C736" s="0" t="s">
        <v>2471</v>
      </c>
      <c r="D736" s="197" t="n">
        <v>450</v>
      </c>
      <c r="G736" s="0" t="s">
        <v>208</v>
      </c>
      <c r="H736" s="198" t="n">
        <v>129.54</v>
      </c>
      <c r="J736" s="0" t="str">
        <f aca="false">TRIM(B736)</f>
        <v>738936</v>
      </c>
      <c r="K736" s="0" t="s">
        <v>208</v>
      </c>
      <c r="L736" s="198" t="n">
        <v>147</v>
      </c>
      <c r="N736" s="198"/>
    </row>
    <row r="737" customFormat="false" ht="12.75" hidden="false" customHeight="false" outlineLevel="0" collapsed="false">
      <c r="A737" s="0" t="s">
        <v>206</v>
      </c>
      <c r="B737" s="0" t="s">
        <v>2472</v>
      </c>
      <c r="C737" s="0" t="s">
        <v>2473</v>
      </c>
      <c r="D737" s="197" t="n">
        <v>430</v>
      </c>
      <c r="G737" s="0" t="s">
        <v>206</v>
      </c>
      <c r="H737" s="198" t="n">
        <v>236.89</v>
      </c>
      <c r="J737" s="0" t="str">
        <f aca="false">TRIM(B737)</f>
        <v>738937</v>
      </c>
      <c r="K737" s="0" t="s">
        <v>206</v>
      </c>
      <c r="L737" s="198" t="n">
        <v>236.89</v>
      </c>
      <c r="N737" s="198"/>
    </row>
    <row r="738" customFormat="false" ht="12.75" hidden="false" customHeight="false" outlineLevel="0" collapsed="false">
      <c r="A738" s="0" t="s">
        <v>2474</v>
      </c>
      <c r="B738" s="0" t="s">
        <v>2474</v>
      </c>
      <c r="C738" s="0" t="s">
        <v>2475</v>
      </c>
      <c r="D738" s="197" t="n">
        <v>1125</v>
      </c>
      <c r="G738" s="0" t="s">
        <v>2474</v>
      </c>
      <c r="H738" s="198" t="n">
        <v>353.43</v>
      </c>
      <c r="J738" s="0" t="str">
        <f aca="false">TRIM(B738)</f>
        <v>743936</v>
      </c>
      <c r="K738" s="0" t="s">
        <v>2474</v>
      </c>
      <c r="L738" s="198" t="n">
        <v>353.43</v>
      </c>
      <c r="N738" s="198"/>
    </row>
    <row r="739" customFormat="false" ht="12.75" hidden="false" customHeight="false" outlineLevel="0" collapsed="false">
      <c r="A739" s="0" t="s">
        <v>2078</v>
      </c>
      <c r="B739" s="0" t="s">
        <v>2078</v>
      </c>
      <c r="C739" s="0" t="s">
        <v>2476</v>
      </c>
      <c r="D739" s="197" t="n">
        <v>0</v>
      </c>
      <c r="G739" s="0" t="s">
        <v>2078</v>
      </c>
      <c r="H739" s="198" t="n">
        <v>0</v>
      </c>
      <c r="J739" s="0" t="str">
        <f aca="false">TRIM(B739)</f>
        <v>8PXW</v>
      </c>
      <c r="K739" s="0" t="s">
        <v>2078</v>
      </c>
      <c r="L739" s="198" t="n">
        <v>0</v>
      </c>
      <c r="N739" s="198"/>
    </row>
    <row r="740" customFormat="false" ht="12.75" hidden="false" customHeight="false" outlineLevel="0" collapsed="false">
      <c r="A740" s="0" t="s">
        <v>2477</v>
      </c>
      <c r="B740" s="0" t="s">
        <v>2477</v>
      </c>
      <c r="C740" s="0" t="s">
        <v>2478</v>
      </c>
      <c r="D740" s="197" t="n">
        <v>0</v>
      </c>
      <c r="G740" s="0" t="s">
        <v>2477</v>
      </c>
      <c r="H740" s="198" t="n">
        <v>0</v>
      </c>
      <c r="J740" s="0" t="str">
        <f aca="false">TRIM(B740)</f>
        <v>8PXX180DAB</v>
      </c>
      <c r="K740" s="0" t="s">
        <v>2477</v>
      </c>
      <c r="L740" s="198" t="n">
        <v>0</v>
      </c>
      <c r="N740" s="198"/>
    </row>
    <row r="741" customFormat="false" ht="12.75" hidden="false" customHeight="false" outlineLevel="0" collapsed="false">
      <c r="A741" s="0" t="s">
        <v>2479</v>
      </c>
      <c r="B741" s="0" t="s">
        <v>2479</v>
      </c>
      <c r="C741" s="0" t="s">
        <v>2480</v>
      </c>
      <c r="D741" s="197" t="n">
        <v>0</v>
      </c>
      <c r="G741" s="0" t="s">
        <v>2479</v>
      </c>
      <c r="H741" s="198" t="n">
        <v>0</v>
      </c>
      <c r="J741" s="0" t="str">
        <f aca="false">TRIM(B741)</f>
        <v>8PX100E</v>
      </c>
      <c r="K741" s="0" t="s">
        <v>2479</v>
      </c>
      <c r="L741" s="198" t="n">
        <v>0</v>
      </c>
      <c r="N741" s="198"/>
    </row>
    <row r="742" customFormat="false" ht="12.75" hidden="false" customHeight="false" outlineLevel="0" collapsed="false">
      <c r="A742" s="0" t="s">
        <v>2481</v>
      </c>
      <c r="B742" s="0" t="s">
        <v>2481</v>
      </c>
      <c r="C742" s="0" t="s">
        <v>2478</v>
      </c>
      <c r="D742" s="197" t="n">
        <v>0</v>
      </c>
      <c r="G742" s="0" t="s">
        <v>2481</v>
      </c>
      <c r="H742" s="198" t="n">
        <v>0</v>
      </c>
      <c r="J742" s="0" t="str">
        <f aca="false">TRIM(B742)</f>
        <v>8PX180DAB</v>
      </c>
      <c r="K742" s="0" t="s">
        <v>2481</v>
      </c>
      <c r="L742" s="198" t="n">
        <v>0</v>
      </c>
      <c r="N742" s="198"/>
    </row>
    <row r="743" customFormat="false" ht="12.75" hidden="false" customHeight="false" outlineLevel="0" collapsed="false">
      <c r="A743" s="0" t="s">
        <v>2482</v>
      </c>
      <c r="B743" s="0" t="s">
        <v>2482</v>
      </c>
      <c r="C743" s="0" t="s">
        <v>2483</v>
      </c>
      <c r="D743" s="197" t="n">
        <v>0</v>
      </c>
      <c r="G743" s="0" t="s">
        <v>2482</v>
      </c>
      <c r="H743" s="198" t="n">
        <v>0</v>
      </c>
      <c r="J743" s="0" t="str">
        <f aca="false">TRIM(B743)</f>
        <v>8PX200E</v>
      </c>
      <c r="K743" s="0" t="s">
        <v>2482</v>
      </c>
      <c r="L743" s="198" t="n">
        <v>0</v>
      </c>
      <c r="N743" s="198"/>
    </row>
    <row r="744" customFormat="false" ht="12.75" hidden="false" customHeight="false" outlineLevel="0" collapsed="false">
      <c r="A744" s="0" t="s">
        <v>2484</v>
      </c>
      <c r="B744" s="0" t="s">
        <v>2484</v>
      </c>
      <c r="C744" s="0" t="s">
        <v>2478</v>
      </c>
      <c r="D744" s="197" t="n">
        <v>0</v>
      </c>
      <c r="G744" s="0" t="s">
        <v>2484</v>
      </c>
      <c r="H744" s="198" t="n">
        <v>0</v>
      </c>
      <c r="J744" s="0" t="str">
        <f aca="false">TRIM(B744)</f>
        <v>8PX270C</v>
      </c>
      <c r="K744" s="0" t="s">
        <v>2484</v>
      </c>
      <c r="L744" s="198" t="n">
        <v>0</v>
      </c>
      <c r="N744" s="198"/>
    </row>
    <row r="745" customFormat="false" ht="12.75" hidden="false" customHeight="false" outlineLevel="0" collapsed="false">
      <c r="A745" s="0" t="s">
        <v>2485</v>
      </c>
      <c r="B745" s="0" t="s">
        <v>2485</v>
      </c>
      <c r="C745" s="0" t="s">
        <v>2478</v>
      </c>
      <c r="D745" s="197" t="n">
        <v>0</v>
      </c>
      <c r="G745" s="0" t="s">
        <v>2485</v>
      </c>
      <c r="H745" s="198" t="n">
        <v>0</v>
      </c>
      <c r="J745" s="0" t="str">
        <f aca="false">TRIM(B745)</f>
        <v>8PX270DAB</v>
      </c>
      <c r="K745" s="0" t="s">
        <v>2485</v>
      </c>
      <c r="L745" s="198" t="n">
        <v>0</v>
      </c>
      <c r="N745" s="198"/>
    </row>
    <row r="746" customFormat="false" ht="12.75" hidden="false" customHeight="false" outlineLevel="0" collapsed="false">
      <c r="A746" s="0" t="s">
        <v>2486</v>
      </c>
      <c r="B746" s="0" t="s">
        <v>2487</v>
      </c>
      <c r="C746" s="0" t="s">
        <v>2488</v>
      </c>
      <c r="D746" s="197" t="n">
        <v>5.1</v>
      </c>
      <c r="G746" s="0" t="s">
        <v>2486</v>
      </c>
      <c r="H746" s="198" t="n">
        <v>1.3</v>
      </c>
      <c r="J746" s="0" t="str">
        <f aca="false">TRIM(B746)</f>
        <v>810901-014</v>
      </c>
      <c r="K746" s="0" t="s">
        <v>2486</v>
      </c>
      <c r="L746" s="198" t="n">
        <v>1.3</v>
      </c>
      <c r="N746" s="198"/>
    </row>
    <row r="747" customFormat="false" ht="12.75" hidden="false" customHeight="false" outlineLevel="0" collapsed="false">
      <c r="A747" s="0" t="s">
        <v>2489</v>
      </c>
      <c r="B747" s="0" t="s">
        <v>2489</v>
      </c>
      <c r="C747" s="0" t="s">
        <v>2490</v>
      </c>
      <c r="D747" s="197" t="n">
        <v>4</v>
      </c>
      <c r="G747" s="0" t="s">
        <v>2489</v>
      </c>
      <c r="H747" s="198" t="n">
        <v>1.82</v>
      </c>
      <c r="J747" s="0" t="str">
        <f aca="false">TRIM(B747)</f>
        <v>810901-015</v>
      </c>
      <c r="K747" s="0" t="s">
        <v>2489</v>
      </c>
      <c r="L747" s="198" t="n">
        <v>1.82</v>
      </c>
      <c r="N747" s="198"/>
    </row>
    <row r="748" customFormat="false" ht="12.75" hidden="false" customHeight="false" outlineLevel="0" collapsed="false">
      <c r="A748" s="0" t="s">
        <v>2491</v>
      </c>
      <c r="B748" s="0" t="s">
        <v>2491</v>
      </c>
      <c r="C748" s="0" t="s">
        <v>2492</v>
      </c>
      <c r="D748" s="197" t="n">
        <v>5.1</v>
      </c>
      <c r="G748" s="0" t="s">
        <v>2491</v>
      </c>
      <c r="H748" s="198" t="n">
        <v>0</v>
      </c>
      <c r="J748" s="0" t="str">
        <f aca="false">TRIM(B748)</f>
        <v>810901-114</v>
      </c>
      <c r="K748" s="0" t="s">
        <v>2491</v>
      </c>
      <c r="L748" s="198" t="n">
        <v>0</v>
      </c>
      <c r="N748" s="198"/>
    </row>
    <row r="749" customFormat="false" ht="12.75" hidden="false" customHeight="false" outlineLevel="0" collapsed="false">
      <c r="A749" s="0" t="s">
        <v>273</v>
      </c>
      <c r="B749" s="0" t="n">
        <v>16681330</v>
      </c>
      <c r="C749" s="0" t="s">
        <v>2493</v>
      </c>
      <c r="D749" s="197" t="n">
        <v>5.1</v>
      </c>
      <c r="G749" s="0" t="s">
        <v>273</v>
      </c>
      <c r="H749" s="198" t="n">
        <v>1.37</v>
      </c>
      <c r="J749" s="0" t="str">
        <f aca="false">TRIM(B749)</f>
        <v>16681330</v>
      </c>
      <c r="K749" s="0" t="s">
        <v>273</v>
      </c>
      <c r="L749" s="198" t="n">
        <v>1.37</v>
      </c>
      <c r="N749" s="198"/>
    </row>
    <row r="750" customFormat="false" ht="12.75" hidden="false" customHeight="false" outlineLevel="0" collapsed="false">
      <c r="A750" s="0" t="s">
        <v>2494</v>
      </c>
      <c r="B750" s="0" t="s">
        <v>2495</v>
      </c>
      <c r="C750" s="0" t="s">
        <v>2496</v>
      </c>
      <c r="D750" s="197" t="n">
        <v>52.3</v>
      </c>
      <c r="G750" s="0" t="s">
        <v>2494</v>
      </c>
      <c r="H750" s="198" t="n">
        <v>18.8</v>
      </c>
      <c r="J750" s="0" t="str">
        <f aca="false">TRIM(B750)</f>
        <v>810905-F01</v>
      </c>
      <c r="K750" s="0" t="s">
        <v>2494</v>
      </c>
      <c r="L750" s="198" t="n">
        <v>18.8</v>
      </c>
      <c r="N750" s="198"/>
    </row>
    <row r="751" customFormat="false" ht="12.75" hidden="false" customHeight="false" outlineLevel="0" collapsed="false">
      <c r="A751" s="0" t="s">
        <v>453</v>
      </c>
      <c r="B751" s="0" t="n">
        <v>15100530</v>
      </c>
      <c r="C751" s="0" t="s">
        <v>2497</v>
      </c>
      <c r="D751" s="197" t="n">
        <v>45.1</v>
      </c>
      <c r="G751" s="0" t="s">
        <v>453</v>
      </c>
      <c r="H751" s="198" t="n">
        <v>16.2</v>
      </c>
      <c r="J751" s="0" t="str">
        <f aca="false">TRIM(B751)</f>
        <v>15100530</v>
      </c>
      <c r="K751" s="0" t="s">
        <v>453</v>
      </c>
      <c r="L751" s="198" t="n">
        <v>16.2</v>
      </c>
      <c r="N751" s="198"/>
    </row>
    <row r="752" customFormat="false" ht="12.75" hidden="false" customHeight="false" outlineLevel="0" collapsed="false">
      <c r="A752" s="0" t="s">
        <v>2498</v>
      </c>
      <c r="B752" s="0" t="s">
        <v>2499</v>
      </c>
      <c r="C752" s="0" t="s">
        <v>2500</v>
      </c>
      <c r="D752" s="197" t="n">
        <v>0</v>
      </c>
      <c r="G752" s="0" t="s">
        <v>2498</v>
      </c>
      <c r="H752" s="198" t="n">
        <v>20.17</v>
      </c>
      <c r="J752" s="0" t="str">
        <f aca="false">TRIM(B752)</f>
        <v>810905-050</v>
      </c>
      <c r="K752" s="0" t="s">
        <v>2498</v>
      </c>
      <c r="L752" s="198" t="n">
        <v>20.17</v>
      </c>
      <c r="N752" s="198"/>
    </row>
    <row r="753" customFormat="false" ht="12.75" hidden="false" customHeight="false" outlineLevel="0" collapsed="false">
      <c r="A753" s="0" t="s">
        <v>2501</v>
      </c>
      <c r="B753" s="0" t="s">
        <v>2501</v>
      </c>
      <c r="C753" s="0" t="s">
        <v>2502</v>
      </c>
      <c r="D753" s="197" t="n">
        <v>51.7</v>
      </c>
      <c r="G753" s="0" t="s">
        <v>2501</v>
      </c>
      <c r="H753" s="198" t="n">
        <v>18.57</v>
      </c>
      <c r="J753" s="0" t="str">
        <f aca="false">TRIM(B753)</f>
        <v>810915-F01</v>
      </c>
      <c r="K753" s="0" t="s">
        <v>2501</v>
      </c>
      <c r="L753" s="198" t="n">
        <v>18.57</v>
      </c>
      <c r="N753" s="198"/>
    </row>
    <row r="754" customFormat="false" ht="12.75" hidden="false" customHeight="false" outlineLevel="0" collapsed="false">
      <c r="A754" s="0" t="s">
        <v>454</v>
      </c>
      <c r="B754" s="0" t="n">
        <v>15100541</v>
      </c>
      <c r="C754" s="0" t="s">
        <v>2503</v>
      </c>
      <c r="D754" s="197" t="n">
        <v>49.6</v>
      </c>
      <c r="G754" s="0" t="s">
        <v>454</v>
      </c>
      <c r="H754" s="198" t="n">
        <v>17.82</v>
      </c>
      <c r="J754" s="0" t="str">
        <f aca="false">TRIM(B754)</f>
        <v>15100541</v>
      </c>
      <c r="K754" s="0" t="s">
        <v>454</v>
      </c>
      <c r="L754" s="198" t="n">
        <v>17.82</v>
      </c>
      <c r="N754" s="198"/>
    </row>
    <row r="755" customFormat="false" ht="12.75" hidden="false" customHeight="false" outlineLevel="0" collapsed="false">
      <c r="A755" s="0" t="s">
        <v>2504</v>
      </c>
      <c r="B755" s="0" t="s">
        <v>2505</v>
      </c>
      <c r="C755" s="0" t="s">
        <v>2506</v>
      </c>
      <c r="D755" s="197" t="n">
        <v>25</v>
      </c>
      <c r="G755" s="0" t="s">
        <v>2504</v>
      </c>
      <c r="H755" s="198" t="n">
        <v>5.16</v>
      </c>
      <c r="J755" s="0" t="str">
        <f aca="false">TRIM(B755)</f>
        <v>810916-7F1</v>
      </c>
      <c r="K755" s="0" t="s">
        <v>2504</v>
      </c>
      <c r="L755" s="198" t="n">
        <v>5.16</v>
      </c>
      <c r="N755" s="198"/>
    </row>
    <row r="756" customFormat="false" ht="12.75" hidden="false" customHeight="false" outlineLevel="0" collapsed="false">
      <c r="A756" s="0" t="s">
        <v>2507</v>
      </c>
      <c r="B756" s="0" t="s">
        <v>2508</v>
      </c>
      <c r="C756" s="0" t="s">
        <v>2509</v>
      </c>
      <c r="D756" s="197" t="n">
        <v>27.6</v>
      </c>
      <c r="G756" s="0" t="s">
        <v>2507</v>
      </c>
      <c r="H756" s="198" t="n">
        <v>5.69</v>
      </c>
      <c r="J756" s="0" t="str">
        <f aca="false">TRIM(B756)</f>
        <v>810916-7F3</v>
      </c>
      <c r="K756" s="0" t="s">
        <v>2507</v>
      </c>
      <c r="L756" s="198" t="n">
        <v>5.69</v>
      </c>
      <c r="N756" s="198"/>
    </row>
    <row r="757" customFormat="false" ht="12.75" hidden="false" customHeight="false" outlineLevel="0" collapsed="false">
      <c r="A757" s="0" t="s">
        <v>2510</v>
      </c>
      <c r="B757" s="0" t="s">
        <v>2511</v>
      </c>
      <c r="C757" s="0" t="s">
        <v>2512</v>
      </c>
      <c r="D757" s="197" t="n">
        <v>27.6</v>
      </c>
      <c r="G757" s="0" t="s">
        <v>2510</v>
      </c>
      <c r="H757" s="198" t="n">
        <v>5.16</v>
      </c>
      <c r="J757" s="0" t="str">
        <f aca="false">TRIM(B757)</f>
        <v>810916-7F83</v>
      </c>
      <c r="K757" s="0" t="s">
        <v>2510</v>
      </c>
      <c r="L757" s="198" t="n">
        <v>5.16</v>
      </c>
      <c r="N757" s="198"/>
    </row>
    <row r="758" customFormat="false" ht="12.75" hidden="false" customHeight="false" outlineLevel="0" collapsed="false">
      <c r="A758" s="0" t="s">
        <v>2513</v>
      </c>
      <c r="B758" s="0" t="s">
        <v>2514</v>
      </c>
      <c r="C758" s="0" t="s">
        <v>2515</v>
      </c>
      <c r="D758" s="197" t="n">
        <v>20.5</v>
      </c>
      <c r="G758" s="0" t="s">
        <v>2513</v>
      </c>
      <c r="H758" s="198" t="n">
        <v>3.59</v>
      </c>
      <c r="J758" s="0" t="str">
        <f aca="false">TRIM(B758)</f>
        <v>810916-701</v>
      </c>
      <c r="K758" s="0" t="s">
        <v>2513</v>
      </c>
      <c r="L758" s="198" t="n">
        <v>3.59</v>
      </c>
      <c r="N758" s="198"/>
    </row>
    <row r="759" customFormat="false" ht="12.75" hidden="false" customHeight="false" outlineLevel="0" collapsed="false">
      <c r="A759" s="0" t="s">
        <v>2516</v>
      </c>
      <c r="B759" s="0" t="s">
        <v>2517</v>
      </c>
      <c r="C759" s="0" t="s">
        <v>2518</v>
      </c>
      <c r="D759" s="197" t="n">
        <v>22.7</v>
      </c>
      <c r="G759" s="0" t="s">
        <v>2516</v>
      </c>
      <c r="H759" s="198" t="n">
        <v>3.59</v>
      </c>
      <c r="J759" s="0" t="str">
        <f aca="false">TRIM(B759)</f>
        <v>810916-703</v>
      </c>
      <c r="K759" s="0" t="s">
        <v>2516</v>
      </c>
      <c r="L759" s="198" t="n">
        <v>3.59</v>
      </c>
      <c r="N759" s="198"/>
    </row>
    <row r="760" customFormat="false" ht="12.75" hidden="false" customHeight="false" outlineLevel="0" collapsed="false">
      <c r="A760" s="0" t="s">
        <v>2519</v>
      </c>
      <c r="B760" s="0" t="s">
        <v>2520</v>
      </c>
      <c r="C760" s="0" t="s">
        <v>2521</v>
      </c>
      <c r="D760" s="197" t="n">
        <v>22.7</v>
      </c>
      <c r="G760" s="0" t="s">
        <v>2519</v>
      </c>
      <c r="H760" s="198" t="n">
        <v>3.8</v>
      </c>
      <c r="J760" s="0" t="str">
        <f aca="false">TRIM(B760)</f>
        <v>810916-705</v>
      </c>
      <c r="K760" s="0" t="s">
        <v>2519</v>
      </c>
      <c r="L760" s="198" t="n">
        <v>3.8</v>
      </c>
      <c r="N760" s="198"/>
    </row>
    <row r="761" customFormat="false" ht="12.75" hidden="false" customHeight="false" outlineLevel="0" collapsed="false">
      <c r="A761" s="0" t="s">
        <v>460</v>
      </c>
      <c r="B761" s="0" t="n">
        <v>15272830</v>
      </c>
      <c r="C761" s="0" t="s">
        <v>2522</v>
      </c>
      <c r="D761" s="197" t="n">
        <v>20.5</v>
      </c>
      <c r="G761" s="0" t="s">
        <v>460</v>
      </c>
      <c r="H761" s="198" t="n">
        <v>3.59</v>
      </c>
      <c r="J761" s="0" t="str">
        <f aca="false">TRIM(B761)</f>
        <v>15272830</v>
      </c>
      <c r="K761" s="0" t="s">
        <v>460</v>
      </c>
      <c r="L761" s="198" t="n">
        <v>3.59</v>
      </c>
      <c r="N761" s="198"/>
    </row>
    <row r="762" customFormat="false" ht="12.75" hidden="false" customHeight="false" outlineLevel="0" collapsed="false">
      <c r="A762" s="0" t="s">
        <v>2523</v>
      </c>
      <c r="B762" s="0" t="s">
        <v>2524</v>
      </c>
      <c r="C762" s="0" t="s">
        <v>2525</v>
      </c>
      <c r="D762" s="197" t="n">
        <v>4.3</v>
      </c>
      <c r="G762" s="0" t="s">
        <v>2523</v>
      </c>
      <c r="H762" s="198" t="n">
        <v>0.87</v>
      </c>
      <c r="J762" s="0" t="str">
        <f aca="false">TRIM(B762)</f>
        <v>810917-F01</v>
      </c>
      <c r="K762" s="0" t="s">
        <v>2523</v>
      </c>
      <c r="L762" s="198" t="n">
        <v>0.87</v>
      </c>
      <c r="N762" s="198"/>
    </row>
    <row r="763" customFormat="false" ht="12.75" hidden="false" customHeight="false" outlineLevel="0" collapsed="false">
      <c r="A763" s="0" t="s">
        <v>2526</v>
      </c>
      <c r="B763" s="0" t="s">
        <v>2527</v>
      </c>
      <c r="C763" s="0" t="s">
        <v>2528</v>
      </c>
      <c r="D763" s="197" t="n">
        <v>4.8</v>
      </c>
      <c r="G763" s="0" t="s">
        <v>2526</v>
      </c>
      <c r="H763" s="198" t="n">
        <v>0.99</v>
      </c>
      <c r="J763" s="0" t="str">
        <f aca="false">TRIM(B763)</f>
        <v>810917-F03</v>
      </c>
      <c r="K763" s="0" t="s">
        <v>2526</v>
      </c>
      <c r="L763" s="198" t="n">
        <v>0.99</v>
      </c>
      <c r="N763" s="198"/>
    </row>
    <row r="764" customFormat="false" ht="12.75" hidden="false" customHeight="false" outlineLevel="0" collapsed="false">
      <c r="A764" s="0" t="s">
        <v>2529</v>
      </c>
      <c r="B764" s="0" t="s">
        <v>2530</v>
      </c>
      <c r="C764" s="0" t="s">
        <v>2531</v>
      </c>
      <c r="D764" s="197" t="n">
        <v>4.8</v>
      </c>
      <c r="G764" s="0" t="s">
        <v>2529</v>
      </c>
      <c r="H764" s="198" t="n">
        <v>0.87</v>
      </c>
      <c r="J764" s="0" t="str">
        <f aca="false">TRIM(B764)</f>
        <v>810917-F83</v>
      </c>
      <c r="K764" s="0" t="s">
        <v>2529</v>
      </c>
      <c r="L764" s="198" t="n">
        <v>0.87</v>
      </c>
      <c r="N764" s="198"/>
    </row>
    <row r="765" customFormat="false" ht="12.75" hidden="false" customHeight="false" outlineLevel="0" collapsed="false">
      <c r="A765" s="0" t="s">
        <v>2532</v>
      </c>
      <c r="B765" s="0" t="s">
        <v>2533</v>
      </c>
      <c r="C765" s="0" t="s">
        <v>2534</v>
      </c>
      <c r="D765" s="197" t="n">
        <v>3.7</v>
      </c>
      <c r="G765" s="0" t="s">
        <v>2532</v>
      </c>
      <c r="H765" s="198" t="n">
        <v>0.76</v>
      </c>
      <c r="J765" s="0" t="str">
        <f aca="false">TRIM(B765)</f>
        <v>810917-001</v>
      </c>
      <c r="K765" s="0" t="s">
        <v>2532</v>
      </c>
      <c r="L765" s="198" t="n">
        <v>0.76</v>
      </c>
      <c r="N765" s="198"/>
    </row>
    <row r="766" customFormat="false" ht="12.75" hidden="false" customHeight="false" outlineLevel="0" collapsed="false">
      <c r="A766" s="0" t="s">
        <v>2535</v>
      </c>
      <c r="B766" s="0" t="s">
        <v>2536</v>
      </c>
      <c r="C766" s="0" t="s">
        <v>2537</v>
      </c>
      <c r="D766" s="197" t="n">
        <v>3.9</v>
      </c>
      <c r="G766" s="0" t="s">
        <v>2535</v>
      </c>
      <c r="H766" s="198" t="n">
        <v>0.81</v>
      </c>
      <c r="J766" s="0" t="str">
        <f aca="false">TRIM(B766)</f>
        <v>810917-003</v>
      </c>
      <c r="K766" s="0" t="s">
        <v>2535</v>
      </c>
      <c r="L766" s="198" t="n">
        <v>0.81</v>
      </c>
      <c r="N766" s="198"/>
    </row>
    <row r="767" customFormat="false" ht="12.75" hidden="false" customHeight="false" outlineLevel="0" collapsed="false">
      <c r="A767" s="0" t="s">
        <v>2538</v>
      </c>
      <c r="B767" s="0" t="s">
        <v>2538</v>
      </c>
      <c r="C767" s="0" t="s">
        <v>2539</v>
      </c>
      <c r="D767" s="197" t="n">
        <v>4</v>
      </c>
      <c r="G767" s="0" t="s">
        <v>2538</v>
      </c>
      <c r="H767" s="198" t="n">
        <v>1.18</v>
      </c>
      <c r="J767" s="0" t="str">
        <f aca="false">TRIM(B767)</f>
        <v>810917-004</v>
      </c>
      <c r="K767" s="0" t="s">
        <v>2538</v>
      </c>
      <c r="L767" s="198" t="n">
        <v>1.18</v>
      </c>
      <c r="N767" s="198"/>
    </row>
    <row r="768" customFormat="false" ht="12.75" hidden="false" customHeight="false" outlineLevel="0" collapsed="false">
      <c r="A768" s="0" t="s">
        <v>2540</v>
      </c>
      <c r="B768" s="0" t="s">
        <v>2540</v>
      </c>
      <c r="C768" s="0" t="s">
        <v>2541</v>
      </c>
      <c r="D768" s="197" t="n">
        <v>3.5</v>
      </c>
      <c r="G768" s="0" t="s">
        <v>2540</v>
      </c>
      <c r="H768" s="198" t="n">
        <v>1.03</v>
      </c>
      <c r="J768" s="0" t="str">
        <f aca="false">TRIM(B768)</f>
        <v>810917-005</v>
      </c>
      <c r="K768" s="0" t="s">
        <v>2540</v>
      </c>
      <c r="L768" s="198" t="n">
        <v>1.03</v>
      </c>
      <c r="N768" s="198"/>
    </row>
    <row r="769" customFormat="false" ht="12.75" hidden="false" customHeight="false" outlineLevel="0" collapsed="false">
      <c r="A769" s="0" t="s">
        <v>2542</v>
      </c>
      <c r="B769" s="0" t="s">
        <v>2543</v>
      </c>
      <c r="C769" s="0" t="s">
        <v>2544</v>
      </c>
      <c r="D769" s="197" t="n">
        <v>3.9</v>
      </c>
      <c r="G769" s="0" t="s">
        <v>2542</v>
      </c>
      <c r="H769" s="198" t="n">
        <v>0.76</v>
      </c>
      <c r="J769" s="0" t="str">
        <f aca="false">TRIM(B769)</f>
        <v>810917-083</v>
      </c>
      <c r="K769" s="0" t="s">
        <v>2542</v>
      </c>
      <c r="L769" s="198" t="n">
        <v>0.76</v>
      </c>
      <c r="N769" s="198"/>
    </row>
    <row r="770" customFormat="false" ht="12.75" hidden="false" customHeight="false" outlineLevel="0" collapsed="false">
      <c r="A770" s="0" t="s">
        <v>2545</v>
      </c>
      <c r="B770" s="0" t="s">
        <v>2546</v>
      </c>
      <c r="C770" s="0" t="s">
        <v>2547</v>
      </c>
      <c r="D770" s="197" t="n">
        <v>5.4</v>
      </c>
      <c r="G770" s="0" t="s">
        <v>2545</v>
      </c>
      <c r="H770" s="198" t="n">
        <v>1.02</v>
      </c>
      <c r="J770" s="0" t="str">
        <f aca="false">TRIM(B770)</f>
        <v>810918-F01</v>
      </c>
      <c r="K770" s="0" t="s">
        <v>2545</v>
      </c>
      <c r="L770" s="198" t="n">
        <v>1.02</v>
      </c>
      <c r="N770" s="198"/>
    </row>
    <row r="771" customFormat="false" ht="12.75" hidden="false" customHeight="false" outlineLevel="0" collapsed="false">
      <c r="A771" s="0" t="s">
        <v>2548</v>
      </c>
      <c r="B771" s="0" t="s">
        <v>2549</v>
      </c>
      <c r="C771" s="0" t="s">
        <v>2550</v>
      </c>
      <c r="D771" s="197" t="n">
        <v>6</v>
      </c>
      <c r="G771" s="0" t="s">
        <v>2548</v>
      </c>
      <c r="H771" s="198" t="n">
        <v>1.13</v>
      </c>
      <c r="J771" s="0" t="str">
        <f aca="false">TRIM(B771)</f>
        <v>810918-F03</v>
      </c>
      <c r="K771" s="0" t="s">
        <v>2548</v>
      </c>
      <c r="L771" s="198" t="n">
        <v>1.13</v>
      </c>
      <c r="N771" s="198"/>
    </row>
    <row r="772" customFormat="false" ht="12.75" hidden="false" customHeight="false" outlineLevel="0" collapsed="false">
      <c r="A772" s="0" t="s">
        <v>2551</v>
      </c>
      <c r="B772" s="0" t="s">
        <v>2552</v>
      </c>
      <c r="C772" s="0" t="s">
        <v>2553</v>
      </c>
      <c r="D772" s="197" t="n">
        <v>6</v>
      </c>
      <c r="G772" s="0" t="s">
        <v>2551</v>
      </c>
      <c r="H772" s="198" t="n">
        <v>1.02</v>
      </c>
      <c r="J772" s="0" t="str">
        <f aca="false">TRIM(B772)</f>
        <v>810918-F83</v>
      </c>
      <c r="K772" s="0" t="s">
        <v>2551</v>
      </c>
      <c r="L772" s="198" t="n">
        <v>1.02</v>
      </c>
      <c r="N772" s="198"/>
    </row>
    <row r="773" customFormat="false" ht="12.75" hidden="false" customHeight="false" outlineLevel="0" collapsed="false">
      <c r="A773" s="0" t="s">
        <v>458</v>
      </c>
      <c r="B773" s="0" t="n">
        <v>15220236</v>
      </c>
      <c r="C773" s="0" t="s">
        <v>2554</v>
      </c>
      <c r="D773" s="197" t="n">
        <v>4.6</v>
      </c>
      <c r="G773" s="0" t="s">
        <v>458</v>
      </c>
      <c r="H773" s="198" t="n">
        <v>0.86</v>
      </c>
      <c r="J773" s="0" t="str">
        <f aca="false">TRIM(B773)</f>
        <v>15220236</v>
      </c>
      <c r="K773" s="0" t="s">
        <v>458</v>
      </c>
      <c r="L773" s="198" t="n">
        <v>0.86</v>
      </c>
      <c r="N773" s="198"/>
    </row>
    <row r="774" customFormat="false" ht="12.75" hidden="false" customHeight="false" outlineLevel="0" collapsed="false">
      <c r="A774" s="0" t="s">
        <v>2555</v>
      </c>
      <c r="B774" s="0" t="s">
        <v>2556</v>
      </c>
      <c r="C774" s="0" t="s">
        <v>2557</v>
      </c>
      <c r="D774" s="197" t="n">
        <v>4.6</v>
      </c>
      <c r="G774" s="0" t="s">
        <v>2555</v>
      </c>
      <c r="H774" s="198" t="n">
        <v>1.37</v>
      </c>
      <c r="J774" s="0" t="str">
        <f aca="false">TRIM(B774)</f>
        <v>810918-002</v>
      </c>
      <c r="K774" s="0" t="s">
        <v>2555</v>
      </c>
      <c r="L774" s="198" t="n">
        <v>1.37</v>
      </c>
      <c r="N774" s="198"/>
    </row>
    <row r="775" customFormat="false" ht="12.75" hidden="false" customHeight="false" outlineLevel="0" collapsed="false">
      <c r="A775" s="0" t="s">
        <v>2558</v>
      </c>
      <c r="B775" s="0" t="s">
        <v>2559</v>
      </c>
      <c r="C775" s="0" t="s">
        <v>2560</v>
      </c>
      <c r="D775" s="197" t="n">
        <v>4.9</v>
      </c>
      <c r="G775" s="0" t="s">
        <v>2558</v>
      </c>
      <c r="H775" s="198" t="n">
        <v>0.91</v>
      </c>
      <c r="J775" s="0" t="str">
        <f aca="false">TRIM(B775)</f>
        <v>810918-003</v>
      </c>
      <c r="K775" s="0" t="s">
        <v>2558</v>
      </c>
      <c r="L775" s="198" t="n">
        <v>0.91</v>
      </c>
      <c r="N775" s="198"/>
    </row>
    <row r="776" customFormat="false" ht="12.75" hidden="false" customHeight="false" outlineLevel="0" collapsed="false">
      <c r="A776" s="0" t="s">
        <v>2561</v>
      </c>
      <c r="B776" s="0" t="s">
        <v>2561</v>
      </c>
      <c r="C776" s="0" t="s">
        <v>2562</v>
      </c>
      <c r="D776" s="197" t="n">
        <v>5.1</v>
      </c>
      <c r="G776" s="0" t="s">
        <v>2561</v>
      </c>
      <c r="H776" s="198" t="n">
        <v>1.02</v>
      </c>
      <c r="J776" s="0" t="str">
        <f aca="false">TRIM(B776)</f>
        <v>810918-004</v>
      </c>
      <c r="K776" s="0" t="s">
        <v>2561</v>
      </c>
      <c r="L776" s="198" t="n">
        <v>1.02</v>
      </c>
      <c r="N776" s="198"/>
    </row>
    <row r="777" customFormat="false" ht="12.75" hidden="false" customHeight="false" outlineLevel="0" collapsed="false">
      <c r="A777" s="0" t="s">
        <v>2563</v>
      </c>
      <c r="B777" s="0" t="s">
        <v>2563</v>
      </c>
      <c r="C777" s="0" t="s">
        <v>2564</v>
      </c>
      <c r="D777" s="197" t="n">
        <v>3.4</v>
      </c>
      <c r="G777" s="0" t="s">
        <v>2563</v>
      </c>
      <c r="H777" s="198" t="n">
        <v>1</v>
      </c>
      <c r="J777" s="0" t="str">
        <f aca="false">TRIM(B777)</f>
        <v>810918-005</v>
      </c>
      <c r="K777" s="0" t="s">
        <v>2563</v>
      </c>
      <c r="L777" s="198" t="n">
        <v>1</v>
      </c>
      <c r="N777" s="198"/>
    </row>
    <row r="778" customFormat="false" ht="13.5" hidden="false" customHeight="true" outlineLevel="0" collapsed="false">
      <c r="A778" s="0" t="s">
        <v>2565</v>
      </c>
      <c r="B778" s="0" t="s">
        <v>2566</v>
      </c>
      <c r="C778" s="0" t="s">
        <v>2560</v>
      </c>
      <c r="D778" s="197" t="n">
        <v>4.6</v>
      </c>
      <c r="G778" s="0" t="s">
        <v>2565</v>
      </c>
      <c r="H778" s="198" t="n">
        <v>0.86</v>
      </c>
      <c r="J778" s="0" t="str">
        <f aca="false">TRIM(B778)</f>
        <v>810918-083</v>
      </c>
      <c r="K778" s="0" t="s">
        <v>2565</v>
      </c>
      <c r="L778" s="198" t="n">
        <v>0.86</v>
      </c>
      <c r="N778" s="198"/>
    </row>
    <row r="779" customFormat="false" ht="12.75" hidden="false" customHeight="false" outlineLevel="0" collapsed="false">
      <c r="A779" s="0" t="s">
        <v>2567</v>
      </c>
      <c r="B779" s="0" t="s">
        <v>2567</v>
      </c>
      <c r="C779" s="0" t="s">
        <v>2568</v>
      </c>
      <c r="D779" s="197" t="n">
        <v>5.3</v>
      </c>
      <c r="G779" s="0" t="s">
        <v>2567</v>
      </c>
      <c r="H779" s="198" t="n">
        <v>1</v>
      </c>
      <c r="J779" s="0" t="str">
        <f aca="false">TRIM(B779)</f>
        <v>810918-101</v>
      </c>
      <c r="K779" s="0" t="s">
        <v>2567</v>
      </c>
      <c r="L779" s="198" t="n">
        <v>1</v>
      </c>
      <c r="N779" s="198"/>
    </row>
    <row r="780" customFormat="false" ht="12.75" hidden="false" customHeight="false" outlineLevel="0" collapsed="false">
      <c r="A780" s="0" t="s">
        <v>2569</v>
      </c>
      <c r="B780" s="0" t="s">
        <v>2570</v>
      </c>
      <c r="C780" s="0" t="s">
        <v>2571</v>
      </c>
      <c r="D780" s="197" t="n">
        <v>4.6</v>
      </c>
      <c r="G780" s="0" t="s">
        <v>2569</v>
      </c>
      <c r="H780" s="198" t="n">
        <v>1.12</v>
      </c>
      <c r="J780" s="0" t="str">
        <f aca="false">TRIM(B780)</f>
        <v>810918-205</v>
      </c>
      <c r="K780" s="0" t="s">
        <v>2569</v>
      </c>
      <c r="L780" s="198" t="n">
        <v>1.12</v>
      </c>
      <c r="N780" s="198"/>
    </row>
    <row r="781" customFormat="false" ht="12.75" hidden="false" customHeight="false" outlineLevel="0" collapsed="false">
      <c r="A781" s="0" t="s">
        <v>2572</v>
      </c>
      <c r="B781" s="0" t="s">
        <v>2573</v>
      </c>
      <c r="C781" s="0" t="s">
        <v>2574</v>
      </c>
      <c r="D781" s="197" t="n">
        <v>4.4</v>
      </c>
      <c r="G781" s="0" t="s">
        <v>2572</v>
      </c>
      <c r="H781" s="198" t="n">
        <v>1.29</v>
      </c>
      <c r="J781" s="0" t="str">
        <f aca="false">TRIM(B781)</f>
        <v>810918-9F1</v>
      </c>
      <c r="K781" s="0" t="s">
        <v>2572</v>
      </c>
      <c r="L781" s="198" t="n">
        <v>1.29</v>
      </c>
      <c r="N781" s="198"/>
    </row>
    <row r="782" customFormat="false" ht="12.75" hidden="false" customHeight="false" outlineLevel="0" collapsed="false">
      <c r="A782" s="0" t="s">
        <v>2575</v>
      </c>
      <c r="B782" s="0" t="s">
        <v>2576</v>
      </c>
      <c r="C782" s="0" t="s">
        <v>2577</v>
      </c>
      <c r="D782" s="197" t="n">
        <v>3.7</v>
      </c>
      <c r="G782" s="0" t="s">
        <v>2575</v>
      </c>
      <c r="H782" s="198" t="n">
        <v>1.01</v>
      </c>
      <c r="J782" s="0" t="str">
        <f aca="false">TRIM(B782)</f>
        <v>810918-901</v>
      </c>
      <c r="K782" s="0" t="s">
        <v>2575</v>
      </c>
      <c r="L782" s="198" t="n">
        <v>1.01</v>
      </c>
      <c r="N782" s="198"/>
    </row>
    <row r="783" customFormat="false" ht="12.75" hidden="false" customHeight="false" outlineLevel="0" collapsed="false">
      <c r="A783" s="0" t="s">
        <v>2578</v>
      </c>
      <c r="B783" s="0" t="s">
        <v>2578</v>
      </c>
      <c r="C783" s="0" t="s">
        <v>2579</v>
      </c>
      <c r="D783" s="197" t="n">
        <v>4</v>
      </c>
      <c r="G783" s="0" t="s">
        <v>2578</v>
      </c>
      <c r="H783" s="198" t="n">
        <v>1.09</v>
      </c>
      <c r="J783" s="0" t="str">
        <f aca="false">TRIM(B783)</f>
        <v>810918-903</v>
      </c>
      <c r="K783" s="0" t="s">
        <v>2578</v>
      </c>
      <c r="L783" s="198" t="n">
        <v>1.09</v>
      </c>
      <c r="N783" s="198"/>
    </row>
    <row r="784" customFormat="false" ht="12.75" hidden="false" customHeight="false" outlineLevel="0" collapsed="false">
      <c r="A784" s="0" t="s">
        <v>2580</v>
      </c>
      <c r="B784" s="0" t="s">
        <v>2581</v>
      </c>
      <c r="C784" s="0" t="s">
        <v>2582</v>
      </c>
      <c r="D784" s="197" t="n">
        <v>3.7</v>
      </c>
      <c r="G784" s="0" t="s">
        <v>2580</v>
      </c>
      <c r="H784" s="198" t="n">
        <v>1.01</v>
      </c>
      <c r="J784" s="0" t="str">
        <f aca="false">TRIM(B784)</f>
        <v>810918-905</v>
      </c>
      <c r="K784" s="0" t="s">
        <v>2580</v>
      </c>
      <c r="L784" s="198" t="n">
        <v>1.01</v>
      </c>
      <c r="N784" s="198"/>
    </row>
    <row r="785" customFormat="false" ht="12.75" hidden="false" customHeight="false" outlineLevel="0" collapsed="false">
      <c r="A785" s="0" t="s">
        <v>2583</v>
      </c>
      <c r="B785" s="0" t="s">
        <v>2584</v>
      </c>
      <c r="C785" s="0" t="s">
        <v>2585</v>
      </c>
      <c r="D785" s="197" t="n">
        <v>3.7</v>
      </c>
      <c r="G785" s="0" t="s">
        <v>2583</v>
      </c>
      <c r="H785" s="198" t="n">
        <v>1.01</v>
      </c>
      <c r="J785" s="0" t="str">
        <f aca="false">TRIM(B785)</f>
        <v>810918-983</v>
      </c>
      <c r="K785" s="0" t="s">
        <v>2583</v>
      </c>
      <c r="L785" s="198" t="n">
        <v>1.01</v>
      </c>
      <c r="N785" s="198"/>
    </row>
    <row r="786" customFormat="false" ht="12.75" hidden="false" customHeight="false" outlineLevel="0" collapsed="false">
      <c r="A786" s="0" t="s">
        <v>2586</v>
      </c>
      <c r="B786" s="0" t="s">
        <v>2587</v>
      </c>
      <c r="C786" s="0" t="s">
        <v>2588</v>
      </c>
      <c r="D786" s="197" t="n">
        <v>27.2</v>
      </c>
      <c r="G786" s="0" t="s">
        <v>2586</v>
      </c>
      <c r="H786" s="198" t="n">
        <v>6.3</v>
      </c>
      <c r="J786" s="0" t="str">
        <f aca="false">TRIM(B786)</f>
        <v>810920-101</v>
      </c>
      <c r="K786" s="0" t="s">
        <v>2586</v>
      </c>
      <c r="L786" s="198" t="n">
        <v>6.3</v>
      </c>
      <c r="N786" s="198"/>
    </row>
    <row r="787" customFormat="false" ht="12.75" hidden="false" customHeight="false" outlineLevel="0" collapsed="false">
      <c r="A787" s="0" t="s">
        <v>2589</v>
      </c>
      <c r="B787" s="0" t="s">
        <v>2589</v>
      </c>
      <c r="C787" s="0" t="s">
        <v>2590</v>
      </c>
      <c r="D787" s="197" t="n">
        <v>27.3</v>
      </c>
      <c r="G787" s="0" t="s">
        <v>2589</v>
      </c>
      <c r="H787" s="198" t="n">
        <v>6.06</v>
      </c>
      <c r="J787" s="0" t="str">
        <f aca="false">TRIM(B787)</f>
        <v>810920-7BG1</v>
      </c>
      <c r="K787" s="0" t="s">
        <v>2589</v>
      </c>
      <c r="L787" s="198" t="n">
        <v>6.06</v>
      </c>
      <c r="N787" s="198"/>
    </row>
    <row r="788" customFormat="false" ht="12.75" hidden="false" customHeight="false" outlineLevel="0" collapsed="false">
      <c r="A788" s="0" t="s">
        <v>2591</v>
      </c>
      <c r="B788" s="0" t="s">
        <v>2591</v>
      </c>
      <c r="C788" s="0" t="s">
        <v>2592</v>
      </c>
      <c r="D788" s="197" t="n">
        <v>30.3</v>
      </c>
      <c r="G788" s="0" t="s">
        <v>2591</v>
      </c>
      <c r="H788" s="198" t="n">
        <v>6.71</v>
      </c>
      <c r="J788" s="0" t="str">
        <f aca="false">TRIM(B788)</f>
        <v>810920-7BG3</v>
      </c>
      <c r="K788" s="0" t="s">
        <v>2591</v>
      </c>
      <c r="L788" s="198" t="n">
        <v>6.71</v>
      </c>
      <c r="N788" s="198"/>
    </row>
    <row r="789" customFormat="false" ht="12.75" hidden="false" customHeight="false" outlineLevel="0" collapsed="false">
      <c r="A789" s="0" t="s">
        <v>2593</v>
      </c>
      <c r="B789" s="0" t="s">
        <v>2593</v>
      </c>
      <c r="C789" s="0" t="s">
        <v>2594</v>
      </c>
      <c r="D789" s="197" t="n">
        <v>27.3</v>
      </c>
      <c r="G789" s="0" t="s">
        <v>2593</v>
      </c>
      <c r="H789" s="198" t="n">
        <v>6.06</v>
      </c>
      <c r="J789" s="0" t="str">
        <f aca="false">TRIM(B789)</f>
        <v>810920-7BL1</v>
      </c>
      <c r="K789" s="0" t="s">
        <v>2593</v>
      </c>
      <c r="L789" s="198" t="n">
        <v>6.06</v>
      </c>
      <c r="N789" s="198"/>
    </row>
    <row r="790" customFormat="false" ht="12.75" hidden="false" customHeight="false" outlineLevel="0" collapsed="false">
      <c r="A790" s="0" t="s">
        <v>2595</v>
      </c>
      <c r="B790" s="0" t="s">
        <v>2595</v>
      </c>
      <c r="C790" s="0" t="s">
        <v>2596</v>
      </c>
      <c r="D790" s="197" t="n">
        <v>30.3</v>
      </c>
      <c r="G790" s="0" t="s">
        <v>2595</v>
      </c>
      <c r="H790" s="198" t="n">
        <v>6.71</v>
      </c>
      <c r="J790" s="0" t="str">
        <f aca="false">TRIM(B790)</f>
        <v>810920-7BL3</v>
      </c>
      <c r="K790" s="0" t="s">
        <v>2595</v>
      </c>
      <c r="L790" s="198" t="n">
        <v>6.71</v>
      </c>
      <c r="N790" s="198"/>
    </row>
    <row r="791" customFormat="false" ht="12.75" hidden="false" customHeight="false" outlineLevel="0" collapsed="false">
      <c r="A791" s="0" t="s">
        <v>2597</v>
      </c>
      <c r="B791" s="0" t="s">
        <v>2597</v>
      </c>
      <c r="C791" s="0" t="s">
        <v>2598</v>
      </c>
      <c r="D791" s="197" t="n">
        <v>27.3</v>
      </c>
      <c r="G791" s="0" t="s">
        <v>2597</v>
      </c>
      <c r="H791" s="198" t="n">
        <v>6.06</v>
      </c>
      <c r="J791" s="0" t="str">
        <f aca="false">TRIM(B791)</f>
        <v>810920-7B1</v>
      </c>
      <c r="K791" s="0" t="s">
        <v>2597</v>
      </c>
      <c r="L791" s="198" t="n">
        <v>6.06</v>
      </c>
      <c r="N791" s="198"/>
    </row>
    <row r="792" customFormat="false" ht="12.75" hidden="false" customHeight="false" outlineLevel="0" collapsed="false">
      <c r="A792" s="0" t="s">
        <v>2599</v>
      </c>
      <c r="B792" s="0" t="s">
        <v>2599</v>
      </c>
      <c r="C792" s="0" t="s">
        <v>2600</v>
      </c>
      <c r="D792" s="197" t="n">
        <v>30.3</v>
      </c>
      <c r="G792" s="0" t="s">
        <v>2599</v>
      </c>
      <c r="H792" s="198" t="n">
        <v>6.71</v>
      </c>
      <c r="J792" s="0" t="str">
        <f aca="false">TRIM(B792)</f>
        <v>810920-7B3</v>
      </c>
      <c r="K792" s="0" t="s">
        <v>2599</v>
      </c>
      <c r="L792" s="198" t="n">
        <v>6.71</v>
      </c>
      <c r="N792" s="198"/>
    </row>
    <row r="793" customFormat="false" ht="12.75" hidden="false" customHeight="false" outlineLevel="0" collapsed="false">
      <c r="A793" s="0" t="s">
        <v>2601</v>
      </c>
      <c r="B793" s="0" t="s">
        <v>2602</v>
      </c>
      <c r="C793" s="0" t="s">
        <v>2603</v>
      </c>
      <c r="D793" s="197" t="n">
        <v>29.7</v>
      </c>
      <c r="G793" s="0" t="s">
        <v>2601</v>
      </c>
      <c r="H793" s="198" t="n">
        <v>5.04</v>
      </c>
      <c r="J793" s="0" t="str">
        <f aca="false">TRIM(B793)</f>
        <v>810920-7F1</v>
      </c>
      <c r="K793" s="0" t="s">
        <v>2601</v>
      </c>
      <c r="L793" s="198" t="n">
        <v>5.04</v>
      </c>
      <c r="N793" s="198"/>
    </row>
    <row r="794" customFormat="false" ht="12.75" hidden="false" customHeight="false" outlineLevel="0" collapsed="false">
      <c r="A794" s="0" t="s">
        <v>2604</v>
      </c>
      <c r="B794" s="0" t="s">
        <v>2605</v>
      </c>
      <c r="C794" s="0" t="s">
        <v>2606</v>
      </c>
      <c r="D794" s="197" t="n">
        <v>36</v>
      </c>
      <c r="G794" s="0" t="s">
        <v>2604</v>
      </c>
      <c r="H794" s="198" t="n">
        <v>6.11</v>
      </c>
      <c r="J794" s="0" t="str">
        <f aca="false">TRIM(B794)</f>
        <v>810920-7F3</v>
      </c>
      <c r="K794" s="0" t="s">
        <v>2604</v>
      </c>
      <c r="L794" s="198" t="n">
        <v>6.11</v>
      </c>
      <c r="N794" s="198"/>
    </row>
    <row r="795" customFormat="false" ht="12.75" hidden="false" customHeight="false" outlineLevel="0" collapsed="false">
      <c r="A795" s="0" t="s">
        <v>2607</v>
      </c>
      <c r="B795" s="0" t="s">
        <v>2608</v>
      </c>
      <c r="C795" s="0" t="s">
        <v>2609</v>
      </c>
      <c r="D795" s="197" t="n">
        <v>36</v>
      </c>
      <c r="G795" s="0" t="s">
        <v>2607</v>
      </c>
      <c r="H795" s="198" t="n">
        <v>5.04</v>
      </c>
      <c r="J795" s="0" t="str">
        <f aca="false">TRIM(B795)</f>
        <v>810920-7F83</v>
      </c>
      <c r="K795" s="0" t="s">
        <v>2607</v>
      </c>
      <c r="L795" s="198" t="n">
        <v>5.04</v>
      </c>
      <c r="N795" s="198"/>
    </row>
    <row r="796" customFormat="false" ht="12.75" hidden="false" customHeight="false" outlineLevel="0" collapsed="false">
      <c r="A796" s="0" t="s">
        <v>2610</v>
      </c>
      <c r="B796" s="0" t="s">
        <v>2610</v>
      </c>
      <c r="C796" s="0" t="s">
        <v>2611</v>
      </c>
      <c r="D796" s="197" t="n">
        <v>27.3</v>
      </c>
      <c r="G796" s="0" t="s">
        <v>2610</v>
      </c>
      <c r="H796" s="198" t="n">
        <v>6.06</v>
      </c>
      <c r="J796" s="0" t="str">
        <f aca="false">TRIM(B796)</f>
        <v>810920-7G1</v>
      </c>
      <c r="K796" s="0" t="s">
        <v>2610</v>
      </c>
      <c r="L796" s="198" t="n">
        <v>6.06</v>
      </c>
      <c r="N796" s="198"/>
    </row>
    <row r="797" customFormat="false" ht="12.75" hidden="false" customHeight="false" outlineLevel="0" collapsed="false">
      <c r="A797" s="0" t="s">
        <v>2612</v>
      </c>
      <c r="B797" s="0" t="s">
        <v>2612</v>
      </c>
      <c r="C797" s="0" t="s">
        <v>2613</v>
      </c>
      <c r="D797" s="197" t="n">
        <v>30.3</v>
      </c>
      <c r="G797" s="0" t="s">
        <v>2612</v>
      </c>
      <c r="H797" s="198" t="n">
        <v>5.13</v>
      </c>
      <c r="J797" s="0" t="str">
        <f aca="false">TRIM(B797)</f>
        <v>810920-7G3</v>
      </c>
      <c r="K797" s="0" t="s">
        <v>2612</v>
      </c>
      <c r="L797" s="198" t="n">
        <v>5.13</v>
      </c>
      <c r="N797" s="198"/>
    </row>
    <row r="798" customFormat="false" ht="12.75" hidden="false" customHeight="false" outlineLevel="0" collapsed="false">
      <c r="A798" s="0" t="s">
        <v>2614</v>
      </c>
      <c r="B798" s="0" t="s">
        <v>2614</v>
      </c>
      <c r="C798" s="0" t="s">
        <v>2615</v>
      </c>
      <c r="D798" s="197" t="n">
        <v>27.3</v>
      </c>
      <c r="G798" s="0" t="s">
        <v>2614</v>
      </c>
      <c r="H798" s="198" t="n">
        <v>6.06</v>
      </c>
      <c r="J798" s="0" t="str">
        <f aca="false">TRIM(B798)</f>
        <v>810920-7S1</v>
      </c>
      <c r="K798" s="0" t="s">
        <v>2614</v>
      </c>
      <c r="L798" s="198" t="n">
        <v>6.06</v>
      </c>
      <c r="N798" s="198"/>
    </row>
    <row r="799" customFormat="false" ht="12.75" hidden="false" customHeight="false" outlineLevel="0" collapsed="false">
      <c r="A799" s="0" t="s">
        <v>2616</v>
      </c>
      <c r="B799" s="0" t="s">
        <v>2616</v>
      </c>
      <c r="C799" s="0" t="s">
        <v>2617</v>
      </c>
      <c r="D799" s="197" t="n">
        <v>30.3</v>
      </c>
      <c r="G799" s="0" t="s">
        <v>2616</v>
      </c>
      <c r="H799" s="198" t="n">
        <v>6.71</v>
      </c>
      <c r="J799" s="0" t="str">
        <f aca="false">TRIM(B799)</f>
        <v>810920-7S3</v>
      </c>
      <c r="K799" s="0" t="s">
        <v>2616</v>
      </c>
      <c r="L799" s="198" t="n">
        <v>6.71</v>
      </c>
      <c r="N799" s="198"/>
    </row>
    <row r="800" customFormat="false" ht="12.75" hidden="false" customHeight="false" outlineLevel="0" collapsed="false">
      <c r="A800" s="0" t="s">
        <v>2618</v>
      </c>
      <c r="B800" s="0" t="s">
        <v>2618</v>
      </c>
      <c r="C800" s="0" t="s">
        <v>2619</v>
      </c>
      <c r="D800" s="197" t="n">
        <v>27.3</v>
      </c>
      <c r="G800" s="0" t="s">
        <v>2618</v>
      </c>
      <c r="H800" s="198" t="n">
        <v>4.63</v>
      </c>
      <c r="J800" s="0" t="str">
        <f aca="false">TRIM(B800)</f>
        <v>810920-7W1</v>
      </c>
      <c r="K800" s="0" t="s">
        <v>2618</v>
      </c>
      <c r="L800" s="198" t="n">
        <v>4.63</v>
      </c>
      <c r="N800" s="198"/>
    </row>
    <row r="801" customFormat="false" ht="12.75" hidden="false" customHeight="false" outlineLevel="0" collapsed="false">
      <c r="A801" s="0" t="s">
        <v>2620</v>
      </c>
      <c r="B801" s="0" t="s">
        <v>2620</v>
      </c>
      <c r="C801" s="0" t="s">
        <v>2619</v>
      </c>
      <c r="D801" s="197" t="n">
        <v>30.3</v>
      </c>
      <c r="G801" s="0" t="s">
        <v>2620</v>
      </c>
      <c r="H801" s="198" t="n">
        <v>5.13</v>
      </c>
      <c r="J801" s="0" t="str">
        <f aca="false">TRIM(B801)</f>
        <v>810920-7W3</v>
      </c>
      <c r="K801" s="0" t="s">
        <v>2620</v>
      </c>
      <c r="L801" s="198" t="n">
        <v>5.13</v>
      </c>
      <c r="N801" s="198"/>
    </row>
    <row r="802" customFormat="false" ht="12.75" hidden="false" customHeight="false" outlineLevel="0" collapsed="false">
      <c r="A802" s="0" t="s">
        <v>2621</v>
      </c>
      <c r="B802" s="0" t="n">
        <v>15271330</v>
      </c>
      <c r="C802" s="0" t="s">
        <v>2622</v>
      </c>
      <c r="D802" s="197" t="n">
        <v>23.6</v>
      </c>
      <c r="G802" s="0" t="s">
        <v>2621</v>
      </c>
      <c r="H802" s="198" t="n">
        <v>3.69</v>
      </c>
      <c r="J802" s="0" t="str">
        <f aca="false">TRIM(B802)</f>
        <v>15271330</v>
      </c>
      <c r="K802" s="0" t="s">
        <v>2621</v>
      </c>
      <c r="L802" s="198" t="n">
        <v>3.69</v>
      </c>
      <c r="N802" s="198"/>
    </row>
    <row r="803" customFormat="false" ht="12.75" hidden="false" customHeight="false" outlineLevel="0" collapsed="false">
      <c r="A803" s="0" t="s">
        <v>2623</v>
      </c>
      <c r="B803" s="0" t="s">
        <v>2624</v>
      </c>
      <c r="C803" s="0" t="s">
        <v>2625</v>
      </c>
      <c r="D803" s="197" t="n">
        <v>25.9</v>
      </c>
      <c r="G803" s="0" t="s">
        <v>2623</v>
      </c>
      <c r="H803" s="198" t="n">
        <v>3.69</v>
      </c>
      <c r="J803" s="0" t="str">
        <f aca="false">TRIM(B803)</f>
        <v>810920-703</v>
      </c>
      <c r="K803" s="0" t="s">
        <v>2623</v>
      </c>
      <c r="L803" s="198" t="n">
        <v>3.69</v>
      </c>
      <c r="N803" s="198"/>
    </row>
    <row r="804" customFormat="false" ht="12.75" hidden="false" customHeight="false" outlineLevel="0" collapsed="false">
      <c r="A804" s="0" t="s">
        <v>2626</v>
      </c>
      <c r="B804" s="0" t="s">
        <v>2627</v>
      </c>
      <c r="C804" s="0" t="s">
        <v>2627</v>
      </c>
      <c r="D804" s="197" t="n">
        <v>25.9</v>
      </c>
      <c r="G804" s="0" t="s">
        <v>2626</v>
      </c>
      <c r="H804" s="198" t="n">
        <v>4.08</v>
      </c>
      <c r="J804" s="0" t="str">
        <f aca="false">TRIM(B804)</f>
        <v>810920-706</v>
      </c>
      <c r="K804" s="0" t="s">
        <v>2626</v>
      </c>
      <c r="L804" s="198" t="n">
        <v>4.08</v>
      </c>
      <c r="N804" s="198"/>
    </row>
    <row r="805" customFormat="false" ht="12.75" hidden="false" customHeight="false" outlineLevel="0" collapsed="false">
      <c r="A805" s="0" t="s">
        <v>461</v>
      </c>
      <c r="B805" s="0" t="n">
        <v>15271330</v>
      </c>
      <c r="C805" s="0" t="s">
        <v>2628</v>
      </c>
      <c r="D805" s="197" t="n">
        <v>23.6</v>
      </c>
      <c r="G805" s="0" t="s">
        <v>461</v>
      </c>
      <c r="H805" s="198" t="n">
        <v>4.08</v>
      </c>
      <c r="J805" s="0" t="str">
        <f aca="false">TRIM(B805)</f>
        <v>15271330</v>
      </c>
      <c r="K805" s="0" t="s">
        <v>461</v>
      </c>
      <c r="L805" s="198" t="n">
        <v>3.69</v>
      </c>
      <c r="N805" s="198"/>
    </row>
    <row r="806" customFormat="false" ht="12.75" hidden="false" customHeight="false" outlineLevel="0" collapsed="false">
      <c r="A806" s="0" t="s">
        <v>2629</v>
      </c>
      <c r="B806" s="0" t="s">
        <v>2629</v>
      </c>
      <c r="C806" s="0" t="s">
        <v>2630</v>
      </c>
      <c r="D806" s="197" t="n">
        <v>22.8</v>
      </c>
      <c r="G806" s="0" t="s">
        <v>2629</v>
      </c>
      <c r="H806" s="198" t="n">
        <v>0</v>
      </c>
      <c r="J806" s="0" t="str">
        <f aca="false">TRIM(B806)</f>
        <v>810920-799</v>
      </c>
      <c r="K806" s="0" t="s">
        <v>2629</v>
      </c>
      <c r="L806" s="198" t="n">
        <v>0</v>
      </c>
      <c r="N806" s="198"/>
    </row>
    <row r="807" customFormat="false" ht="12.75" hidden="false" customHeight="false" outlineLevel="0" collapsed="false">
      <c r="A807" s="0" t="s">
        <v>2631</v>
      </c>
      <c r="B807" s="0" t="s">
        <v>2632</v>
      </c>
      <c r="C807" s="0" t="s">
        <v>2633</v>
      </c>
      <c r="D807" s="197" t="n">
        <v>21.3</v>
      </c>
      <c r="G807" s="0" t="s">
        <v>2631</v>
      </c>
      <c r="H807" s="198" t="n">
        <v>3.35</v>
      </c>
      <c r="J807" s="0" t="str">
        <f aca="false">TRIM(B807)</f>
        <v>810920-9F1</v>
      </c>
      <c r="K807" s="0" t="s">
        <v>2631</v>
      </c>
      <c r="L807" s="198" t="n">
        <v>3.35</v>
      </c>
      <c r="N807" s="198"/>
    </row>
    <row r="808" customFormat="false" ht="12.75" hidden="false" customHeight="false" outlineLevel="0" collapsed="false">
      <c r="A808" s="0" t="s">
        <v>2634</v>
      </c>
      <c r="B808" s="0" t="s">
        <v>2635</v>
      </c>
      <c r="C808" s="0" t="s">
        <v>2636</v>
      </c>
      <c r="D808" s="197" t="n">
        <v>23</v>
      </c>
      <c r="G808" s="0" t="s">
        <v>2634</v>
      </c>
      <c r="H808" s="198" t="n">
        <v>3.61</v>
      </c>
      <c r="J808" s="0" t="str">
        <f aca="false">TRIM(B808)</f>
        <v>810920-9F3</v>
      </c>
      <c r="K808" s="0" t="s">
        <v>2634</v>
      </c>
      <c r="L808" s="198" t="n">
        <v>3.61</v>
      </c>
      <c r="N808" s="198"/>
    </row>
    <row r="809" customFormat="false" ht="12.75" hidden="false" customHeight="false" outlineLevel="0" collapsed="false">
      <c r="A809" s="0" t="s">
        <v>272</v>
      </c>
      <c r="B809" s="0" t="n">
        <v>15220030</v>
      </c>
      <c r="C809" s="0" t="s">
        <v>2637</v>
      </c>
      <c r="D809" s="197" t="n">
        <v>18.9</v>
      </c>
      <c r="G809" s="0" t="s">
        <v>272</v>
      </c>
      <c r="H809" s="198" t="n">
        <v>2.89</v>
      </c>
      <c r="J809" s="0" t="str">
        <f aca="false">TRIM(B809)</f>
        <v>15220030</v>
      </c>
      <c r="K809" s="0" t="s">
        <v>272</v>
      </c>
      <c r="L809" s="198" t="n">
        <v>2.89</v>
      </c>
      <c r="N809" s="198"/>
    </row>
    <row r="810" customFormat="false" ht="12.75" hidden="false" customHeight="false" outlineLevel="0" collapsed="false">
      <c r="A810" s="0" t="s">
        <v>2638</v>
      </c>
      <c r="B810" s="0" t="s">
        <v>2639</v>
      </c>
      <c r="C810" s="0" t="s">
        <v>2640</v>
      </c>
      <c r="D810" s="197" t="n">
        <v>20.7</v>
      </c>
      <c r="G810" s="0" t="s">
        <v>2638</v>
      </c>
      <c r="H810" s="198" t="n">
        <v>3.26</v>
      </c>
      <c r="J810" s="0" t="str">
        <f aca="false">TRIM(B810)</f>
        <v>810920-903</v>
      </c>
      <c r="K810" s="0" t="s">
        <v>2638</v>
      </c>
      <c r="L810" s="198" t="n">
        <v>3.26</v>
      </c>
      <c r="N810" s="198"/>
    </row>
    <row r="811" customFormat="false" ht="12.75" hidden="false" customHeight="false" outlineLevel="0" collapsed="false">
      <c r="A811" s="0" t="s">
        <v>2641</v>
      </c>
      <c r="B811" s="0" t="s">
        <v>2642</v>
      </c>
      <c r="C811" s="0" t="s">
        <v>2643</v>
      </c>
      <c r="D811" s="197" t="n">
        <v>18.9</v>
      </c>
      <c r="G811" s="0" t="s">
        <v>2641</v>
      </c>
      <c r="H811" s="198" t="n">
        <v>2.89</v>
      </c>
      <c r="J811" s="0" t="str">
        <f aca="false">TRIM(B811)</f>
        <v>810920-905</v>
      </c>
      <c r="K811" s="0" t="s">
        <v>2641</v>
      </c>
      <c r="L811" s="198" t="n">
        <v>2.89</v>
      </c>
      <c r="N811" s="198"/>
    </row>
    <row r="812" customFormat="false" ht="12.75" hidden="false" customHeight="false" outlineLevel="0" collapsed="false">
      <c r="A812" s="0" t="s">
        <v>2644</v>
      </c>
      <c r="B812" s="0" t="s">
        <v>2645</v>
      </c>
      <c r="C812" s="0" t="s">
        <v>2646</v>
      </c>
      <c r="D812" s="197" t="n">
        <v>20.7</v>
      </c>
      <c r="G812" s="0" t="s">
        <v>2644</v>
      </c>
      <c r="H812" s="198" t="n">
        <v>2.89</v>
      </c>
      <c r="J812" s="0" t="str">
        <f aca="false">TRIM(B812)</f>
        <v>810920-908</v>
      </c>
      <c r="K812" s="0" t="s">
        <v>2644</v>
      </c>
      <c r="L812" s="198" t="n">
        <v>2.89</v>
      </c>
      <c r="N812" s="198"/>
    </row>
    <row r="813" customFormat="false" ht="12.75" hidden="false" customHeight="false" outlineLevel="0" collapsed="false">
      <c r="A813" s="0" t="s">
        <v>2647</v>
      </c>
      <c r="B813" s="0" t="s">
        <v>2648</v>
      </c>
      <c r="C813" s="0" t="s">
        <v>2649</v>
      </c>
      <c r="D813" s="197" t="n">
        <v>18.9</v>
      </c>
      <c r="G813" s="0" t="s">
        <v>2647</v>
      </c>
      <c r="H813" s="198" t="n">
        <v>2.89</v>
      </c>
      <c r="J813" s="0" t="str">
        <f aca="false">TRIM(B813)</f>
        <v>810920-983</v>
      </c>
      <c r="K813" s="0" t="s">
        <v>2647</v>
      </c>
      <c r="L813" s="198" t="n">
        <v>2.89</v>
      </c>
      <c r="N813" s="198"/>
    </row>
    <row r="814" customFormat="false" ht="12.75" hidden="false" customHeight="false" outlineLevel="0" collapsed="false">
      <c r="A814" s="0" t="s">
        <v>2650</v>
      </c>
      <c r="B814" s="0" t="s">
        <v>2650</v>
      </c>
      <c r="C814" s="0" t="s">
        <v>2651</v>
      </c>
      <c r="D814" s="197" t="n">
        <v>11.1</v>
      </c>
      <c r="G814" s="0" t="s">
        <v>2650</v>
      </c>
      <c r="H814" s="198" t="n">
        <v>2.22</v>
      </c>
      <c r="J814" s="0" t="str">
        <f aca="false">TRIM(B814)</f>
        <v>810921-101</v>
      </c>
      <c r="K814" s="0" t="s">
        <v>2650</v>
      </c>
      <c r="L814" s="198" t="n">
        <v>2.22</v>
      </c>
      <c r="N814" s="198"/>
    </row>
    <row r="815" customFormat="false" ht="12.75" hidden="false" customHeight="false" outlineLevel="0" collapsed="false">
      <c r="A815" s="0" t="s">
        <v>2652</v>
      </c>
      <c r="B815" s="0" t="s">
        <v>2652</v>
      </c>
      <c r="C815" s="0" t="s">
        <v>2653</v>
      </c>
      <c r="D815" s="197" t="n">
        <v>14</v>
      </c>
      <c r="G815" s="0" t="s">
        <v>2652</v>
      </c>
      <c r="H815" s="198" t="n">
        <v>3.65</v>
      </c>
      <c r="J815" s="0" t="str">
        <f aca="false">TRIM(B815)</f>
        <v>810921-7B1</v>
      </c>
      <c r="K815" s="0" t="s">
        <v>2652</v>
      </c>
      <c r="L815" s="198" t="n">
        <v>3.65</v>
      </c>
      <c r="N815" s="198"/>
    </row>
    <row r="816" customFormat="false" ht="12.75" hidden="false" customHeight="false" outlineLevel="0" collapsed="false">
      <c r="A816" s="0" t="s">
        <v>2654</v>
      </c>
      <c r="B816" s="0" t="s">
        <v>2654</v>
      </c>
      <c r="C816" s="0" t="s">
        <v>2653</v>
      </c>
      <c r="D816" s="197" t="n">
        <v>15.2</v>
      </c>
      <c r="G816" s="0" t="s">
        <v>2654</v>
      </c>
      <c r="H816" s="198" t="n">
        <v>3.97</v>
      </c>
      <c r="J816" s="0" t="str">
        <f aca="false">TRIM(B816)</f>
        <v>810921-7B3</v>
      </c>
      <c r="K816" s="0" t="s">
        <v>2654</v>
      </c>
      <c r="L816" s="198" t="n">
        <v>3.97</v>
      </c>
      <c r="N816" s="198"/>
    </row>
    <row r="817" customFormat="false" ht="12.75" hidden="false" customHeight="false" outlineLevel="0" collapsed="false">
      <c r="A817" s="0" t="s">
        <v>2655</v>
      </c>
      <c r="B817" s="0" t="s">
        <v>2656</v>
      </c>
      <c r="C817" s="0" t="s">
        <v>2657</v>
      </c>
      <c r="D817" s="197" t="n">
        <v>11.4</v>
      </c>
      <c r="G817" s="0" t="s">
        <v>2655</v>
      </c>
      <c r="H817" s="198" t="n">
        <v>2.28</v>
      </c>
      <c r="J817" s="0" t="str">
        <f aca="false">TRIM(B817)</f>
        <v>810921-7F1</v>
      </c>
      <c r="K817" s="0" t="s">
        <v>2655</v>
      </c>
      <c r="L817" s="198" t="n">
        <v>2.28</v>
      </c>
      <c r="N817" s="198"/>
    </row>
    <row r="818" customFormat="false" ht="12.75" hidden="false" customHeight="false" outlineLevel="0" collapsed="false">
      <c r="A818" s="0" t="s">
        <v>2658</v>
      </c>
      <c r="B818" s="0" t="s">
        <v>2659</v>
      </c>
      <c r="C818" s="0" t="s">
        <v>2660</v>
      </c>
      <c r="D818" s="197" t="n">
        <v>12.6</v>
      </c>
      <c r="G818" s="0" t="s">
        <v>2658</v>
      </c>
      <c r="H818" s="198" t="n">
        <v>2.52</v>
      </c>
      <c r="J818" s="0" t="str">
        <f aca="false">TRIM(B818)</f>
        <v>810921-7F3</v>
      </c>
      <c r="K818" s="0" t="s">
        <v>2658</v>
      </c>
      <c r="L818" s="198" t="n">
        <v>2.52</v>
      </c>
      <c r="N818" s="198"/>
    </row>
    <row r="819" customFormat="false" ht="12.75" hidden="false" customHeight="false" outlineLevel="0" collapsed="false">
      <c r="A819" s="0" t="s">
        <v>2661</v>
      </c>
      <c r="B819" s="0" t="s">
        <v>2662</v>
      </c>
      <c r="C819" s="0" t="s">
        <v>2663</v>
      </c>
      <c r="D819" s="197" t="n">
        <v>12.6</v>
      </c>
      <c r="G819" s="0" t="s">
        <v>2661</v>
      </c>
      <c r="H819" s="198" t="n">
        <v>2.28</v>
      </c>
      <c r="J819" s="0" t="str">
        <f aca="false">TRIM(B819)</f>
        <v>810921-7F83</v>
      </c>
      <c r="K819" s="0" t="s">
        <v>2661</v>
      </c>
      <c r="L819" s="198" t="n">
        <v>2.28</v>
      </c>
      <c r="N819" s="198"/>
    </row>
    <row r="820" customFormat="false" ht="12.75" hidden="false" customHeight="false" outlineLevel="0" collapsed="false">
      <c r="A820" s="0" t="s">
        <v>2664</v>
      </c>
      <c r="B820" s="0" t="s">
        <v>2664</v>
      </c>
      <c r="C820" s="0" t="s">
        <v>2665</v>
      </c>
      <c r="D820" s="197" t="n">
        <v>15.2</v>
      </c>
      <c r="G820" s="0" t="s">
        <v>2664</v>
      </c>
      <c r="H820" s="198" t="n">
        <v>3.97</v>
      </c>
      <c r="J820" s="0" t="str">
        <f aca="false">TRIM(B820)</f>
        <v>810921-7G3</v>
      </c>
      <c r="K820" s="0" t="s">
        <v>2664</v>
      </c>
      <c r="L820" s="198" t="n">
        <v>3.97</v>
      </c>
      <c r="N820" s="198"/>
    </row>
    <row r="821" customFormat="false" ht="12.75" hidden="false" customHeight="false" outlineLevel="0" collapsed="false">
      <c r="A821" s="0" t="s">
        <v>2666</v>
      </c>
      <c r="B821" s="0" t="s">
        <v>2666</v>
      </c>
      <c r="C821" s="0" t="s">
        <v>2667</v>
      </c>
      <c r="D821" s="197" t="n">
        <v>14</v>
      </c>
      <c r="G821" s="0" t="s">
        <v>2666</v>
      </c>
      <c r="H821" s="198" t="n">
        <v>2.79</v>
      </c>
      <c r="J821" s="0" t="str">
        <f aca="false">TRIM(B821)</f>
        <v>810921-7W1</v>
      </c>
      <c r="K821" s="0" t="s">
        <v>2666</v>
      </c>
      <c r="L821" s="198" t="n">
        <v>2.79</v>
      </c>
      <c r="N821" s="198"/>
    </row>
    <row r="822" customFormat="false" ht="12.75" hidden="false" customHeight="false" outlineLevel="0" collapsed="false">
      <c r="A822" s="0" t="s">
        <v>2668</v>
      </c>
      <c r="B822" s="0" t="s">
        <v>2668</v>
      </c>
      <c r="C822" s="0" t="s">
        <v>2667</v>
      </c>
      <c r="D822" s="197" t="n">
        <v>15.2</v>
      </c>
      <c r="G822" s="0" t="s">
        <v>2668</v>
      </c>
      <c r="H822" s="198" t="n">
        <v>3.97</v>
      </c>
      <c r="J822" s="0" t="str">
        <f aca="false">TRIM(B822)</f>
        <v>810921-7W3</v>
      </c>
      <c r="K822" s="0" t="s">
        <v>2668</v>
      </c>
      <c r="L822" s="198" t="n">
        <v>3.97</v>
      </c>
      <c r="N822" s="198"/>
    </row>
    <row r="823" customFormat="false" ht="12.75" hidden="false" customHeight="false" outlineLevel="0" collapsed="false">
      <c r="A823" s="0" t="s">
        <v>2669</v>
      </c>
      <c r="B823" s="0" t="s">
        <v>2670</v>
      </c>
      <c r="C823" s="0" t="s">
        <v>2671</v>
      </c>
      <c r="D823" s="197" t="n">
        <v>9.6</v>
      </c>
      <c r="G823" s="0" t="s">
        <v>2669</v>
      </c>
      <c r="H823" s="198" t="n">
        <v>1.66</v>
      </c>
      <c r="J823" s="0" t="str">
        <f aca="false">TRIM(B823)</f>
        <v>810921-701</v>
      </c>
      <c r="K823" s="0" t="s">
        <v>2669</v>
      </c>
      <c r="L823" s="198" t="n">
        <v>1.66</v>
      </c>
      <c r="N823" s="198"/>
    </row>
    <row r="824" customFormat="false" ht="12.75" hidden="false" customHeight="false" outlineLevel="0" collapsed="false">
      <c r="A824" s="0" t="s">
        <v>2672</v>
      </c>
      <c r="B824" s="0" t="s">
        <v>2673</v>
      </c>
      <c r="C824" s="0" t="s">
        <v>2674</v>
      </c>
      <c r="D824" s="197" t="n">
        <v>10.6</v>
      </c>
      <c r="G824" s="0" t="s">
        <v>2672</v>
      </c>
      <c r="H824" s="198" t="n">
        <v>1.66</v>
      </c>
      <c r="J824" s="0" t="str">
        <f aca="false">TRIM(B824)</f>
        <v>810921-703</v>
      </c>
      <c r="K824" s="0" t="s">
        <v>2672</v>
      </c>
      <c r="L824" s="198" t="n">
        <v>1.66</v>
      </c>
      <c r="N824" s="198"/>
    </row>
    <row r="825" customFormat="false" ht="12.75" hidden="false" customHeight="false" outlineLevel="0" collapsed="false">
      <c r="A825" s="0" t="s">
        <v>2675</v>
      </c>
      <c r="B825" s="0" t="s">
        <v>2675</v>
      </c>
      <c r="C825" s="0" t="s">
        <v>2676</v>
      </c>
      <c r="D825" s="197" t="n">
        <v>10.6</v>
      </c>
      <c r="G825" s="0" t="s">
        <v>2675</v>
      </c>
      <c r="H825" s="198" t="n">
        <v>3.13</v>
      </c>
      <c r="J825" s="0" t="str">
        <f aca="false">TRIM(B825)</f>
        <v>810921-704</v>
      </c>
      <c r="K825" s="0" t="s">
        <v>2675</v>
      </c>
      <c r="L825" s="198" t="n">
        <v>3.13</v>
      </c>
      <c r="N825" s="198"/>
    </row>
    <row r="826" customFormat="false" ht="12.75" hidden="false" customHeight="false" outlineLevel="0" collapsed="false">
      <c r="A826" s="0" t="s">
        <v>2677</v>
      </c>
      <c r="B826" s="0" t="s">
        <v>2678</v>
      </c>
      <c r="C826" s="0" t="s">
        <v>2679</v>
      </c>
      <c r="D826" s="197" t="n">
        <v>10.6</v>
      </c>
      <c r="G826" s="0" t="s">
        <v>2677</v>
      </c>
      <c r="H826" s="198" t="n">
        <v>1.93</v>
      </c>
      <c r="J826" s="0" t="str">
        <f aca="false">TRIM(B826)</f>
        <v>810921-705</v>
      </c>
      <c r="K826" s="0" t="s">
        <v>2677</v>
      </c>
      <c r="L826" s="198" t="n">
        <v>1.93</v>
      </c>
      <c r="N826" s="198"/>
    </row>
    <row r="827" customFormat="false" ht="12.75" hidden="false" customHeight="false" outlineLevel="0" collapsed="false">
      <c r="A827" s="0" t="s">
        <v>459</v>
      </c>
      <c r="B827" s="0" t="n">
        <v>15271330</v>
      </c>
      <c r="C827" s="0" t="s">
        <v>2680</v>
      </c>
      <c r="D827" s="197" t="n">
        <v>9.6</v>
      </c>
      <c r="G827" s="0" t="s">
        <v>459</v>
      </c>
      <c r="H827" s="198" t="n">
        <v>1.93</v>
      </c>
      <c r="J827" s="0" t="str">
        <f aca="false">TRIM(B827)</f>
        <v>15271330</v>
      </c>
      <c r="K827" s="0" t="s">
        <v>459</v>
      </c>
      <c r="L827" s="198" t="n">
        <v>3.69</v>
      </c>
      <c r="N827" s="198"/>
    </row>
    <row r="828" customFormat="false" ht="12.75" hidden="false" customHeight="false" outlineLevel="0" collapsed="false">
      <c r="A828" s="0" t="s">
        <v>2681</v>
      </c>
      <c r="B828" s="0" t="s">
        <v>2682</v>
      </c>
      <c r="C828" s="0" t="s">
        <v>2683</v>
      </c>
      <c r="D828" s="197" t="n">
        <v>8</v>
      </c>
      <c r="G828" s="0" t="s">
        <v>2681</v>
      </c>
      <c r="H828" s="198" t="n">
        <v>1.48</v>
      </c>
      <c r="J828" s="0" t="str">
        <f aca="false">TRIM(B828)</f>
        <v>810921-9F1</v>
      </c>
      <c r="K828" s="0" t="s">
        <v>2681</v>
      </c>
      <c r="L828" s="198" t="n">
        <v>1.48</v>
      </c>
      <c r="N828" s="198"/>
    </row>
    <row r="829" customFormat="false" ht="12.75" hidden="false" customHeight="false" outlineLevel="0" collapsed="false">
      <c r="A829" s="0" t="s">
        <v>2684</v>
      </c>
      <c r="B829" s="0" t="s">
        <v>2685</v>
      </c>
      <c r="C829" s="0" t="s">
        <v>2683</v>
      </c>
      <c r="D829" s="197" t="n">
        <v>8.6</v>
      </c>
      <c r="G829" s="0" t="s">
        <v>2684</v>
      </c>
      <c r="H829" s="198" t="n">
        <v>1.59</v>
      </c>
      <c r="J829" s="0" t="str">
        <f aca="false">TRIM(B829)</f>
        <v>810921-9F3</v>
      </c>
      <c r="K829" s="0" t="s">
        <v>2684</v>
      </c>
      <c r="L829" s="198" t="n">
        <v>1.59</v>
      </c>
      <c r="N829" s="198"/>
    </row>
    <row r="830" customFormat="false" ht="12.75" hidden="false" customHeight="false" outlineLevel="0" collapsed="false">
      <c r="A830" s="0" t="s">
        <v>271</v>
      </c>
      <c r="B830" s="0" t="n">
        <v>15219930</v>
      </c>
      <c r="C830" s="0" t="s">
        <v>2686</v>
      </c>
      <c r="D830" s="197" t="n">
        <v>6.7</v>
      </c>
      <c r="G830" s="0" t="s">
        <v>271</v>
      </c>
      <c r="H830" s="198" t="n">
        <v>1.24</v>
      </c>
      <c r="J830" s="0" t="str">
        <f aca="false">TRIM(B830)</f>
        <v>15219930</v>
      </c>
      <c r="K830" s="0" t="s">
        <v>271</v>
      </c>
      <c r="L830" s="198" t="n">
        <v>1.24</v>
      </c>
      <c r="N830" s="198"/>
    </row>
    <row r="831" customFormat="false" ht="12.75" hidden="false" customHeight="false" outlineLevel="0" collapsed="false">
      <c r="A831" s="0" t="s">
        <v>2687</v>
      </c>
      <c r="B831" s="0" t="s">
        <v>2688</v>
      </c>
      <c r="C831" s="0" t="s">
        <v>2689</v>
      </c>
      <c r="D831" s="197" t="n">
        <v>7.4</v>
      </c>
      <c r="G831" s="0" t="s">
        <v>2687</v>
      </c>
      <c r="H831" s="198" t="n">
        <v>2.02</v>
      </c>
      <c r="J831" s="0" t="str">
        <f aca="false">TRIM(B831)</f>
        <v>810921-903</v>
      </c>
      <c r="K831" s="0" t="s">
        <v>2687</v>
      </c>
      <c r="L831" s="198" t="n">
        <v>2.02</v>
      </c>
      <c r="N831" s="198"/>
    </row>
    <row r="832" customFormat="false" ht="12.75" hidden="false" customHeight="false" outlineLevel="0" collapsed="false">
      <c r="A832" s="0" t="s">
        <v>2690</v>
      </c>
      <c r="B832" s="0" t="s">
        <v>2691</v>
      </c>
      <c r="C832" s="0" t="s">
        <v>2692</v>
      </c>
      <c r="D832" s="197" t="n">
        <v>6.7</v>
      </c>
      <c r="G832" s="0" t="s">
        <v>2690</v>
      </c>
      <c r="H832" s="198" t="n">
        <v>1.25</v>
      </c>
      <c r="J832" s="0" t="str">
        <f aca="false">TRIM(B832)</f>
        <v>810921-905</v>
      </c>
      <c r="K832" s="0" t="s">
        <v>2690</v>
      </c>
      <c r="L832" s="198" t="n">
        <v>1.25</v>
      </c>
      <c r="N832" s="198"/>
    </row>
    <row r="833" customFormat="false" ht="12.75" hidden="false" customHeight="false" outlineLevel="0" collapsed="false">
      <c r="A833" s="0" t="s">
        <v>2693</v>
      </c>
      <c r="B833" s="0" t="s">
        <v>2694</v>
      </c>
      <c r="C833" s="0" t="s">
        <v>2695</v>
      </c>
      <c r="D833" s="197" t="n">
        <v>6.7</v>
      </c>
      <c r="G833" s="0" t="s">
        <v>2693</v>
      </c>
      <c r="H833" s="198" t="n">
        <v>1.24</v>
      </c>
      <c r="J833" s="0" t="str">
        <f aca="false">TRIM(B833)</f>
        <v>810921-983</v>
      </c>
      <c r="K833" s="0" t="s">
        <v>2693</v>
      </c>
      <c r="L833" s="198" t="n">
        <v>1.24</v>
      </c>
      <c r="N833" s="198"/>
    </row>
    <row r="834" customFormat="false" ht="12.75" hidden="false" customHeight="false" outlineLevel="0" collapsed="false">
      <c r="A834" s="0" t="s">
        <v>2696</v>
      </c>
      <c r="B834" s="0" t="s">
        <v>2697</v>
      </c>
      <c r="C834" s="0" t="s">
        <v>2698</v>
      </c>
      <c r="D834" s="197" t="n">
        <v>0</v>
      </c>
      <c r="G834" s="0" t="s">
        <v>2696</v>
      </c>
      <c r="H834" s="198" t="n">
        <v>12.87</v>
      </c>
      <c r="J834" s="0" t="str">
        <f aca="false">TRIM(B834)</f>
        <v>810922-F01</v>
      </c>
      <c r="K834" s="0" t="s">
        <v>2696</v>
      </c>
      <c r="L834" s="198" t="n">
        <v>12.87</v>
      </c>
      <c r="N834" s="198"/>
    </row>
    <row r="835" customFormat="false" ht="12.75" hidden="false" customHeight="false" outlineLevel="0" collapsed="false">
      <c r="A835" s="0" t="s">
        <v>451</v>
      </c>
      <c r="B835" s="0" t="n">
        <v>15122731</v>
      </c>
      <c r="C835" s="0" t="s">
        <v>2699</v>
      </c>
      <c r="D835" s="197" t="n">
        <v>26.2</v>
      </c>
      <c r="G835" s="0" t="s">
        <v>451</v>
      </c>
      <c r="H835" s="198" t="n">
        <v>9.41</v>
      </c>
      <c r="J835" s="0" t="str">
        <f aca="false">TRIM(B835)</f>
        <v>15122731</v>
      </c>
      <c r="K835" s="0" t="s">
        <v>451</v>
      </c>
      <c r="L835" s="198" t="n">
        <v>9.41</v>
      </c>
      <c r="N835" s="198"/>
    </row>
    <row r="836" customFormat="false" ht="12.75" hidden="false" customHeight="false" outlineLevel="0" collapsed="false">
      <c r="A836" s="0" t="s">
        <v>2700</v>
      </c>
      <c r="B836" s="0" t="s">
        <v>2701</v>
      </c>
      <c r="C836" s="0" t="s">
        <v>2702</v>
      </c>
      <c r="D836" s="197" t="n">
        <v>48.6</v>
      </c>
      <c r="G836" s="0" t="s">
        <v>2700</v>
      </c>
      <c r="H836" s="198" t="n">
        <v>0</v>
      </c>
      <c r="J836" s="0" t="str">
        <f aca="false">TRIM(B836)</f>
        <v>810922-021</v>
      </c>
      <c r="K836" s="0" t="s">
        <v>2700</v>
      </c>
      <c r="L836" s="198" t="n">
        <v>0</v>
      </c>
      <c r="N836" s="198"/>
    </row>
    <row r="837" customFormat="false" ht="12.75" hidden="false" customHeight="false" outlineLevel="0" collapsed="false">
      <c r="A837" s="0" t="s">
        <v>2703</v>
      </c>
      <c r="B837" s="0" t="s">
        <v>2704</v>
      </c>
      <c r="C837" s="0" t="s">
        <v>2705</v>
      </c>
      <c r="D837" s="197" t="n">
        <v>35.1</v>
      </c>
      <c r="G837" s="0" t="s">
        <v>2703</v>
      </c>
      <c r="H837" s="198" t="n">
        <v>12.61</v>
      </c>
      <c r="J837" s="0" t="str">
        <f aca="false">TRIM(B837)</f>
        <v>810922-050</v>
      </c>
      <c r="K837" s="0" t="s">
        <v>2703</v>
      </c>
      <c r="L837" s="198" t="n">
        <v>12.61</v>
      </c>
      <c r="N837" s="198"/>
    </row>
    <row r="838" customFormat="false" ht="12.75" hidden="false" customHeight="false" outlineLevel="0" collapsed="false">
      <c r="A838" s="0" t="s">
        <v>2706</v>
      </c>
      <c r="B838" s="0" t="s">
        <v>2706</v>
      </c>
      <c r="C838" s="0" t="s">
        <v>2707</v>
      </c>
      <c r="D838" s="197" t="n">
        <v>0</v>
      </c>
      <c r="G838" s="0" t="s">
        <v>2706</v>
      </c>
      <c r="H838" s="198" t="n">
        <v>0</v>
      </c>
      <c r="J838" s="0" t="str">
        <f aca="false">TRIM(B838)</f>
        <v>810927-001</v>
      </c>
      <c r="K838" s="0" t="s">
        <v>2706</v>
      </c>
      <c r="L838" s="198" t="n">
        <v>0</v>
      </c>
      <c r="N838" s="198"/>
    </row>
    <row r="839" customFormat="false" ht="12.75" hidden="false" customHeight="false" outlineLevel="0" collapsed="false">
      <c r="A839" s="0" t="s">
        <v>2708</v>
      </c>
      <c r="B839" s="0" t="s">
        <v>2708</v>
      </c>
      <c r="C839" s="0" t="s">
        <v>2709</v>
      </c>
      <c r="D839" s="197" t="n">
        <v>0</v>
      </c>
      <c r="G839" s="0" t="s">
        <v>2708</v>
      </c>
      <c r="H839" s="198" t="n">
        <v>0</v>
      </c>
      <c r="J839" s="0" t="str">
        <f aca="false">TRIM(B839)</f>
        <v>810927-005</v>
      </c>
      <c r="K839" s="0" t="s">
        <v>2708</v>
      </c>
      <c r="L839" s="198" t="n">
        <v>0</v>
      </c>
      <c r="N839" s="198"/>
    </row>
    <row r="840" customFormat="false" ht="12.75" hidden="false" customHeight="false" outlineLevel="0" collapsed="false">
      <c r="A840" s="0" t="s">
        <v>2710</v>
      </c>
      <c r="B840" s="0" t="s">
        <v>2710</v>
      </c>
      <c r="C840" s="0" t="s">
        <v>2711</v>
      </c>
      <c r="D840" s="197" t="n">
        <v>14.4</v>
      </c>
      <c r="G840" s="0" t="s">
        <v>2710</v>
      </c>
      <c r="H840" s="198" t="n">
        <v>6.53</v>
      </c>
      <c r="J840" s="0" t="str">
        <f aca="false">TRIM(B840)</f>
        <v>810929-F01</v>
      </c>
      <c r="K840" s="0" t="s">
        <v>2710</v>
      </c>
      <c r="L840" s="198" t="n">
        <v>6.53</v>
      </c>
      <c r="N840" s="198"/>
    </row>
    <row r="841" customFormat="false" ht="12.75" hidden="false" customHeight="false" outlineLevel="0" collapsed="false">
      <c r="A841" s="0" t="s">
        <v>2712</v>
      </c>
      <c r="B841" s="0" t="s">
        <v>2712</v>
      </c>
      <c r="C841" s="0" t="s">
        <v>2713</v>
      </c>
      <c r="D841" s="197" t="n">
        <v>15.9</v>
      </c>
      <c r="G841" s="0" t="s">
        <v>2712</v>
      </c>
      <c r="H841" s="198" t="n">
        <v>7.21</v>
      </c>
      <c r="J841" s="0" t="str">
        <f aca="false">TRIM(B841)</f>
        <v>810929-F04</v>
      </c>
      <c r="K841" s="0" t="s">
        <v>2712</v>
      </c>
      <c r="L841" s="198" t="n">
        <v>7.21</v>
      </c>
      <c r="N841" s="198"/>
    </row>
    <row r="842" customFormat="false" ht="12.75" hidden="false" customHeight="false" outlineLevel="0" collapsed="false">
      <c r="A842" s="0" t="s">
        <v>2714</v>
      </c>
      <c r="B842" s="0" t="n">
        <v>15141230</v>
      </c>
      <c r="C842" s="0" t="s">
        <v>2715</v>
      </c>
      <c r="D842" s="197" t="n">
        <v>12.2</v>
      </c>
      <c r="G842" s="0" t="s">
        <v>2714</v>
      </c>
      <c r="H842" s="198" t="n">
        <v>6.04</v>
      </c>
      <c r="J842" s="0" t="str">
        <f aca="false">TRIM(B842)</f>
        <v>15141230</v>
      </c>
      <c r="K842" s="0" t="s">
        <v>2714</v>
      </c>
      <c r="L842" s="198" t="n">
        <v>4.38</v>
      </c>
      <c r="N842" s="198"/>
    </row>
    <row r="843" customFormat="false" ht="12.75" hidden="false" customHeight="false" outlineLevel="0" collapsed="false">
      <c r="A843" s="0" t="s">
        <v>450</v>
      </c>
      <c r="B843" s="0" t="n">
        <v>15102130</v>
      </c>
      <c r="C843" s="0" t="s">
        <v>2716</v>
      </c>
      <c r="D843" s="197" t="n">
        <v>12.2</v>
      </c>
      <c r="G843" s="0" t="s">
        <v>450</v>
      </c>
      <c r="H843" s="198" t="n">
        <v>4.38</v>
      </c>
      <c r="J843" s="0" t="str">
        <f aca="false">TRIM(B843)</f>
        <v>15102130</v>
      </c>
      <c r="K843" s="0" t="s">
        <v>450</v>
      </c>
      <c r="L843" s="198" t="n">
        <v>4.38</v>
      </c>
      <c r="N843" s="198"/>
    </row>
    <row r="844" customFormat="false" ht="12.75" hidden="false" customHeight="false" outlineLevel="0" collapsed="false">
      <c r="A844" s="0" t="s">
        <v>2717</v>
      </c>
      <c r="B844" s="0" t="s">
        <v>2717</v>
      </c>
      <c r="C844" s="0" t="s">
        <v>2718</v>
      </c>
      <c r="D844" s="197" t="n">
        <v>14.7</v>
      </c>
      <c r="G844" s="0" t="s">
        <v>2717</v>
      </c>
      <c r="H844" s="198" t="n">
        <v>5.28</v>
      </c>
      <c r="J844" s="0" t="str">
        <f aca="false">TRIM(B844)</f>
        <v>810929-004</v>
      </c>
      <c r="K844" s="0" t="s">
        <v>2717</v>
      </c>
      <c r="L844" s="198" t="n">
        <v>5.28</v>
      </c>
      <c r="N844" s="198"/>
    </row>
    <row r="845" customFormat="false" ht="12.75" hidden="false" customHeight="false" outlineLevel="0" collapsed="false">
      <c r="A845" s="0" t="s">
        <v>2719</v>
      </c>
      <c r="B845" s="0" t="s">
        <v>2719</v>
      </c>
      <c r="C845" s="0" t="s">
        <v>2720</v>
      </c>
      <c r="D845" s="197" t="n">
        <v>20.6</v>
      </c>
      <c r="G845" s="0" t="s">
        <v>2719</v>
      </c>
      <c r="H845" s="198" t="n">
        <v>7.4</v>
      </c>
      <c r="J845" s="0" t="str">
        <f aca="false">TRIM(B845)</f>
        <v>810929-021</v>
      </c>
      <c r="K845" s="0" t="s">
        <v>2719</v>
      </c>
      <c r="L845" s="198" t="n">
        <v>7.4</v>
      </c>
      <c r="N845" s="198"/>
    </row>
    <row r="846" customFormat="false" ht="12.75" hidden="false" customHeight="false" outlineLevel="0" collapsed="false">
      <c r="A846" s="0" t="s">
        <v>2714</v>
      </c>
      <c r="B846" s="0" t="s">
        <v>2721</v>
      </c>
      <c r="C846" s="0" t="s">
        <v>2722</v>
      </c>
      <c r="D846" s="197" t="n">
        <v>17.3</v>
      </c>
      <c r="G846" s="0" t="s">
        <v>2714</v>
      </c>
      <c r="H846" s="198" t="n">
        <v>6.04</v>
      </c>
      <c r="J846" s="0" t="str">
        <f aca="false">TRIM(B846)</f>
        <v>810929-031</v>
      </c>
      <c r="K846" s="0" t="s">
        <v>2714</v>
      </c>
      <c r="L846" s="198" t="n">
        <v>6.04</v>
      </c>
      <c r="N846" s="198"/>
    </row>
    <row r="847" customFormat="false" ht="12.75" hidden="false" customHeight="false" outlineLevel="0" collapsed="false">
      <c r="A847" s="0" t="s">
        <v>2723</v>
      </c>
      <c r="B847" s="0" t="s">
        <v>2723</v>
      </c>
      <c r="C847" s="0" t="s">
        <v>2724</v>
      </c>
      <c r="D847" s="197" t="n">
        <v>12.5</v>
      </c>
      <c r="G847" s="0" t="s">
        <v>2723</v>
      </c>
      <c r="H847" s="198" t="n">
        <v>5.67</v>
      </c>
      <c r="J847" s="0" t="str">
        <f aca="false">TRIM(B847)</f>
        <v>810929-083</v>
      </c>
      <c r="K847" s="0" t="s">
        <v>2723</v>
      </c>
      <c r="L847" s="198" t="n">
        <v>5.67</v>
      </c>
      <c r="N847" s="198"/>
    </row>
    <row r="848" customFormat="false" ht="12.75" hidden="false" customHeight="false" outlineLevel="0" collapsed="false">
      <c r="A848" s="0" t="s">
        <v>2725</v>
      </c>
      <c r="B848" s="0" t="s">
        <v>2725</v>
      </c>
      <c r="C848" s="0" t="s">
        <v>2726</v>
      </c>
      <c r="D848" s="197" t="n">
        <v>59.8</v>
      </c>
      <c r="G848" s="0" t="s">
        <v>2725</v>
      </c>
      <c r="H848" s="198" t="n">
        <v>0</v>
      </c>
      <c r="J848" s="0" t="str">
        <f aca="false">TRIM(B848)</f>
        <v>810944-008</v>
      </c>
      <c r="K848" s="0" t="s">
        <v>2725</v>
      </c>
      <c r="L848" s="198" t="n">
        <v>0</v>
      </c>
      <c r="N848" s="198"/>
    </row>
    <row r="849" customFormat="false" ht="12.75" hidden="false" customHeight="false" outlineLevel="0" collapsed="false">
      <c r="A849" s="0" t="s">
        <v>2727</v>
      </c>
      <c r="B849" s="0" t="s">
        <v>2728</v>
      </c>
      <c r="C849" s="0" t="s">
        <v>2729</v>
      </c>
      <c r="D849" s="197" t="n">
        <v>3.25</v>
      </c>
      <c r="G849" s="0" t="s">
        <v>2727</v>
      </c>
      <c r="H849" s="198" t="n">
        <v>3.69</v>
      </c>
      <c r="J849" s="0" t="str">
        <f aca="false">TRIM(B849)</f>
        <v>810953-001</v>
      </c>
      <c r="K849" s="0" t="s">
        <v>2727</v>
      </c>
      <c r="L849" s="198" t="n">
        <v>3.69</v>
      </c>
      <c r="N849" s="198"/>
    </row>
    <row r="850" customFormat="false" ht="12.75" hidden="false" customHeight="false" outlineLevel="0" collapsed="false">
      <c r="A850" s="0" t="s">
        <v>2730</v>
      </c>
      <c r="B850" s="0" t="s">
        <v>2731</v>
      </c>
      <c r="C850" s="0" t="s">
        <v>2732</v>
      </c>
      <c r="D850" s="197" t="n">
        <v>3</v>
      </c>
      <c r="G850" s="0" t="s">
        <v>2730</v>
      </c>
      <c r="H850" s="198" t="n">
        <v>3.4</v>
      </c>
      <c r="J850" s="0" t="str">
        <f aca="false">TRIM(B850)</f>
        <v>810953-002</v>
      </c>
      <c r="K850" s="0" t="s">
        <v>2730</v>
      </c>
      <c r="L850" s="198" t="n">
        <v>3.4</v>
      </c>
      <c r="N850" s="198"/>
    </row>
    <row r="851" customFormat="false" ht="12.75" hidden="false" customHeight="false" outlineLevel="0" collapsed="false">
      <c r="A851" s="0" t="s">
        <v>2733</v>
      </c>
      <c r="B851" s="0" t="s">
        <v>2734</v>
      </c>
      <c r="C851" s="0" t="s">
        <v>2735</v>
      </c>
      <c r="D851" s="197" t="n">
        <v>7.95</v>
      </c>
      <c r="G851" s="0" t="s">
        <v>2733</v>
      </c>
      <c r="H851" s="198" t="n">
        <v>9.02</v>
      </c>
      <c r="J851" s="0" t="str">
        <f aca="false">TRIM(B851)</f>
        <v>810954-001</v>
      </c>
      <c r="K851" s="0" t="s">
        <v>2733</v>
      </c>
      <c r="L851" s="198" t="n">
        <v>9.02</v>
      </c>
      <c r="N851" s="198"/>
    </row>
    <row r="852" customFormat="false" ht="12.75" hidden="false" customHeight="false" outlineLevel="0" collapsed="false">
      <c r="A852" s="0" t="s">
        <v>2736</v>
      </c>
      <c r="B852" s="0" t="s">
        <v>2737</v>
      </c>
      <c r="C852" s="0" t="s">
        <v>2738</v>
      </c>
      <c r="D852" s="197" t="n">
        <v>7.3</v>
      </c>
      <c r="G852" s="0" t="s">
        <v>2736</v>
      </c>
      <c r="H852" s="198" t="n">
        <v>8.27</v>
      </c>
      <c r="J852" s="0" t="str">
        <f aca="false">TRIM(B852)</f>
        <v>810954-002</v>
      </c>
      <c r="K852" s="0" t="s">
        <v>2736</v>
      </c>
      <c r="L852" s="198" t="n">
        <v>8.27</v>
      </c>
      <c r="N852" s="198"/>
    </row>
    <row r="853" customFormat="false" ht="12.75" hidden="false" customHeight="false" outlineLevel="0" collapsed="false">
      <c r="A853" s="0" t="s">
        <v>2739</v>
      </c>
      <c r="B853" s="0" t="s">
        <v>2739</v>
      </c>
      <c r="C853" s="0" t="s">
        <v>2740</v>
      </c>
      <c r="D853" s="197" t="n">
        <v>6.75</v>
      </c>
      <c r="G853" s="0" t="s">
        <v>2739</v>
      </c>
      <c r="H853" s="198" t="n">
        <v>7.09</v>
      </c>
      <c r="J853" s="0" t="str">
        <f aca="false">TRIM(B853)</f>
        <v>811001-001</v>
      </c>
      <c r="K853" s="0" t="s">
        <v>2739</v>
      </c>
      <c r="L853" s="198" t="n">
        <v>7.09</v>
      </c>
      <c r="N853" s="198"/>
    </row>
    <row r="854" customFormat="false" ht="12.75" hidden="false" customHeight="false" outlineLevel="0" collapsed="false">
      <c r="A854" s="0" t="s">
        <v>2741</v>
      </c>
      <c r="B854" s="0" t="s">
        <v>2741</v>
      </c>
      <c r="C854" s="0" t="s">
        <v>2742</v>
      </c>
      <c r="D854" s="197" t="n">
        <v>9</v>
      </c>
      <c r="G854" s="0" t="s">
        <v>2741</v>
      </c>
      <c r="H854" s="198" t="n">
        <v>9.45</v>
      </c>
      <c r="J854" s="0" t="str">
        <f aca="false">TRIM(B854)</f>
        <v>811002-004</v>
      </c>
      <c r="K854" s="0" t="s">
        <v>2741</v>
      </c>
      <c r="L854" s="198" t="n">
        <v>9.45</v>
      </c>
      <c r="N854" s="198"/>
    </row>
    <row r="855" customFormat="false" ht="12.75" hidden="false" customHeight="false" outlineLevel="0" collapsed="false">
      <c r="A855" s="0" t="s">
        <v>2743</v>
      </c>
      <c r="B855" s="0" t="s">
        <v>2743</v>
      </c>
      <c r="C855" s="0" t="s">
        <v>2744</v>
      </c>
      <c r="D855" s="197" t="n">
        <v>10</v>
      </c>
      <c r="G855" s="0" t="s">
        <v>2743</v>
      </c>
      <c r="H855" s="198" t="n">
        <v>10.5</v>
      </c>
      <c r="J855" s="0" t="str">
        <f aca="false">TRIM(B855)</f>
        <v>811003-004</v>
      </c>
      <c r="K855" s="0" t="s">
        <v>2743</v>
      </c>
      <c r="L855" s="198" t="n">
        <v>10.5</v>
      </c>
      <c r="N855" s="198"/>
    </row>
    <row r="856" customFormat="false" ht="12.75" hidden="false" customHeight="false" outlineLevel="0" collapsed="false">
      <c r="A856" s="0" t="s">
        <v>2745</v>
      </c>
      <c r="B856" s="0" t="s">
        <v>2746</v>
      </c>
      <c r="C856" s="0" t="s">
        <v>2747</v>
      </c>
      <c r="D856" s="197" t="n">
        <v>6.8</v>
      </c>
      <c r="G856" s="0" t="s">
        <v>2745</v>
      </c>
      <c r="H856" s="198" t="n">
        <v>1.37</v>
      </c>
      <c r="J856" s="0" t="str">
        <f aca="false">TRIM(B856)</f>
        <v>811026-F01</v>
      </c>
      <c r="K856" s="0" t="s">
        <v>2745</v>
      </c>
      <c r="L856" s="198" t="n">
        <v>1.37</v>
      </c>
      <c r="N856" s="198"/>
    </row>
    <row r="857" customFormat="false" ht="12.75" hidden="false" customHeight="false" outlineLevel="0" collapsed="false">
      <c r="A857" s="0" t="s">
        <v>2748</v>
      </c>
      <c r="B857" s="0" t="s">
        <v>2749</v>
      </c>
      <c r="C857" s="0" t="s">
        <v>2750</v>
      </c>
      <c r="D857" s="197" t="n">
        <v>7.9</v>
      </c>
      <c r="G857" s="0" t="s">
        <v>2748</v>
      </c>
      <c r="H857" s="198" t="n">
        <v>1.58</v>
      </c>
      <c r="J857" s="0" t="str">
        <f aca="false">TRIM(B857)</f>
        <v>811026-F03</v>
      </c>
      <c r="K857" s="0" t="s">
        <v>2748</v>
      </c>
      <c r="L857" s="198" t="n">
        <v>1.58</v>
      </c>
      <c r="N857" s="198"/>
    </row>
    <row r="858" customFormat="false" ht="12.75" hidden="false" customHeight="false" outlineLevel="0" collapsed="false">
      <c r="A858" s="0" t="s">
        <v>2751</v>
      </c>
      <c r="B858" s="0" t="s">
        <v>2752</v>
      </c>
      <c r="C858" s="0" t="s">
        <v>2753</v>
      </c>
      <c r="D858" s="197" t="n">
        <v>7.9</v>
      </c>
      <c r="G858" s="0" t="s">
        <v>2751</v>
      </c>
      <c r="H858" s="198" t="n">
        <v>1.37</v>
      </c>
      <c r="J858" s="0" t="str">
        <f aca="false">TRIM(B858)</f>
        <v>811026-F83</v>
      </c>
      <c r="K858" s="0" t="s">
        <v>2751</v>
      </c>
      <c r="L858" s="198" t="n">
        <v>1.37</v>
      </c>
      <c r="N858" s="198"/>
    </row>
    <row r="859" customFormat="false" ht="12.75" hidden="false" customHeight="false" outlineLevel="0" collapsed="false">
      <c r="A859" s="0" t="s">
        <v>463</v>
      </c>
      <c r="B859" s="0" t="n">
        <v>15225330</v>
      </c>
      <c r="C859" s="0" t="s">
        <v>2754</v>
      </c>
      <c r="D859" s="197" t="n">
        <v>6.1</v>
      </c>
      <c r="G859" s="0" t="s">
        <v>463</v>
      </c>
      <c r="H859" s="198" t="n">
        <v>1.22</v>
      </c>
      <c r="J859" s="0" t="str">
        <f aca="false">TRIM(B859)</f>
        <v>15225330</v>
      </c>
      <c r="K859" s="0" t="s">
        <v>463</v>
      </c>
      <c r="L859" s="198" t="n">
        <v>1.22</v>
      </c>
      <c r="N859" s="198"/>
    </row>
    <row r="860" customFormat="false" ht="12.75" hidden="false" customHeight="false" outlineLevel="0" collapsed="false">
      <c r="A860" s="0" t="s">
        <v>2755</v>
      </c>
      <c r="B860" s="0" t="s">
        <v>2756</v>
      </c>
      <c r="C860" s="0" t="s">
        <v>2757</v>
      </c>
      <c r="D860" s="197" t="n">
        <v>6.8</v>
      </c>
      <c r="G860" s="0" t="s">
        <v>2755</v>
      </c>
      <c r="H860" s="198" t="n">
        <v>1.37</v>
      </c>
      <c r="J860" s="0" t="str">
        <f aca="false">TRIM(B860)</f>
        <v>811026-003</v>
      </c>
      <c r="K860" s="0" t="s">
        <v>2755</v>
      </c>
      <c r="L860" s="198" t="n">
        <v>1.37</v>
      </c>
      <c r="N860" s="198"/>
    </row>
    <row r="861" customFormat="false" ht="12.75" hidden="false" customHeight="false" outlineLevel="0" collapsed="false">
      <c r="A861" s="0" t="s">
        <v>2758</v>
      </c>
      <c r="B861" s="0" t="s">
        <v>2758</v>
      </c>
      <c r="C861" s="0" t="s">
        <v>2759</v>
      </c>
      <c r="D861" s="197" t="n">
        <v>7.6</v>
      </c>
      <c r="G861" s="0" t="s">
        <v>2758</v>
      </c>
      <c r="H861" s="198" t="n">
        <v>2.25</v>
      </c>
      <c r="J861" s="0" t="str">
        <f aca="false">TRIM(B861)</f>
        <v>811026-004</v>
      </c>
      <c r="K861" s="0" t="s">
        <v>2758</v>
      </c>
      <c r="L861" s="198" t="n">
        <v>2.25</v>
      </c>
      <c r="N861" s="198"/>
    </row>
    <row r="862" customFormat="false" ht="12.75" hidden="false" customHeight="false" outlineLevel="0" collapsed="false">
      <c r="A862" s="0" t="s">
        <v>2760</v>
      </c>
      <c r="B862" s="0" t="s">
        <v>2761</v>
      </c>
      <c r="C862" s="0" t="s">
        <v>2762</v>
      </c>
      <c r="D862" s="197" t="n">
        <v>6.8</v>
      </c>
      <c r="G862" s="0" t="s">
        <v>2760</v>
      </c>
      <c r="H862" s="198" t="n">
        <v>1.42</v>
      </c>
      <c r="J862" s="0" t="str">
        <f aca="false">TRIM(B862)</f>
        <v>811026-005</v>
      </c>
      <c r="K862" s="0" t="s">
        <v>2760</v>
      </c>
      <c r="L862" s="198" t="n">
        <v>1.42</v>
      </c>
      <c r="N862" s="198"/>
    </row>
    <row r="863" customFormat="false" ht="12.75" hidden="false" customHeight="false" outlineLevel="0" collapsed="false">
      <c r="A863" s="0" t="s">
        <v>2763</v>
      </c>
      <c r="B863" s="0" t="s">
        <v>2764</v>
      </c>
      <c r="C863" s="0" t="s">
        <v>2757</v>
      </c>
      <c r="D863" s="197" t="n">
        <v>6.1</v>
      </c>
      <c r="G863" s="0" t="s">
        <v>2763</v>
      </c>
      <c r="H863" s="198" t="n">
        <v>1.22</v>
      </c>
      <c r="J863" s="0" t="str">
        <f aca="false">TRIM(B863)</f>
        <v>811026-083</v>
      </c>
      <c r="K863" s="0" t="s">
        <v>2763</v>
      </c>
      <c r="L863" s="198" t="n">
        <v>1.22</v>
      </c>
      <c r="N863" s="198"/>
    </row>
    <row r="864" customFormat="false" ht="12.75" hidden="false" customHeight="false" outlineLevel="0" collapsed="false">
      <c r="A864" s="0" t="s">
        <v>2765</v>
      </c>
      <c r="B864" s="0" t="s">
        <v>2765</v>
      </c>
      <c r="C864" s="0" t="s">
        <v>2766</v>
      </c>
      <c r="D864" s="197" t="n">
        <v>3.85</v>
      </c>
      <c r="G864" s="0" t="s">
        <v>2765</v>
      </c>
      <c r="H864" s="198" t="n">
        <v>1.13</v>
      </c>
      <c r="J864" s="0" t="str">
        <f aca="false">TRIM(B864)</f>
        <v>811028-F04</v>
      </c>
      <c r="K864" s="0" t="s">
        <v>2765</v>
      </c>
      <c r="L864" s="198" t="n">
        <v>1.13</v>
      </c>
      <c r="N864" s="198"/>
    </row>
    <row r="865" customFormat="false" ht="12.75" hidden="false" customHeight="false" outlineLevel="0" collapsed="false">
      <c r="A865" s="0" t="s">
        <v>2767</v>
      </c>
      <c r="B865" s="0" t="s">
        <v>2767</v>
      </c>
      <c r="C865" s="0" t="s">
        <v>2768</v>
      </c>
      <c r="D865" s="197" t="n">
        <v>3.1</v>
      </c>
      <c r="G865" s="0" t="s">
        <v>2767</v>
      </c>
      <c r="H865" s="198" t="n">
        <v>0.91</v>
      </c>
      <c r="J865" s="0" t="str">
        <f aca="false">TRIM(B865)</f>
        <v>811028-004</v>
      </c>
      <c r="K865" s="0" t="s">
        <v>2767</v>
      </c>
      <c r="L865" s="198" t="n">
        <v>0.91</v>
      </c>
      <c r="N865" s="198"/>
    </row>
    <row r="866" customFormat="false" ht="12.75" hidden="false" customHeight="false" outlineLevel="0" collapsed="false">
      <c r="A866" s="0" t="s">
        <v>2769</v>
      </c>
      <c r="B866" s="0" t="s">
        <v>2769</v>
      </c>
      <c r="C866" s="0" t="s">
        <v>2770</v>
      </c>
      <c r="D866" s="197" t="n">
        <v>8.15</v>
      </c>
      <c r="G866" s="0" t="s">
        <v>2769</v>
      </c>
      <c r="H866" s="198" t="n">
        <v>8.56</v>
      </c>
      <c r="J866" s="0" t="str">
        <f aca="false">TRIM(B866)</f>
        <v>811030-001</v>
      </c>
      <c r="K866" s="0" t="s">
        <v>2769</v>
      </c>
      <c r="L866" s="198" t="n">
        <v>8.56</v>
      </c>
      <c r="N866" s="198"/>
    </row>
    <row r="867" customFormat="false" ht="12.75" hidden="false" customHeight="false" outlineLevel="0" collapsed="false">
      <c r="A867" s="0" t="s">
        <v>2771</v>
      </c>
      <c r="B867" s="0" t="s">
        <v>2772</v>
      </c>
      <c r="C867" s="0" t="s">
        <v>2773</v>
      </c>
      <c r="D867" s="197" t="n">
        <v>43.6</v>
      </c>
      <c r="G867" s="0" t="s">
        <v>2771</v>
      </c>
      <c r="H867" s="198" t="n">
        <v>15.66</v>
      </c>
      <c r="J867" s="0" t="str">
        <f aca="false">TRIM(B867)</f>
        <v>811031-F01</v>
      </c>
      <c r="K867" s="0" t="s">
        <v>2771</v>
      </c>
      <c r="L867" s="198" t="n">
        <v>15.66</v>
      </c>
      <c r="N867" s="198"/>
    </row>
    <row r="868" customFormat="false" ht="12.75" hidden="false" customHeight="false" outlineLevel="0" collapsed="false">
      <c r="A868" s="0" t="s">
        <v>2774</v>
      </c>
      <c r="B868" s="0" t="s">
        <v>2774</v>
      </c>
      <c r="C868" s="0" t="s">
        <v>2775</v>
      </c>
      <c r="D868" s="197" t="n">
        <v>41.2</v>
      </c>
      <c r="G868" s="0" t="s">
        <v>2774</v>
      </c>
      <c r="H868" s="198" t="n">
        <v>16.84</v>
      </c>
      <c r="J868" s="0" t="str">
        <f aca="false">TRIM(B868)</f>
        <v>811031-F03</v>
      </c>
      <c r="K868" s="0" t="s">
        <v>2774</v>
      </c>
      <c r="L868" s="198" t="n">
        <v>16.84</v>
      </c>
      <c r="N868" s="198"/>
    </row>
    <row r="869" customFormat="false" ht="12.75" hidden="false" customHeight="false" outlineLevel="0" collapsed="false">
      <c r="A869" s="0" t="s">
        <v>452</v>
      </c>
      <c r="B869" s="0" t="n">
        <v>15141032</v>
      </c>
      <c r="C869" s="0" t="s">
        <v>2776</v>
      </c>
      <c r="D869" s="197" t="n">
        <v>36.3</v>
      </c>
      <c r="G869" s="0" t="s">
        <v>452</v>
      </c>
      <c r="H869" s="198" t="n">
        <v>13.04</v>
      </c>
      <c r="J869" s="0" t="str">
        <f aca="false">TRIM(B869)</f>
        <v>15141032</v>
      </c>
      <c r="K869" s="0" t="s">
        <v>452</v>
      </c>
      <c r="L869" s="198" t="n">
        <v>13.04</v>
      </c>
      <c r="N869" s="198"/>
    </row>
    <row r="870" customFormat="false" ht="12.75" hidden="false" customHeight="false" outlineLevel="0" collapsed="false">
      <c r="A870" s="0" t="s">
        <v>2777</v>
      </c>
      <c r="B870" s="0" t="s">
        <v>2778</v>
      </c>
      <c r="C870" s="0" t="s">
        <v>2779</v>
      </c>
      <c r="D870" s="197" t="n">
        <v>56.7</v>
      </c>
      <c r="G870" s="0" t="s">
        <v>2777</v>
      </c>
      <c r="H870" s="198" t="n">
        <v>25.47</v>
      </c>
      <c r="J870" s="0" t="str">
        <f aca="false">TRIM(B870)</f>
        <v>811031-050</v>
      </c>
      <c r="K870" s="0" t="s">
        <v>2777</v>
      </c>
      <c r="L870" s="198" t="n">
        <v>25.47</v>
      </c>
      <c r="N870" s="198"/>
    </row>
    <row r="871" customFormat="false" ht="12.75" hidden="false" customHeight="false" outlineLevel="0" collapsed="false">
      <c r="A871" s="0" t="s">
        <v>2780</v>
      </c>
      <c r="B871" s="0" t="s">
        <v>2781</v>
      </c>
      <c r="C871" s="0" t="s">
        <v>2782</v>
      </c>
      <c r="D871" s="197" t="n">
        <v>2.7</v>
      </c>
      <c r="G871" s="0" t="s">
        <v>2780</v>
      </c>
      <c r="H871" s="198" t="n">
        <v>0</v>
      </c>
      <c r="J871" s="0" t="str">
        <f aca="false">TRIM(B871)</f>
        <v>811032-003</v>
      </c>
      <c r="K871" s="0" t="s">
        <v>2780</v>
      </c>
      <c r="L871" s="198" t="n">
        <v>0</v>
      </c>
      <c r="N871" s="198"/>
    </row>
    <row r="872" customFormat="false" ht="12.75" hidden="false" customHeight="false" outlineLevel="0" collapsed="false">
      <c r="A872" s="0" t="s">
        <v>2783</v>
      </c>
      <c r="B872" s="0" t="s">
        <v>2784</v>
      </c>
      <c r="C872" s="0" t="s">
        <v>2785</v>
      </c>
      <c r="D872" s="197" t="n">
        <v>3</v>
      </c>
      <c r="G872" s="0" t="s">
        <v>2783</v>
      </c>
      <c r="H872" s="198" t="n">
        <v>0</v>
      </c>
      <c r="J872" s="0" t="str">
        <f aca="false">TRIM(B872)</f>
        <v>811032-007</v>
      </c>
      <c r="K872" s="0" t="s">
        <v>2783</v>
      </c>
      <c r="L872" s="198" t="n">
        <v>0</v>
      </c>
      <c r="N872" s="198"/>
    </row>
    <row r="873" customFormat="false" ht="12.75" hidden="false" customHeight="false" outlineLevel="0" collapsed="false">
      <c r="A873" s="0" t="s">
        <v>2786</v>
      </c>
      <c r="B873" s="0" t="s">
        <v>2787</v>
      </c>
      <c r="C873" s="0" t="s">
        <v>2788</v>
      </c>
      <c r="D873" s="197" t="n">
        <v>0</v>
      </c>
      <c r="G873" s="0" t="s">
        <v>2786</v>
      </c>
      <c r="H873" s="198" t="n">
        <v>1.83</v>
      </c>
      <c r="J873" s="0" t="str">
        <f aca="false">TRIM(B873)</f>
        <v>811033-001</v>
      </c>
      <c r="K873" s="0" t="s">
        <v>2786</v>
      </c>
      <c r="L873" s="198" t="n">
        <v>1.83</v>
      </c>
      <c r="N873" s="198"/>
    </row>
    <row r="874" customFormat="false" ht="12.75" hidden="false" customHeight="false" outlineLevel="0" collapsed="false">
      <c r="A874" s="0" t="s">
        <v>2789</v>
      </c>
      <c r="B874" s="0" t="s">
        <v>2790</v>
      </c>
      <c r="C874" s="0" t="s">
        <v>2791</v>
      </c>
      <c r="D874" s="197" t="n">
        <v>5</v>
      </c>
      <c r="G874" s="0" t="s">
        <v>2789</v>
      </c>
      <c r="H874" s="198" t="n">
        <v>1.27</v>
      </c>
      <c r="J874" s="0" t="str">
        <f aca="false">TRIM(B874)</f>
        <v>811033-003</v>
      </c>
      <c r="K874" s="0" t="s">
        <v>2789</v>
      </c>
      <c r="L874" s="198" t="n">
        <v>1.27</v>
      </c>
      <c r="N874" s="198"/>
    </row>
    <row r="875" customFormat="false" ht="12.75" hidden="false" customHeight="false" outlineLevel="0" collapsed="false">
      <c r="A875" s="0" t="s">
        <v>2792</v>
      </c>
      <c r="B875" s="0" t="s">
        <v>2793</v>
      </c>
      <c r="C875" s="0" t="s">
        <v>2794</v>
      </c>
      <c r="D875" s="197" t="n">
        <v>0</v>
      </c>
      <c r="G875" s="0" t="s">
        <v>2792</v>
      </c>
      <c r="H875" s="198" t="n">
        <v>3.23</v>
      </c>
      <c r="J875" s="0" t="str">
        <f aca="false">TRIM(B875)</f>
        <v>811036-501</v>
      </c>
      <c r="K875" s="0" t="s">
        <v>2792</v>
      </c>
      <c r="L875" s="198" t="n">
        <v>3.23</v>
      </c>
      <c r="N875" s="198"/>
    </row>
    <row r="876" customFormat="false" ht="12.75" hidden="false" customHeight="false" outlineLevel="0" collapsed="false">
      <c r="A876" s="0" t="s">
        <v>2795</v>
      </c>
      <c r="B876" s="0" t="s">
        <v>2796</v>
      </c>
      <c r="C876" s="0" t="s">
        <v>2797</v>
      </c>
      <c r="D876" s="197" t="n">
        <v>12.5</v>
      </c>
      <c r="G876" s="0" t="s">
        <v>2795</v>
      </c>
      <c r="H876" s="198" t="n">
        <v>4.1</v>
      </c>
      <c r="J876" s="0" t="str">
        <f aca="false">TRIM(B876)</f>
        <v>811036-503</v>
      </c>
      <c r="K876" s="0" t="s">
        <v>2795</v>
      </c>
      <c r="L876" s="198" t="n">
        <v>4.1</v>
      </c>
      <c r="N876" s="198"/>
    </row>
    <row r="877" customFormat="false" ht="12.75" hidden="false" customHeight="false" outlineLevel="0" collapsed="false">
      <c r="A877" s="0" t="s">
        <v>2798</v>
      </c>
      <c r="B877" s="0" t="s">
        <v>2798</v>
      </c>
      <c r="C877" s="0" t="s">
        <v>2799</v>
      </c>
      <c r="D877" s="197" t="n">
        <v>0</v>
      </c>
      <c r="G877" s="0" t="s">
        <v>2798</v>
      </c>
      <c r="H877" s="198" t="n">
        <v>4.44</v>
      </c>
      <c r="J877" s="0" t="str">
        <f aca="false">TRIM(B877)</f>
        <v>811036-507</v>
      </c>
      <c r="K877" s="0" t="s">
        <v>2798</v>
      </c>
      <c r="L877" s="198" t="n">
        <v>4.44</v>
      </c>
      <c r="N877" s="198"/>
    </row>
    <row r="878" customFormat="false" ht="12.75" hidden="false" customHeight="false" outlineLevel="0" collapsed="false">
      <c r="A878" s="0" t="s">
        <v>2800</v>
      </c>
      <c r="B878" s="0" t="s">
        <v>2801</v>
      </c>
      <c r="C878" s="0" t="s">
        <v>2802</v>
      </c>
      <c r="D878" s="197" t="n">
        <v>17.5</v>
      </c>
      <c r="G878" s="0" t="s">
        <v>2800</v>
      </c>
      <c r="H878" s="198" t="n">
        <v>6.76</v>
      </c>
      <c r="J878" s="0" t="str">
        <f aca="false">TRIM(B878)</f>
        <v>811037-7F1</v>
      </c>
      <c r="K878" s="0" t="s">
        <v>2800</v>
      </c>
      <c r="L878" s="198" t="n">
        <v>6.76</v>
      </c>
      <c r="N878" s="198"/>
    </row>
    <row r="879" customFormat="false" ht="12.75" hidden="false" customHeight="false" outlineLevel="0" collapsed="false">
      <c r="A879" s="0" t="s">
        <v>2803</v>
      </c>
      <c r="B879" s="0" t="s">
        <v>2804</v>
      </c>
      <c r="C879" s="0" t="s">
        <v>2805</v>
      </c>
      <c r="D879" s="197" t="n">
        <v>0</v>
      </c>
      <c r="G879" s="0" t="s">
        <v>2803</v>
      </c>
      <c r="H879" s="198" t="n">
        <v>9.69</v>
      </c>
      <c r="J879" s="0" t="str">
        <f aca="false">TRIM(B879)</f>
        <v>811037-701</v>
      </c>
      <c r="K879" s="0" t="s">
        <v>2803</v>
      </c>
      <c r="L879" s="198" t="n">
        <v>9.69</v>
      </c>
      <c r="N879" s="198"/>
    </row>
    <row r="880" customFormat="false" ht="12.75" hidden="false" customHeight="false" outlineLevel="0" collapsed="false">
      <c r="A880" s="0" t="s">
        <v>2806</v>
      </c>
      <c r="B880" s="0" t="s">
        <v>2807</v>
      </c>
      <c r="C880" s="0" t="s">
        <v>2808</v>
      </c>
      <c r="D880" s="197" t="n">
        <v>0</v>
      </c>
      <c r="G880" s="0" t="s">
        <v>2806</v>
      </c>
      <c r="H880" s="198" t="n">
        <v>0</v>
      </c>
      <c r="J880" s="0" t="str">
        <f aca="false">TRIM(B880)</f>
        <v>811038-501</v>
      </c>
      <c r="K880" s="0" t="s">
        <v>2806</v>
      </c>
      <c r="L880" s="198" t="n">
        <v>0</v>
      </c>
      <c r="N880" s="198"/>
    </row>
    <row r="881" customFormat="false" ht="12.75" hidden="false" customHeight="false" outlineLevel="0" collapsed="false">
      <c r="A881" s="0" t="s">
        <v>2809</v>
      </c>
      <c r="B881" s="0" t="s">
        <v>2810</v>
      </c>
      <c r="C881" s="0" t="s">
        <v>2811</v>
      </c>
      <c r="D881" s="197" t="n">
        <v>21</v>
      </c>
      <c r="G881" s="0" t="s">
        <v>2809</v>
      </c>
      <c r="H881" s="198" t="n">
        <v>8.11</v>
      </c>
      <c r="J881" s="0" t="str">
        <f aca="false">TRIM(B881)</f>
        <v>811038-503</v>
      </c>
      <c r="K881" s="0" t="s">
        <v>2809</v>
      </c>
      <c r="L881" s="198" t="n">
        <v>8.11</v>
      </c>
      <c r="N881" s="198"/>
    </row>
    <row r="882" customFormat="false" ht="12.75" hidden="false" customHeight="false" outlineLevel="0" collapsed="false">
      <c r="A882" s="0" t="s">
        <v>2812</v>
      </c>
      <c r="B882" s="0" t="s">
        <v>2813</v>
      </c>
      <c r="C882" s="0" t="s">
        <v>2814</v>
      </c>
      <c r="D882" s="197" t="n">
        <v>39.7</v>
      </c>
      <c r="G882" s="0" t="s">
        <v>2812</v>
      </c>
      <c r="H882" s="198" t="n">
        <v>9.11</v>
      </c>
      <c r="J882" s="0" t="str">
        <f aca="false">TRIM(B882)</f>
        <v>811046-5F1</v>
      </c>
      <c r="K882" s="0" t="s">
        <v>2812</v>
      </c>
      <c r="L882" s="198" t="n">
        <v>9.11</v>
      </c>
      <c r="N882" s="198"/>
    </row>
    <row r="883" customFormat="false" ht="12.75" hidden="false" customHeight="false" outlineLevel="0" collapsed="false">
      <c r="A883" s="0" t="s">
        <v>462</v>
      </c>
      <c r="B883" s="0" t="n">
        <v>15239330</v>
      </c>
      <c r="C883" s="0" t="s">
        <v>2815</v>
      </c>
      <c r="D883" s="197" t="n">
        <v>33.2</v>
      </c>
      <c r="G883" s="0" t="s">
        <v>462</v>
      </c>
      <c r="H883" s="198" t="n">
        <v>6.48</v>
      </c>
      <c r="J883" s="0" t="str">
        <f aca="false">TRIM(B883)</f>
        <v>15239330</v>
      </c>
      <c r="K883" s="0" t="s">
        <v>462</v>
      </c>
      <c r="L883" s="198" t="n">
        <v>6.48</v>
      </c>
      <c r="N883" s="198"/>
    </row>
    <row r="884" customFormat="false" ht="12.75" hidden="false" customHeight="false" outlineLevel="0" collapsed="false">
      <c r="A884" s="0" t="s">
        <v>2816</v>
      </c>
      <c r="B884" s="0" t="s">
        <v>2817</v>
      </c>
      <c r="C884" s="0" t="s">
        <v>2818</v>
      </c>
      <c r="D884" s="197" t="n">
        <v>36.5</v>
      </c>
      <c r="G884" s="0" t="s">
        <v>2816</v>
      </c>
      <c r="H884" s="198" t="n">
        <v>7.37</v>
      </c>
      <c r="J884" s="0" t="str">
        <f aca="false">TRIM(B884)</f>
        <v>811046-503</v>
      </c>
      <c r="K884" s="0" t="s">
        <v>2816</v>
      </c>
      <c r="L884" s="198" t="n">
        <v>7.37</v>
      </c>
      <c r="N884" s="198"/>
    </row>
    <row r="885" customFormat="false" ht="12.75" hidden="false" customHeight="false" outlineLevel="0" collapsed="false">
      <c r="A885" s="0" t="s">
        <v>2819</v>
      </c>
      <c r="B885" s="0" t="s">
        <v>2819</v>
      </c>
      <c r="C885" s="0" t="s">
        <v>2820</v>
      </c>
      <c r="D885" s="197" t="n">
        <v>36.5</v>
      </c>
      <c r="G885" s="0" t="s">
        <v>2819</v>
      </c>
      <c r="H885" s="198" t="n">
        <v>7.37</v>
      </c>
      <c r="J885" s="0" t="str">
        <f aca="false">TRIM(B885)</f>
        <v>811046-505</v>
      </c>
      <c r="K885" s="0" t="s">
        <v>2819</v>
      </c>
      <c r="L885" s="198" t="n">
        <v>7.37</v>
      </c>
      <c r="N885" s="198"/>
    </row>
    <row r="886" customFormat="false" ht="12.75" hidden="false" customHeight="false" outlineLevel="0" collapsed="false">
      <c r="A886" s="0" t="s">
        <v>2821</v>
      </c>
      <c r="B886" s="0" t="s">
        <v>2822</v>
      </c>
      <c r="C886" s="0" t="s">
        <v>2823</v>
      </c>
      <c r="D886" s="197" t="n">
        <v>33.2</v>
      </c>
      <c r="G886" s="0" t="s">
        <v>2821</v>
      </c>
      <c r="H886" s="198" t="n">
        <v>6.48</v>
      </c>
      <c r="J886" s="0" t="str">
        <f aca="false">TRIM(B886)</f>
        <v>811046-583</v>
      </c>
      <c r="K886" s="0" t="s">
        <v>2821</v>
      </c>
      <c r="L886" s="198" t="n">
        <v>6.48</v>
      </c>
      <c r="N886" s="198"/>
    </row>
    <row r="887" customFormat="false" ht="12.75" hidden="false" customHeight="false" outlineLevel="0" collapsed="false">
      <c r="A887" s="0" t="s">
        <v>2824</v>
      </c>
      <c r="B887" s="0" t="s">
        <v>2825</v>
      </c>
      <c r="C887" s="0" t="s">
        <v>2826</v>
      </c>
      <c r="D887" s="197" t="n">
        <v>8.7</v>
      </c>
      <c r="G887" s="0" t="s">
        <v>2824</v>
      </c>
      <c r="H887" s="198" t="n">
        <v>1.73</v>
      </c>
      <c r="J887" s="0" t="str">
        <f aca="false">TRIM(B887)</f>
        <v>811049-501</v>
      </c>
      <c r="K887" s="0" t="s">
        <v>2824</v>
      </c>
      <c r="L887" s="198" t="n">
        <v>1.73</v>
      </c>
      <c r="N887" s="198"/>
    </row>
    <row r="888" customFormat="false" ht="12.75" hidden="false" customHeight="false" outlineLevel="0" collapsed="false">
      <c r="A888" s="0" t="s">
        <v>2827</v>
      </c>
      <c r="B888" s="0" t="s">
        <v>2828</v>
      </c>
      <c r="C888" s="0" t="s">
        <v>2829</v>
      </c>
      <c r="D888" s="197" t="n">
        <v>5.3</v>
      </c>
      <c r="G888" s="0" t="s">
        <v>2827</v>
      </c>
      <c r="H888" s="198" t="n">
        <v>1.45</v>
      </c>
      <c r="J888" s="0" t="str">
        <f aca="false">TRIM(B888)</f>
        <v>811049-901</v>
      </c>
      <c r="K888" s="0" t="s">
        <v>2827</v>
      </c>
      <c r="L888" s="198" t="n">
        <v>1.45</v>
      </c>
      <c r="N888" s="198"/>
    </row>
    <row r="889" customFormat="false" ht="12.75" hidden="false" customHeight="false" outlineLevel="0" collapsed="false">
      <c r="A889" s="0" t="s">
        <v>2830</v>
      </c>
      <c r="B889" s="0" t="s">
        <v>2831</v>
      </c>
      <c r="C889" s="0" t="s">
        <v>2832</v>
      </c>
      <c r="D889" s="197" t="n">
        <v>12.4</v>
      </c>
      <c r="G889" s="0" t="s">
        <v>2830</v>
      </c>
      <c r="H889" s="198" t="n">
        <v>2.85</v>
      </c>
      <c r="J889" s="0" t="str">
        <f aca="false">TRIM(B889)</f>
        <v>811053-F01</v>
      </c>
      <c r="K889" s="0" t="s">
        <v>2830</v>
      </c>
      <c r="L889" s="198" t="n">
        <v>2.85</v>
      </c>
      <c r="N889" s="198"/>
    </row>
    <row r="890" customFormat="false" ht="12.75" hidden="false" customHeight="false" outlineLevel="0" collapsed="false">
      <c r="A890" s="0" t="s">
        <v>274</v>
      </c>
      <c r="B890" s="0" t="n">
        <v>15271730</v>
      </c>
      <c r="C890" s="0" t="s">
        <v>2833</v>
      </c>
      <c r="D890" s="197" t="n">
        <v>7.3</v>
      </c>
      <c r="G890" s="0" t="s">
        <v>274</v>
      </c>
      <c r="H890" s="198" t="n">
        <v>1.68</v>
      </c>
      <c r="J890" s="0" t="str">
        <f aca="false">TRIM(B890)</f>
        <v>15271730</v>
      </c>
      <c r="K890" s="0" t="s">
        <v>274</v>
      </c>
      <c r="L890" s="198" t="n">
        <v>1.68</v>
      </c>
      <c r="N890" s="198"/>
    </row>
    <row r="891" customFormat="false" ht="12.75" hidden="false" customHeight="false" outlineLevel="0" collapsed="false">
      <c r="A891" s="0" t="s">
        <v>2834</v>
      </c>
      <c r="B891" s="0" t="s">
        <v>2835</v>
      </c>
      <c r="C891" s="0" t="s">
        <v>2836</v>
      </c>
      <c r="D891" s="197" t="n">
        <v>7.5</v>
      </c>
      <c r="G891" s="0" t="s">
        <v>2834</v>
      </c>
      <c r="H891" s="198" t="n">
        <v>2.7</v>
      </c>
      <c r="J891" s="0" t="str">
        <f aca="false">TRIM(B891)</f>
        <v>812901-201</v>
      </c>
      <c r="K891" s="0" t="s">
        <v>2834</v>
      </c>
      <c r="L891" s="198" t="n">
        <v>2.7</v>
      </c>
      <c r="N891" s="198"/>
    </row>
    <row r="892" customFormat="false" ht="12.75" hidden="false" customHeight="false" outlineLevel="0" collapsed="false">
      <c r="A892" s="0" t="s">
        <v>2837</v>
      </c>
      <c r="B892" s="0" t="s">
        <v>2838</v>
      </c>
      <c r="C892" s="0" t="s">
        <v>2839</v>
      </c>
      <c r="D892" s="197" t="n">
        <v>0</v>
      </c>
      <c r="G892" s="0" t="s">
        <v>2837</v>
      </c>
      <c r="H892" s="198" t="n">
        <v>39.62</v>
      </c>
      <c r="J892" s="0" t="str">
        <f aca="false">TRIM(B892)</f>
        <v>815342-003</v>
      </c>
      <c r="K892" s="0" t="s">
        <v>2837</v>
      </c>
      <c r="L892" s="198" t="n">
        <v>39.62</v>
      </c>
      <c r="N892" s="198"/>
    </row>
    <row r="893" customFormat="false" ht="12.75" hidden="false" customHeight="false" outlineLevel="0" collapsed="false">
      <c r="A893" s="0" t="s">
        <v>2840</v>
      </c>
      <c r="B893" s="0" t="s">
        <v>2841</v>
      </c>
      <c r="C893" s="0" t="s">
        <v>2842</v>
      </c>
      <c r="D893" s="197" t="n">
        <v>0</v>
      </c>
      <c r="G893" s="0" t="s">
        <v>2840</v>
      </c>
      <c r="H893" s="198" t="n">
        <v>43.33</v>
      </c>
      <c r="J893" s="0" t="str">
        <f aca="false">TRIM(B893)</f>
        <v>815342-006</v>
      </c>
      <c r="K893" s="0" t="s">
        <v>2840</v>
      </c>
      <c r="L893" s="198" t="n">
        <v>43.33</v>
      </c>
      <c r="N893" s="198"/>
    </row>
    <row r="894" customFormat="false" ht="12.75" hidden="false" customHeight="false" outlineLevel="0" collapsed="false">
      <c r="A894" s="0" t="s">
        <v>2843</v>
      </c>
      <c r="B894" s="0" t="s">
        <v>2844</v>
      </c>
      <c r="C894" s="0" t="s">
        <v>2845</v>
      </c>
      <c r="D894" s="197" t="n">
        <v>0</v>
      </c>
      <c r="G894" s="0" t="s">
        <v>2843</v>
      </c>
      <c r="H894" s="198" t="n">
        <v>48.29</v>
      </c>
      <c r="J894" s="0" t="str">
        <f aca="false">TRIM(B894)</f>
        <v>815342-010</v>
      </c>
      <c r="K894" s="0" t="s">
        <v>2843</v>
      </c>
      <c r="L894" s="198" t="n">
        <v>48.29</v>
      </c>
      <c r="N894" s="198"/>
    </row>
    <row r="895" customFormat="false" ht="12.75" hidden="false" customHeight="false" outlineLevel="0" collapsed="false">
      <c r="A895" s="0" t="s">
        <v>2846</v>
      </c>
      <c r="B895" s="0" t="s">
        <v>2847</v>
      </c>
      <c r="C895" s="0" t="s">
        <v>2848</v>
      </c>
      <c r="D895" s="197" t="n">
        <v>315</v>
      </c>
      <c r="G895" s="0" t="s">
        <v>2846</v>
      </c>
      <c r="H895" s="198" t="n">
        <v>102.53</v>
      </c>
      <c r="J895" s="0" t="str">
        <f aca="false">TRIM(B895)</f>
        <v>815342-836</v>
      </c>
      <c r="K895" s="0" t="s">
        <v>2846</v>
      </c>
      <c r="L895" s="198" t="n">
        <v>102.53</v>
      </c>
      <c r="N895" s="198"/>
    </row>
    <row r="896" customFormat="false" ht="12.75" hidden="false" customHeight="false" outlineLevel="0" collapsed="false">
      <c r="A896" s="0" t="s">
        <v>2849</v>
      </c>
      <c r="B896" s="0" t="s">
        <v>2850</v>
      </c>
      <c r="C896" s="0" t="s">
        <v>2851</v>
      </c>
      <c r="D896" s="197" t="n">
        <v>145.5</v>
      </c>
      <c r="G896" s="0" t="s">
        <v>2849</v>
      </c>
      <c r="H896" s="198" t="n">
        <v>47.37</v>
      </c>
      <c r="J896" s="0" t="str">
        <f aca="false">TRIM(B896)</f>
        <v>815342-901</v>
      </c>
      <c r="K896" s="0" t="s">
        <v>2849</v>
      </c>
      <c r="L896" s="198" t="n">
        <v>47.37</v>
      </c>
      <c r="N896" s="198"/>
    </row>
    <row r="897" customFormat="false" ht="12.75" hidden="false" customHeight="false" outlineLevel="0" collapsed="false">
      <c r="A897" s="0" t="s">
        <v>2852</v>
      </c>
      <c r="B897" s="0" t="s">
        <v>2853</v>
      </c>
      <c r="C897" s="0" t="s">
        <v>2854</v>
      </c>
      <c r="D897" s="197" t="n">
        <v>163</v>
      </c>
      <c r="G897" s="0" t="s">
        <v>2852</v>
      </c>
      <c r="H897" s="198" t="n">
        <v>53.06</v>
      </c>
      <c r="J897" s="0" t="str">
        <f aca="false">TRIM(B897)</f>
        <v>815342-901P</v>
      </c>
      <c r="K897" s="0" t="s">
        <v>2852</v>
      </c>
      <c r="L897" s="198" t="n">
        <v>53.06</v>
      </c>
      <c r="N897" s="198"/>
    </row>
    <row r="898" customFormat="false" ht="12.75" hidden="false" customHeight="false" outlineLevel="0" collapsed="false">
      <c r="A898" s="0" t="s">
        <v>2855</v>
      </c>
      <c r="B898" s="0" t="s">
        <v>2856</v>
      </c>
      <c r="C898" s="0" t="s">
        <v>2857</v>
      </c>
      <c r="D898" s="197" t="n">
        <v>150.2</v>
      </c>
      <c r="G898" s="0" t="s">
        <v>2855</v>
      </c>
      <c r="H898" s="198" t="n">
        <v>48.89</v>
      </c>
      <c r="J898" s="0" t="str">
        <f aca="false">TRIM(B898)</f>
        <v>815342-902</v>
      </c>
      <c r="K898" s="0" t="s">
        <v>2855</v>
      </c>
      <c r="L898" s="198" t="n">
        <v>48.89</v>
      </c>
      <c r="N898" s="198"/>
    </row>
    <row r="899" customFormat="false" ht="12.75" hidden="false" customHeight="false" outlineLevel="0" collapsed="false">
      <c r="A899" s="0" t="s">
        <v>2858</v>
      </c>
      <c r="B899" s="0" t="s">
        <v>2859</v>
      </c>
      <c r="C899" s="0" t="s">
        <v>2857</v>
      </c>
      <c r="D899" s="197" t="n">
        <v>168.3</v>
      </c>
      <c r="G899" s="0" t="s">
        <v>2858</v>
      </c>
      <c r="H899" s="198" t="n">
        <v>54.78</v>
      </c>
      <c r="J899" s="0" t="str">
        <f aca="false">TRIM(B899)</f>
        <v>815342-902P</v>
      </c>
      <c r="K899" s="0" t="s">
        <v>2858</v>
      </c>
      <c r="L899" s="198" t="n">
        <v>54.78</v>
      </c>
      <c r="N899" s="198"/>
    </row>
    <row r="900" customFormat="false" ht="12.75" hidden="false" customHeight="false" outlineLevel="0" collapsed="false">
      <c r="A900" s="0" t="s">
        <v>2860</v>
      </c>
      <c r="B900" s="0" t="s">
        <v>2861</v>
      </c>
      <c r="C900" s="0" t="s">
        <v>2862</v>
      </c>
      <c r="D900" s="197" t="n">
        <v>154.9</v>
      </c>
      <c r="G900" s="0" t="s">
        <v>2860</v>
      </c>
      <c r="H900" s="198" t="n">
        <v>50.42</v>
      </c>
      <c r="J900" s="0" t="str">
        <f aca="false">TRIM(B900)</f>
        <v>815342-903</v>
      </c>
      <c r="K900" s="0" t="s">
        <v>2860</v>
      </c>
      <c r="L900" s="198" t="n">
        <v>42.42</v>
      </c>
      <c r="N900" s="198"/>
    </row>
    <row r="901" customFormat="false" ht="12.75" hidden="false" customHeight="false" outlineLevel="0" collapsed="false">
      <c r="A901" s="0" t="s">
        <v>2863</v>
      </c>
      <c r="B901" s="0" t="s">
        <v>2864</v>
      </c>
      <c r="C901" s="0" t="s">
        <v>2862</v>
      </c>
      <c r="D901" s="197" t="n">
        <v>173.5</v>
      </c>
      <c r="G901" s="0" t="s">
        <v>2863</v>
      </c>
      <c r="H901" s="198" t="n">
        <v>56.48</v>
      </c>
      <c r="J901" s="0" t="str">
        <f aca="false">TRIM(B901)</f>
        <v>815342-903P</v>
      </c>
      <c r="K901" s="0" t="s">
        <v>2863</v>
      </c>
      <c r="L901" s="198" t="n">
        <v>56.48</v>
      </c>
      <c r="N901" s="198"/>
    </row>
    <row r="902" customFormat="false" ht="12.75" hidden="false" customHeight="false" outlineLevel="0" collapsed="false">
      <c r="A902" s="0" t="s">
        <v>2865</v>
      </c>
      <c r="B902" s="0" t="s">
        <v>2866</v>
      </c>
      <c r="C902" s="0" t="s">
        <v>2867</v>
      </c>
      <c r="D902" s="197" t="n">
        <v>159.6</v>
      </c>
      <c r="G902" s="0" t="s">
        <v>2865</v>
      </c>
      <c r="H902" s="198" t="n">
        <v>51.95</v>
      </c>
      <c r="J902" s="0" t="str">
        <f aca="false">TRIM(B902)</f>
        <v>815342-904</v>
      </c>
      <c r="K902" s="0" t="s">
        <v>2865</v>
      </c>
      <c r="L902" s="198" t="n">
        <v>51.95</v>
      </c>
      <c r="N902" s="198"/>
    </row>
    <row r="903" customFormat="false" ht="12.75" hidden="false" customHeight="false" outlineLevel="0" collapsed="false">
      <c r="A903" s="0" t="s">
        <v>2868</v>
      </c>
      <c r="B903" s="0" t="s">
        <v>2869</v>
      </c>
      <c r="C903" s="0" t="s">
        <v>2867</v>
      </c>
      <c r="D903" s="197" t="n">
        <v>178.8</v>
      </c>
      <c r="G903" s="0" t="s">
        <v>2868</v>
      </c>
      <c r="H903" s="198" t="n">
        <v>58.2</v>
      </c>
      <c r="J903" s="0" t="str">
        <f aca="false">TRIM(B903)</f>
        <v>815342-904P</v>
      </c>
      <c r="K903" s="0" t="s">
        <v>2868</v>
      </c>
      <c r="L903" s="198" t="n">
        <v>58.2</v>
      </c>
      <c r="N903" s="198"/>
    </row>
    <row r="904" customFormat="false" ht="12.75" hidden="false" customHeight="false" outlineLevel="0" collapsed="false">
      <c r="A904" s="0" t="s">
        <v>2870</v>
      </c>
      <c r="B904" s="0" t="s">
        <v>2871</v>
      </c>
      <c r="C904" s="0" t="s">
        <v>2872</v>
      </c>
      <c r="D904" s="197" t="n">
        <v>164.6</v>
      </c>
      <c r="G904" s="0" t="s">
        <v>2870</v>
      </c>
      <c r="H904" s="198" t="n">
        <v>53.58</v>
      </c>
      <c r="J904" s="0" t="str">
        <f aca="false">TRIM(B904)</f>
        <v>815342-905</v>
      </c>
      <c r="K904" s="0" t="s">
        <v>2870</v>
      </c>
      <c r="L904" s="198" t="n">
        <v>53.58</v>
      </c>
      <c r="N904" s="198"/>
    </row>
    <row r="905" customFormat="false" ht="12.75" hidden="false" customHeight="false" outlineLevel="0" collapsed="false">
      <c r="A905" s="0" t="s">
        <v>2873</v>
      </c>
      <c r="B905" s="0" t="s">
        <v>2874</v>
      </c>
      <c r="C905" s="0" t="s">
        <v>2872</v>
      </c>
      <c r="D905" s="197" t="n">
        <v>184.4</v>
      </c>
      <c r="G905" s="0" t="s">
        <v>2873</v>
      </c>
      <c r="H905" s="198" t="n">
        <v>60.02</v>
      </c>
      <c r="J905" s="0" t="str">
        <f aca="false">TRIM(B905)</f>
        <v>815342-905P</v>
      </c>
      <c r="K905" s="0" t="s">
        <v>2873</v>
      </c>
      <c r="L905" s="198" t="n">
        <v>60.02</v>
      </c>
      <c r="N905" s="198"/>
    </row>
    <row r="906" customFormat="false" ht="12.75" hidden="false" customHeight="false" outlineLevel="0" collapsed="false">
      <c r="A906" s="0" t="s">
        <v>2875</v>
      </c>
      <c r="B906" s="0" t="s">
        <v>2876</v>
      </c>
      <c r="C906" s="0" t="s">
        <v>2877</v>
      </c>
      <c r="D906" s="197" t="n">
        <v>169.5</v>
      </c>
      <c r="G906" s="0" t="s">
        <v>2875</v>
      </c>
      <c r="H906" s="198" t="n">
        <v>55.18</v>
      </c>
      <c r="J906" s="0" t="str">
        <f aca="false">TRIM(B906)</f>
        <v>815342-906</v>
      </c>
      <c r="K906" s="0" t="s">
        <v>2875</v>
      </c>
      <c r="L906" s="198" t="n">
        <v>44.94</v>
      </c>
      <c r="N906" s="198"/>
    </row>
    <row r="907" customFormat="false" ht="12.75" hidden="false" customHeight="false" outlineLevel="0" collapsed="false">
      <c r="A907" s="0" t="s">
        <v>2878</v>
      </c>
      <c r="B907" s="0" t="s">
        <v>2879</v>
      </c>
      <c r="C907" s="0" t="s">
        <v>2877</v>
      </c>
      <c r="D907" s="197" t="n">
        <v>189.9</v>
      </c>
      <c r="G907" s="0" t="s">
        <v>2878</v>
      </c>
      <c r="H907" s="198" t="n">
        <v>61.81</v>
      </c>
      <c r="J907" s="0" t="str">
        <f aca="false">TRIM(B907)</f>
        <v>815342-906P</v>
      </c>
      <c r="K907" s="0" t="s">
        <v>2878</v>
      </c>
      <c r="L907" s="198" t="n">
        <v>61.81</v>
      </c>
      <c r="N907" s="198"/>
    </row>
    <row r="908" customFormat="false" ht="12.75" hidden="false" customHeight="false" outlineLevel="0" collapsed="false">
      <c r="A908" s="0" t="s">
        <v>2880</v>
      </c>
      <c r="B908" s="0" t="s">
        <v>2881</v>
      </c>
      <c r="C908" s="0" t="s">
        <v>2882</v>
      </c>
      <c r="D908" s="197" t="n">
        <v>174.3</v>
      </c>
      <c r="G908" s="0" t="s">
        <v>2880</v>
      </c>
      <c r="H908" s="198" t="n">
        <v>56.73</v>
      </c>
      <c r="J908" s="0" t="str">
        <f aca="false">TRIM(B908)</f>
        <v>815342-907</v>
      </c>
      <c r="K908" s="0" t="s">
        <v>2880</v>
      </c>
      <c r="L908" s="198" t="n">
        <v>56.73</v>
      </c>
      <c r="N908" s="198"/>
    </row>
    <row r="909" customFormat="false" ht="12.75" hidden="false" customHeight="false" outlineLevel="0" collapsed="false">
      <c r="A909" s="0" t="s">
        <v>2883</v>
      </c>
      <c r="B909" s="0" t="s">
        <v>2884</v>
      </c>
      <c r="C909" s="0" t="s">
        <v>2882</v>
      </c>
      <c r="D909" s="197" t="n">
        <v>195.3</v>
      </c>
      <c r="G909" s="0" t="s">
        <v>2883</v>
      </c>
      <c r="H909" s="198" t="n">
        <v>63.57</v>
      </c>
      <c r="J909" s="0" t="str">
        <f aca="false">TRIM(B909)</f>
        <v>815342-907P</v>
      </c>
      <c r="K909" s="0" t="s">
        <v>2883</v>
      </c>
      <c r="L909" s="198" t="n">
        <v>63.57</v>
      </c>
      <c r="N909" s="198"/>
    </row>
    <row r="910" customFormat="false" ht="12.75" hidden="false" customHeight="false" outlineLevel="0" collapsed="false">
      <c r="A910" s="0" t="s">
        <v>2885</v>
      </c>
      <c r="B910" s="0" t="s">
        <v>2886</v>
      </c>
      <c r="C910" s="0" t="s">
        <v>2887</v>
      </c>
      <c r="D910" s="197" t="n">
        <v>179</v>
      </c>
      <c r="G910" s="0" t="s">
        <v>2885</v>
      </c>
      <c r="H910" s="198" t="n">
        <v>58.26</v>
      </c>
      <c r="J910" s="0" t="str">
        <f aca="false">TRIM(B910)</f>
        <v>815342-908</v>
      </c>
      <c r="K910" s="0" t="s">
        <v>2885</v>
      </c>
      <c r="L910" s="198" t="n">
        <v>46.62</v>
      </c>
      <c r="N910" s="198"/>
    </row>
    <row r="911" customFormat="false" ht="12.75" hidden="false" customHeight="false" outlineLevel="0" collapsed="false">
      <c r="A911" s="0" t="s">
        <v>2888</v>
      </c>
      <c r="B911" s="0" t="s">
        <v>2889</v>
      </c>
      <c r="C911" s="0" t="s">
        <v>2887</v>
      </c>
      <c r="D911" s="197" t="n">
        <v>200.5</v>
      </c>
      <c r="G911" s="0" t="s">
        <v>2888</v>
      </c>
      <c r="H911" s="198" t="n">
        <v>65.27</v>
      </c>
      <c r="J911" s="0" t="str">
        <f aca="false">TRIM(B911)</f>
        <v>815342-908P</v>
      </c>
      <c r="K911" s="0" t="s">
        <v>2888</v>
      </c>
      <c r="L911" s="198" t="n">
        <v>65.27</v>
      </c>
      <c r="N911" s="198"/>
    </row>
    <row r="912" customFormat="false" ht="12.75" hidden="false" customHeight="false" outlineLevel="0" collapsed="false">
      <c r="A912" s="0" t="s">
        <v>2890</v>
      </c>
      <c r="B912" s="0" t="s">
        <v>2891</v>
      </c>
      <c r="C912" s="0" t="s">
        <v>2892</v>
      </c>
      <c r="D912" s="197" t="n">
        <v>184.2</v>
      </c>
      <c r="G912" s="0" t="s">
        <v>2890</v>
      </c>
      <c r="H912" s="198" t="n">
        <v>59.96</v>
      </c>
      <c r="J912" s="0" t="str">
        <f aca="false">TRIM(B912)</f>
        <v>815342-909</v>
      </c>
      <c r="K912" s="0" t="s">
        <v>2890</v>
      </c>
      <c r="L912" s="198" t="n">
        <v>59.96</v>
      </c>
      <c r="N912" s="198"/>
    </row>
    <row r="913" customFormat="false" ht="12.75" hidden="false" customHeight="false" outlineLevel="0" collapsed="false">
      <c r="A913" s="0" t="s">
        <v>2893</v>
      </c>
      <c r="B913" s="0" t="s">
        <v>2894</v>
      </c>
      <c r="C913" s="0" t="s">
        <v>2892</v>
      </c>
      <c r="D913" s="197" t="n">
        <v>206.4</v>
      </c>
      <c r="G913" s="0" t="s">
        <v>2893</v>
      </c>
      <c r="H913" s="198" t="n">
        <v>67.18</v>
      </c>
      <c r="J913" s="0" t="str">
        <f aca="false">TRIM(B913)</f>
        <v>815342-909P</v>
      </c>
      <c r="K913" s="0" t="s">
        <v>2893</v>
      </c>
      <c r="L913" s="198" t="n">
        <v>67.18</v>
      </c>
      <c r="N913" s="198"/>
    </row>
    <row r="914" customFormat="false" ht="12.75" hidden="false" customHeight="false" outlineLevel="0" collapsed="false">
      <c r="A914" s="0" t="s">
        <v>2895</v>
      </c>
      <c r="B914" s="0" t="s">
        <v>2896</v>
      </c>
      <c r="C914" s="0" t="s">
        <v>2897</v>
      </c>
      <c r="D914" s="197" t="n">
        <v>188.9</v>
      </c>
      <c r="G914" s="0" t="s">
        <v>2895</v>
      </c>
      <c r="H914" s="198" t="n">
        <v>61.49</v>
      </c>
      <c r="J914" s="0" t="str">
        <f aca="false">TRIM(B914)</f>
        <v>815342-910</v>
      </c>
      <c r="K914" s="0" t="s">
        <v>2895</v>
      </c>
      <c r="L914" s="198" t="n">
        <v>48.3</v>
      </c>
      <c r="N914" s="198"/>
    </row>
    <row r="915" customFormat="false" ht="12.75" hidden="false" customHeight="false" outlineLevel="0" collapsed="false">
      <c r="A915" s="0" t="s">
        <v>2898</v>
      </c>
      <c r="B915" s="0" t="s">
        <v>2899</v>
      </c>
      <c r="C915" s="0" t="s">
        <v>2897</v>
      </c>
      <c r="D915" s="197" t="n">
        <v>211.6</v>
      </c>
      <c r="G915" s="0" t="s">
        <v>2898</v>
      </c>
      <c r="H915" s="198" t="n">
        <v>68.88</v>
      </c>
      <c r="J915" s="0" t="str">
        <f aca="false">TRIM(B915)</f>
        <v>815342-910P</v>
      </c>
      <c r="K915" s="0" t="s">
        <v>2898</v>
      </c>
      <c r="L915" s="198" t="n">
        <v>68.88</v>
      </c>
      <c r="N915" s="198"/>
    </row>
    <row r="916" customFormat="false" ht="12.75" hidden="false" customHeight="false" outlineLevel="0" collapsed="false">
      <c r="A916" s="0" t="s">
        <v>2900</v>
      </c>
      <c r="B916" s="0" t="s">
        <v>2901</v>
      </c>
      <c r="C916" s="0" t="s">
        <v>2902</v>
      </c>
      <c r="D916" s="197" t="n">
        <v>193.6</v>
      </c>
      <c r="G916" s="0" t="s">
        <v>2900</v>
      </c>
      <c r="H916" s="198" t="n">
        <v>63.02</v>
      </c>
      <c r="J916" s="0" t="str">
        <f aca="false">TRIM(B916)</f>
        <v>815342-911</v>
      </c>
      <c r="K916" s="0" t="s">
        <v>2900</v>
      </c>
      <c r="L916" s="198" t="n">
        <v>63.02</v>
      </c>
      <c r="N916" s="198"/>
    </row>
    <row r="917" customFormat="false" ht="12.75" hidden="false" customHeight="false" outlineLevel="0" collapsed="false">
      <c r="A917" s="0" t="s">
        <v>2903</v>
      </c>
      <c r="B917" s="0" t="s">
        <v>2904</v>
      </c>
      <c r="C917" s="0" t="s">
        <v>2902</v>
      </c>
      <c r="D917" s="197" t="n">
        <v>216.9</v>
      </c>
      <c r="G917" s="0" t="s">
        <v>2903</v>
      </c>
      <c r="H917" s="198" t="n">
        <v>70.6</v>
      </c>
      <c r="J917" s="0" t="str">
        <f aca="false">TRIM(B917)</f>
        <v>815342-911P</v>
      </c>
      <c r="K917" s="0" t="s">
        <v>2903</v>
      </c>
      <c r="L917" s="198" t="n">
        <v>70.6</v>
      </c>
      <c r="N917" s="198"/>
    </row>
    <row r="918" customFormat="false" ht="12.75" hidden="false" customHeight="false" outlineLevel="0" collapsed="false">
      <c r="A918" s="0" t="s">
        <v>2905</v>
      </c>
      <c r="B918" s="0" t="s">
        <v>2906</v>
      </c>
      <c r="C918" s="0" t="s">
        <v>2907</v>
      </c>
      <c r="D918" s="197" t="n">
        <v>198.3</v>
      </c>
      <c r="G918" s="0" t="s">
        <v>2905</v>
      </c>
      <c r="H918" s="198" t="n">
        <v>64.54</v>
      </c>
      <c r="J918" s="0" t="str">
        <f aca="false">TRIM(B918)</f>
        <v>815342-912</v>
      </c>
      <c r="K918" s="0" t="s">
        <v>2905</v>
      </c>
      <c r="L918" s="198" t="n">
        <v>49.98</v>
      </c>
      <c r="N918" s="198"/>
    </row>
    <row r="919" customFormat="false" ht="12.75" hidden="false" customHeight="false" outlineLevel="0" collapsed="false">
      <c r="A919" s="0" t="s">
        <v>2908</v>
      </c>
      <c r="B919" s="0" t="s">
        <v>2909</v>
      </c>
      <c r="C919" s="0" t="s">
        <v>2907</v>
      </c>
      <c r="D919" s="197" t="n">
        <v>222.1</v>
      </c>
      <c r="G919" s="0" t="s">
        <v>2908</v>
      </c>
      <c r="H919" s="198" t="n">
        <v>72.29</v>
      </c>
      <c r="J919" s="0" t="str">
        <f aca="false">TRIM(B919)</f>
        <v>815342-912P</v>
      </c>
      <c r="K919" s="0" t="s">
        <v>2908</v>
      </c>
      <c r="L919" s="198" t="n">
        <v>72.29</v>
      </c>
      <c r="N919" s="198"/>
    </row>
    <row r="920" customFormat="false" ht="12.75" hidden="false" customHeight="false" outlineLevel="0" collapsed="false">
      <c r="A920" s="0" t="s">
        <v>2910</v>
      </c>
      <c r="B920" s="0" t="s">
        <v>2911</v>
      </c>
      <c r="C920" s="0" t="s">
        <v>2912</v>
      </c>
      <c r="D920" s="197" t="n">
        <v>203</v>
      </c>
      <c r="G920" s="0" t="s">
        <v>2910</v>
      </c>
      <c r="H920" s="198" t="n">
        <v>0</v>
      </c>
      <c r="J920" s="0" t="str">
        <f aca="false">TRIM(B920)</f>
        <v>815342-913</v>
      </c>
      <c r="K920" s="0" t="s">
        <v>2910</v>
      </c>
      <c r="L920" s="198" t="n">
        <v>0</v>
      </c>
      <c r="N920" s="198"/>
    </row>
    <row r="921" customFormat="false" ht="12.75" hidden="false" customHeight="false" outlineLevel="0" collapsed="false">
      <c r="A921" s="0" t="s">
        <v>2913</v>
      </c>
      <c r="B921" s="0" t="s">
        <v>2914</v>
      </c>
      <c r="C921" s="0" t="s">
        <v>2912</v>
      </c>
      <c r="D921" s="197" t="n">
        <v>227.4</v>
      </c>
      <c r="G921" s="0" t="s">
        <v>2913</v>
      </c>
      <c r="H921" s="198" t="n">
        <v>0</v>
      </c>
      <c r="J921" s="0" t="str">
        <f aca="false">TRIM(B921)</f>
        <v>815342-913P</v>
      </c>
      <c r="K921" s="0" t="s">
        <v>2913</v>
      </c>
      <c r="L921" s="198" t="n">
        <v>0</v>
      </c>
      <c r="N921" s="198"/>
    </row>
    <row r="922" customFormat="false" ht="12.75" hidden="false" customHeight="false" outlineLevel="0" collapsed="false">
      <c r="A922" s="0" t="s">
        <v>2915</v>
      </c>
      <c r="B922" s="0" t="s">
        <v>2916</v>
      </c>
      <c r="C922" s="0" t="s">
        <v>2917</v>
      </c>
      <c r="D922" s="197" t="n">
        <v>207.7</v>
      </c>
      <c r="G922" s="0" t="s">
        <v>2915</v>
      </c>
      <c r="H922" s="198" t="n">
        <v>0</v>
      </c>
      <c r="J922" s="0" t="str">
        <f aca="false">TRIM(B922)</f>
        <v>815342-914</v>
      </c>
      <c r="K922" s="0" t="s">
        <v>2915</v>
      </c>
      <c r="L922" s="198" t="n">
        <v>0</v>
      </c>
      <c r="N922" s="198"/>
    </row>
    <row r="923" customFormat="false" ht="12.75" hidden="false" customHeight="false" outlineLevel="0" collapsed="false">
      <c r="A923" s="0" t="s">
        <v>2918</v>
      </c>
      <c r="B923" s="0" t="s">
        <v>2919</v>
      </c>
      <c r="C923" s="0" t="s">
        <v>2917</v>
      </c>
      <c r="D923" s="197" t="n">
        <v>232.7</v>
      </c>
      <c r="G923" s="0" t="s">
        <v>2918</v>
      </c>
      <c r="H923" s="198" t="n">
        <v>0</v>
      </c>
      <c r="J923" s="0" t="str">
        <f aca="false">TRIM(B923)</f>
        <v>815342-914P</v>
      </c>
      <c r="K923" s="0" t="s">
        <v>2918</v>
      </c>
      <c r="L923" s="198" t="n">
        <v>0</v>
      </c>
      <c r="N923" s="198"/>
    </row>
    <row r="924" customFormat="false" ht="12.75" hidden="false" customHeight="false" outlineLevel="0" collapsed="false">
      <c r="A924" s="0" t="s">
        <v>2920</v>
      </c>
      <c r="B924" s="0" t="s">
        <v>2921</v>
      </c>
      <c r="C924" s="0" t="s">
        <v>2922</v>
      </c>
      <c r="D924" s="197" t="n">
        <v>212.4</v>
      </c>
      <c r="G924" s="0" t="s">
        <v>2920</v>
      </c>
      <c r="H924" s="198" t="n">
        <v>69.13</v>
      </c>
      <c r="J924" s="0" t="str">
        <f aca="false">TRIM(B924)</f>
        <v>815342-915</v>
      </c>
      <c r="K924" s="0" t="s">
        <v>2920</v>
      </c>
      <c r="L924" s="198" t="n">
        <v>52.5</v>
      </c>
      <c r="N924" s="198"/>
    </row>
    <row r="925" customFormat="false" ht="12.75" hidden="false" customHeight="false" outlineLevel="0" collapsed="false">
      <c r="A925" s="0" t="s">
        <v>2923</v>
      </c>
      <c r="B925" s="0" t="s">
        <v>2924</v>
      </c>
      <c r="C925" s="0" t="s">
        <v>2922</v>
      </c>
      <c r="D925" s="197" t="n">
        <v>237.9</v>
      </c>
      <c r="G925" s="0" t="s">
        <v>2923</v>
      </c>
      <c r="H925" s="198" t="n">
        <v>77.44</v>
      </c>
      <c r="J925" s="0" t="str">
        <f aca="false">TRIM(B925)</f>
        <v>815342-915P</v>
      </c>
      <c r="K925" s="0" t="s">
        <v>2923</v>
      </c>
      <c r="L925" s="198" t="n">
        <v>77.44</v>
      </c>
      <c r="N925" s="198"/>
    </row>
    <row r="926" customFormat="false" ht="12.75" hidden="false" customHeight="false" outlineLevel="0" collapsed="false">
      <c r="A926" s="0" t="s">
        <v>2925</v>
      </c>
      <c r="B926" s="0" t="s">
        <v>2926</v>
      </c>
      <c r="C926" s="0" t="s">
        <v>2927</v>
      </c>
      <c r="D926" s="197" t="n">
        <v>217.1</v>
      </c>
      <c r="G926" s="0" t="s">
        <v>2925</v>
      </c>
      <c r="H926" s="198" t="n">
        <v>0</v>
      </c>
      <c r="J926" s="0" t="str">
        <f aca="false">TRIM(B926)</f>
        <v>815342-916</v>
      </c>
      <c r="K926" s="0" t="s">
        <v>2925</v>
      </c>
      <c r="L926" s="198" t="n">
        <v>0</v>
      </c>
      <c r="N926" s="198"/>
    </row>
    <row r="927" customFormat="false" ht="12.75" hidden="false" customHeight="false" outlineLevel="0" collapsed="false">
      <c r="A927" s="0" t="s">
        <v>2928</v>
      </c>
      <c r="B927" s="0" t="s">
        <v>2929</v>
      </c>
      <c r="C927" s="0" t="s">
        <v>2927</v>
      </c>
      <c r="D927" s="197" t="n">
        <v>243.2</v>
      </c>
      <c r="G927" s="0" t="s">
        <v>2928</v>
      </c>
      <c r="H927" s="198" t="n">
        <v>0</v>
      </c>
      <c r="J927" s="0" t="str">
        <f aca="false">TRIM(B927)</f>
        <v>815342-916P</v>
      </c>
      <c r="K927" s="0" t="s">
        <v>2928</v>
      </c>
      <c r="L927" s="198" t="n">
        <v>0</v>
      </c>
      <c r="N927" s="198"/>
    </row>
    <row r="928" customFormat="false" ht="12.75" hidden="false" customHeight="false" outlineLevel="0" collapsed="false">
      <c r="A928" s="0" t="s">
        <v>2930</v>
      </c>
      <c r="B928" s="0" t="s">
        <v>2931</v>
      </c>
      <c r="C928" s="0" t="s">
        <v>2932</v>
      </c>
      <c r="D928" s="197" t="n">
        <v>221.8</v>
      </c>
      <c r="G928" s="0" t="s">
        <v>2930</v>
      </c>
      <c r="H928" s="198" t="n">
        <v>0</v>
      </c>
      <c r="J928" s="0" t="str">
        <f aca="false">TRIM(B928)</f>
        <v>815342-917</v>
      </c>
      <c r="K928" s="0" t="s">
        <v>2930</v>
      </c>
      <c r="L928" s="198" t="n">
        <v>0</v>
      </c>
      <c r="N928" s="198"/>
    </row>
    <row r="929" customFormat="false" ht="12.75" hidden="false" customHeight="false" outlineLevel="0" collapsed="false">
      <c r="A929" s="0" t="s">
        <v>2933</v>
      </c>
      <c r="B929" s="0" t="s">
        <v>2934</v>
      </c>
      <c r="C929" s="0" t="s">
        <v>2932</v>
      </c>
      <c r="D929" s="197" t="n">
        <v>248.5</v>
      </c>
      <c r="G929" s="0" t="s">
        <v>2933</v>
      </c>
      <c r="H929" s="198" t="n">
        <v>0</v>
      </c>
      <c r="J929" s="0" t="str">
        <f aca="false">TRIM(B929)</f>
        <v>815342-917P</v>
      </c>
      <c r="K929" s="0" t="s">
        <v>2933</v>
      </c>
      <c r="L929" s="198" t="n">
        <v>0</v>
      </c>
      <c r="N929" s="198"/>
    </row>
    <row r="930" customFormat="false" ht="12.75" hidden="false" customHeight="false" outlineLevel="0" collapsed="false">
      <c r="A930" s="0" t="s">
        <v>2935</v>
      </c>
      <c r="B930" s="0" t="s">
        <v>2936</v>
      </c>
      <c r="C930" s="0" t="s">
        <v>2937</v>
      </c>
      <c r="D930" s="197" t="n">
        <v>226.5</v>
      </c>
      <c r="G930" s="0" t="s">
        <v>2935</v>
      </c>
      <c r="H930" s="198" t="n">
        <v>0</v>
      </c>
      <c r="J930" s="0" t="str">
        <f aca="false">TRIM(B930)</f>
        <v>815342-918</v>
      </c>
      <c r="K930" s="0" t="s">
        <v>2935</v>
      </c>
      <c r="L930" s="198" t="n">
        <v>0</v>
      </c>
      <c r="N930" s="198"/>
    </row>
    <row r="931" customFormat="false" ht="12.75" hidden="false" customHeight="false" outlineLevel="0" collapsed="false">
      <c r="A931" s="0" t="s">
        <v>2938</v>
      </c>
      <c r="B931" s="0" t="s">
        <v>2939</v>
      </c>
      <c r="C931" s="0" t="s">
        <v>2937</v>
      </c>
      <c r="D931" s="197" t="n">
        <v>253.7</v>
      </c>
      <c r="G931" s="0" t="s">
        <v>2938</v>
      </c>
      <c r="H931" s="198" t="n">
        <v>0</v>
      </c>
      <c r="J931" s="0" t="str">
        <f aca="false">TRIM(B931)</f>
        <v>815342-918P</v>
      </c>
      <c r="K931" s="0" t="s">
        <v>2938</v>
      </c>
      <c r="L931" s="198" t="n">
        <v>0</v>
      </c>
      <c r="N931" s="198"/>
    </row>
    <row r="932" customFormat="false" ht="12.75" hidden="false" customHeight="false" outlineLevel="0" collapsed="false">
      <c r="A932" s="0" t="s">
        <v>2940</v>
      </c>
      <c r="B932" s="0" t="s">
        <v>2941</v>
      </c>
      <c r="C932" s="0" t="s">
        <v>2942</v>
      </c>
      <c r="D932" s="197" t="n">
        <v>231.2</v>
      </c>
      <c r="G932" s="0" t="s">
        <v>2940</v>
      </c>
      <c r="H932" s="198" t="n">
        <v>0</v>
      </c>
      <c r="J932" s="0" t="str">
        <f aca="false">TRIM(B932)</f>
        <v>815342-919</v>
      </c>
      <c r="K932" s="0" t="s">
        <v>2940</v>
      </c>
      <c r="L932" s="198" t="n">
        <v>0</v>
      </c>
      <c r="N932" s="198"/>
    </row>
    <row r="933" customFormat="false" ht="12.75" hidden="false" customHeight="false" outlineLevel="0" collapsed="false">
      <c r="A933" s="0" t="s">
        <v>2943</v>
      </c>
      <c r="B933" s="0" t="s">
        <v>2944</v>
      </c>
      <c r="C933" s="0" t="s">
        <v>2942</v>
      </c>
      <c r="D933" s="197" t="n">
        <v>259</v>
      </c>
      <c r="G933" s="0" t="s">
        <v>2943</v>
      </c>
      <c r="H933" s="198" t="n">
        <v>0</v>
      </c>
      <c r="J933" s="0" t="str">
        <f aca="false">TRIM(B933)</f>
        <v>815342-919P</v>
      </c>
      <c r="K933" s="0" t="s">
        <v>2943</v>
      </c>
      <c r="L933" s="198" t="n">
        <v>0</v>
      </c>
      <c r="N933" s="198"/>
    </row>
    <row r="934" customFormat="false" ht="12.75" hidden="false" customHeight="false" outlineLevel="0" collapsed="false">
      <c r="A934" s="0" t="s">
        <v>2945</v>
      </c>
      <c r="B934" s="0" t="s">
        <v>2946</v>
      </c>
      <c r="C934" s="0" t="s">
        <v>2947</v>
      </c>
      <c r="D934" s="197" t="n">
        <v>235.9</v>
      </c>
      <c r="G934" s="0" t="s">
        <v>2945</v>
      </c>
      <c r="H934" s="198" t="n">
        <v>76.79</v>
      </c>
      <c r="J934" s="0" t="str">
        <f aca="false">TRIM(B934)</f>
        <v>815342-920</v>
      </c>
      <c r="K934" s="0" t="s">
        <v>2945</v>
      </c>
      <c r="L934" s="198" t="n">
        <v>56.7</v>
      </c>
      <c r="N934" s="198"/>
    </row>
    <row r="935" customFormat="false" ht="12.75" hidden="false" customHeight="false" outlineLevel="0" collapsed="false">
      <c r="A935" s="0" t="s">
        <v>2948</v>
      </c>
      <c r="B935" s="0" t="s">
        <v>2949</v>
      </c>
      <c r="C935" s="0" t="s">
        <v>2947</v>
      </c>
      <c r="D935" s="197" t="n">
        <v>264.3</v>
      </c>
      <c r="G935" s="0" t="s">
        <v>2948</v>
      </c>
      <c r="H935" s="198" t="n">
        <v>86.03</v>
      </c>
      <c r="J935" s="0" t="str">
        <f aca="false">TRIM(B935)</f>
        <v>815342-920P</v>
      </c>
      <c r="K935" s="0" t="s">
        <v>2948</v>
      </c>
      <c r="L935" s="198" t="n">
        <v>86.03</v>
      </c>
      <c r="N935" s="198"/>
    </row>
    <row r="936" customFormat="false" ht="12.75" hidden="false" customHeight="false" outlineLevel="0" collapsed="false">
      <c r="A936" s="0" t="s">
        <v>2950</v>
      </c>
      <c r="B936" s="0" t="s">
        <v>2951</v>
      </c>
      <c r="C936" s="0" t="s">
        <v>2952</v>
      </c>
      <c r="D936" s="197" t="n">
        <v>162</v>
      </c>
      <c r="G936" s="0" t="s">
        <v>2950</v>
      </c>
      <c r="H936" s="198" t="n">
        <v>41.42</v>
      </c>
      <c r="J936" s="0" t="str">
        <f aca="false">TRIM(B936)</f>
        <v>815372-903</v>
      </c>
      <c r="K936" s="0" t="s">
        <v>2950</v>
      </c>
      <c r="L936" s="198" t="n">
        <v>38.54</v>
      </c>
      <c r="N936" s="198"/>
    </row>
    <row r="937" customFormat="false" ht="12.75" hidden="false" customHeight="false" outlineLevel="0" collapsed="false">
      <c r="A937" s="0" t="s">
        <v>2953</v>
      </c>
      <c r="B937" s="0" t="s">
        <v>2954</v>
      </c>
      <c r="C937" s="0" t="s">
        <v>2952</v>
      </c>
      <c r="D937" s="197" t="n">
        <v>181.8</v>
      </c>
      <c r="G937" s="0" t="s">
        <v>2953</v>
      </c>
      <c r="H937" s="198" t="n">
        <v>0</v>
      </c>
      <c r="J937" s="0" t="str">
        <f aca="false">TRIM(B937)</f>
        <v>815372-903P</v>
      </c>
      <c r="K937" s="0" t="s">
        <v>2953</v>
      </c>
      <c r="L937" s="198" t="n">
        <v>0</v>
      </c>
      <c r="N937" s="198"/>
    </row>
    <row r="938" customFormat="false" ht="12.75" hidden="false" customHeight="false" outlineLevel="0" collapsed="false">
      <c r="A938" s="0" t="s">
        <v>2955</v>
      </c>
      <c r="B938" s="0" t="s">
        <v>2956</v>
      </c>
      <c r="C938" s="0" t="s">
        <v>2957</v>
      </c>
      <c r="D938" s="197" t="n">
        <v>171.7</v>
      </c>
      <c r="G938" s="0" t="s">
        <v>2955</v>
      </c>
      <c r="H938" s="198" t="n">
        <v>43.91</v>
      </c>
      <c r="J938" s="0" t="str">
        <f aca="false">TRIM(B938)</f>
        <v>815372-906</v>
      </c>
      <c r="K938" s="0" t="s">
        <v>2955</v>
      </c>
      <c r="L938" s="198" t="n">
        <v>41.48</v>
      </c>
      <c r="N938" s="198"/>
    </row>
    <row r="939" customFormat="false" ht="12.75" hidden="false" customHeight="false" outlineLevel="0" collapsed="false">
      <c r="A939" s="0" t="s">
        <v>2958</v>
      </c>
      <c r="B939" s="0" t="s">
        <v>2959</v>
      </c>
      <c r="C939" s="0" t="s">
        <v>2960</v>
      </c>
      <c r="D939" s="197" t="n">
        <v>192.7</v>
      </c>
      <c r="G939" s="0" t="s">
        <v>2958</v>
      </c>
      <c r="H939" s="198" t="n">
        <v>49.27</v>
      </c>
      <c r="J939" s="0" t="str">
        <f aca="false">TRIM(B939)</f>
        <v>815372-906P</v>
      </c>
      <c r="K939" s="0" t="s">
        <v>2958</v>
      </c>
      <c r="L939" s="198" t="n">
        <v>49.27</v>
      </c>
      <c r="N939" s="198"/>
    </row>
    <row r="940" customFormat="false" ht="12.75" hidden="false" customHeight="false" outlineLevel="0" collapsed="false">
      <c r="A940" s="0" t="s">
        <v>2961</v>
      </c>
      <c r="B940" s="0" t="s">
        <v>2962</v>
      </c>
      <c r="C940" s="0" t="s">
        <v>2963</v>
      </c>
      <c r="D940" s="197" t="n">
        <v>178.4</v>
      </c>
      <c r="G940" s="0" t="s">
        <v>2961</v>
      </c>
      <c r="H940" s="198" t="n">
        <v>45.6</v>
      </c>
      <c r="J940" s="0" t="str">
        <f aca="false">TRIM(B940)</f>
        <v>815372-908</v>
      </c>
      <c r="K940" s="0" t="s">
        <v>2961</v>
      </c>
      <c r="L940" s="198" t="n">
        <v>43.37</v>
      </c>
      <c r="N940" s="198"/>
    </row>
    <row r="941" customFormat="false" ht="12.75" hidden="false" customHeight="false" outlineLevel="0" collapsed="false">
      <c r="A941" s="0" t="s">
        <v>2964</v>
      </c>
      <c r="B941" s="0" t="s">
        <v>2965</v>
      </c>
      <c r="C941" s="0" t="s">
        <v>2963</v>
      </c>
      <c r="D941" s="197" t="n">
        <v>200</v>
      </c>
      <c r="G941" s="0" t="s">
        <v>2964</v>
      </c>
      <c r="H941" s="198" t="n">
        <v>0</v>
      </c>
      <c r="J941" s="0" t="str">
        <f aca="false">TRIM(B941)</f>
        <v>815372-908P</v>
      </c>
      <c r="K941" s="0" t="s">
        <v>2964</v>
      </c>
      <c r="L941" s="198" t="n">
        <v>0</v>
      </c>
      <c r="N941" s="198"/>
    </row>
    <row r="942" customFormat="false" ht="12.75" hidden="false" customHeight="false" outlineLevel="0" collapsed="false">
      <c r="A942" s="0" t="s">
        <v>2966</v>
      </c>
      <c r="B942" s="0" t="s">
        <v>2967</v>
      </c>
      <c r="C942" s="0" t="s">
        <v>2968</v>
      </c>
      <c r="D942" s="197" t="n">
        <v>184.8</v>
      </c>
      <c r="G942" s="0" t="s">
        <v>2966</v>
      </c>
      <c r="H942" s="198" t="n">
        <v>47.26</v>
      </c>
      <c r="J942" s="0" t="str">
        <f aca="false">TRIM(B942)</f>
        <v>815372-910</v>
      </c>
      <c r="K942" s="0" t="s">
        <v>2966</v>
      </c>
      <c r="L942" s="198" t="n">
        <v>45.36</v>
      </c>
      <c r="N942" s="198"/>
    </row>
    <row r="943" customFormat="false" ht="12.75" hidden="false" customHeight="false" outlineLevel="0" collapsed="false">
      <c r="A943" s="0" t="s">
        <v>2969</v>
      </c>
      <c r="B943" s="0" t="s">
        <v>2970</v>
      </c>
      <c r="C943" s="0" t="s">
        <v>2968</v>
      </c>
      <c r="D943" s="197" t="n">
        <v>207.1</v>
      </c>
      <c r="G943" s="0" t="s">
        <v>2969</v>
      </c>
      <c r="H943" s="198" t="n">
        <v>52.96</v>
      </c>
      <c r="J943" s="0" t="str">
        <f aca="false">TRIM(B943)</f>
        <v>815372-910P</v>
      </c>
      <c r="K943" s="0" t="s">
        <v>2969</v>
      </c>
      <c r="L943" s="198" t="n">
        <v>52.96</v>
      </c>
      <c r="N943" s="198"/>
    </row>
    <row r="944" customFormat="false" ht="12.75" hidden="false" customHeight="false" outlineLevel="0" collapsed="false">
      <c r="A944" s="0" t="s">
        <v>2971</v>
      </c>
      <c r="B944" s="0" t="s">
        <v>2972</v>
      </c>
      <c r="C944" s="0" t="s">
        <v>2973</v>
      </c>
      <c r="D944" s="197" t="n">
        <v>217.3</v>
      </c>
      <c r="G944" s="0" t="s">
        <v>2971</v>
      </c>
      <c r="H944" s="198" t="n">
        <v>70.73</v>
      </c>
      <c r="J944" s="0" t="str">
        <f aca="false">TRIM(B944)</f>
        <v>815372-920</v>
      </c>
      <c r="K944" s="0" t="s">
        <v>2971</v>
      </c>
      <c r="L944" s="198" t="n">
        <v>55.02</v>
      </c>
      <c r="N944" s="198"/>
    </row>
    <row r="945" customFormat="false" ht="12.75" hidden="false" customHeight="false" outlineLevel="0" collapsed="false">
      <c r="A945" s="0" t="s">
        <v>2974</v>
      </c>
      <c r="B945" s="0" t="s">
        <v>2975</v>
      </c>
      <c r="C945" s="0" t="s">
        <v>2976</v>
      </c>
      <c r="D945" s="197" t="n">
        <v>152</v>
      </c>
      <c r="G945" s="0" t="s">
        <v>2974</v>
      </c>
      <c r="H945" s="198" t="n">
        <v>0</v>
      </c>
      <c r="J945" s="0" t="str">
        <f aca="false">TRIM(B945)</f>
        <v>815396-902</v>
      </c>
      <c r="K945" s="0" t="s">
        <v>2974</v>
      </c>
      <c r="L945" s="198" t="n">
        <v>0</v>
      </c>
      <c r="N945" s="198"/>
    </row>
    <row r="946" customFormat="false" ht="12.75" hidden="false" customHeight="false" outlineLevel="0" collapsed="false">
      <c r="A946" s="0" t="s">
        <v>2977</v>
      </c>
      <c r="B946" s="0" t="s">
        <v>2978</v>
      </c>
      <c r="C946" s="0" t="s">
        <v>2976</v>
      </c>
      <c r="D946" s="197" t="n">
        <v>174.8</v>
      </c>
      <c r="G946" s="0" t="s">
        <v>2977</v>
      </c>
      <c r="H946" s="198" t="n">
        <v>0</v>
      </c>
      <c r="J946" s="0" t="str">
        <f aca="false">TRIM(B946)</f>
        <v>815396-902P</v>
      </c>
      <c r="K946" s="0" t="s">
        <v>2977</v>
      </c>
      <c r="L946" s="198" t="n">
        <v>0</v>
      </c>
      <c r="N946" s="198"/>
    </row>
    <row r="947" customFormat="false" ht="12.75" hidden="false" customHeight="false" outlineLevel="0" collapsed="false">
      <c r="A947" s="0" t="s">
        <v>2979</v>
      </c>
      <c r="B947" s="0" t="s">
        <v>2980</v>
      </c>
      <c r="C947" s="0" t="s">
        <v>2952</v>
      </c>
      <c r="D947" s="197" t="n">
        <v>155.4</v>
      </c>
      <c r="G947" s="0" t="s">
        <v>2979</v>
      </c>
      <c r="H947" s="198" t="n">
        <v>29.4</v>
      </c>
      <c r="J947" s="0" t="str">
        <f aca="false">TRIM(B947)</f>
        <v>815396-903</v>
      </c>
      <c r="K947" s="0" t="s">
        <v>2979</v>
      </c>
      <c r="L947" s="198" t="n">
        <v>23.31</v>
      </c>
      <c r="N947" s="198"/>
    </row>
    <row r="948" customFormat="false" ht="12.75" hidden="false" customHeight="false" outlineLevel="0" collapsed="false">
      <c r="A948" s="0" t="s">
        <v>2981</v>
      </c>
      <c r="B948" s="0" t="s">
        <v>2982</v>
      </c>
      <c r="C948" s="0" t="s">
        <v>2952</v>
      </c>
      <c r="D948" s="197" t="n">
        <v>175</v>
      </c>
      <c r="G948" s="0" t="s">
        <v>2981</v>
      </c>
      <c r="H948" s="198" t="n">
        <v>33.6</v>
      </c>
      <c r="J948" s="0" t="str">
        <f aca="false">TRIM(B948)</f>
        <v>815396-903P</v>
      </c>
      <c r="K948" s="0" t="s">
        <v>2981</v>
      </c>
      <c r="L948" s="198" t="n">
        <v>24.57</v>
      </c>
      <c r="N948" s="198"/>
    </row>
    <row r="949" customFormat="false" ht="12.75" hidden="false" customHeight="false" outlineLevel="0" collapsed="false">
      <c r="A949" s="0" t="s">
        <v>2983</v>
      </c>
      <c r="B949" s="0" t="s">
        <v>2984</v>
      </c>
      <c r="C949" s="0" t="s">
        <v>2985</v>
      </c>
      <c r="D949" s="197" t="n">
        <v>146.9</v>
      </c>
      <c r="G949" s="0" t="s">
        <v>2983</v>
      </c>
      <c r="H949" s="198" t="n">
        <v>37.55</v>
      </c>
      <c r="J949" s="0" t="str">
        <f aca="false">TRIM(B949)</f>
        <v>815396-904</v>
      </c>
      <c r="K949" s="0" t="s">
        <v>2983</v>
      </c>
      <c r="L949" s="198" t="n">
        <v>37.55</v>
      </c>
      <c r="N949" s="198"/>
    </row>
    <row r="950" customFormat="false" ht="12.75" hidden="false" customHeight="false" outlineLevel="0" collapsed="false">
      <c r="A950" s="0" t="s">
        <v>2986</v>
      </c>
      <c r="B950" s="0" t="s">
        <v>2987</v>
      </c>
      <c r="C950" s="0" t="s">
        <v>2985</v>
      </c>
      <c r="D950" s="197" t="n">
        <v>178.7</v>
      </c>
      <c r="G950" s="0" t="s">
        <v>2986</v>
      </c>
      <c r="H950" s="198" t="n">
        <v>58.17</v>
      </c>
      <c r="J950" s="0" t="str">
        <f aca="false">TRIM(B950)</f>
        <v>815396-904P</v>
      </c>
      <c r="K950" s="0" t="s">
        <v>2986</v>
      </c>
      <c r="L950" s="198" t="n">
        <v>25.41</v>
      </c>
      <c r="N950" s="198"/>
    </row>
    <row r="951" customFormat="false" ht="12.75" hidden="false" customHeight="false" outlineLevel="0" collapsed="false">
      <c r="A951" s="0" t="s">
        <v>2988</v>
      </c>
      <c r="B951" s="0" t="s">
        <v>2989</v>
      </c>
      <c r="C951" s="0" t="s">
        <v>2990</v>
      </c>
      <c r="D951" s="197" t="n">
        <v>162</v>
      </c>
      <c r="G951" s="0" t="s">
        <v>2988</v>
      </c>
      <c r="H951" s="198" t="n">
        <v>52.73</v>
      </c>
      <c r="J951" s="0" t="str">
        <f aca="false">TRIM(B951)</f>
        <v>815396-905</v>
      </c>
      <c r="K951" s="0" t="s">
        <v>2988</v>
      </c>
      <c r="L951" s="198" t="n">
        <v>52.73</v>
      </c>
      <c r="N951" s="198"/>
    </row>
    <row r="952" customFormat="false" ht="12.75" hidden="false" customHeight="false" outlineLevel="0" collapsed="false">
      <c r="A952" s="0" t="s">
        <v>2991</v>
      </c>
      <c r="B952" s="0" t="s">
        <v>2992</v>
      </c>
      <c r="C952" s="0" t="s">
        <v>2990</v>
      </c>
      <c r="D952" s="197" t="n">
        <v>182.4</v>
      </c>
      <c r="G952" s="0" t="s">
        <v>2991</v>
      </c>
      <c r="H952" s="198" t="n">
        <v>59.37</v>
      </c>
      <c r="J952" s="0" t="str">
        <f aca="false">TRIM(B952)</f>
        <v>815396-905P</v>
      </c>
      <c r="K952" s="0" t="s">
        <v>2991</v>
      </c>
      <c r="L952" s="198" t="n">
        <v>59.37</v>
      </c>
      <c r="N952" s="198"/>
    </row>
    <row r="953" customFormat="false" ht="12.75" hidden="false" customHeight="false" outlineLevel="0" collapsed="false">
      <c r="A953" s="0" t="s">
        <v>2993</v>
      </c>
      <c r="B953" s="0" t="s">
        <v>2994</v>
      </c>
      <c r="C953" s="0" t="s">
        <v>2960</v>
      </c>
      <c r="D953" s="197" t="n">
        <v>165.1</v>
      </c>
      <c r="G953" s="0" t="s">
        <v>2993</v>
      </c>
      <c r="H953" s="198" t="n">
        <v>32.03</v>
      </c>
      <c r="J953" s="0" t="str">
        <f aca="false">TRIM(B953)</f>
        <v>815396-906</v>
      </c>
      <c r="K953" s="0" t="s">
        <v>2993</v>
      </c>
      <c r="L953" s="198" t="n">
        <v>25.83</v>
      </c>
      <c r="N953" s="198"/>
    </row>
    <row r="954" customFormat="false" ht="12.75" hidden="false" customHeight="false" outlineLevel="0" collapsed="false">
      <c r="A954" s="0" t="s">
        <v>337</v>
      </c>
      <c r="B954" s="0" t="s">
        <v>338</v>
      </c>
      <c r="C954" s="0" t="s">
        <v>2960</v>
      </c>
      <c r="D954" s="197" t="n">
        <v>186</v>
      </c>
      <c r="G954" s="0" t="s">
        <v>337</v>
      </c>
      <c r="H954" s="198" t="n">
        <v>37.28</v>
      </c>
      <c r="J954" s="0" t="str">
        <f aca="false">TRIM(B954)</f>
        <v>815396-906P</v>
      </c>
      <c r="K954" s="0" t="s">
        <v>337</v>
      </c>
      <c r="L954" s="198" t="n">
        <v>27.09</v>
      </c>
      <c r="N954" s="198"/>
    </row>
    <row r="955" customFormat="false" ht="12.75" hidden="false" customHeight="false" outlineLevel="0" collapsed="false">
      <c r="A955" s="0" t="s">
        <v>2995</v>
      </c>
      <c r="B955" s="0" t="s">
        <v>2996</v>
      </c>
      <c r="C955" s="0" t="s">
        <v>2997</v>
      </c>
      <c r="D955" s="197" t="n">
        <v>168.5</v>
      </c>
      <c r="G955" s="0" t="s">
        <v>2995</v>
      </c>
      <c r="H955" s="198" t="n">
        <v>0</v>
      </c>
      <c r="J955" s="0" t="str">
        <f aca="false">TRIM(B955)</f>
        <v>815396-907</v>
      </c>
      <c r="K955" s="0" t="s">
        <v>2995</v>
      </c>
      <c r="L955" s="198" t="n">
        <v>0</v>
      </c>
      <c r="N955" s="198"/>
    </row>
    <row r="956" customFormat="false" ht="12.75" hidden="false" customHeight="false" outlineLevel="0" collapsed="false">
      <c r="A956" s="0" t="s">
        <v>2998</v>
      </c>
      <c r="B956" s="0" t="s">
        <v>2999</v>
      </c>
      <c r="C956" s="0" t="s">
        <v>2997</v>
      </c>
      <c r="D956" s="197" t="n">
        <v>189.3</v>
      </c>
      <c r="G956" s="0" t="s">
        <v>2998</v>
      </c>
      <c r="H956" s="198" t="n">
        <v>0</v>
      </c>
      <c r="J956" s="0" t="str">
        <f aca="false">TRIM(B956)</f>
        <v>815396-907P</v>
      </c>
      <c r="K956" s="0" t="s">
        <v>2998</v>
      </c>
      <c r="L956" s="198" t="n">
        <v>0</v>
      </c>
      <c r="N956" s="198"/>
    </row>
    <row r="957" customFormat="false" ht="12.75" hidden="false" customHeight="false" outlineLevel="0" collapsed="false">
      <c r="A957" s="0" t="s">
        <v>3000</v>
      </c>
      <c r="B957" s="0" t="s">
        <v>3001</v>
      </c>
      <c r="C957" s="0" t="s">
        <v>2963</v>
      </c>
      <c r="D957" s="197" t="n">
        <v>176.4</v>
      </c>
      <c r="G957" s="0" t="s">
        <v>3000</v>
      </c>
      <c r="H957" s="198" t="n">
        <v>34.13</v>
      </c>
      <c r="J957" s="0" t="str">
        <f aca="false">TRIM(B957)</f>
        <v>815396-908</v>
      </c>
      <c r="K957" s="0" t="s">
        <v>3000</v>
      </c>
      <c r="L957" s="198" t="n">
        <v>27.51</v>
      </c>
      <c r="N957" s="198"/>
    </row>
    <row r="958" customFormat="false" ht="12.75" hidden="false" customHeight="false" outlineLevel="0" collapsed="false">
      <c r="A958" s="0" t="s">
        <v>340</v>
      </c>
      <c r="B958" s="0" t="s">
        <v>341</v>
      </c>
      <c r="C958" s="0" t="s">
        <v>2963</v>
      </c>
      <c r="D958" s="197" t="n">
        <v>193.2</v>
      </c>
      <c r="G958" s="0" t="s">
        <v>340</v>
      </c>
      <c r="H958" s="198" t="n">
        <v>38.85</v>
      </c>
      <c r="J958" s="0" t="str">
        <f aca="false">TRIM(B958)</f>
        <v>815396-908P</v>
      </c>
      <c r="K958" s="0" t="s">
        <v>340</v>
      </c>
      <c r="L958" s="198" t="n">
        <v>28.77</v>
      </c>
      <c r="N958" s="198"/>
    </row>
    <row r="959" customFormat="false" ht="12.75" hidden="false" customHeight="false" outlineLevel="0" collapsed="false">
      <c r="A959" s="0" t="s">
        <v>3002</v>
      </c>
      <c r="B959" s="0" t="s">
        <v>3003</v>
      </c>
      <c r="C959" s="0" t="s">
        <v>3004</v>
      </c>
      <c r="D959" s="197" t="n">
        <v>175.2</v>
      </c>
      <c r="G959" s="0" t="s">
        <v>3002</v>
      </c>
      <c r="H959" s="198" t="n">
        <v>57.03</v>
      </c>
      <c r="J959" s="0" t="str">
        <f aca="false">TRIM(B959)</f>
        <v>815396-909</v>
      </c>
      <c r="K959" s="0" t="s">
        <v>3002</v>
      </c>
      <c r="L959" s="198" t="n">
        <v>28.35</v>
      </c>
      <c r="N959" s="198"/>
    </row>
    <row r="960" customFormat="false" ht="12.75" hidden="false" customHeight="false" outlineLevel="0" collapsed="false">
      <c r="A960" s="0" t="s">
        <v>3005</v>
      </c>
      <c r="B960" s="0" t="s">
        <v>3006</v>
      </c>
      <c r="C960" s="0" t="s">
        <v>3004</v>
      </c>
      <c r="D960" s="197" t="n">
        <v>196.2</v>
      </c>
      <c r="G960" s="0" t="s">
        <v>3005</v>
      </c>
      <c r="H960" s="198" t="n">
        <v>63.86</v>
      </c>
      <c r="J960" s="0" t="str">
        <f aca="false">TRIM(B960)</f>
        <v>815396-909P</v>
      </c>
      <c r="K960" s="0" t="s">
        <v>3005</v>
      </c>
      <c r="L960" s="198" t="n">
        <v>29.61</v>
      </c>
      <c r="N960" s="198"/>
    </row>
    <row r="961" customFormat="false" ht="12.75" hidden="false" customHeight="false" outlineLevel="0" collapsed="false">
      <c r="A961" s="0" t="s">
        <v>3007</v>
      </c>
      <c r="B961" s="0" t="s">
        <v>3008</v>
      </c>
      <c r="C961" s="0" t="s">
        <v>2968</v>
      </c>
      <c r="D961" s="197" t="n">
        <v>178.5</v>
      </c>
      <c r="G961" s="0" t="s">
        <v>3007</v>
      </c>
      <c r="H961" s="198" t="n">
        <v>35.7</v>
      </c>
      <c r="J961" s="0" t="str">
        <f aca="false">TRIM(B961)</f>
        <v>815396-910</v>
      </c>
      <c r="K961" s="0" t="s">
        <v>3007</v>
      </c>
      <c r="L961" s="198" t="n">
        <v>29.19</v>
      </c>
      <c r="N961" s="198"/>
    </row>
    <row r="962" customFormat="false" ht="12.75" hidden="false" customHeight="false" outlineLevel="0" collapsed="false">
      <c r="A962" s="0" t="s">
        <v>343</v>
      </c>
      <c r="B962" s="0" t="s">
        <v>344</v>
      </c>
      <c r="C962" s="0" t="s">
        <v>2968</v>
      </c>
      <c r="D962" s="197" t="n">
        <v>200.5</v>
      </c>
      <c r="G962" s="0" t="s">
        <v>343</v>
      </c>
      <c r="H962" s="198" t="n">
        <v>40.43</v>
      </c>
      <c r="J962" s="0" t="str">
        <f aca="false">TRIM(B962)</f>
        <v>815396-910P</v>
      </c>
      <c r="K962" s="0" t="s">
        <v>343</v>
      </c>
      <c r="L962" s="198" t="n">
        <v>30.45</v>
      </c>
      <c r="N962" s="198"/>
    </row>
    <row r="963" customFormat="false" ht="12.75" hidden="false" customHeight="false" outlineLevel="0" collapsed="false">
      <c r="A963" s="0" t="s">
        <v>3009</v>
      </c>
      <c r="B963" s="0" t="s">
        <v>3010</v>
      </c>
      <c r="C963" s="0" t="s">
        <v>3011</v>
      </c>
      <c r="D963" s="197" t="n">
        <v>181.8</v>
      </c>
      <c r="G963" s="0" t="s">
        <v>3009</v>
      </c>
      <c r="H963" s="198" t="n">
        <v>0</v>
      </c>
      <c r="J963" s="0" t="str">
        <f aca="false">TRIM(B963)</f>
        <v>815396-911</v>
      </c>
      <c r="K963" s="0" t="s">
        <v>3009</v>
      </c>
      <c r="L963" s="198" t="n">
        <v>0</v>
      </c>
      <c r="N963" s="198"/>
    </row>
    <row r="964" customFormat="false" ht="12.75" hidden="false" customHeight="false" outlineLevel="0" collapsed="false">
      <c r="A964" s="0" t="s">
        <v>3012</v>
      </c>
      <c r="B964" s="0" t="s">
        <v>3013</v>
      </c>
      <c r="C964" s="0" t="s">
        <v>3011</v>
      </c>
      <c r="D964" s="197" t="n">
        <v>203.1</v>
      </c>
      <c r="G964" s="0" t="s">
        <v>3012</v>
      </c>
      <c r="H964" s="198" t="n">
        <v>0</v>
      </c>
      <c r="J964" s="0" t="str">
        <f aca="false">TRIM(B964)</f>
        <v>815396-911P</v>
      </c>
      <c r="K964" s="0" t="s">
        <v>3012</v>
      </c>
      <c r="L964" s="198" t="n">
        <v>0</v>
      </c>
      <c r="N964" s="198"/>
    </row>
    <row r="965" customFormat="false" ht="12.75" hidden="false" customHeight="false" outlineLevel="0" collapsed="false">
      <c r="A965" s="0" t="s">
        <v>3014</v>
      </c>
      <c r="B965" s="0" t="s">
        <v>3015</v>
      </c>
      <c r="C965" s="0" t="s">
        <v>3016</v>
      </c>
      <c r="D965" s="197" t="n">
        <v>185.1</v>
      </c>
      <c r="G965" s="0" t="s">
        <v>3014</v>
      </c>
      <c r="H965" s="198" t="n">
        <v>51.39</v>
      </c>
      <c r="J965" s="0" t="str">
        <f aca="false">TRIM(B965)</f>
        <v>815396-912</v>
      </c>
      <c r="K965" s="0" t="s">
        <v>3014</v>
      </c>
      <c r="L965" s="198" t="n">
        <v>30.87</v>
      </c>
      <c r="N965" s="198"/>
    </row>
    <row r="966" customFormat="false" ht="12.75" hidden="false" customHeight="false" outlineLevel="0" collapsed="false">
      <c r="A966" s="0" t="s">
        <v>3017</v>
      </c>
      <c r="B966" s="0" t="s">
        <v>3018</v>
      </c>
      <c r="C966" s="0" t="s">
        <v>3016</v>
      </c>
      <c r="D966" s="197" t="n">
        <v>207.7</v>
      </c>
      <c r="G966" s="0" t="s">
        <v>3017</v>
      </c>
      <c r="H966" s="198" t="n">
        <v>45</v>
      </c>
      <c r="J966" s="0" t="str">
        <f aca="false">TRIM(B966)</f>
        <v>815396-912P</v>
      </c>
      <c r="K966" s="0" t="s">
        <v>3017</v>
      </c>
      <c r="L966" s="198" t="n">
        <v>32.13</v>
      </c>
      <c r="N966" s="198"/>
    </row>
    <row r="967" customFormat="false" ht="12.75" hidden="false" customHeight="false" outlineLevel="0" collapsed="false">
      <c r="A967" s="0" t="s">
        <v>3019</v>
      </c>
      <c r="B967" s="0" t="s">
        <v>3020</v>
      </c>
      <c r="C967" s="0" t="s">
        <v>3021</v>
      </c>
      <c r="D967" s="197" t="n">
        <v>188.3</v>
      </c>
      <c r="G967" s="0" t="s">
        <v>3019</v>
      </c>
      <c r="H967" s="198" t="n">
        <v>0</v>
      </c>
      <c r="J967" s="0" t="str">
        <f aca="false">TRIM(B967)</f>
        <v>815396-913</v>
      </c>
      <c r="K967" s="0" t="s">
        <v>3019</v>
      </c>
      <c r="L967" s="198" t="n">
        <v>0</v>
      </c>
      <c r="N967" s="198"/>
    </row>
    <row r="968" customFormat="false" ht="12.75" hidden="false" customHeight="false" outlineLevel="0" collapsed="false">
      <c r="A968" s="0" t="s">
        <v>3022</v>
      </c>
      <c r="B968" s="0" t="s">
        <v>3023</v>
      </c>
      <c r="C968" s="0" t="s">
        <v>3021</v>
      </c>
      <c r="D968" s="197" t="n">
        <v>211.2</v>
      </c>
      <c r="G968" s="0" t="s">
        <v>3022</v>
      </c>
      <c r="H968" s="198" t="n">
        <v>0</v>
      </c>
      <c r="J968" s="0" t="str">
        <f aca="false">TRIM(B968)</f>
        <v>815396-913P</v>
      </c>
      <c r="K968" s="0" t="s">
        <v>3022</v>
      </c>
      <c r="L968" s="198" t="n">
        <v>0</v>
      </c>
      <c r="N968" s="198"/>
    </row>
    <row r="969" customFormat="false" ht="12.75" hidden="false" customHeight="false" outlineLevel="0" collapsed="false">
      <c r="A969" s="0" t="s">
        <v>3024</v>
      </c>
      <c r="B969" s="0" t="s">
        <v>3025</v>
      </c>
      <c r="C969" s="0" t="s">
        <v>3026</v>
      </c>
      <c r="D969" s="197" t="n">
        <v>191.6</v>
      </c>
      <c r="G969" s="0" t="s">
        <v>3024</v>
      </c>
      <c r="H969" s="198" t="n">
        <v>0</v>
      </c>
      <c r="J969" s="0" t="str">
        <f aca="false">TRIM(B969)</f>
        <v>815396-914</v>
      </c>
      <c r="K969" s="0" t="s">
        <v>3024</v>
      </c>
      <c r="L969" s="198" t="n">
        <v>0</v>
      </c>
      <c r="N969" s="198"/>
    </row>
    <row r="970" customFormat="false" ht="12.75" hidden="false" customHeight="false" outlineLevel="0" collapsed="false">
      <c r="A970" s="0" t="s">
        <v>3027</v>
      </c>
      <c r="B970" s="0" t="s">
        <v>3028</v>
      </c>
      <c r="C970" s="0" t="s">
        <v>3026</v>
      </c>
      <c r="G970" s="0" t="s">
        <v>3027</v>
      </c>
      <c r="H970" s="198" t="n">
        <v>0</v>
      </c>
      <c r="J970" s="0" t="str">
        <f aca="false">TRIM(B970)</f>
        <v>815396-914P</v>
      </c>
      <c r="K970" s="0" t="s">
        <v>3027</v>
      </c>
      <c r="L970" s="198" t="n">
        <v>0</v>
      </c>
      <c r="N970" s="198"/>
    </row>
    <row r="971" customFormat="false" ht="12.75" hidden="false" customHeight="false" outlineLevel="0" collapsed="false">
      <c r="A971" s="0" t="s">
        <v>3029</v>
      </c>
      <c r="B971" s="0" t="s">
        <v>3030</v>
      </c>
      <c r="C971" s="0" t="s">
        <v>3031</v>
      </c>
      <c r="D971" s="197" t="n">
        <v>194.9</v>
      </c>
      <c r="G971" s="0" t="s">
        <v>3029</v>
      </c>
      <c r="H971" s="198" t="n">
        <v>63.44</v>
      </c>
      <c r="J971" s="0" t="str">
        <f aca="false">TRIM(B971)</f>
        <v>815396-915</v>
      </c>
      <c r="K971" s="0" t="s">
        <v>3029</v>
      </c>
      <c r="L971" s="198" t="n">
        <v>33.39</v>
      </c>
      <c r="N971" s="198"/>
    </row>
    <row r="972" customFormat="false" ht="12.75" hidden="false" customHeight="false" outlineLevel="0" collapsed="false">
      <c r="A972" s="0" t="s">
        <v>3032</v>
      </c>
      <c r="B972" s="0" t="s">
        <v>3033</v>
      </c>
      <c r="C972" s="0" t="s">
        <v>3031</v>
      </c>
      <c r="D972" s="197" t="n">
        <v>218.7</v>
      </c>
      <c r="G972" s="0" t="s">
        <v>3032</v>
      </c>
      <c r="H972" s="198" t="n">
        <v>71.19</v>
      </c>
      <c r="J972" s="0" t="str">
        <f aca="false">TRIM(B972)</f>
        <v>815396-915P</v>
      </c>
      <c r="K972" s="0" t="s">
        <v>3032</v>
      </c>
      <c r="L972" s="198" t="n">
        <v>34.65</v>
      </c>
      <c r="N972" s="198"/>
    </row>
    <row r="973" customFormat="false" ht="12.75" hidden="false" customHeight="false" outlineLevel="0" collapsed="false">
      <c r="A973" s="0" t="s">
        <v>3034</v>
      </c>
      <c r="B973" s="0" t="s">
        <v>3035</v>
      </c>
      <c r="C973" s="0" t="s">
        <v>3036</v>
      </c>
      <c r="D973" s="197" t="n">
        <v>198.3</v>
      </c>
      <c r="G973" s="0" t="s">
        <v>3034</v>
      </c>
      <c r="H973" s="198" t="n">
        <v>0</v>
      </c>
      <c r="J973" s="0" t="str">
        <f aca="false">TRIM(B973)</f>
        <v>815396-916P</v>
      </c>
      <c r="K973" s="0" t="s">
        <v>3034</v>
      </c>
      <c r="L973" s="198" t="n">
        <v>0</v>
      </c>
      <c r="N973" s="198"/>
    </row>
    <row r="974" customFormat="false" ht="12.75" hidden="false" customHeight="false" outlineLevel="0" collapsed="false">
      <c r="A974" s="0" t="s">
        <v>3037</v>
      </c>
      <c r="B974" s="0" t="s">
        <v>3038</v>
      </c>
      <c r="C974" s="0" t="s">
        <v>3039</v>
      </c>
      <c r="D974" s="197" t="n">
        <v>201.5</v>
      </c>
      <c r="G974" s="0" t="s">
        <v>3037</v>
      </c>
      <c r="H974" s="198" t="n">
        <v>0</v>
      </c>
      <c r="J974" s="0" t="str">
        <f aca="false">TRIM(B974)</f>
        <v>815396-917P</v>
      </c>
      <c r="K974" s="0" t="s">
        <v>3037</v>
      </c>
      <c r="L974" s="198" t="n">
        <v>0</v>
      </c>
      <c r="N974" s="198"/>
    </row>
    <row r="975" customFormat="false" ht="12.75" hidden="false" customHeight="false" outlineLevel="0" collapsed="false">
      <c r="A975" s="0" t="s">
        <v>3040</v>
      </c>
      <c r="B975" s="0" t="s">
        <v>3041</v>
      </c>
      <c r="C975" s="0" t="s">
        <v>3042</v>
      </c>
      <c r="D975" s="197" t="n">
        <v>204.9</v>
      </c>
      <c r="G975" s="0" t="s">
        <v>3040</v>
      </c>
      <c r="H975" s="198" t="n">
        <v>0</v>
      </c>
      <c r="J975" s="0" t="str">
        <f aca="false">TRIM(B975)</f>
        <v>815396-918P</v>
      </c>
      <c r="K975" s="0" t="s">
        <v>3040</v>
      </c>
      <c r="L975" s="198" t="n">
        <v>0</v>
      </c>
      <c r="N975" s="198"/>
    </row>
    <row r="976" customFormat="false" ht="12.75" hidden="false" customHeight="false" outlineLevel="0" collapsed="false">
      <c r="A976" s="0" t="s">
        <v>3043</v>
      </c>
      <c r="B976" s="0" t="s">
        <v>3044</v>
      </c>
      <c r="C976" s="0" t="s">
        <v>3045</v>
      </c>
      <c r="D976" s="197" t="n">
        <v>208.1</v>
      </c>
      <c r="G976" s="0" t="s">
        <v>3043</v>
      </c>
      <c r="H976" s="198" t="n">
        <v>0</v>
      </c>
      <c r="J976" s="0" t="str">
        <f aca="false">TRIM(B976)</f>
        <v>815396-919P</v>
      </c>
      <c r="K976" s="0" t="s">
        <v>3043</v>
      </c>
      <c r="L976" s="198" t="n">
        <v>0</v>
      </c>
      <c r="N976" s="198"/>
    </row>
    <row r="977" customFormat="false" ht="12.75" hidden="false" customHeight="false" outlineLevel="0" collapsed="false">
      <c r="A977" s="0" t="s">
        <v>3046</v>
      </c>
      <c r="B977" s="0" t="s">
        <v>3047</v>
      </c>
      <c r="C977" s="0" t="s">
        <v>3048</v>
      </c>
      <c r="D977" s="197" t="n">
        <v>211.4</v>
      </c>
      <c r="G977" s="0" t="s">
        <v>3046</v>
      </c>
      <c r="H977" s="198" t="n">
        <v>68.81</v>
      </c>
      <c r="J977" s="0" t="str">
        <f aca="false">TRIM(B977)</f>
        <v>815396-920</v>
      </c>
      <c r="K977" s="0" t="s">
        <v>3046</v>
      </c>
      <c r="L977" s="198" t="n">
        <v>37.59</v>
      </c>
      <c r="N977" s="198"/>
    </row>
    <row r="978" customFormat="false" ht="12.75" hidden="false" customHeight="false" outlineLevel="0" collapsed="false">
      <c r="A978" s="0" t="s">
        <v>3049</v>
      </c>
      <c r="B978" s="0" t="s">
        <v>3050</v>
      </c>
      <c r="C978" s="0" t="s">
        <v>3048</v>
      </c>
      <c r="D978" s="197" t="n">
        <v>236.8</v>
      </c>
      <c r="G978" s="0" t="s">
        <v>3049</v>
      </c>
      <c r="H978" s="198" t="n">
        <v>77.08</v>
      </c>
      <c r="J978" s="0" t="str">
        <f aca="false">TRIM(B978)</f>
        <v>815396-920P</v>
      </c>
      <c r="K978" s="0" t="s">
        <v>3049</v>
      </c>
      <c r="L978" s="198" t="n">
        <v>38.85</v>
      </c>
      <c r="N978" s="198"/>
    </row>
    <row r="979" customFormat="false" ht="12.75" hidden="false" customHeight="false" outlineLevel="0" collapsed="false">
      <c r="A979" s="0" t="s">
        <v>3051</v>
      </c>
      <c r="B979" s="0" t="s">
        <v>3052</v>
      </c>
      <c r="C979" s="0" t="s">
        <v>3053</v>
      </c>
      <c r="D979" s="197" t="n">
        <v>224.6</v>
      </c>
      <c r="G979" s="0" t="s">
        <v>3051</v>
      </c>
      <c r="H979" s="198" t="n">
        <v>0</v>
      </c>
      <c r="J979" s="0" t="str">
        <f aca="false">TRIM(B979)</f>
        <v>815396-924</v>
      </c>
      <c r="K979" s="0" t="s">
        <v>3051</v>
      </c>
      <c r="L979" s="198" t="n">
        <v>0</v>
      </c>
      <c r="N979" s="198"/>
    </row>
    <row r="980" customFormat="false" ht="12.75" hidden="false" customHeight="false" outlineLevel="0" collapsed="false">
      <c r="A980" s="0" t="s">
        <v>3054</v>
      </c>
      <c r="B980" s="0" t="s">
        <v>3055</v>
      </c>
      <c r="C980" s="0" t="s">
        <v>3056</v>
      </c>
      <c r="D980" s="197" t="n">
        <v>228</v>
      </c>
      <c r="G980" s="0" t="s">
        <v>3054</v>
      </c>
      <c r="H980" s="198" t="n">
        <v>74.21</v>
      </c>
      <c r="J980" s="0" t="str">
        <f aca="false">TRIM(B980)</f>
        <v>815396-925</v>
      </c>
      <c r="K980" s="0" t="s">
        <v>3054</v>
      </c>
      <c r="L980" s="198" t="n">
        <v>41.79</v>
      </c>
      <c r="N980" s="198"/>
    </row>
    <row r="981" customFormat="false" ht="12.75" hidden="false" customHeight="false" outlineLevel="0" collapsed="false">
      <c r="A981" s="0" t="s">
        <v>3057</v>
      </c>
      <c r="B981" s="0" t="s">
        <v>3058</v>
      </c>
      <c r="C981" s="0" t="s">
        <v>3056</v>
      </c>
      <c r="D981" s="197" t="n">
        <v>255.1</v>
      </c>
      <c r="G981" s="0" t="s">
        <v>3057</v>
      </c>
      <c r="H981" s="198" t="n">
        <v>83.03</v>
      </c>
      <c r="J981" s="0" t="str">
        <f aca="false">TRIM(B981)</f>
        <v>815396-925P</v>
      </c>
      <c r="K981" s="0" t="s">
        <v>3057</v>
      </c>
      <c r="L981" s="198" t="n">
        <v>43.05</v>
      </c>
      <c r="N981" s="198"/>
    </row>
    <row r="982" customFormat="false" ht="12.75" hidden="false" customHeight="false" outlineLevel="0" collapsed="false">
      <c r="A982" s="0" t="s">
        <v>3059</v>
      </c>
      <c r="B982" s="0" t="s">
        <v>3060</v>
      </c>
      <c r="C982" s="0" t="s">
        <v>3061</v>
      </c>
      <c r="D982" s="197" t="n">
        <v>244.4</v>
      </c>
      <c r="G982" s="0" t="s">
        <v>3059</v>
      </c>
      <c r="H982" s="198" t="n">
        <v>79.55</v>
      </c>
      <c r="J982" s="0" t="str">
        <f aca="false">TRIM(B982)</f>
        <v>815396-930</v>
      </c>
      <c r="K982" s="0" t="s">
        <v>3059</v>
      </c>
      <c r="L982" s="198" t="n">
        <v>45.99</v>
      </c>
      <c r="N982" s="198"/>
    </row>
    <row r="983" customFormat="false" ht="12.75" hidden="false" customHeight="false" outlineLevel="0" collapsed="false">
      <c r="A983" s="0" t="s">
        <v>3062</v>
      </c>
      <c r="B983" s="0" t="s">
        <v>3063</v>
      </c>
      <c r="C983" s="0" t="s">
        <v>3064</v>
      </c>
      <c r="D983" s="197" t="n">
        <v>277.4</v>
      </c>
      <c r="G983" s="0" t="s">
        <v>3062</v>
      </c>
      <c r="H983" s="198" t="n">
        <v>90.29</v>
      </c>
      <c r="J983" s="0" t="str">
        <f aca="false">TRIM(B983)</f>
        <v>815396-940</v>
      </c>
      <c r="K983" s="0" t="s">
        <v>3062</v>
      </c>
      <c r="L983" s="198" t="n">
        <v>54.39</v>
      </c>
      <c r="N983" s="198"/>
    </row>
    <row r="984" customFormat="false" ht="12.75" hidden="false" customHeight="false" outlineLevel="0" collapsed="false">
      <c r="A984" s="0" t="s">
        <v>3065</v>
      </c>
      <c r="B984" s="0" t="s">
        <v>3066</v>
      </c>
      <c r="C984" s="0" t="s">
        <v>3067</v>
      </c>
      <c r="D984" s="197" t="n">
        <v>0</v>
      </c>
      <c r="G984" s="0" t="s">
        <v>3065</v>
      </c>
      <c r="H984" s="198" t="n">
        <v>43.91</v>
      </c>
      <c r="J984" s="0" t="str">
        <f aca="false">TRIM(B984)</f>
        <v>815402-006</v>
      </c>
      <c r="K984" s="0" t="s">
        <v>3065</v>
      </c>
      <c r="L984" s="198" t="n">
        <v>47.78</v>
      </c>
      <c r="N984" s="198"/>
    </row>
    <row r="985" customFormat="false" ht="12.75" hidden="false" customHeight="false" outlineLevel="0" collapsed="false">
      <c r="A985" s="0" t="s">
        <v>3068</v>
      </c>
      <c r="B985" s="0" t="s">
        <v>3069</v>
      </c>
      <c r="C985" s="0" t="s">
        <v>3070</v>
      </c>
      <c r="D985" s="197" t="n">
        <v>146.7</v>
      </c>
      <c r="G985" s="0" t="s">
        <v>3068</v>
      </c>
      <c r="H985" s="198" t="n">
        <v>0</v>
      </c>
      <c r="J985" s="0" t="str">
        <f aca="false">TRIM(B985)</f>
        <v>815414-901</v>
      </c>
      <c r="K985" s="0" t="s">
        <v>3068</v>
      </c>
      <c r="L985" s="198" t="n">
        <v>0</v>
      </c>
      <c r="N985" s="198"/>
    </row>
    <row r="986" customFormat="false" ht="12.75" hidden="false" customHeight="false" outlineLevel="0" collapsed="false">
      <c r="A986" s="0" t="s">
        <v>3071</v>
      </c>
      <c r="B986" s="0" t="s">
        <v>3072</v>
      </c>
      <c r="C986" s="0" t="s">
        <v>3070</v>
      </c>
      <c r="D986" s="197" t="n">
        <v>171.4</v>
      </c>
      <c r="G986" s="0" t="s">
        <v>3071</v>
      </c>
      <c r="H986" s="198" t="n">
        <v>0</v>
      </c>
      <c r="J986" s="0" t="str">
        <f aca="false">TRIM(B986)</f>
        <v>815414-901P</v>
      </c>
      <c r="K986" s="0" t="s">
        <v>3071</v>
      </c>
      <c r="L986" s="198" t="n">
        <v>0</v>
      </c>
      <c r="N986" s="198"/>
    </row>
    <row r="987" customFormat="false" ht="12.75" hidden="false" customHeight="false" outlineLevel="0" collapsed="false">
      <c r="A987" s="0" t="s">
        <v>3073</v>
      </c>
      <c r="B987" s="0" t="s">
        <v>3074</v>
      </c>
      <c r="C987" s="0" t="s">
        <v>2976</v>
      </c>
      <c r="D987" s="197" t="n">
        <v>175.4</v>
      </c>
      <c r="G987" s="0" t="s">
        <v>3073</v>
      </c>
      <c r="H987" s="198" t="n">
        <v>57.09</v>
      </c>
      <c r="J987" s="0" t="str">
        <f aca="false">TRIM(B987)</f>
        <v>815414-902P</v>
      </c>
      <c r="K987" s="0" t="s">
        <v>3073</v>
      </c>
      <c r="L987" s="198" t="n">
        <v>57.09</v>
      </c>
      <c r="N987" s="198"/>
    </row>
    <row r="988" customFormat="false" ht="12.75" hidden="false" customHeight="false" outlineLevel="0" collapsed="false">
      <c r="A988" s="0" t="s">
        <v>3075</v>
      </c>
      <c r="B988" s="0" t="s">
        <v>3076</v>
      </c>
      <c r="C988" s="0" t="s">
        <v>2952</v>
      </c>
      <c r="D988" s="197" t="n">
        <v>155.4</v>
      </c>
      <c r="G988" s="0" t="s">
        <v>3075</v>
      </c>
      <c r="H988" s="198" t="n">
        <v>39.73</v>
      </c>
      <c r="J988" s="0" t="str">
        <f aca="false">TRIM(B988)</f>
        <v>815414-903</v>
      </c>
      <c r="K988" s="0" t="s">
        <v>3075</v>
      </c>
      <c r="L988" s="198" t="n">
        <v>39.73</v>
      </c>
      <c r="N988" s="198"/>
    </row>
    <row r="989" customFormat="false" ht="12.75" hidden="false" customHeight="false" outlineLevel="0" collapsed="false">
      <c r="A989" s="0" t="s">
        <v>3077</v>
      </c>
      <c r="B989" s="0" t="s">
        <v>3078</v>
      </c>
      <c r="C989" s="0" t="s">
        <v>2952</v>
      </c>
      <c r="D989" s="197" t="n">
        <v>178.5</v>
      </c>
      <c r="G989" s="0" t="s">
        <v>3077</v>
      </c>
      <c r="H989" s="198" t="n">
        <v>45.63</v>
      </c>
      <c r="J989" s="0" t="str">
        <f aca="false">TRIM(B989)</f>
        <v>815414-903P</v>
      </c>
      <c r="K989" s="0" t="s">
        <v>3077</v>
      </c>
      <c r="L989" s="198" t="n">
        <v>45.63</v>
      </c>
      <c r="N989" s="198"/>
    </row>
    <row r="990" customFormat="false" ht="12.75" hidden="false" customHeight="false" outlineLevel="0" collapsed="false">
      <c r="A990" s="0" t="s">
        <v>3079</v>
      </c>
      <c r="B990" s="0" t="s">
        <v>3080</v>
      </c>
      <c r="C990" s="0" t="s">
        <v>2985</v>
      </c>
      <c r="D990" s="197" t="n">
        <v>158.8</v>
      </c>
      <c r="G990" s="0" t="s">
        <v>3079</v>
      </c>
      <c r="H990" s="198" t="n">
        <v>0</v>
      </c>
      <c r="J990" s="0" t="str">
        <f aca="false">TRIM(B990)</f>
        <v>815414-904</v>
      </c>
      <c r="K990" s="0" t="s">
        <v>3079</v>
      </c>
      <c r="L990" s="198" t="n">
        <v>0</v>
      </c>
      <c r="N990" s="198"/>
    </row>
    <row r="991" customFormat="false" ht="12.75" hidden="false" customHeight="false" outlineLevel="0" collapsed="false">
      <c r="A991" s="0" t="s">
        <v>3081</v>
      </c>
      <c r="B991" s="0" t="s">
        <v>3082</v>
      </c>
      <c r="C991" s="0" t="s">
        <v>2985</v>
      </c>
      <c r="D991" s="197" t="n">
        <v>182</v>
      </c>
      <c r="G991" s="0" t="s">
        <v>3081</v>
      </c>
      <c r="H991" s="198" t="n">
        <v>59.24</v>
      </c>
      <c r="J991" s="0" t="str">
        <f aca="false">TRIM(B991)</f>
        <v>815414-904P</v>
      </c>
      <c r="K991" s="0" t="s">
        <v>3081</v>
      </c>
      <c r="L991" s="198" t="n">
        <v>59.24</v>
      </c>
      <c r="N991" s="198"/>
    </row>
    <row r="992" customFormat="false" ht="12.75" hidden="false" customHeight="false" outlineLevel="0" collapsed="false">
      <c r="A992" s="0" t="s">
        <v>3083</v>
      </c>
      <c r="B992" s="0" t="s">
        <v>3084</v>
      </c>
      <c r="C992" s="0" t="s">
        <v>2960</v>
      </c>
      <c r="D992" s="197" t="n">
        <v>165.1</v>
      </c>
      <c r="G992" s="0" t="s">
        <v>3083</v>
      </c>
      <c r="H992" s="198" t="n">
        <v>42.22</v>
      </c>
      <c r="J992" s="0" t="str">
        <f aca="false">TRIM(B992)</f>
        <v>815414-906</v>
      </c>
      <c r="K992" s="0" t="s">
        <v>3083</v>
      </c>
      <c r="L992" s="198" t="n">
        <v>42.22</v>
      </c>
      <c r="N992" s="198"/>
    </row>
    <row r="993" customFormat="false" ht="12.75" hidden="false" customHeight="false" outlineLevel="0" collapsed="false">
      <c r="A993" s="0" t="s">
        <v>3085</v>
      </c>
      <c r="B993" s="0" t="s">
        <v>3086</v>
      </c>
      <c r="C993" s="0" t="s">
        <v>2960</v>
      </c>
      <c r="D993" s="197" t="n">
        <v>189.3</v>
      </c>
      <c r="G993" s="0" t="s">
        <v>3085</v>
      </c>
      <c r="H993" s="198" t="n">
        <v>48.41</v>
      </c>
      <c r="J993" s="0" t="str">
        <f aca="false">TRIM(B993)</f>
        <v>815414-906P</v>
      </c>
      <c r="K993" s="0" t="s">
        <v>3085</v>
      </c>
      <c r="L993" s="198" t="n">
        <v>48.41</v>
      </c>
      <c r="N993" s="198"/>
    </row>
    <row r="994" customFormat="false" ht="12.75" hidden="false" customHeight="false" outlineLevel="0" collapsed="false">
      <c r="A994" s="0" t="s">
        <v>3087</v>
      </c>
      <c r="B994" s="0" t="s">
        <v>3088</v>
      </c>
      <c r="C994" s="0" t="s">
        <v>2997</v>
      </c>
      <c r="D994" s="197" t="n">
        <v>173.1</v>
      </c>
      <c r="G994" s="0" t="s">
        <v>3087</v>
      </c>
      <c r="H994" s="198" t="n">
        <v>0</v>
      </c>
      <c r="J994" s="0" t="str">
        <f aca="false">TRIM(B994)</f>
        <v>815414-907</v>
      </c>
      <c r="K994" s="0" t="s">
        <v>3087</v>
      </c>
      <c r="L994" s="198" t="n">
        <v>0</v>
      </c>
      <c r="N994" s="198"/>
    </row>
    <row r="995" customFormat="false" ht="12.75" hidden="false" customHeight="false" outlineLevel="0" collapsed="false">
      <c r="A995" s="0" t="s">
        <v>3089</v>
      </c>
      <c r="B995" s="0" t="s">
        <v>3090</v>
      </c>
      <c r="C995" s="0" t="s">
        <v>2997</v>
      </c>
      <c r="D995" s="197" t="n">
        <v>193</v>
      </c>
      <c r="G995" s="0" t="s">
        <v>3089</v>
      </c>
      <c r="H995" s="198" t="n">
        <v>0</v>
      </c>
      <c r="J995" s="0" t="str">
        <f aca="false">TRIM(B995)</f>
        <v>815414-907P</v>
      </c>
      <c r="K995" s="0" t="s">
        <v>3089</v>
      </c>
      <c r="L995" s="198" t="n">
        <v>0</v>
      </c>
      <c r="N995" s="198"/>
    </row>
    <row r="996" customFormat="false" ht="12.75" hidden="false" customHeight="false" outlineLevel="0" collapsed="false">
      <c r="A996" s="0" t="s">
        <v>3091</v>
      </c>
      <c r="B996" s="0" t="s">
        <v>3092</v>
      </c>
      <c r="C996" s="0" t="s">
        <v>2963</v>
      </c>
      <c r="D996" s="197" t="n">
        <v>171.9</v>
      </c>
      <c r="G996" s="0" t="s">
        <v>3091</v>
      </c>
      <c r="H996" s="198" t="n">
        <v>43.94</v>
      </c>
      <c r="J996" s="0" t="str">
        <f aca="false">TRIM(B996)</f>
        <v>815414-908</v>
      </c>
      <c r="K996" s="0" t="s">
        <v>3091</v>
      </c>
      <c r="L996" s="198" t="n">
        <v>43.94</v>
      </c>
      <c r="N996" s="198"/>
    </row>
    <row r="997" customFormat="false" ht="12.75" hidden="false" customHeight="false" outlineLevel="0" collapsed="false">
      <c r="A997" s="0" t="s">
        <v>3093</v>
      </c>
      <c r="B997" s="0" t="s">
        <v>3094</v>
      </c>
      <c r="C997" s="0" t="s">
        <v>2963</v>
      </c>
      <c r="D997" s="197" t="n">
        <v>196.7</v>
      </c>
      <c r="G997" s="0" t="s">
        <v>3093</v>
      </c>
      <c r="H997" s="198" t="n">
        <v>50.3</v>
      </c>
      <c r="J997" s="0" t="str">
        <f aca="false">TRIM(B997)</f>
        <v>815414-908P</v>
      </c>
      <c r="K997" s="0" t="s">
        <v>3093</v>
      </c>
      <c r="L997" s="198" t="n">
        <v>50.3</v>
      </c>
      <c r="N997" s="198"/>
    </row>
    <row r="998" customFormat="false" ht="12.75" hidden="false" customHeight="false" outlineLevel="0" collapsed="false">
      <c r="A998" s="0" t="s">
        <v>3095</v>
      </c>
      <c r="B998" s="0" t="s">
        <v>3096</v>
      </c>
      <c r="C998" s="0" t="s">
        <v>3004</v>
      </c>
      <c r="D998" s="197" t="n">
        <v>175.2</v>
      </c>
      <c r="G998" s="0" t="s">
        <v>3095</v>
      </c>
      <c r="H998" s="198" t="n">
        <v>0</v>
      </c>
      <c r="J998" s="0" t="str">
        <f aca="false">TRIM(B998)</f>
        <v>815414-909</v>
      </c>
      <c r="K998" s="0" t="s">
        <v>3095</v>
      </c>
      <c r="L998" s="198" t="n">
        <v>0</v>
      </c>
      <c r="N998" s="198"/>
    </row>
    <row r="999" customFormat="false" ht="12.75" hidden="false" customHeight="false" outlineLevel="0" collapsed="false">
      <c r="A999" s="0" t="s">
        <v>3097</v>
      </c>
      <c r="B999" s="0" t="s">
        <v>3098</v>
      </c>
      <c r="C999" s="0" t="s">
        <v>3004</v>
      </c>
      <c r="D999" s="197" t="n">
        <v>200.3</v>
      </c>
      <c r="G999" s="0" t="s">
        <v>3097</v>
      </c>
      <c r="H999" s="198" t="n">
        <v>0</v>
      </c>
      <c r="J999" s="0" t="str">
        <f aca="false">TRIM(B999)</f>
        <v>815414-909P</v>
      </c>
      <c r="K999" s="0" t="s">
        <v>3097</v>
      </c>
      <c r="L999" s="198" t="n">
        <v>0</v>
      </c>
      <c r="N999" s="198"/>
    </row>
    <row r="1000" customFormat="false" ht="12.75" hidden="false" customHeight="false" outlineLevel="0" collapsed="false">
      <c r="A1000" s="0" t="s">
        <v>3099</v>
      </c>
      <c r="B1000" s="0" t="s">
        <v>3100</v>
      </c>
      <c r="C1000" s="0" t="s">
        <v>2968</v>
      </c>
      <c r="D1000" s="197" t="n">
        <v>178.5</v>
      </c>
      <c r="G1000" s="0" t="s">
        <v>3099</v>
      </c>
      <c r="H1000" s="198" t="n">
        <v>45.63</v>
      </c>
      <c r="J1000" s="0" t="str">
        <f aca="false">TRIM(B1000)</f>
        <v>815414-910</v>
      </c>
      <c r="K1000" s="0" t="s">
        <v>3099</v>
      </c>
      <c r="L1000" s="198" t="n">
        <v>45.63</v>
      </c>
      <c r="N1000" s="198"/>
    </row>
    <row r="1001" customFormat="false" ht="12.75" hidden="false" customHeight="false" outlineLevel="0" collapsed="false">
      <c r="A1001" s="0" t="s">
        <v>3101</v>
      </c>
      <c r="B1001" s="0" t="s">
        <v>3102</v>
      </c>
      <c r="C1001" s="0" t="s">
        <v>2968</v>
      </c>
      <c r="D1001" s="197" t="n">
        <v>203.8</v>
      </c>
      <c r="G1001" s="0" t="s">
        <v>3101</v>
      </c>
      <c r="H1001" s="198" t="n">
        <v>52.1</v>
      </c>
      <c r="J1001" s="0" t="str">
        <f aca="false">TRIM(B1001)</f>
        <v>815414-910P</v>
      </c>
      <c r="K1001" s="0" t="s">
        <v>3101</v>
      </c>
      <c r="L1001" s="198" t="n">
        <v>52.1</v>
      </c>
      <c r="N1001" s="198"/>
    </row>
    <row r="1002" customFormat="false" ht="12.75" hidden="false" customHeight="false" outlineLevel="0" collapsed="false">
      <c r="A1002" s="0" t="s">
        <v>3103</v>
      </c>
      <c r="B1002" s="0" t="s">
        <v>3104</v>
      </c>
      <c r="C1002" s="0" t="s">
        <v>3011</v>
      </c>
      <c r="D1002" s="197" t="n">
        <v>181.8</v>
      </c>
      <c r="G1002" s="0" t="s">
        <v>3103</v>
      </c>
      <c r="H1002" s="198" t="n">
        <v>0</v>
      </c>
      <c r="J1002" s="0" t="str">
        <f aca="false">TRIM(B1002)</f>
        <v>815414-911</v>
      </c>
      <c r="K1002" s="0" t="s">
        <v>3103</v>
      </c>
      <c r="L1002" s="198" t="n">
        <v>0</v>
      </c>
      <c r="N1002" s="198"/>
    </row>
    <row r="1003" customFormat="false" ht="12.75" hidden="false" customHeight="false" outlineLevel="0" collapsed="false">
      <c r="A1003" s="0" t="s">
        <v>3105</v>
      </c>
      <c r="B1003" s="0" t="s">
        <v>3106</v>
      </c>
      <c r="C1003" s="0" t="s">
        <v>3011</v>
      </c>
      <c r="D1003" s="197" t="n">
        <v>207.7</v>
      </c>
      <c r="G1003" s="0" t="s">
        <v>3105</v>
      </c>
      <c r="H1003" s="198" t="n">
        <v>0</v>
      </c>
      <c r="J1003" s="0" t="str">
        <f aca="false">TRIM(B1003)</f>
        <v>815414-911P</v>
      </c>
      <c r="K1003" s="0" t="s">
        <v>3105</v>
      </c>
      <c r="L1003" s="198" t="n">
        <v>0</v>
      </c>
      <c r="N1003" s="198"/>
    </row>
    <row r="1004" customFormat="false" ht="12.75" hidden="false" customHeight="false" outlineLevel="0" collapsed="false">
      <c r="A1004" s="0" t="s">
        <v>3107</v>
      </c>
      <c r="B1004" s="0" t="s">
        <v>3108</v>
      </c>
      <c r="C1004" s="0" t="s">
        <v>3016</v>
      </c>
      <c r="D1004" s="197" t="n">
        <v>185.1</v>
      </c>
      <c r="G1004" s="0" t="s">
        <v>3107</v>
      </c>
      <c r="H1004" s="198" t="n">
        <v>60.25</v>
      </c>
      <c r="J1004" s="0" t="str">
        <f aca="false">TRIM(B1004)</f>
        <v>815414-912</v>
      </c>
      <c r="K1004" s="0" t="s">
        <v>3107</v>
      </c>
      <c r="L1004" s="198" t="n">
        <v>60.25</v>
      </c>
      <c r="N1004" s="198"/>
    </row>
    <row r="1005" customFormat="false" ht="12.75" hidden="false" customHeight="false" outlineLevel="0" collapsed="false">
      <c r="A1005" s="0" t="s">
        <v>3109</v>
      </c>
      <c r="B1005" s="0" t="s">
        <v>3110</v>
      </c>
      <c r="C1005" s="0" t="s">
        <v>3016</v>
      </c>
      <c r="D1005" s="197" t="n">
        <v>211.2</v>
      </c>
      <c r="G1005" s="0" t="s">
        <v>3109</v>
      </c>
      <c r="H1005" s="198" t="n">
        <v>68.74</v>
      </c>
      <c r="J1005" s="0" t="str">
        <f aca="false">TRIM(B1005)</f>
        <v>815414-912P</v>
      </c>
      <c r="K1005" s="0" t="s">
        <v>3109</v>
      </c>
      <c r="L1005" s="198" t="n">
        <v>68.74</v>
      </c>
      <c r="N1005" s="198"/>
    </row>
    <row r="1006" customFormat="false" ht="12.75" hidden="false" customHeight="false" outlineLevel="0" collapsed="false">
      <c r="A1006" s="0" t="s">
        <v>3111</v>
      </c>
      <c r="B1006" s="0" t="s">
        <v>3112</v>
      </c>
      <c r="C1006" s="0" t="s">
        <v>3031</v>
      </c>
      <c r="D1006" s="197" t="n">
        <v>194.9</v>
      </c>
      <c r="G1006" s="0" t="s">
        <v>3111</v>
      </c>
      <c r="H1006" s="198" t="n">
        <v>63.44</v>
      </c>
      <c r="J1006" s="0" t="str">
        <f aca="false">TRIM(B1006)</f>
        <v>815414-915</v>
      </c>
      <c r="K1006" s="0" t="s">
        <v>3111</v>
      </c>
      <c r="L1006" s="198" t="n">
        <v>63.44</v>
      </c>
      <c r="N1006" s="198"/>
    </row>
    <row r="1007" customFormat="false" ht="12.75" hidden="false" customHeight="false" outlineLevel="0" collapsed="false">
      <c r="A1007" s="0" t="s">
        <v>3113</v>
      </c>
      <c r="B1007" s="0" t="s">
        <v>3114</v>
      </c>
      <c r="C1007" s="0" t="s">
        <v>3031</v>
      </c>
      <c r="D1007" s="197" t="n">
        <v>221.6</v>
      </c>
      <c r="G1007" s="0" t="s">
        <v>3113</v>
      </c>
      <c r="H1007" s="198" t="n">
        <v>72.14</v>
      </c>
      <c r="J1007" s="0" t="str">
        <f aca="false">TRIM(B1007)</f>
        <v>815414-915P</v>
      </c>
      <c r="K1007" s="0" t="s">
        <v>3113</v>
      </c>
      <c r="L1007" s="198" t="n">
        <v>72.14</v>
      </c>
      <c r="N1007" s="198"/>
    </row>
    <row r="1008" customFormat="false" ht="12.75" hidden="false" customHeight="false" outlineLevel="0" collapsed="false">
      <c r="A1008" s="0" t="s">
        <v>3115</v>
      </c>
      <c r="B1008" s="0" t="s">
        <v>3116</v>
      </c>
      <c r="C1008" s="0" t="s">
        <v>3036</v>
      </c>
      <c r="D1008" s="197" t="n">
        <v>225.1</v>
      </c>
      <c r="G1008" s="0" t="s">
        <v>3115</v>
      </c>
      <c r="H1008" s="198" t="n">
        <v>0</v>
      </c>
      <c r="J1008" s="0" t="str">
        <f aca="false">TRIM(B1008)</f>
        <v>815414-916P</v>
      </c>
      <c r="K1008" s="0" t="s">
        <v>3115</v>
      </c>
      <c r="L1008" s="198" t="n">
        <v>0</v>
      </c>
      <c r="N1008" s="198"/>
    </row>
    <row r="1009" customFormat="false" ht="12.75" hidden="false" customHeight="false" outlineLevel="0" collapsed="false">
      <c r="A1009" s="0" t="s">
        <v>3117</v>
      </c>
      <c r="B1009" s="0" t="s">
        <v>3118</v>
      </c>
      <c r="C1009" s="0" t="s">
        <v>3039</v>
      </c>
      <c r="D1009" s="197" t="n">
        <v>201.5</v>
      </c>
      <c r="G1009" s="0" t="s">
        <v>3117</v>
      </c>
      <c r="H1009" s="198" t="n">
        <v>0</v>
      </c>
      <c r="J1009" s="0" t="str">
        <f aca="false">TRIM(B1009)</f>
        <v>815414-917</v>
      </c>
      <c r="K1009" s="0" t="s">
        <v>3117</v>
      </c>
      <c r="L1009" s="198" t="n">
        <v>0</v>
      </c>
      <c r="N1009" s="198"/>
    </row>
    <row r="1010" customFormat="false" ht="12.75" hidden="false" customHeight="false" outlineLevel="0" collapsed="false">
      <c r="A1010" s="0" t="s">
        <v>3119</v>
      </c>
      <c r="B1010" s="0" t="s">
        <v>3120</v>
      </c>
      <c r="C1010" s="0" t="s">
        <v>3039</v>
      </c>
      <c r="D1010" s="197" t="n">
        <v>228.5</v>
      </c>
      <c r="G1010" s="0" t="s">
        <v>3119</v>
      </c>
      <c r="H1010" s="198" t="n">
        <v>0</v>
      </c>
      <c r="J1010" s="0" t="str">
        <f aca="false">TRIM(B1010)</f>
        <v>815414-917P</v>
      </c>
      <c r="K1010" s="0" t="s">
        <v>3119</v>
      </c>
      <c r="L1010" s="198" t="n">
        <v>0</v>
      </c>
      <c r="N1010" s="198"/>
    </row>
    <row r="1011" customFormat="false" ht="12.75" hidden="false" customHeight="false" outlineLevel="0" collapsed="false">
      <c r="A1011" s="0" t="s">
        <v>3121</v>
      </c>
      <c r="B1011" s="0" t="s">
        <v>3122</v>
      </c>
      <c r="C1011" s="0" t="s">
        <v>3042</v>
      </c>
      <c r="D1011" s="197" t="n">
        <v>204.9</v>
      </c>
      <c r="G1011" s="0" t="s">
        <v>3121</v>
      </c>
      <c r="H1011" s="198" t="n">
        <v>0</v>
      </c>
      <c r="J1011" s="0" t="str">
        <f aca="false">TRIM(B1011)</f>
        <v>815414-918</v>
      </c>
      <c r="K1011" s="0" t="s">
        <v>3121</v>
      </c>
      <c r="L1011" s="198" t="n">
        <v>0</v>
      </c>
      <c r="N1011" s="198"/>
    </row>
    <row r="1012" customFormat="false" ht="12.75" hidden="false" customHeight="false" outlineLevel="0" collapsed="false">
      <c r="A1012" s="0" t="s">
        <v>3123</v>
      </c>
      <c r="B1012" s="0" t="s">
        <v>3124</v>
      </c>
      <c r="C1012" s="0" t="s">
        <v>3042</v>
      </c>
      <c r="D1012" s="197" t="n">
        <v>232</v>
      </c>
      <c r="G1012" s="0" t="s">
        <v>3123</v>
      </c>
      <c r="H1012" s="198" t="n">
        <v>0</v>
      </c>
      <c r="J1012" s="0" t="str">
        <f aca="false">TRIM(B1012)</f>
        <v>815414-918P</v>
      </c>
      <c r="K1012" s="0" t="s">
        <v>3123</v>
      </c>
      <c r="L1012" s="198" t="n">
        <v>0</v>
      </c>
      <c r="N1012" s="198"/>
    </row>
    <row r="1013" customFormat="false" ht="12.75" hidden="false" customHeight="false" outlineLevel="0" collapsed="false">
      <c r="A1013" s="0" t="s">
        <v>3125</v>
      </c>
      <c r="B1013" s="0" t="s">
        <v>3126</v>
      </c>
      <c r="C1013" s="0" t="s">
        <v>3045</v>
      </c>
      <c r="D1013" s="197" t="n">
        <v>208.1</v>
      </c>
      <c r="G1013" s="0" t="s">
        <v>3125</v>
      </c>
      <c r="H1013" s="198" t="n">
        <v>0</v>
      </c>
      <c r="J1013" s="0" t="str">
        <f aca="false">TRIM(B1013)</f>
        <v>815414-919</v>
      </c>
      <c r="K1013" s="0" t="s">
        <v>3125</v>
      </c>
      <c r="L1013" s="198" t="n">
        <v>0</v>
      </c>
      <c r="N1013" s="198"/>
    </row>
    <row r="1014" customFormat="false" ht="12.75" hidden="false" customHeight="false" outlineLevel="0" collapsed="false">
      <c r="A1014" s="0" t="s">
        <v>3127</v>
      </c>
      <c r="B1014" s="0" t="s">
        <v>3128</v>
      </c>
      <c r="C1014" s="0" t="s">
        <v>3045</v>
      </c>
      <c r="D1014" s="197" t="n">
        <v>235.5</v>
      </c>
      <c r="G1014" s="0" t="s">
        <v>3127</v>
      </c>
      <c r="H1014" s="198" t="n">
        <v>0</v>
      </c>
      <c r="J1014" s="0" t="str">
        <f aca="false">TRIM(B1014)</f>
        <v>815414-919P</v>
      </c>
      <c r="K1014" s="0" t="s">
        <v>3127</v>
      </c>
      <c r="L1014" s="198" t="n">
        <v>0</v>
      </c>
      <c r="N1014" s="198"/>
    </row>
    <row r="1015" customFormat="false" ht="12.75" hidden="false" customHeight="false" outlineLevel="0" collapsed="false">
      <c r="A1015" s="0" t="s">
        <v>3129</v>
      </c>
      <c r="B1015" s="0" t="s">
        <v>3130</v>
      </c>
      <c r="C1015" s="0" t="s">
        <v>3048</v>
      </c>
      <c r="D1015" s="197" t="n">
        <v>211.4</v>
      </c>
      <c r="G1015" s="0" t="s">
        <v>3129</v>
      </c>
      <c r="H1015" s="198" t="n">
        <v>68.81</v>
      </c>
      <c r="J1015" s="0" t="str">
        <f aca="false">TRIM(B1015)</f>
        <v>815414-920</v>
      </c>
      <c r="K1015" s="0" t="s">
        <v>3129</v>
      </c>
      <c r="L1015" s="198" t="n">
        <v>68.81</v>
      </c>
      <c r="N1015" s="198"/>
    </row>
    <row r="1016" customFormat="false" ht="12.75" hidden="false" customHeight="false" outlineLevel="0" collapsed="false">
      <c r="A1016" s="0" t="s">
        <v>3131</v>
      </c>
      <c r="B1016" s="0" t="s">
        <v>3132</v>
      </c>
      <c r="C1016" s="0" t="s">
        <v>3048</v>
      </c>
      <c r="D1016" s="197" t="n">
        <v>238.9</v>
      </c>
      <c r="G1016" s="0" t="s">
        <v>3131</v>
      </c>
      <c r="H1016" s="198" t="n">
        <v>77.76</v>
      </c>
      <c r="J1016" s="0" t="str">
        <f aca="false">TRIM(B1016)</f>
        <v>815414-920P</v>
      </c>
      <c r="K1016" s="0" t="s">
        <v>3131</v>
      </c>
      <c r="L1016" s="198" t="n">
        <v>77.76</v>
      </c>
      <c r="N1016" s="198"/>
    </row>
    <row r="1017" customFormat="false" ht="12.75" hidden="false" customHeight="false" outlineLevel="0" collapsed="false">
      <c r="A1017" s="0" t="s">
        <v>3133</v>
      </c>
      <c r="B1017" s="0" t="s">
        <v>3134</v>
      </c>
      <c r="C1017" s="0" t="s">
        <v>3135</v>
      </c>
      <c r="D1017" s="197" t="n">
        <v>242.3</v>
      </c>
      <c r="G1017" s="0" t="s">
        <v>3133</v>
      </c>
      <c r="H1017" s="198" t="n">
        <v>0</v>
      </c>
      <c r="J1017" s="0" t="str">
        <f aca="false">TRIM(B1017)</f>
        <v>815414-921P</v>
      </c>
      <c r="K1017" s="0" t="s">
        <v>3133</v>
      </c>
      <c r="L1017" s="198" t="n">
        <v>0</v>
      </c>
      <c r="N1017" s="198"/>
    </row>
    <row r="1018" customFormat="false" ht="12.75" hidden="false" customHeight="false" outlineLevel="0" collapsed="false">
      <c r="A1018" s="0" t="s">
        <v>3136</v>
      </c>
      <c r="B1018" s="0" t="s">
        <v>3137</v>
      </c>
      <c r="C1018" s="0" t="s">
        <v>3138</v>
      </c>
      <c r="D1018" s="197" t="n">
        <v>248.8</v>
      </c>
      <c r="G1018" s="0" t="s">
        <v>3136</v>
      </c>
      <c r="H1018" s="198" t="n">
        <v>0</v>
      </c>
      <c r="J1018" s="0" t="str">
        <f aca="false">TRIM(B1018)</f>
        <v>815414-922P</v>
      </c>
      <c r="K1018" s="0" t="s">
        <v>3136</v>
      </c>
      <c r="L1018" s="198" t="n">
        <v>0</v>
      </c>
      <c r="N1018" s="198"/>
    </row>
    <row r="1019" customFormat="false" ht="12.75" hidden="false" customHeight="false" outlineLevel="0" collapsed="false">
      <c r="A1019" s="0" t="s">
        <v>3139</v>
      </c>
      <c r="B1019" s="0" t="s">
        <v>3140</v>
      </c>
      <c r="C1019" s="0" t="s">
        <v>3141</v>
      </c>
      <c r="D1019" s="197" t="n">
        <v>249.2</v>
      </c>
      <c r="G1019" s="0" t="s">
        <v>3139</v>
      </c>
      <c r="H1019" s="198" t="n">
        <v>0</v>
      </c>
      <c r="J1019" s="0" t="str">
        <f aca="false">TRIM(B1019)</f>
        <v>815414-923P</v>
      </c>
      <c r="K1019" s="0" t="s">
        <v>3139</v>
      </c>
      <c r="L1019" s="198" t="n">
        <v>0</v>
      </c>
      <c r="N1019" s="198"/>
    </row>
    <row r="1020" customFormat="false" ht="12.75" hidden="false" customHeight="false" outlineLevel="0" collapsed="false">
      <c r="A1020" s="0" t="s">
        <v>3142</v>
      </c>
      <c r="B1020" s="0" t="s">
        <v>3143</v>
      </c>
      <c r="C1020" s="0" t="s">
        <v>3056</v>
      </c>
      <c r="D1020" s="197" t="n">
        <v>256.2</v>
      </c>
      <c r="G1020" s="0" t="s">
        <v>3142</v>
      </c>
      <c r="H1020" s="198" t="n">
        <v>83.39</v>
      </c>
      <c r="J1020" s="0" t="str">
        <f aca="false">TRIM(B1020)</f>
        <v>815414-925P</v>
      </c>
      <c r="K1020" s="0" t="s">
        <v>3142</v>
      </c>
      <c r="L1020" s="198" t="n">
        <v>83.39</v>
      </c>
      <c r="N1020" s="198"/>
    </row>
    <row r="1021" customFormat="false" ht="12.75" hidden="false" customHeight="false" outlineLevel="0" collapsed="false">
      <c r="A1021" s="0" t="s">
        <v>3144</v>
      </c>
      <c r="B1021" s="0" t="s">
        <v>3145</v>
      </c>
      <c r="C1021" s="0" t="s">
        <v>3061</v>
      </c>
      <c r="D1021" s="197" t="n">
        <v>244.4</v>
      </c>
      <c r="G1021" s="0" t="s">
        <v>3144</v>
      </c>
      <c r="H1021" s="198" t="n">
        <v>79.55</v>
      </c>
      <c r="J1021" s="0" t="str">
        <f aca="false">TRIM(B1021)</f>
        <v>815414-930</v>
      </c>
      <c r="K1021" s="0" t="s">
        <v>3144</v>
      </c>
      <c r="L1021" s="198" t="n">
        <v>79.55</v>
      </c>
      <c r="N1021" s="198"/>
    </row>
    <row r="1022" customFormat="false" ht="12.75" hidden="false" customHeight="false" outlineLevel="0" collapsed="false">
      <c r="A1022" s="0" t="s">
        <v>3146</v>
      </c>
      <c r="B1022" s="0" t="s">
        <v>3147</v>
      </c>
      <c r="C1022" s="0" t="s">
        <v>3148</v>
      </c>
      <c r="D1022" s="197" t="n">
        <v>146.8</v>
      </c>
      <c r="G1022" s="0" t="s">
        <v>3146</v>
      </c>
      <c r="H1022" s="198" t="n">
        <v>0</v>
      </c>
      <c r="J1022" s="0" t="str">
        <f aca="false">TRIM(B1022)</f>
        <v>815415-901</v>
      </c>
      <c r="K1022" s="0" t="s">
        <v>3146</v>
      </c>
      <c r="L1022" s="198" t="n">
        <v>0</v>
      </c>
      <c r="N1022" s="198"/>
    </row>
    <row r="1023" customFormat="false" ht="12.75" hidden="false" customHeight="false" outlineLevel="0" collapsed="false">
      <c r="A1023" s="0" t="s">
        <v>3149</v>
      </c>
      <c r="B1023" s="0" t="s">
        <v>3150</v>
      </c>
      <c r="C1023" s="0" t="s">
        <v>3148</v>
      </c>
      <c r="D1023" s="197" t="n">
        <v>161.4</v>
      </c>
      <c r="G1023" s="0" t="s">
        <v>3149</v>
      </c>
      <c r="H1023" s="198" t="n">
        <v>0</v>
      </c>
      <c r="J1023" s="0" t="str">
        <f aca="false">TRIM(B1023)</f>
        <v>815415-901P</v>
      </c>
      <c r="K1023" s="0" t="s">
        <v>3149</v>
      </c>
      <c r="L1023" s="198" t="n">
        <v>0</v>
      </c>
      <c r="N1023" s="198"/>
    </row>
    <row r="1024" customFormat="false" ht="12.75" hidden="false" customHeight="false" outlineLevel="0" collapsed="false">
      <c r="A1024" s="0" t="s">
        <v>3151</v>
      </c>
      <c r="B1024" s="0" t="s">
        <v>3152</v>
      </c>
      <c r="C1024" s="0" t="s">
        <v>3153</v>
      </c>
      <c r="D1024" s="197" t="n">
        <v>151.6</v>
      </c>
      <c r="G1024" s="0" t="s">
        <v>3151</v>
      </c>
      <c r="H1024" s="198" t="n">
        <v>0</v>
      </c>
      <c r="J1024" s="0" t="str">
        <f aca="false">TRIM(B1024)</f>
        <v>815415-902</v>
      </c>
      <c r="K1024" s="0" t="s">
        <v>3151</v>
      </c>
      <c r="L1024" s="198" t="n">
        <v>0</v>
      </c>
      <c r="N1024" s="198"/>
    </row>
    <row r="1025" customFormat="false" ht="12.75" hidden="false" customHeight="false" outlineLevel="0" collapsed="false">
      <c r="A1025" s="0" t="s">
        <v>3154</v>
      </c>
      <c r="B1025" s="0" t="s">
        <v>3155</v>
      </c>
      <c r="C1025" s="0" t="s">
        <v>3153</v>
      </c>
      <c r="D1025" s="197" t="n">
        <v>166.7</v>
      </c>
      <c r="G1025" s="0" t="s">
        <v>3154</v>
      </c>
      <c r="H1025" s="198" t="n">
        <v>0</v>
      </c>
      <c r="J1025" s="0" t="str">
        <f aca="false">TRIM(B1025)</f>
        <v>815415-902P</v>
      </c>
      <c r="K1025" s="0" t="s">
        <v>3154</v>
      </c>
      <c r="L1025" s="198" t="n">
        <v>0</v>
      </c>
      <c r="N1025" s="198"/>
    </row>
    <row r="1026" customFormat="false" ht="12.75" hidden="false" customHeight="false" outlineLevel="0" collapsed="false">
      <c r="A1026" s="0" t="s">
        <v>3156</v>
      </c>
      <c r="B1026" s="0" t="s">
        <v>3157</v>
      </c>
      <c r="C1026" s="0" t="s">
        <v>3158</v>
      </c>
      <c r="D1026" s="197" t="n">
        <v>156.6</v>
      </c>
      <c r="G1026" s="0" t="s">
        <v>3156</v>
      </c>
      <c r="H1026" s="198" t="n">
        <v>39.98</v>
      </c>
      <c r="J1026" s="0" t="str">
        <f aca="false">TRIM(B1026)</f>
        <v>815415-903</v>
      </c>
      <c r="K1026" s="0" t="s">
        <v>3156</v>
      </c>
      <c r="L1026" s="198" t="n">
        <v>25.83</v>
      </c>
      <c r="N1026" s="198"/>
    </row>
    <row r="1027" customFormat="false" ht="12.75" hidden="false" customHeight="false" outlineLevel="0" collapsed="false">
      <c r="A1027" s="0" t="s">
        <v>3159</v>
      </c>
      <c r="B1027" s="0" t="s">
        <v>3160</v>
      </c>
      <c r="C1027" s="0" t="s">
        <v>3158</v>
      </c>
      <c r="D1027" s="197" t="n">
        <v>172</v>
      </c>
      <c r="G1027" s="0" t="s">
        <v>3159</v>
      </c>
      <c r="H1027" s="198" t="n">
        <v>55.99</v>
      </c>
      <c r="J1027" s="0" t="str">
        <f aca="false">TRIM(B1027)</f>
        <v>815415-903P</v>
      </c>
      <c r="K1027" s="0" t="s">
        <v>3159</v>
      </c>
      <c r="L1027" s="198" t="n">
        <v>55.99</v>
      </c>
      <c r="N1027" s="198"/>
    </row>
    <row r="1028" customFormat="false" ht="12.75" hidden="false" customHeight="false" outlineLevel="0" collapsed="false">
      <c r="A1028" s="0" t="s">
        <v>3161</v>
      </c>
      <c r="B1028" s="0" t="s">
        <v>3162</v>
      </c>
      <c r="C1028" s="0" t="s">
        <v>3163</v>
      </c>
      <c r="D1028" s="197" t="n">
        <v>161.2</v>
      </c>
      <c r="G1028" s="0" t="s">
        <v>3161</v>
      </c>
      <c r="H1028" s="198" t="n">
        <v>0</v>
      </c>
      <c r="J1028" s="0" t="str">
        <f aca="false">TRIM(B1028)</f>
        <v>815415-904</v>
      </c>
      <c r="K1028" s="0" t="s">
        <v>3161</v>
      </c>
      <c r="L1028" s="198" t="n">
        <v>0</v>
      </c>
      <c r="N1028" s="198"/>
    </row>
    <row r="1029" customFormat="false" ht="12.75" hidden="false" customHeight="false" outlineLevel="0" collapsed="false">
      <c r="A1029" s="0" t="s">
        <v>3164</v>
      </c>
      <c r="B1029" s="0" t="s">
        <v>3165</v>
      </c>
      <c r="C1029" s="0" t="s">
        <v>3166</v>
      </c>
      <c r="D1029" s="197" t="n">
        <v>177.3</v>
      </c>
      <c r="G1029" s="0" t="s">
        <v>3164</v>
      </c>
      <c r="H1029" s="198" t="n">
        <v>0</v>
      </c>
      <c r="J1029" s="0" t="str">
        <f aca="false">TRIM(B1029)</f>
        <v>815415-904P</v>
      </c>
      <c r="K1029" s="0" t="s">
        <v>3164</v>
      </c>
      <c r="L1029" s="198" t="n">
        <v>0</v>
      </c>
      <c r="N1029" s="198"/>
    </row>
    <row r="1030" customFormat="false" ht="12.75" hidden="false" customHeight="false" outlineLevel="0" collapsed="false">
      <c r="A1030" s="0" t="s">
        <v>3167</v>
      </c>
      <c r="B1030" s="0" t="s">
        <v>3168</v>
      </c>
      <c r="C1030" s="0" t="s">
        <v>3169</v>
      </c>
      <c r="D1030" s="197" t="n">
        <v>166</v>
      </c>
      <c r="G1030" s="0" t="s">
        <v>3167</v>
      </c>
      <c r="H1030" s="198" t="n">
        <v>0</v>
      </c>
      <c r="J1030" s="0" t="str">
        <f aca="false">TRIM(B1030)</f>
        <v>815415-905</v>
      </c>
      <c r="K1030" s="0" t="s">
        <v>3167</v>
      </c>
      <c r="L1030" s="198" t="n">
        <v>0</v>
      </c>
      <c r="N1030" s="198"/>
    </row>
    <row r="1031" customFormat="false" ht="12.75" hidden="false" customHeight="false" outlineLevel="0" collapsed="false">
      <c r="A1031" s="0" t="s">
        <v>3170</v>
      </c>
      <c r="B1031" s="0" t="s">
        <v>3171</v>
      </c>
      <c r="C1031" s="0" t="s">
        <v>3169</v>
      </c>
      <c r="D1031" s="197" t="n">
        <v>182.6</v>
      </c>
      <c r="G1031" s="0" t="s">
        <v>3170</v>
      </c>
      <c r="H1031" s="198" t="n">
        <v>0</v>
      </c>
      <c r="J1031" s="0" t="str">
        <f aca="false">TRIM(B1031)</f>
        <v>815415-905P</v>
      </c>
      <c r="K1031" s="0" t="s">
        <v>3170</v>
      </c>
      <c r="L1031" s="198" t="n">
        <v>0</v>
      </c>
      <c r="N1031" s="198"/>
    </row>
    <row r="1032" customFormat="false" ht="12.75" hidden="false" customHeight="false" outlineLevel="0" collapsed="false">
      <c r="A1032" s="0" t="s">
        <v>3172</v>
      </c>
      <c r="B1032" s="0" t="s">
        <v>3173</v>
      </c>
      <c r="C1032" s="0" t="s">
        <v>3174</v>
      </c>
      <c r="D1032" s="197" t="n">
        <v>171</v>
      </c>
      <c r="G1032" s="0" t="s">
        <v>3172</v>
      </c>
      <c r="H1032" s="198" t="n">
        <v>43.71</v>
      </c>
      <c r="J1032" s="0" t="str">
        <f aca="false">TRIM(B1032)</f>
        <v>815415-906</v>
      </c>
      <c r="K1032" s="0" t="s">
        <v>3172</v>
      </c>
      <c r="L1032" s="198" t="n">
        <v>28.35</v>
      </c>
      <c r="N1032" s="198"/>
    </row>
    <row r="1033" customFormat="false" ht="12.75" hidden="false" customHeight="false" outlineLevel="0" collapsed="false">
      <c r="A1033" s="0" t="s">
        <v>3175</v>
      </c>
      <c r="B1033" s="0" t="s">
        <v>3176</v>
      </c>
      <c r="C1033" s="0" t="s">
        <v>3174</v>
      </c>
      <c r="D1033" s="197" t="n">
        <v>188.1</v>
      </c>
      <c r="G1033" s="0" t="s">
        <v>3175</v>
      </c>
      <c r="H1033" s="198" t="n">
        <v>61.23</v>
      </c>
      <c r="J1033" s="0" t="str">
        <f aca="false">TRIM(B1033)</f>
        <v>815415-906P</v>
      </c>
      <c r="K1033" s="0" t="s">
        <v>3175</v>
      </c>
      <c r="L1033" s="198" t="n">
        <v>61.23</v>
      </c>
      <c r="N1033" s="198"/>
    </row>
    <row r="1034" customFormat="false" ht="12.75" hidden="false" customHeight="false" outlineLevel="0" collapsed="false">
      <c r="A1034" s="0" t="s">
        <v>3177</v>
      </c>
      <c r="B1034" s="0" t="s">
        <v>3178</v>
      </c>
      <c r="C1034" s="0" t="s">
        <v>3179</v>
      </c>
      <c r="D1034" s="197" t="n">
        <v>175.9</v>
      </c>
      <c r="G1034" s="0" t="s">
        <v>3177</v>
      </c>
      <c r="H1034" s="198" t="n">
        <v>0</v>
      </c>
      <c r="J1034" s="0" t="str">
        <f aca="false">TRIM(B1034)</f>
        <v>815415-907</v>
      </c>
      <c r="K1034" s="0" t="s">
        <v>3177</v>
      </c>
      <c r="L1034" s="198" t="n">
        <v>0</v>
      </c>
      <c r="N1034" s="198"/>
    </row>
    <row r="1035" customFormat="false" ht="12.75" hidden="false" customHeight="false" outlineLevel="0" collapsed="false">
      <c r="A1035" s="0" t="s">
        <v>3180</v>
      </c>
      <c r="B1035" s="0" t="s">
        <v>3181</v>
      </c>
      <c r="C1035" s="0" t="s">
        <v>3179</v>
      </c>
      <c r="D1035" s="197" t="n">
        <v>193.5</v>
      </c>
      <c r="G1035" s="0" t="s">
        <v>3180</v>
      </c>
      <c r="H1035" s="198" t="n">
        <v>0</v>
      </c>
      <c r="J1035" s="0" t="str">
        <f aca="false">TRIM(B1035)</f>
        <v>815415-907P</v>
      </c>
      <c r="K1035" s="0" t="s">
        <v>3180</v>
      </c>
      <c r="L1035" s="198" t="n">
        <v>0</v>
      </c>
      <c r="N1035" s="198"/>
    </row>
    <row r="1036" customFormat="false" ht="12.75" hidden="false" customHeight="false" outlineLevel="0" collapsed="false">
      <c r="A1036" s="0" t="s">
        <v>3182</v>
      </c>
      <c r="B1036" s="0" t="s">
        <v>3183</v>
      </c>
      <c r="C1036" s="0" t="s">
        <v>3184</v>
      </c>
      <c r="D1036" s="197" t="n">
        <v>180.5</v>
      </c>
      <c r="G1036" s="0" t="s">
        <v>3182</v>
      </c>
      <c r="H1036" s="198" t="n">
        <v>46.15</v>
      </c>
      <c r="J1036" s="0" t="str">
        <f aca="false">TRIM(B1036)</f>
        <v>815415-908</v>
      </c>
      <c r="K1036" s="0" t="s">
        <v>3182</v>
      </c>
      <c r="L1036" s="198" t="n">
        <v>30.03</v>
      </c>
      <c r="N1036" s="198"/>
    </row>
    <row r="1037" customFormat="false" ht="12.75" hidden="false" customHeight="false" outlineLevel="0" collapsed="false">
      <c r="A1037" s="0" t="s">
        <v>3185</v>
      </c>
      <c r="B1037" s="0" t="s">
        <v>3186</v>
      </c>
      <c r="C1037" s="0" t="s">
        <v>3184</v>
      </c>
      <c r="D1037" s="197" t="n">
        <v>198.5</v>
      </c>
      <c r="G1037" s="0" t="s">
        <v>3185</v>
      </c>
      <c r="H1037" s="198" t="n">
        <v>64.62</v>
      </c>
      <c r="J1037" s="0" t="str">
        <f aca="false">TRIM(B1037)</f>
        <v>815415-908P</v>
      </c>
      <c r="K1037" s="0" t="s">
        <v>3185</v>
      </c>
      <c r="L1037" s="198" t="n">
        <v>64.62</v>
      </c>
      <c r="N1037" s="198"/>
    </row>
    <row r="1038" customFormat="false" ht="12.75" hidden="false" customHeight="false" outlineLevel="0" collapsed="false">
      <c r="A1038" s="0" t="s">
        <v>3187</v>
      </c>
      <c r="B1038" s="0" t="s">
        <v>3188</v>
      </c>
      <c r="C1038" s="0" t="s">
        <v>3189</v>
      </c>
      <c r="D1038" s="197" t="n">
        <v>185.3</v>
      </c>
      <c r="G1038" s="0" t="s">
        <v>3187</v>
      </c>
      <c r="H1038" s="198" t="n">
        <v>0</v>
      </c>
      <c r="J1038" s="0" t="str">
        <f aca="false">TRIM(B1038)</f>
        <v>815415-909</v>
      </c>
      <c r="K1038" s="0" t="s">
        <v>3187</v>
      </c>
      <c r="L1038" s="198" t="n">
        <v>0</v>
      </c>
      <c r="N1038" s="198"/>
    </row>
    <row r="1039" customFormat="false" ht="12.75" hidden="false" customHeight="false" outlineLevel="0" collapsed="false">
      <c r="A1039" s="0" t="s">
        <v>3190</v>
      </c>
      <c r="B1039" s="0" t="s">
        <v>3191</v>
      </c>
      <c r="C1039" s="0" t="s">
        <v>3189</v>
      </c>
      <c r="D1039" s="197" t="n">
        <v>203.8</v>
      </c>
      <c r="G1039" s="0" t="s">
        <v>3190</v>
      </c>
      <c r="H1039" s="198" t="n">
        <v>0</v>
      </c>
      <c r="J1039" s="0" t="str">
        <f aca="false">TRIM(B1039)</f>
        <v>815415-909P</v>
      </c>
      <c r="K1039" s="0" t="s">
        <v>3190</v>
      </c>
      <c r="L1039" s="198" t="n">
        <v>0</v>
      </c>
      <c r="N1039" s="198"/>
    </row>
    <row r="1040" customFormat="false" ht="12.75" hidden="false" customHeight="false" outlineLevel="0" collapsed="false">
      <c r="A1040" s="0" t="s">
        <v>3192</v>
      </c>
      <c r="B1040" s="0" t="s">
        <v>3193</v>
      </c>
      <c r="C1040" s="0" t="s">
        <v>3194</v>
      </c>
      <c r="D1040" s="197" t="n">
        <v>190.3</v>
      </c>
      <c r="G1040" s="0" t="s">
        <v>3192</v>
      </c>
      <c r="H1040" s="198" t="n">
        <v>48.67</v>
      </c>
      <c r="J1040" s="0" t="str">
        <f aca="false">TRIM(B1040)</f>
        <v>815415-910</v>
      </c>
      <c r="K1040" s="0" t="s">
        <v>3192</v>
      </c>
      <c r="L1040" s="198" t="n">
        <v>31.71</v>
      </c>
      <c r="N1040" s="198"/>
    </row>
    <row r="1041" customFormat="false" ht="12.75" hidden="false" customHeight="false" outlineLevel="0" collapsed="false">
      <c r="A1041" s="0" t="s">
        <v>3195</v>
      </c>
      <c r="B1041" s="0" t="s">
        <v>3196</v>
      </c>
      <c r="C1041" s="0" t="s">
        <v>3194</v>
      </c>
      <c r="D1041" s="197" t="n">
        <v>209.4</v>
      </c>
      <c r="G1041" s="0" t="s">
        <v>3195</v>
      </c>
      <c r="H1041" s="198" t="n">
        <v>68.16</v>
      </c>
      <c r="J1041" s="0" t="str">
        <f aca="false">TRIM(B1041)</f>
        <v>815415-910P</v>
      </c>
      <c r="K1041" s="0" t="s">
        <v>3195</v>
      </c>
      <c r="L1041" s="198" t="n">
        <v>68.16</v>
      </c>
      <c r="N1041" s="198"/>
    </row>
    <row r="1042" customFormat="false" ht="12.75" hidden="false" customHeight="false" outlineLevel="0" collapsed="false">
      <c r="A1042" s="0" t="s">
        <v>3197</v>
      </c>
      <c r="B1042" s="0" t="s">
        <v>3198</v>
      </c>
      <c r="C1042" s="0" t="s">
        <v>3199</v>
      </c>
      <c r="D1042" s="197" t="n">
        <v>216.2</v>
      </c>
      <c r="G1042" s="0" t="s">
        <v>3197</v>
      </c>
      <c r="H1042" s="198" t="n">
        <v>0</v>
      </c>
      <c r="J1042" s="0" t="str">
        <f aca="false">TRIM(B1042)</f>
        <v>815415-911P</v>
      </c>
      <c r="K1042" s="0" t="s">
        <v>3197</v>
      </c>
      <c r="L1042" s="198" t="n">
        <v>0</v>
      </c>
      <c r="N1042" s="198"/>
    </row>
    <row r="1043" customFormat="false" ht="12.75" hidden="false" customHeight="false" outlineLevel="0" collapsed="false">
      <c r="A1043" s="0" t="s">
        <v>3200</v>
      </c>
      <c r="B1043" s="0" t="s">
        <v>3201</v>
      </c>
      <c r="C1043" s="0" t="s">
        <v>3202</v>
      </c>
      <c r="D1043" s="197" t="n">
        <v>200</v>
      </c>
      <c r="G1043" s="0" t="s">
        <v>3200</v>
      </c>
      <c r="H1043" s="198" t="n">
        <v>65.1</v>
      </c>
      <c r="J1043" s="0" t="str">
        <f aca="false">TRIM(B1043)</f>
        <v>815415-912</v>
      </c>
      <c r="K1043" s="0" t="s">
        <v>3200</v>
      </c>
      <c r="L1043" s="198" t="n">
        <v>33.39</v>
      </c>
      <c r="N1043" s="198"/>
    </row>
    <row r="1044" customFormat="false" ht="12.75" hidden="false" customHeight="false" outlineLevel="0" collapsed="false">
      <c r="A1044" s="0" t="s">
        <v>3203</v>
      </c>
      <c r="B1044" s="0" t="s">
        <v>3204</v>
      </c>
      <c r="C1044" s="0" t="s">
        <v>3205</v>
      </c>
      <c r="D1044" s="197" t="n">
        <v>220.7</v>
      </c>
      <c r="G1044" s="0" t="s">
        <v>3203</v>
      </c>
      <c r="H1044" s="198" t="n">
        <v>71.84</v>
      </c>
      <c r="J1044" s="0" t="str">
        <f aca="false">TRIM(B1044)</f>
        <v>815415-912P</v>
      </c>
      <c r="K1044" s="0" t="s">
        <v>3203</v>
      </c>
      <c r="L1044" s="198" t="n">
        <v>71.84</v>
      </c>
      <c r="N1044" s="198"/>
    </row>
    <row r="1045" customFormat="false" ht="12.75" hidden="false" customHeight="false" outlineLevel="0" collapsed="false">
      <c r="A1045" s="0" t="s">
        <v>3206</v>
      </c>
      <c r="B1045" s="0" t="s">
        <v>3207</v>
      </c>
      <c r="C1045" s="0" t="s">
        <v>3208</v>
      </c>
      <c r="D1045" s="197" t="n">
        <v>0</v>
      </c>
      <c r="G1045" s="0" t="s">
        <v>3206</v>
      </c>
      <c r="H1045" s="198" t="n">
        <v>0</v>
      </c>
      <c r="J1045" s="0" t="str">
        <f aca="false">TRIM(B1045)</f>
        <v>815415-913P</v>
      </c>
      <c r="K1045" s="0" t="s">
        <v>3206</v>
      </c>
      <c r="L1045" s="198" t="n">
        <v>0</v>
      </c>
      <c r="N1045" s="198"/>
    </row>
    <row r="1046" customFormat="false" ht="12.75" hidden="false" customHeight="false" outlineLevel="0" collapsed="false">
      <c r="A1046" s="0" t="s">
        <v>3209</v>
      </c>
      <c r="B1046" s="0" t="s">
        <v>3210</v>
      </c>
      <c r="C1046" s="0" t="s">
        <v>3211</v>
      </c>
      <c r="D1046" s="197" t="n">
        <v>0</v>
      </c>
      <c r="G1046" s="0" t="s">
        <v>3209</v>
      </c>
      <c r="H1046" s="198" t="n">
        <v>0</v>
      </c>
      <c r="J1046" s="0" t="str">
        <f aca="false">TRIM(B1046)</f>
        <v>815415-914</v>
      </c>
      <c r="K1046" s="0" t="s">
        <v>3209</v>
      </c>
      <c r="L1046" s="198" t="n">
        <v>0</v>
      </c>
      <c r="N1046" s="198"/>
    </row>
    <row r="1047" customFormat="false" ht="12.75" hidden="false" customHeight="false" outlineLevel="0" collapsed="false">
      <c r="A1047" s="0" t="s">
        <v>3212</v>
      </c>
      <c r="B1047" s="0" t="s">
        <v>3213</v>
      </c>
      <c r="C1047" s="0" t="s">
        <v>3214</v>
      </c>
      <c r="D1047" s="197" t="n">
        <v>0</v>
      </c>
      <c r="G1047" s="0" t="s">
        <v>3212</v>
      </c>
      <c r="H1047" s="198" t="n">
        <v>0</v>
      </c>
      <c r="J1047" s="0" t="str">
        <f aca="false">TRIM(B1047)</f>
        <v>815415-914P</v>
      </c>
      <c r="K1047" s="0" t="s">
        <v>3212</v>
      </c>
      <c r="L1047" s="198" t="n">
        <v>0</v>
      </c>
      <c r="N1047" s="198"/>
    </row>
    <row r="1048" customFormat="false" ht="12.75" hidden="false" customHeight="false" outlineLevel="0" collapsed="false">
      <c r="A1048" s="0" t="s">
        <v>3215</v>
      </c>
      <c r="B1048" s="0" t="s">
        <v>3216</v>
      </c>
      <c r="C1048" s="0" t="s">
        <v>3217</v>
      </c>
      <c r="D1048" s="197" t="n">
        <v>0</v>
      </c>
      <c r="G1048" s="0" t="s">
        <v>3215</v>
      </c>
      <c r="H1048" s="198" t="n">
        <v>0</v>
      </c>
      <c r="J1048" s="0" t="str">
        <f aca="false">TRIM(B1048)</f>
        <v>815415-915</v>
      </c>
      <c r="K1048" s="0" t="s">
        <v>3215</v>
      </c>
      <c r="L1048" s="198" t="n">
        <v>0</v>
      </c>
      <c r="N1048" s="198"/>
    </row>
    <row r="1049" customFormat="false" ht="12.75" hidden="false" customHeight="false" outlineLevel="0" collapsed="false">
      <c r="A1049" s="0" t="s">
        <v>3218</v>
      </c>
      <c r="B1049" s="0" t="s">
        <v>3219</v>
      </c>
      <c r="C1049" s="0" t="s">
        <v>3217</v>
      </c>
      <c r="D1049" s="197" t="n">
        <v>234.1</v>
      </c>
      <c r="G1049" s="0" t="s">
        <v>3218</v>
      </c>
      <c r="H1049" s="198" t="n">
        <v>76.2</v>
      </c>
      <c r="J1049" s="0" t="str">
        <f aca="false">TRIM(B1049)</f>
        <v>815415-915P</v>
      </c>
      <c r="K1049" s="0" t="s">
        <v>3218</v>
      </c>
      <c r="L1049" s="198" t="n">
        <v>76.2</v>
      </c>
      <c r="N1049" s="198"/>
    </row>
    <row r="1050" customFormat="false" ht="12.75" hidden="false" customHeight="false" outlineLevel="0" collapsed="false">
      <c r="A1050" s="0" t="s">
        <v>3220</v>
      </c>
      <c r="B1050" s="0" t="s">
        <v>3221</v>
      </c>
      <c r="C1050" s="0" t="s">
        <v>3222</v>
      </c>
      <c r="D1050" s="197" t="n">
        <v>0</v>
      </c>
      <c r="G1050" s="0" t="s">
        <v>3220</v>
      </c>
      <c r="H1050" s="198" t="n">
        <v>0</v>
      </c>
      <c r="J1050" s="0" t="str">
        <f aca="false">TRIM(B1050)</f>
        <v>815415-916</v>
      </c>
      <c r="K1050" s="0" t="s">
        <v>3220</v>
      </c>
      <c r="L1050" s="198" t="n">
        <v>0</v>
      </c>
      <c r="N1050" s="198"/>
    </row>
    <row r="1051" customFormat="false" ht="12.75" hidden="false" customHeight="false" outlineLevel="0" collapsed="false">
      <c r="A1051" s="0" t="s">
        <v>3223</v>
      </c>
      <c r="B1051" s="0" t="s">
        <v>3224</v>
      </c>
      <c r="C1051" s="0" t="s">
        <v>3222</v>
      </c>
      <c r="D1051" s="197" t="n">
        <v>0</v>
      </c>
      <c r="G1051" s="0" t="s">
        <v>3223</v>
      </c>
      <c r="H1051" s="198" t="n">
        <v>0</v>
      </c>
      <c r="J1051" s="0" t="str">
        <f aca="false">TRIM(B1051)</f>
        <v>815415-916P</v>
      </c>
      <c r="K1051" s="0" t="s">
        <v>3223</v>
      </c>
      <c r="L1051" s="198" t="n">
        <v>0</v>
      </c>
      <c r="N1051" s="198"/>
    </row>
    <row r="1052" customFormat="false" ht="12.75" hidden="false" customHeight="false" outlineLevel="0" collapsed="false">
      <c r="A1052" s="0" t="s">
        <v>3225</v>
      </c>
      <c r="B1052" s="0" t="s">
        <v>3226</v>
      </c>
      <c r="C1052" s="0" t="s">
        <v>3227</v>
      </c>
      <c r="D1052" s="197" t="n">
        <v>0</v>
      </c>
      <c r="G1052" s="0" t="s">
        <v>3225</v>
      </c>
      <c r="H1052" s="198" t="n">
        <v>0</v>
      </c>
      <c r="J1052" s="0" t="str">
        <f aca="false">TRIM(B1052)</f>
        <v>815415-917</v>
      </c>
      <c r="K1052" s="0" t="s">
        <v>3225</v>
      </c>
      <c r="L1052" s="198" t="n">
        <v>0</v>
      </c>
      <c r="N1052" s="198"/>
    </row>
    <row r="1053" customFormat="false" ht="12.75" hidden="false" customHeight="false" outlineLevel="0" collapsed="false">
      <c r="A1053" s="0" t="s">
        <v>3228</v>
      </c>
      <c r="B1053" s="0" t="s">
        <v>3229</v>
      </c>
      <c r="C1053" s="0" t="s">
        <v>3230</v>
      </c>
      <c r="D1053" s="197" t="n">
        <v>0</v>
      </c>
      <c r="G1053" s="0" t="s">
        <v>3228</v>
      </c>
      <c r="H1053" s="198" t="n">
        <v>0</v>
      </c>
      <c r="J1053" s="0" t="str">
        <f aca="false">TRIM(B1053)</f>
        <v>815415-917P</v>
      </c>
      <c r="K1053" s="0" t="s">
        <v>3228</v>
      </c>
      <c r="L1053" s="198" t="n">
        <v>0</v>
      </c>
      <c r="N1053" s="198"/>
    </row>
    <row r="1054" customFormat="false" ht="12.75" hidden="false" customHeight="false" outlineLevel="0" collapsed="false">
      <c r="A1054" s="0" t="s">
        <v>3231</v>
      </c>
      <c r="B1054" s="0" t="s">
        <v>3232</v>
      </c>
      <c r="C1054" s="0" t="s">
        <v>3233</v>
      </c>
      <c r="D1054" s="197" t="n">
        <v>0</v>
      </c>
      <c r="G1054" s="0" t="s">
        <v>3231</v>
      </c>
      <c r="H1054" s="198" t="n">
        <v>0</v>
      </c>
      <c r="J1054" s="0" t="str">
        <f aca="false">TRIM(B1054)</f>
        <v>815415-918P</v>
      </c>
      <c r="K1054" s="0" t="s">
        <v>3231</v>
      </c>
      <c r="L1054" s="198" t="n">
        <v>0</v>
      </c>
      <c r="N1054" s="198"/>
    </row>
    <row r="1055" customFormat="false" ht="12.75" hidden="false" customHeight="false" outlineLevel="0" collapsed="false">
      <c r="A1055" s="0" t="s">
        <v>3234</v>
      </c>
      <c r="B1055" s="0" t="s">
        <v>3235</v>
      </c>
      <c r="C1055" s="0" t="s">
        <v>3236</v>
      </c>
      <c r="D1055" s="197" t="n">
        <v>0</v>
      </c>
      <c r="G1055" s="0" t="s">
        <v>3234</v>
      </c>
      <c r="H1055" s="198" t="n">
        <v>0</v>
      </c>
      <c r="J1055" s="0" t="str">
        <f aca="false">TRIM(B1055)</f>
        <v>815415-919P</v>
      </c>
      <c r="K1055" s="0" t="s">
        <v>3234</v>
      </c>
      <c r="L1055" s="198" t="n">
        <v>0</v>
      </c>
      <c r="N1055" s="198"/>
    </row>
    <row r="1056" customFormat="false" ht="12.75" hidden="false" customHeight="false" outlineLevel="0" collapsed="false">
      <c r="A1056" s="0" t="s">
        <v>3237</v>
      </c>
      <c r="B1056" s="0" t="s">
        <v>3238</v>
      </c>
      <c r="C1056" s="0" t="s">
        <v>3239</v>
      </c>
      <c r="D1056" s="197" t="n">
        <v>0</v>
      </c>
      <c r="G1056" s="0" t="s">
        <v>3237</v>
      </c>
      <c r="H1056" s="198" t="n">
        <v>75.84</v>
      </c>
      <c r="J1056" s="0" t="str">
        <f aca="false">TRIM(B1056)</f>
        <v>815415-920P</v>
      </c>
      <c r="K1056" s="0" t="s">
        <v>3237</v>
      </c>
      <c r="L1056" s="198" t="n">
        <v>75.84</v>
      </c>
      <c r="N1056" s="198"/>
    </row>
    <row r="1057" customFormat="false" ht="12.75" hidden="false" customHeight="false" outlineLevel="0" collapsed="false">
      <c r="A1057" s="0" t="s">
        <v>3240</v>
      </c>
      <c r="B1057" s="0" t="s">
        <v>3241</v>
      </c>
      <c r="C1057" s="0" t="s">
        <v>3242</v>
      </c>
      <c r="D1057" s="197" t="n">
        <v>0</v>
      </c>
      <c r="G1057" s="0" t="s">
        <v>3240</v>
      </c>
      <c r="H1057" s="198" t="n">
        <v>0</v>
      </c>
      <c r="J1057" s="0" t="str">
        <f aca="false">TRIM(B1057)</f>
        <v>815415-932</v>
      </c>
      <c r="K1057" s="0" t="s">
        <v>3240</v>
      </c>
      <c r="L1057" s="198" t="n">
        <v>0</v>
      </c>
      <c r="N1057" s="198"/>
    </row>
    <row r="1058" customFormat="false" ht="12.75" hidden="false" customHeight="false" outlineLevel="0" collapsed="false">
      <c r="A1058" s="0" t="s">
        <v>3243</v>
      </c>
      <c r="B1058" s="0" t="s">
        <v>3244</v>
      </c>
      <c r="C1058" s="0" t="s">
        <v>3245</v>
      </c>
      <c r="D1058" s="197" t="n">
        <v>0</v>
      </c>
      <c r="G1058" s="0" t="s">
        <v>3243</v>
      </c>
      <c r="H1058" s="198" t="n">
        <v>0</v>
      </c>
      <c r="J1058" s="0" t="str">
        <f aca="false">TRIM(B1058)</f>
        <v>815415-940</v>
      </c>
      <c r="K1058" s="0" t="s">
        <v>3243</v>
      </c>
      <c r="L1058" s="198" t="n">
        <v>0</v>
      </c>
      <c r="N1058" s="198"/>
    </row>
    <row r="1059" customFormat="false" ht="12.75" hidden="false" customHeight="false" outlineLevel="0" collapsed="false">
      <c r="A1059" s="0" t="s">
        <v>3246</v>
      </c>
      <c r="B1059" s="0" t="s">
        <v>3247</v>
      </c>
      <c r="C1059" s="0" t="s">
        <v>3248</v>
      </c>
      <c r="D1059" s="197" t="n">
        <v>0</v>
      </c>
      <c r="G1059" s="0" t="s">
        <v>3246</v>
      </c>
      <c r="H1059" s="198" t="n">
        <v>0</v>
      </c>
      <c r="J1059" s="0" t="str">
        <f aca="false">TRIM(B1059)</f>
        <v>815415-944</v>
      </c>
      <c r="K1059" s="0" t="s">
        <v>3246</v>
      </c>
      <c r="L1059" s="198" t="n">
        <v>0</v>
      </c>
      <c r="N1059" s="198"/>
    </row>
    <row r="1060" customFormat="false" ht="12.75" hidden="false" customHeight="false" outlineLevel="0" collapsed="false">
      <c r="A1060" s="0" t="s">
        <v>3249</v>
      </c>
      <c r="B1060" s="0" t="s">
        <v>3250</v>
      </c>
      <c r="C1060" s="0" t="s">
        <v>3251</v>
      </c>
      <c r="D1060" s="197" t="n">
        <v>0</v>
      </c>
      <c r="G1060" s="0" t="s">
        <v>3249</v>
      </c>
      <c r="H1060" s="198" t="n">
        <v>0</v>
      </c>
      <c r="J1060" s="0" t="str">
        <f aca="false">TRIM(B1060)</f>
        <v>815415-965</v>
      </c>
      <c r="K1060" s="0" t="s">
        <v>3249</v>
      </c>
      <c r="L1060" s="198" t="n">
        <v>0</v>
      </c>
      <c r="N1060" s="198"/>
    </row>
    <row r="1061" customFormat="false" ht="12.75" hidden="false" customHeight="false" outlineLevel="0" collapsed="false">
      <c r="A1061" s="0" t="s">
        <v>3252</v>
      </c>
      <c r="B1061" s="0" t="s">
        <v>3253</v>
      </c>
      <c r="C1061" s="0" t="s">
        <v>3254</v>
      </c>
      <c r="D1061" s="197" t="n">
        <v>306.4</v>
      </c>
      <c r="G1061" s="0" t="s">
        <v>3252</v>
      </c>
      <c r="H1061" s="198" t="n">
        <v>0</v>
      </c>
      <c r="J1061" s="0" t="str">
        <f aca="false">TRIM(B1061)</f>
        <v>815416-901</v>
      </c>
      <c r="K1061" s="0" t="s">
        <v>3252</v>
      </c>
      <c r="L1061" s="198" t="n">
        <v>0</v>
      </c>
      <c r="N1061" s="198"/>
    </row>
    <row r="1062" customFormat="false" ht="12.75" hidden="false" customHeight="false" outlineLevel="0" collapsed="false">
      <c r="A1062" s="0" t="s">
        <v>3255</v>
      </c>
      <c r="B1062" s="0" t="s">
        <v>3256</v>
      </c>
      <c r="C1062" s="0" t="s">
        <v>3257</v>
      </c>
      <c r="D1062" s="197" t="n">
        <v>315.1</v>
      </c>
      <c r="G1062" s="0" t="s">
        <v>3255</v>
      </c>
      <c r="H1062" s="198" t="n">
        <v>0</v>
      </c>
      <c r="J1062" s="0" t="str">
        <f aca="false">TRIM(B1062)</f>
        <v>815416-902</v>
      </c>
      <c r="K1062" s="0" t="s">
        <v>3255</v>
      </c>
      <c r="L1062" s="198" t="n">
        <v>0</v>
      </c>
      <c r="N1062" s="198"/>
    </row>
    <row r="1063" customFormat="false" ht="12.75" hidden="false" customHeight="false" outlineLevel="0" collapsed="false">
      <c r="A1063" s="0" t="s">
        <v>3258</v>
      </c>
      <c r="B1063" s="0" t="s">
        <v>3259</v>
      </c>
      <c r="C1063" s="0" t="s">
        <v>3260</v>
      </c>
      <c r="D1063" s="197" t="n">
        <v>323.8</v>
      </c>
      <c r="G1063" s="0" t="s">
        <v>3258</v>
      </c>
      <c r="H1063" s="198" t="n">
        <v>105.4</v>
      </c>
      <c r="J1063" s="0" t="str">
        <f aca="false">TRIM(B1063)</f>
        <v>815416-903</v>
      </c>
      <c r="K1063" s="0" t="s">
        <v>3258</v>
      </c>
      <c r="L1063" s="198" t="n">
        <v>105.4</v>
      </c>
      <c r="N1063" s="198"/>
    </row>
    <row r="1064" customFormat="false" ht="12.75" hidden="false" customHeight="false" outlineLevel="0" collapsed="false">
      <c r="A1064" s="0" t="s">
        <v>3261</v>
      </c>
      <c r="B1064" s="0" t="s">
        <v>3262</v>
      </c>
      <c r="C1064" s="0" t="s">
        <v>3263</v>
      </c>
      <c r="D1064" s="197" t="n">
        <v>314.1</v>
      </c>
      <c r="G1064" s="0" t="s">
        <v>3261</v>
      </c>
      <c r="H1064" s="198" t="n">
        <v>0</v>
      </c>
      <c r="J1064" s="0" t="str">
        <f aca="false">TRIM(B1064)</f>
        <v>815416-904</v>
      </c>
      <c r="K1064" s="0" t="s">
        <v>3261</v>
      </c>
      <c r="L1064" s="198" t="n">
        <v>0</v>
      </c>
      <c r="N1064" s="198"/>
    </row>
    <row r="1065" customFormat="false" ht="12.75" hidden="false" customHeight="false" outlineLevel="0" collapsed="false">
      <c r="A1065" s="0" t="s">
        <v>3264</v>
      </c>
      <c r="B1065" s="0" t="s">
        <v>3265</v>
      </c>
      <c r="C1065" s="0" t="s">
        <v>3266</v>
      </c>
      <c r="D1065" s="197" t="n">
        <v>322.9</v>
      </c>
      <c r="G1065" s="0" t="s">
        <v>3264</v>
      </c>
      <c r="H1065" s="198" t="n">
        <v>0</v>
      </c>
      <c r="J1065" s="0" t="str">
        <f aca="false">TRIM(B1065)</f>
        <v>815416-905</v>
      </c>
      <c r="K1065" s="0" t="s">
        <v>3264</v>
      </c>
      <c r="L1065" s="198" t="n">
        <v>0</v>
      </c>
      <c r="N1065" s="198"/>
    </row>
    <row r="1066" customFormat="false" ht="12.75" hidden="false" customHeight="false" outlineLevel="0" collapsed="false">
      <c r="A1066" s="0" t="s">
        <v>3267</v>
      </c>
      <c r="B1066" s="0" t="s">
        <v>3268</v>
      </c>
      <c r="C1066" s="0" t="s">
        <v>3269</v>
      </c>
      <c r="D1066" s="197" t="n">
        <v>184.5</v>
      </c>
      <c r="G1066" s="0" t="s">
        <v>3267</v>
      </c>
      <c r="H1066" s="198" t="n">
        <v>0</v>
      </c>
      <c r="J1066" s="0" t="str">
        <f aca="false">TRIM(B1066)</f>
        <v>815416-905P</v>
      </c>
      <c r="K1066" s="0" t="s">
        <v>3267</v>
      </c>
      <c r="L1066" s="198" t="n">
        <v>0</v>
      </c>
      <c r="N1066" s="198"/>
    </row>
    <row r="1067" customFormat="false" ht="12.75" hidden="false" customHeight="false" outlineLevel="0" collapsed="false">
      <c r="A1067" s="0" t="s">
        <v>3270</v>
      </c>
      <c r="B1067" s="0" t="s">
        <v>3271</v>
      </c>
      <c r="C1067" s="0" t="s">
        <v>3272</v>
      </c>
      <c r="D1067" s="197" t="n">
        <v>350.4</v>
      </c>
      <c r="G1067" s="0" t="s">
        <v>3270</v>
      </c>
      <c r="H1067" s="198" t="n">
        <v>114.05</v>
      </c>
      <c r="J1067" s="0" t="str">
        <f aca="false">TRIM(B1067)</f>
        <v>815416-906</v>
      </c>
      <c r="K1067" s="0" t="s">
        <v>3270</v>
      </c>
      <c r="L1067" s="198" t="n">
        <v>114.05</v>
      </c>
      <c r="N1067" s="198"/>
    </row>
    <row r="1068" customFormat="false" ht="12.75" hidden="false" customHeight="false" outlineLevel="0" collapsed="false">
      <c r="A1068" s="0" t="s">
        <v>3273</v>
      </c>
      <c r="B1068" s="0" t="s">
        <v>3274</v>
      </c>
      <c r="C1068" s="0" t="s">
        <v>3275</v>
      </c>
      <c r="D1068" s="197" t="n">
        <v>214.3</v>
      </c>
      <c r="G1068" s="0" t="s">
        <v>3273</v>
      </c>
      <c r="H1068" s="198" t="n">
        <v>69.75</v>
      </c>
      <c r="J1068" s="0" t="str">
        <f aca="false">TRIM(B1068)</f>
        <v>815416-906P</v>
      </c>
      <c r="K1068" s="0" t="s">
        <v>3273</v>
      </c>
      <c r="L1068" s="198" t="n">
        <v>69.75</v>
      </c>
      <c r="N1068" s="198"/>
    </row>
    <row r="1069" customFormat="false" ht="12.75" hidden="false" customHeight="false" outlineLevel="0" collapsed="false">
      <c r="A1069" s="0" t="s">
        <v>3276</v>
      </c>
      <c r="B1069" s="0" t="s">
        <v>3277</v>
      </c>
      <c r="C1069" s="0" t="s">
        <v>3278</v>
      </c>
      <c r="D1069" s="197" t="n">
        <v>359.1</v>
      </c>
      <c r="G1069" s="0" t="s">
        <v>3276</v>
      </c>
      <c r="H1069" s="198" t="n">
        <v>0</v>
      </c>
      <c r="J1069" s="0" t="str">
        <f aca="false">TRIM(B1069)</f>
        <v>815416-907</v>
      </c>
      <c r="K1069" s="0" t="s">
        <v>3276</v>
      </c>
      <c r="L1069" s="198" t="n">
        <v>0</v>
      </c>
      <c r="N1069" s="198"/>
    </row>
    <row r="1070" customFormat="false" ht="12.75" hidden="false" customHeight="false" outlineLevel="0" collapsed="false">
      <c r="A1070" s="0" t="s">
        <v>3279</v>
      </c>
      <c r="B1070" s="0" t="s">
        <v>3280</v>
      </c>
      <c r="C1070" s="0" t="s">
        <v>3281</v>
      </c>
      <c r="D1070" s="197" t="n">
        <v>367.6</v>
      </c>
      <c r="G1070" s="0" t="s">
        <v>3279</v>
      </c>
      <c r="H1070" s="198" t="n">
        <v>119.66</v>
      </c>
      <c r="J1070" s="0" t="str">
        <f aca="false">TRIM(B1070)</f>
        <v>815416-908</v>
      </c>
      <c r="K1070" s="0" t="s">
        <v>3279</v>
      </c>
      <c r="L1070" s="198" t="n">
        <v>119.66</v>
      </c>
      <c r="N1070" s="198"/>
    </row>
    <row r="1071" customFormat="false" ht="12.75" hidden="false" customHeight="false" outlineLevel="0" collapsed="false">
      <c r="A1071" s="0" t="s">
        <v>3282</v>
      </c>
      <c r="B1071" s="0" t="s">
        <v>3283</v>
      </c>
      <c r="C1071" s="0" t="s">
        <v>3284</v>
      </c>
      <c r="D1071" s="197" t="n">
        <v>376.4</v>
      </c>
      <c r="G1071" s="0" t="s">
        <v>3282</v>
      </c>
      <c r="H1071" s="198" t="n">
        <v>0</v>
      </c>
      <c r="J1071" s="0" t="str">
        <f aca="false">TRIM(B1071)</f>
        <v>815416-909</v>
      </c>
      <c r="K1071" s="0" t="s">
        <v>3282</v>
      </c>
      <c r="L1071" s="198" t="n">
        <v>0</v>
      </c>
      <c r="N1071" s="198"/>
    </row>
    <row r="1072" customFormat="false" ht="12.75" hidden="false" customHeight="false" outlineLevel="0" collapsed="false">
      <c r="A1072" s="0" t="s">
        <v>3285</v>
      </c>
      <c r="B1072" s="0" t="s">
        <v>3286</v>
      </c>
      <c r="C1072" s="0" t="s">
        <v>3287</v>
      </c>
      <c r="D1072" s="197" t="n">
        <v>385.6</v>
      </c>
      <c r="G1072" s="0" t="s">
        <v>3285</v>
      </c>
      <c r="H1072" s="198" t="n">
        <v>125.52</v>
      </c>
      <c r="J1072" s="0" t="str">
        <f aca="false">TRIM(B1072)</f>
        <v>815416-910</v>
      </c>
      <c r="K1072" s="0" t="s">
        <v>3285</v>
      </c>
      <c r="L1072" s="198" t="n">
        <v>125.52</v>
      </c>
      <c r="N1072" s="198"/>
    </row>
    <row r="1073" customFormat="false" ht="12.75" hidden="false" customHeight="false" outlineLevel="0" collapsed="false">
      <c r="A1073" s="0" t="s">
        <v>3288</v>
      </c>
      <c r="B1073" s="0" t="s">
        <v>3289</v>
      </c>
      <c r="C1073" s="0" t="s">
        <v>3290</v>
      </c>
      <c r="D1073" s="197" t="n">
        <v>235.7</v>
      </c>
      <c r="G1073" s="0" t="s">
        <v>3288</v>
      </c>
      <c r="H1073" s="198" t="n">
        <v>76.72</v>
      </c>
      <c r="J1073" s="0" t="str">
        <f aca="false">TRIM(B1073)</f>
        <v>815416-910P</v>
      </c>
      <c r="K1073" s="0" t="s">
        <v>3288</v>
      </c>
      <c r="L1073" s="198" t="n">
        <v>76.72</v>
      </c>
      <c r="N1073" s="198"/>
    </row>
    <row r="1074" customFormat="false" ht="12.75" hidden="false" customHeight="false" outlineLevel="0" collapsed="false">
      <c r="A1074" s="0" t="s">
        <v>3291</v>
      </c>
      <c r="B1074" s="0" t="s">
        <v>3292</v>
      </c>
      <c r="C1074" s="0" t="s">
        <v>3070</v>
      </c>
      <c r="D1074" s="197" t="n">
        <v>151.2</v>
      </c>
      <c r="G1074" s="0" t="s">
        <v>3291</v>
      </c>
      <c r="H1074" s="198" t="n">
        <v>0</v>
      </c>
      <c r="J1074" s="0" t="str">
        <f aca="false">TRIM(B1074)</f>
        <v>815460-901</v>
      </c>
      <c r="K1074" s="0" t="s">
        <v>3291</v>
      </c>
      <c r="L1074" s="198" t="n">
        <v>0</v>
      </c>
      <c r="N1074" s="198"/>
    </row>
    <row r="1075" customFormat="false" ht="12.75" hidden="false" customHeight="false" outlineLevel="0" collapsed="false">
      <c r="A1075" s="0" t="s">
        <v>3293</v>
      </c>
      <c r="B1075" s="0" t="s">
        <v>3294</v>
      </c>
      <c r="C1075" s="0" t="s">
        <v>2976</v>
      </c>
      <c r="D1075" s="197" t="n">
        <v>155.7</v>
      </c>
      <c r="G1075" s="0" t="s">
        <v>3293</v>
      </c>
      <c r="H1075" s="198" t="n">
        <v>0</v>
      </c>
      <c r="J1075" s="0" t="str">
        <f aca="false">TRIM(B1075)</f>
        <v>815460-902</v>
      </c>
      <c r="K1075" s="0" t="s">
        <v>3293</v>
      </c>
      <c r="L1075" s="198" t="n">
        <v>0</v>
      </c>
      <c r="N1075" s="198"/>
    </row>
    <row r="1076" customFormat="false" ht="12.75" hidden="false" customHeight="false" outlineLevel="0" collapsed="false">
      <c r="A1076" s="0" t="s">
        <v>3295</v>
      </c>
      <c r="B1076" s="0" t="s">
        <v>3296</v>
      </c>
      <c r="C1076" s="0" t="s">
        <v>2952</v>
      </c>
      <c r="D1076" s="197" t="n">
        <v>160.2</v>
      </c>
      <c r="G1076" s="0" t="s">
        <v>3295</v>
      </c>
      <c r="H1076" s="198" t="n">
        <v>52.14</v>
      </c>
      <c r="J1076" s="0" t="str">
        <f aca="false">TRIM(B1076)</f>
        <v>815460-903</v>
      </c>
      <c r="K1076" s="0" t="s">
        <v>3295</v>
      </c>
      <c r="L1076" s="198" t="n">
        <v>52.14</v>
      </c>
      <c r="N1076" s="198"/>
    </row>
    <row r="1077" customFormat="false" ht="12.75" hidden="false" customHeight="false" outlineLevel="0" collapsed="false">
      <c r="A1077" s="0" t="s">
        <v>3297</v>
      </c>
      <c r="B1077" s="0" t="s">
        <v>3298</v>
      </c>
      <c r="C1077" s="0" t="s">
        <v>2985</v>
      </c>
      <c r="D1077" s="197" t="n">
        <v>164.7</v>
      </c>
      <c r="G1077" s="0" t="s">
        <v>3297</v>
      </c>
      <c r="H1077" s="198" t="n">
        <v>0</v>
      </c>
      <c r="J1077" s="0" t="str">
        <f aca="false">TRIM(B1077)</f>
        <v>815460-904</v>
      </c>
      <c r="K1077" s="0" t="s">
        <v>3297</v>
      </c>
      <c r="L1077" s="198" t="n">
        <v>0</v>
      </c>
      <c r="N1077" s="198"/>
    </row>
    <row r="1078" customFormat="false" ht="12.75" hidden="false" customHeight="false" outlineLevel="0" collapsed="false">
      <c r="A1078" s="0" t="s">
        <v>3299</v>
      </c>
      <c r="B1078" s="0" t="s">
        <v>3300</v>
      </c>
      <c r="C1078" s="0" t="s">
        <v>2990</v>
      </c>
      <c r="D1078" s="197" t="n">
        <v>169.2</v>
      </c>
      <c r="G1078" s="0" t="s">
        <v>3299</v>
      </c>
      <c r="H1078" s="198" t="n">
        <v>0</v>
      </c>
      <c r="J1078" s="0" t="str">
        <f aca="false">TRIM(B1078)</f>
        <v>815460-905</v>
      </c>
      <c r="K1078" s="0" t="s">
        <v>3299</v>
      </c>
      <c r="L1078" s="198" t="n">
        <v>0</v>
      </c>
      <c r="N1078" s="198"/>
    </row>
    <row r="1079" customFormat="false" ht="12.75" hidden="false" customHeight="false" outlineLevel="0" collapsed="false">
      <c r="A1079" s="0" t="s">
        <v>3301</v>
      </c>
      <c r="B1079" s="0" t="s">
        <v>3302</v>
      </c>
      <c r="C1079" s="0" t="s">
        <v>2960</v>
      </c>
      <c r="D1079" s="197" t="n">
        <v>173.6</v>
      </c>
      <c r="G1079" s="0" t="s">
        <v>3301</v>
      </c>
      <c r="H1079" s="198" t="n">
        <v>56.51</v>
      </c>
      <c r="J1079" s="0" t="str">
        <f aca="false">TRIM(B1079)</f>
        <v>815460-906</v>
      </c>
      <c r="K1079" s="0" t="s">
        <v>3301</v>
      </c>
      <c r="L1079" s="198" t="n">
        <v>56.51</v>
      </c>
      <c r="N1079" s="198"/>
    </row>
    <row r="1080" customFormat="false" ht="12.75" hidden="false" customHeight="false" outlineLevel="0" collapsed="false">
      <c r="A1080" s="0" t="s">
        <v>3303</v>
      </c>
      <c r="B1080" s="0" t="s">
        <v>3304</v>
      </c>
      <c r="C1080" s="0" t="s">
        <v>2997</v>
      </c>
      <c r="D1080" s="197" t="n">
        <v>178.1</v>
      </c>
      <c r="G1080" s="0" t="s">
        <v>3303</v>
      </c>
      <c r="H1080" s="198" t="n">
        <v>0</v>
      </c>
      <c r="J1080" s="0" t="str">
        <f aca="false">TRIM(B1080)</f>
        <v>815460-907</v>
      </c>
      <c r="K1080" s="0" t="s">
        <v>3303</v>
      </c>
      <c r="L1080" s="198" t="n">
        <v>0</v>
      </c>
      <c r="N1080" s="198"/>
    </row>
    <row r="1081" customFormat="false" ht="12.75" hidden="false" customHeight="false" outlineLevel="0" collapsed="false">
      <c r="A1081" s="0" t="s">
        <v>3305</v>
      </c>
      <c r="B1081" s="0" t="s">
        <v>3306</v>
      </c>
      <c r="C1081" s="0" t="s">
        <v>2963</v>
      </c>
      <c r="D1081" s="197" t="n">
        <v>182.6</v>
      </c>
      <c r="G1081" s="0" t="s">
        <v>3305</v>
      </c>
      <c r="H1081" s="198" t="n">
        <v>59.44</v>
      </c>
      <c r="J1081" s="0" t="str">
        <f aca="false">TRIM(B1081)</f>
        <v>815460-908</v>
      </c>
      <c r="K1081" s="0" t="s">
        <v>3305</v>
      </c>
      <c r="L1081" s="198" t="n">
        <v>59.44</v>
      </c>
      <c r="N1081" s="198"/>
    </row>
    <row r="1082" customFormat="false" ht="12.75" hidden="false" customHeight="false" outlineLevel="0" collapsed="false">
      <c r="A1082" s="0" t="s">
        <v>3307</v>
      </c>
      <c r="B1082" s="0" t="s">
        <v>3308</v>
      </c>
      <c r="C1082" s="0" t="s">
        <v>2968</v>
      </c>
      <c r="D1082" s="197" t="n">
        <v>191.6</v>
      </c>
      <c r="G1082" s="0" t="s">
        <v>3307</v>
      </c>
      <c r="H1082" s="198" t="n">
        <v>62.37</v>
      </c>
      <c r="J1082" s="0" t="str">
        <f aca="false">TRIM(B1082)</f>
        <v>815460-910</v>
      </c>
      <c r="K1082" s="0" t="s">
        <v>3307</v>
      </c>
      <c r="L1082" s="198" t="n">
        <v>62.37</v>
      </c>
      <c r="N1082" s="198"/>
    </row>
    <row r="1083" customFormat="false" ht="12.75" hidden="false" customHeight="false" outlineLevel="0" collapsed="false">
      <c r="A1083" s="0" t="s">
        <v>3309</v>
      </c>
      <c r="B1083" s="0" t="s">
        <v>3310</v>
      </c>
      <c r="C1083" s="0" t="s">
        <v>3311</v>
      </c>
      <c r="D1083" s="197" t="n">
        <v>0</v>
      </c>
      <c r="G1083" s="0" t="s">
        <v>3309</v>
      </c>
      <c r="H1083" s="198" t="n">
        <v>0</v>
      </c>
      <c r="J1083" s="0" t="str">
        <f aca="false">TRIM(B1083)</f>
        <v>815489-006</v>
      </c>
      <c r="K1083" s="0" t="s">
        <v>3309</v>
      </c>
      <c r="L1083" s="198" t="n">
        <v>0</v>
      </c>
      <c r="N1083" s="198"/>
    </row>
    <row r="1084" customFormat="false" ht="12.75" hidden="false" customHeight="false" outlineLevel="0" collapsed="false">
      <c r="A1084" s="0" t="s">
        <v>3312</v>
      </c>
      <c r="B1084" s="0" t="s">
        <v>3313</v>
      </c>
      <c r="C1084" s="0" t="s">
        <v>3314</v>
      </c>
      <c r="D1084" s="197" t="n">
        <v>0</v>
      </c>
      <c r="G1084" s="0" t="s">
        <v>3312</v>
      </c>
      <c r="H1084" s="198" t="n">
        <v>0</v>
      </c>
      <c r="J1084" s="0" t="str">
        <f aca="false">TRIM(B1084)</f>
        <v>815489-010</v>
      </c>
      <c r="K1084" s="0" t="s">
        <v>3312</v>
      </c>
      <c r="L1084" s="198" t="n">
        <v>0</v>
      </c>
      <c r="N1084" s="198"/>
    </row>
    <row r="1085" customFormat="false" ht="12.75" hidden="false" customHeight="false" outlineLevel="0" collapsed="false">
      <c r="A1085" s="0" t="s">
        <v>3315</v>
      </c>
      <c r="B1085" s="0" t="s">
        <v>3316</v>
      </c>
      <c r="C1085" s="0" t="s">
        <v>2839</v>
      </c>
      <c r="D1085" s="197" t="n">
        <v>186.6</v>
      </c>
      <c r="G1085" s="0" t="s">
        <v>3315</v>
      </c>
      <c r="H1085" s="198" t="n">
        <v>47.72</v>
      </c>
      <c r="J1085" s="0" t="str">
        <f aca="false">TRIM(B1085)</f>
        <v>826023-003</v>
      </c>
      <c r="K1085" s="0" t="s">
        <v>3315</v>
      </c>
      <c r="L1085" s="198" t="n">
        <v>47.72</v>
      </c>
      <c r="N1085" s="198"/>
    </row>
    <row r="1086" customFormat="false" ht="12.75" hidden="false" customHeight="false" outlineLevel="0" collapsed="false">
      <c r="A1086" s="0" t="s">
        <v>3317</v>
      </c>
      <c r="B1086" s="0" t="s">
        <v>3318</v>
      </c>
      <c r="C1086" s="0" t="s">
        <v>2842</v>
      </c>
      <c r="D1086" s="197" t="n">
        <v>201.3</v>
      </c>
      <c r="G1086" s="0" t="s">
        <v>3317</v>
      </c>
      <c r="H1086" s="198" t="n">
        <v>0</v>
      </c>
      <c r="J1086" s="0" t="str">
        <f aca="false">TRIM(B1086)</f>
        <v>826023-006</v>
      </c>
      <c r="K1086" s="0" t="s">
        <v>3317</v>
      </c>
      <c r="L1086" s="198" t="n">
        <v>52.9</v>
      </c>
      <c r="N1086" s="198"/>
    </row>
    <row r="1087" customFormat="false" ht="12.75" hidden="false" customHeight="false" outlineLevel="0" collapsed="false">
      <c r="A1087" s="0" t="s">
        <v>3319</v>
      </c>
      <c r="B1087" s="0" t="s">
        <v>3320</v>
      </c>
      <c r="C1087" s="0" t="s">
        <v>3321</v>
      </c>
      <c r="D1087" s="197" t="n">
        <v>210.8</v>
      </c>
      <c r="G1087" s="0" t="s">
        <v>3319</v>
      </c>
      <c r="H1087" s="198" t="n">
        <v>0</v>
      </c>
      <c r="J1087" s="0" t="str">
        <f aca="false">TRIM(B1087)</f>
        <v>826023-008</v>
      </c>
      <c r="K1087" s="0" t="s">
        <v>3319</v>
      </c>
      <c r="L1087" s="198" t="n">
        <v>0</v>
      </c>
      <c r="N1087" s="198"/>
    </row>
    <row r="1088" customFormat="false" ht="12.75" hidden="false" customHeight="false" outlineLevel="0" collapsed="false">
      <c r="A1088" s="0" t="s">
        <v>3322</v>
      </c>
      <c r="B1088" s="0" t="s">
        <v>3323</v>
      </c>
      <c r="C1088" s="0" t="s">
        <v>2845</v>
      </c>
      <c r="D1088" s="197" t="n">
        <v>220.6</v>
      </c>
      <c r="G1088" s="0" t="s">
        <v>3322</v>
      </c>
      <c r="H1088" s="198" t="n">
        <v>0</v>
      </c>
      <c r="J1088" s="0" t="str">
        <f aca="false">TRIM(B1088)</f>
        <v>826023-010</v>
      </c>
      <c r="K1088" s="0" t="s">
        <v>3322</v>
      </c>
      <c r="L1088" s="198" t="n">
        <v>0</v>
      </c>
      <c r="N1088" s="198"/>
    </row>
    <row r="1089" customFormat="false" ht="12.75" hidden="false" customHeight="false" outlineLevel="0" collapsed="false">
      <c r="A1089" s="0" t="s">
        <v>3324</v>
      </c>
      <c r="B1089" s="0" t="s">
        <v>3325</v>
      </c>
      <c r="C1089" s="0" t="s">
        <v>3326</v>
      </c>
      <c r="D1089" s="197" t="n">
        <v>213.1</v>
      </c>
      <c r="G1089" s="0" t="s">
        <v>3324</v>
      </c>
      <c r="H1089" s="198" t="n">
        <v>0</v>
      </c>
      <c r="J1089" s="0" t="str">
        <f aca="false">TRIM(B1089)</f>
        <v>826023-012</v>
      </c>
      <c r="K1089" s="0" t="s">
        <v>3324</v>
      </c>
      <c r="L1089" s="198" t="n">
        <v>0</v>
      </c>
      <c r="N1089" s="198"/>
    </row>
    <row r="1090" customFormat="false" ht="12.75" hidden="false" customHeight="false" outlineLevel="0" collapsed="false">
      <c r="A1090" s="0" t="s">
        <v>3327</v>
      </c>
      <c r="B1090" s="0" t="s">
        <v>3328</v>
      </c>
      <c r="C1090" s="0" t="s">
        <v>3329</v>
      </c>
      <c r="D1090" s="197" t="n">
        <v>226.5</v>
      </c>
      <c r="G1090" s="0" t="s">
        <v>3327</v>
      </c>
      <c r="H1090" s="198" t="n">
        <v>0</v>
      </c>
      <c r="J1090" s="0" t="str">
        <f aca="false">TRIM(B1090)</f>
        <v>826023-015</v>
      </c>
      <c r="K1090" s="0" t="s">
        <v>3327</v>
      </c>
      <c r="L1090" s="198" t="n">
        <v>0</v>
      </c>
      <c r="N1090" s="198"/>
    </row>
    <row r="1091" customFormat="false" ht="12.75" hidden="false" customHeight="false" outlineLevel="0" collapsed="false">
      <c r="A1091" s="0" t="s">
        <v>3330</v>
      </c>
      <c r="B1091" s="0" t="s">
        <v>3331</v>
      </c>
      <c r="C1091" s="0" t="s">
        <v>3332</v>
      </c>
      <c r="D1091" s="197" t="n">
        <v>0</v>
      </c>
      <c r="G1091" s="0" t="s">
        <v>3330</v>
      </c>
      <c r="H1091" s="198" t="n">
        <v>0</v>
      </c>
      <c r="J1091" s="0" t="str">
        <f aca="false">TRIM(B1091)</f>
        <v>826023-020</v>
      </c>
      <c r="K1091" s="0" t="s">
        <v>3330</v>
      </c>
      <c r="L1091" s="198" t="n">
        <v>0</v>
      </c>
      <c r="N1091" s="198"/>
    </row>
    <row r="1092" customFormat="false" ht="12.75" hidden="false" customHeight="false" outlineLevel="0" collapsed="false">
      <c r="A1092" s="0" t="s">
        <v>3333</v>
      </c>
      <c r="B1092" s="0" t="s">
        <v>3334</v>
      </c>
      <c r="C1092" s="0" t="s">
        <v>3335</v>
      </c>
      <c r="D1092" s="197" t="n">
        <v>271.3</v>
      </c>
      <c r="G1092" s="0" t="s">
        <v>3333</v>
      </c>
      <c r="H1092" s="198" t="n">
        <v>0</v>
      </c>
      <c r="J1092" s="0" t="str">
        <f aca="false">TRIM(B1092)</f>
        <v>826023-025</v>
      </c>
      <c r="K1092" s="0" t="s">
        <v>3333</v>
      </c>
      <c r="L1092" s="198" t="n">
        <v>0</v>
      </c>
      <c r="N1092" s="198"/>
    </row>
    <row r="1093" customFormat="false" ht="12.75" hidden="false" customHeight="false" outlineLevel="0" collapsed="false">
      <c r="A1093" s="0" t="s">
        <v>3336</v>
      </c>
      <c r="B1093" s="0" t="s">
        <v>3337</v>
      </c>
      <c r="C1093" s="0" t="s">
        <v>3338</v>
      </c>
      <c r="D1093" s="197" t="n">
        <v>0</v>
      </c>
      <c r="G1093" s="0" t="s">
        <v>3336</v>
      </c>
      <c r="H1093" s="198" t="n">
        <v>0</v>
      </c>
      <c r="J1093" s="0" t="str">
        <f aca="false">TRIM(B1093)</f>
        <v>826023-030</v>
      </c>
      <c r="K1093" s="0" t="s">
        <v>3336</v>
      </c>
      <c r="L1093" s="198" t="n">
        <v>0</v>
      </c>
      <c r="N1093" s="198"/>
    </row>
    <row r="1094" customFormat="false" ht="12.75" hidden="false" customHeight="false" outlineLevel="0" collapsed="false">
      <c r="A1094" s="0" t="s">
        <v>3339</v>
      </c>
      <c r="B1094" s="0" t="s">
        <v>3340</v>
      </c>
      <c r="C1094" s="0" t="s">
        <v>3341</v>
      </c>
      <c r="D1094" s="197" t="n">
        <v>0</v>
      </c>
      <c r="G1094" s="0" t="s">
        <v>3339</v>
      </c>
      <c r="H1094" s="198" t="n">
        <v>0</v>
      </c>
      <c r="J1094" s="0" t="str">
        <f aca="false">TRIM(B1094)</f>
        <v>826031-001</v>
      </c>
      <c r="K1094" s="0" t="s">
        <v>3339</v>
      </c>
      <c r="L1094" s="198" t="n">
        <v>0</v>
      </c>
      <c r="N1094" s="198"/>
    </row>
    <row r="1095" customFormat="false" ht="12.75" hidden="false" customHeight="false" outlineLevel="0" collapsed="false">
      <c r="A1095" s="0" t="s">
        <v>3342</v>
      </c>
      <c r="B1095" s="0" t="s">
        <v>3343</v>
      </c>
      <c r="C1095" s="0" t="s">
        <v>3344</v>
      </c>
      <c r="D1095" s="197" t="n">
        <v>153.5</v>
      </c>
      <c r="G1095" s="0" t="s">
        <v>3342</v>
      </c>
      <c r="H1095" s="198" t="n">
        <v>0</v>
      </c>
      <c r="J1095" s="0" t="str">
        <f aca="false">TRIM(B1095)</f>
        <v>826031-001P</v>
      </c>
      <c r="K1095" s="0" t="s">
        <v>3342</v>
      </c>
      <c r="L1095" s="198" t="n">
        <v>0</v>
      </c>
      <c r="N1095" s="198"/>
    </row>
    <row r="1096" customFormat="false" ht="12.75" hidden="false" customHeight="false" outlineLevel="0" collapsed="false">
      <c r="A1096" s="0" t="s">
        <v>3345</v>
      </c>
      <c r="B1096" s="0" t="s">
        <v>3346</v>
      </c>
      <c r="C1096" s="0" t="s">
        <v>3347</v>
      </c>
      <c r="D1096" s="197" t="n">
        <v>136.2</v>
      </c>
      <c r="G1096" s="0" t="s">
        <v>3345</v>
      </c>
      <c r="H1096" s="198" t="n">
        <v>0</v>
      </c>
      <c r="J1096" s="0" t="str">
        <f aca="false">TRIM(B1096)</f>
        <v>826031-002</v>
      </c>
      <c r="K1096" s="0" t="s">
        <v>3345</v>
      </c>
      <c r="L1096" s="198" t="n">
        <v>0</v>
      </c>
      <c r="N1096" s="198"/>
    </row>
    <row r="1097" customFormat="false" ht="12.75" hidden="false" customHeight="false" outlineLevel="0" collapsed="false">
      <c r="A1097" s="0" t="s">
        <v>3348</v>
      </c>
      <c r="B1097" s="0" t="s">
        <v>3349</v>
      </c>
      <c r="C1097" s="0" t="s">
        <v>3347</v>
      </c>
      <c r="D1097" s="197" t="n">
        <v>158.4</v>
      </c>
      <c r="G1097" s="0" t="s">
        <v>3348</v>
      </c>
      <c r="H1097" s="198" t="n">
        <v>0</v>
      </c>
      <c r="J1097" s="0" t="str">
        <f aca="false">TRIM(B1097)</f>
        <v>826031-002P</v>
      </c>
      <c r="K1097" s="0" t="s">
        <v>3348</v>
      </c>
      <c r="L1097" s="198" t="n">
        <v>0</v>
      </c>
      <c r="N1097" s="198"/>
    </row>
    <row r="1098" customFormat="false" ht="12.75" hidden="false" customHeight="false" outlineLevel="0" collapsed="false">
      <c r="A1098" s="0" t="s">
        <v>3350</v>
      </c>
      <c r="B1098" s="0" t="s">
        <v>3351</v>
      </c>
      <c r="C1098" s="0" t="s">
        <v>2839</v>
      </c>
      <c r="D1098" s="197" t="n">
        <v>156.4</v>
      </c>
      <c r="G1098" s="0" t="s">
        <v>3350</v>
      </c>
      <c r="H1098" s="198" t="n">
        <v>0</v>
      </c>
      <c r="J1098" s="0" t="str">
        <f aca="false">TRIM(B1098)</f>
        <v>826031-003</v>
      </c>
      <c r="K1098" s="0" t="s">
        <v>3350</v>
      </c>
      <c r="L1098" s="198" t="n">
        <v>0</v>
      </c>
      <c r="N1098" s="198"/>
    </row>
    <row r="1099" customFormat="false" ht="12.75" hidden="false" customHeight="false" outlineLevel="0" collapsed="false">
      <c r="A1099" s="0" t="s">
        <v>3352</v>
      </c>
      <c r="B1099" s="0" t="s">
        <v>3353</v>
      </c>
      <c r="C1099" s="0" t="s">
        <v>2839</v>
      </c>
      <c r="D1099" s="197" t="n">
        <v>176.4</v>
      </c>
      <c r="G1099" s="0" t="s">
        <v>3352</v>
      </c>
      <c r="H1099" s="198" t="n">
        <v>45.12</v>
      </c>
      <c r="J1099" s="0" t="str">
        <f aca="false">TRIM(B1099)</f>
        <v>826031-003P</v>
      </c>
      <c r="K1099" s="0" t="s">
        <v>3352</v>
      </c>
      <c r="L1099" s="198" t="n">
        <v>45.12</v>
      </c>
      <c r="N1099" s="198"/>
    </row>
    <row r="1100" customFormat="false" ht="12.75" hidden="false" customHeight="false" outlineLevel="0" collapsed="false">
      <c r="A1100" s="0" t="s">
        <v>3354</v>
      </c>
      <c r="B1100" s="0" t="s">
        <v>3355</v>
      </c>
      <c r="C1100" s="0" t="s">
        <v>3356</v>
      </c>
      <c r="D1100" s="197" t="n">
        <v>149.2</v>
      </c>
      <c r="G1100" s="0" t="s">
        <v>3354</v>
      </c>
      <c r="H1100" s="198" t="n">
        <v>0</v>
      </c>
      <c r="J1100" s="0" t="str">
        <f aca="false">TRIM(B1100)</f>
        <v>826031-004</v>
      </c>
      <c r="K1100" s="0" t="s">
        <v>3354</v>
      </c>
      <c r="L1100" s="198" t="n">
        <v>0</v>
      </c>
      <c r="N1100" s="198"/>
    </row>
    <row r="1101" customFormat="false" ht="12.75" hidden="false" customHeight="false" outlineLevel="0" collapsed="false">
      <c r="A1101" s="0" t="s">
        <v>3357</v>
      </c>
      <c r="B1101" s="0" t="s">
        <v>3358</v>
      </c>
      <c r="C1101" s="0" t="s">
        <v>3356</v>
      </c>
      <c r="D1101" s="197" t="n">
        <v>168.2</v>
      </c>
      <c r="G1101" s="0" t="s">
        <v>3357</v>
      </c>
      <c r="H1101" s="198" t="n">
        <v>0</v>
      </c>
      <c r="J1101" s="0" t="str">
        <f aca="false">TRIM(B1101)</f>
        <v>826031-004P</v>
      </c>
      <c r="K1101" s="0" t="s">
        <v>3357</v>
      </c>
      <c r="L1101" s="198" t="n">
        <v>0</v>
      </c>
      <c r="N1101" s="198"/>
    </row>
    <row r="1102" customFormat="false" ht="12.75" hidden="false" customHeight="false" outlineLevel="0" collapsed="false">
      <c r="A1102" s="0" t="s">
        <v>3359</v>
      </c>
      <c r="B1102" s="0" t="s">
        <v>3360</v>
      </c>
      <c r="C1102" s="0" t="s">
        <v>3361</v>
      </c>
      <c r="D1102" s="197" t="n">
        <v>153.7</v>
      </c>
      <c r="G1102" s="0" t="s">
        <v>3359</v>
      </c>
      <c r="H1102" s="198" t="n">
        <v>0</v>
      </c>
      <c r="J1102" s="0" t="str">
        <f aca="false">TRIM(B1102)</f>
        <v>826031-005</v>
      </c>
      <c r="K1102" s="0" t="s">
        <v>3359</v>
      </c>
      <c r="L1102" s="198" t="n">
        <v>0</v>
      </c>
      <c r="N1102" s="198"/>
    </row>
    <row r="1103" customFormat="false" ht="12.75" hidden="false" customHeight="false" outlineLevel="0" collapsed="false">
      <c r="A1103" s="0" t="s">
        <v>3362</v>
      </c>
      <c r="B1103" s="0" t="s">
        <v>3363</v>
      </c>
      <c r="C1103" s="0" t="s">
        <v>3361</v>
      </c>
      <c r="D1103" s="197" t="n">
        <v>173.1</v>
      </c>
      <c r="G1103" s="0" t="s">
        <v>3362</v>
      </c>
      <c r="H1103" s="198" t="n">
        <v>0</v>
      </c>
      <c r="J1103" s="0" t="str">
        <f aca="false">TRIM(B1103)</f>
        <v>826031-005P</v>
      </c>
      <c r="K1103" s="0" t="s">
        <v>3362</v>
      </c>
      <c r="L1103" s="198" t="n">
        <v>0</v>
      </c>
      <c r="N1103" s="198"/>
    </row>
    <row r="1104" customFormat="false" ht="12.75" hidden="false" customHeight="false" outlineLevel="0" collapsed="false">
      <c r="A1104" s="0" t="s">
        <v>3364</v>
      </c>
      <c r="B1104" s="0" t="s">
        <v>3365</v>
      </c>
      <c r="C1104" s="0" t="s">
        <v>2842</v>
      </c>
      <c r="D1104" s="197" t="n">
        <v>171</v>
      </c>
      <c r="G1104" s="0" t="s">
        <v>3364</v>
      </c>
      <c r="H1104" s="198" t="n">
        <v>43.71</v>
      </c>
      <c r="J1104" s="0" t="str">
        <f aca="false">TRIM(B1104)</f>
        <v>826031-006</v>
      </c>
      <c r="K1104" s="0" t="s">
        <v>3364</v>
      </c>
      <c r="L1104" s="198" t="n">
        <v>43.71</v>
      </c>
      <c r="N1104" s="198"/>
    </row>
    <row r="1105" customFormat="false" ht="12.75" hidden="false" customHeight="false" outlineLevel="0" collapsed="false">
      <c r="A1105" s="0" t="s">
        <v>3366</v>
      </c>
      <c r="B1105" s="0" t="s">
        <v>3367</v>
      </c>
      <c r="C1105" s="0" t="s">
        <v>2842</v>
      </c>
      <c r="D1105" s="197" t="n">
        <v>192.2</v>
      </c>
      <c r="G1105" s="0" t="s">
        <v>3366</v>
      </c>
      <c r="H1105" s="198" t="n">
        <v>49.15</v>
      </c>
      <c r="J1105" s="0" t="str">
        <f aca="false">TRIM(B1105)</f>
        <v>826031-006P</v>
      </c>
      <c r="K1105" s="0" t="s">
        <v>3366</v>
      </c>
      <c r="L1105" s="198" t="n">
        <v>49.15</v>
      </c>
      <c r="N1105" s="198"/>
    </row>
    <row r="1106" customFormat="false" ht="12.75" hidden="false" customHeight="false" outlineLevel="0" collapsed="false">
      <c r="A1106" s="0" t="s">
        <v>3368</v>
      </c>
      <c r="B1106" s="0" t="s">
        <v>3369</v>
      </c>
      <c r="C1106" s="0" t="s">
        <v>3370</v>
      </c>
      <c r="D1106" s="197" t="n">
        <v>0</v>
      </c>
      <c r="G1106" s="0" t="s">
        <v>3368</v>
      </c>
      <c r="H1106" s="198" t="n">
        <v>0</v>
      </c>
      <c r="J1106" s="0" t="str">
        <f aca="false">TRIM(B1106)</f>
        <v>826031-007</v>
      </c>
      <c r="K1106" s="0" t="s">
        <v>3368</v>
      </c>
      <c r="L1106" s="198" t="n">
        <v>0</v>
      </c>
      <c r="N1106" s="198"/>
    </row>
    <row r="1107" customFormat="false" ht="12.75" hidden="false" customHeight="false" outlineLevel="0" collapsed="false">
      <c r="A1107" s="0" t="s">
        <v>3368</v>
      </c>
      <c r="B1107" s="0" t="s">
        <v>3371</v>
      </c>
      <c r="C1107" s="0" t="s">
        <v>3370</v>
      </c>
      <c r="D1107" s="197" t="n">
        <v>0</v>
      </c>
      <c r="G1107" s="0" t="s">
        <v>3368</v>
      </c>
      <c r="H1107" s="198" t="n">
        <v>0</v>
      </c>
      <c r="J1107" s="0" t="str">
        <f aca="false">TRIM(B1107)</f>
        <v>826031-007P</v>
      </c>
      <c r="K1107" s="0" t="s">
        <v>3368</v>
      </c>
      <c r="L1107" s="198" t="n">
        <v>0</v>
      </c>
      <c r="N1107" s="198"/>
    </row>
    <row r="1108" customFormat="false" ht="12.75" hidden="false" customHeight="false" outlineLevel="0" collapsed="false">
      <c r="A1108" s="0" t="s">
        <v>3372</v>
      </c>
      <c r="B1108" s="0" t="s">
        <v>3373</v>
      </c>
      <c r="C1108" s="0" t="s">
        <v>3321</v>
      </c>
      <c r="D1108" s="197" t="n">
        <v>180.5</v>
      </c>
      <c r="G1108" s="0" t="s">
        <v>3372</v>
      </c>
      <c r="H1108" s="198" t="n">
        <v>46.15</v>
      </c>
      <c r="J1108" s="0" t="str">
        <f aca="false">TRIM(B1108)</f>
        <v>826031-008</v>
      </c>
      <c r="K1108" s="0" t="s">
        <v>3372</v>
      </c>
      <c r="L1108" s="198" t="n">
        <v>46.15</v>
      </c>
      <c r="N1108" s="198"/>
    </row>
    <row r="1109" customFormat="false" ht="12.75" hidden="false" customHeight="false" outlineLevel="0" collapsed="false">
      <c r="A1109" s="0" t="s">
        <v>3374</v>
      </c>
      <c r="B1109" s="0" t="s">
        <v>3375</v>
      </c>
      <c r="C1109" s="0" t="s">
        <v>3321</v>
      </c>
      <c r="D1109" s="197" t="n">
        <v>202.9</v>
      </c>
      <c r="G1109" s="0" t="s">
        <v>3374</v>
      </c>
      <c r="H1109" s="198" t="n">
        <v>51.87</v>
      </c>
      <c r="J1109" s="0" t="str">
        <f aca="false">TRIM(B1109)</f>
        <v>826031-008P</v>
      </c>
      <c r="K1109" s="0" t="s">
        <v>3374</v>
      </c>
      <c r="L1109" s="198" t="n">
        <v>51.87</v>
      </c>
      <c r="N1109" s="198"/>
    </row>
    <row r="1110" customFormat="false" ht="12.75" hidden="false" customHeight="false" outlineLevel="0" collapsed="false">
      <c r="A1110" s="0" t="s">
        <v>3376</v>
      </c>
      <c r="B1110" s="0" t="s">
        <v>3377</v>
      </c>
      <c r="C1110" s="0" t="s">
        <v>3378</v>
      </c>
      <c r="D1110" s="197" t="n">
        <v>0</v>
      </c>
      <c r="G1110" s="0" t="s">
        <v>3376</v>
      </c>
      <c r="H1110" s="198" t="n">
        <v>0</v>
      </c>
      <c r="J1110" s="0" t="str">
        <f aca="false">TRIM(B1110)</f>
        <v>826031-009</v>
      </c>
      <c r="K1110" s="0" t="s">
        <v>3376</v>
      </c>
      <c r="L1110" s="198" t="n">
        <v>0</v>
      </c>
      <c r="N1110" s="198"/>
    </row>
    <row r="1111" customFormat="false" ht="12.75" hidden="false" customHeight="false" outlineLevel="0" collapsed="false">
      <c r="A1111" s="0" t="s">
        <v>3379</v>
      </c>
      <c r="B1111" s="0" t="s">
        <v>3380</v>
      </c>
      <c r="C1111" s="0" t="s">
        <v>3378</v>
      </c>
      <c r="D1111" s="197" t="n">
        <v>0</v>
      </c>
      <c r="G1111" s="0" t="s">
        <v>3379</v>
      </c>
      <c r="H1111" s="198" t="n">
        <v>0</v>
      </c>
      <c r="J1111" s="0" t="str">
        <f aca="false">TRIM(B1111)</f>
        <v>826031-009P</v>
      </c>
      <c r="K1111" s="0" t="s">
        <v>3379</v>
      </c>
      <c r="L1111" s="198" t="n">
        <v>0</v>
      </c>
      <c r="N1111" s="198"/>
    </row>
    <row r="1112" customFormat="false" ht="12.75" hidden="false" customHeight="false" outlineLevel="0" collapsed="false">
      <c r="A1112" s="0" t="s">
        <v>3381</v>
      </c>
      <c r="B1112" s="0" t="s">
        <v>3382</v>
      </c>
      <c r="C1112" s="0" t="s">
        <v>2845</v>
      </c>
      <c r="D1112" s="197" t="n">
        <v>190.3</v>
      </c>
      <c r="G1112" s="0" t="s">
        <v>3381</v>
      </c>
      <c r="H1112" s="198" t="n">
        <v>48.67</v>
      </c>
      <c r="J1112" s="0" t="str">
        <f aca="false">TRIM(B1112)</f>
        <v>826031-010</v>
      </c>
      <c r="K1112" s="0" t="s">
        <v>3381</v>
      </c>
      <c r="L1112" s="198" t="n">
        <v>48.67</v>
      </c>
      <c r="N1112" s="198"/>
    </row>
    <row r="1113" customFormat="false" ht="12.75" hidden="false" customHeight="false" outlineLevel="0" collapsed="false">
      <c r="A1113" s="0" t="s">
        <v>3383</v>
      </c>
      <c r="B1113" s="0" t="s">
        <v>3384</v>
      </c>
      <c r="C1113" s="0" t="s">
        <v>2845</v>
      </c>
      <c r="D1113" s="197" t="n">
        <v>213.4</v>
      </c>
      <c r="G1113" s="0" t="s">
        <v>3383</v>
      </c>
      <c r="H1113" s="198" t="n">
        <v>54.57</v>
      </c>
      <c r="J1113" s="0" t="str">
        <f aca="false">TRIM(B1113)</f>
        <v>826031-010P</v>
      </c>
      <c r="K1113" s="0" t="s">
        <v>3383</v>
      </c>
      <c r="L1113" s="198" t="n">
        <v>54.57</v>
      </c>
      <c r="N1113" s="198"/>
    </row>
    <row r="1114" customFormat="false" ht="12.75" hidden="false" customHeight="false" outlineLevel="0" collapsed="false">
      <c r="A1114" s="0" t="s">
        <v>3385</v>
      </c>
      <c r="B1114" s="0" t="s">
        <v>3386</v>
      </c>
      <c r="C1114" s="0" t="s">
        <v>3387</v>
      </c>
      <c r="D1114" s="197" t="n">
        <v>0</v>
      </c>
      <c r="G1114" s="0" t="s">
        <v>3385</v>
      </c>
      <c r="H1114" s="198" t="n">
        <v>0</v>
      </c>
      <c r="J1114" s="0" t="str">
        <f aca="false">TRIM(B1114)</f>
        <v>826031-011</v>
      </c>
      <c r="K1114" s="0" t="s">
        <v>3385</v>
      </c>
      <c r="L1114" s="198" t="n">
        <v>0</v>
      </c>
      <c r="N1114" s="198"/>
    </row>
    <row r="1115" customFormat="false" ht="12.75" hidden="false" customHeight="false" outlineLevel="0" collapsed="false">
      <c r="A1115" s="0" t="s">
        <v>3388</v>
      </c>
      <c r="B1115" s="0" t="s">
        <v>3389</v>
      </c>
      <c r="C1115" s="0" t="s">
        <v>3387</v>
      </c>
      <c r="D1115" s="197" t="n">
        <v>0</v>
      </c>
      <c r="G1115" s="0" t="s">
        <v>3388</v>
      </c>
      <c r="H1115" s="198" t="n">
        <v>0</v>
      </c>
      <c r="J1115" s="0" t="str">
        <f aca="false">TRIM(B1115)</f>
        <v>826031-011P</v>
      </c>
      <c r="K1115" s="0" t="s">
        <v>3388</v>
      </c>
      <c r="L1115" s="198" t="n">
        <v>0</v>
      </c>
      <c r="N1115" s="198"/>
    </row>
    <row r="1116" customFormat="false" ht="12.75" hidden="false" customHeight="false" outlineLevel="0" collapsed="false">
      <c r="A1116" s="0" t="s">
        <v>3390</v>
      </c>
      <c r="B1116" s="0" t="s">
        <v>3391</v>
      </c>
      <c r="C1116" s="0" t="s">
        <v>3326</v>
      </c>
      <c r="D1116" s="197" t="n">
        <v>185.1</v>
      </c>
      <c r="G1116" s="0" t="s">
        <v>3390</v>
      </c>
      <c r="H1116" s="198" t="n">
        <v>0</v>
      </c>
      <c r="J1116" s="0" t="str">
        <f aca="false">TRIM(B1116)</f>
        <v>826031-012</v>
      </c>
      <c r="K1116" s="0" t="s">
        <v>3390</v>
      </c>
      <c r="L1116" s="198" t="n">
        <v>0</v>
      </c>
      <c r="N1116" s="198"/>
    </row>
    <row r="1117" customFormat="false" ht="12.75" hidden="false" customHeight="false" outlineLevel="0" collapsed="false">
      <c r="A1117" s="0" t="s">
        <v>3392</v>
      </c>
      <c r="B1117" s="0" t="s">
        <v>3393</v>
      </c>
      <c r="C1117" s="0" t="s">
        <v>3394</v>
      </c>
      <c r="D1117" s="197" t="n">
        <v>223.91</v>
      </c>
      <c r="G1117" s="0" t="s">
        <v>3392</v>
      </c>
      <c r="H1117" s="198" t="n">
        <v>0</v>
      </c>
      <c r="J1117" s="0" t="str">
        <f aca="false">TRIM(B1117)</f>
        <v>826031-012P</v>
      </c>
      <c r="K1117" s="0" t="s">
        <v>3392</v>
      </c>
      <c r="L1117" s="198" t="n">
        <v>0</v>
      </c>
      <c r="N1117" s="198"/>
    </row>
    <row r="1118" customFormat="false" ht="12.75" hidden="false" customHeight="false" outlineLevel="0" collapsed="false">
      <c r="A1118" s="0" t="s">
        <v>3395</v>
      </c>
      <c r="B1118" s="0" t="s">
        <v>3396</v>
      </c>
      <c r="C1118" s="0" t="s">
        <v>3397</v>
      </c>
      <c r="D1118" s="197" t="n">
        <v>0</v>
      </c>
      <c r="G1118" s="0" t="s">
        <v>3395</v>
      </c>
      <c r="H1118" s="198" t="n">
        <v>0</v>
      </c>
      <c r="J1118" s="0" t="str">
        <f aca="false">TRIM(B1118)</f>
        <v>826031-013P</v>
      </c>
      <c r="K1118" s="0" t="s">
        <v>3395</v>
      </c>
      <c r="L1118" s="198" t="n">
        <v>0</v>
      </c>
      <c r="N1118" s="198"/>
    </row>
    <row r="1119" customFormat="false" ht="12.75" hidden="false" customHeight="false" outlineLevel="0" collapsed="false">
      <c r="A1119" s="0" t="s">
        <v>3398</v>
      </c>
      <c r="B1119" s="0" t="s">
        <v>3399</v>
      </c>
      <c r="C1119" s="0" t="s">
        <v>3400</v>
      </c>
      <c r="D1119" s="197" t="n">
        <v>210.8</v>
      </c>
      <c r="G1119" s="0" t="s">
        <v>3398</v>
      </c>
      <c r="H1119" s="198" t="n">
        <v>0</v>
      </c>
      <c r="J1119" s="0" t="str">
        <f aca="false">TRIM(B1119)</f>
        <v>826031-014P</v>
      </c>
      <c r="K1119" s="0" t="s">
        <v>3398</v>
      </c>
      <c r="L1119" s="198" t="n">
        <v>0</v>
      </c>
      <c r="N1119" s="198"/>
    </row>
    <row r="1120" customFormat="false" ht="12.75" hidden="false" customHeight="false" outlineLevel="0" collapsed="false">
      <c r="A1120" s="0" t="s">
        <v>3401</v>
      </c>
      <c r="B1120" s="0" t="s">
        <v>3402</v>
      </c>
      <c r="C1120" s="0" t="s">
        <v>3329</v>
      </c>
      <c r="D1120" s="197" t="n">
        <v>198.5</v>
      </c>
      <c r="G1120" s="0" t="s">
        <v>3401</v>
      </c>
      <c r="H1120" s="198" t="n">
        <v>0</v>
      </c>
      <c r="J1120" s="0" t="str">
        <f aca="false">TRIM(B1120)</f>
        <v>826031-015</v>
      </c>
      <c r="K1120" s="0" t="s">
        <v>3401</v>
      </c>
      <c r="L1120" s="198" t="n">
        <v>0</v>
      </c>
      <c r="N1120" s="198"/>
    </row>
    <row r="1121" customFormat="false" ht="12.75" hidden="false" customHeight="false" outlineLevel="0" collapsed="false">
      <c r="A1121" s="0" t="s">
        <v>3403</v>
      </c>
      <c r="B1121" s="0" t="s">
        <v>3404</v>
      </c>
      <c r="C1121" s="0" t="s">
        <v>3329</v>
      </c>
      <c r="D1121" s="197" t="n">
        <v>222</v>
      </c>
      <c r="G1121" s="0" t="s">
        <v>3403</v>
      </c>
      <c r="H1121" s="198" t="n">
        <v>0</v>
      </c>
      <c r="J1121" s="0" t="str">
        <f aca="false">TRIM(B1121)</f>
        <v>826031-015P</v>
      </c>
      <c r="K1121" s="0" t="s">
        <v>3403</v>
      </c>
      <c r="L1121" s="198" t="n">
        <v>0</v>
      </c>
      <c r="N1121" s="198"/>
    </row>
    <row r="1122" customFormat="false" ht="12.75" hidden="false" customHeight="false" outlineLevel="0" collapsed="false">
      <c r="A1122" s="0" t="s">
        <v>3405</v>
      </c>
      <c r="B1122" s="0" t="s">
        <v>3406</v>
      </c>
      <c r="C1122" s="0" t="s">
        <v>3222</v>
      </c>
      <c r="D1122" s="197" t="n">
        <v>220.8</v>
      </c>
      <c r="G1122" s="0" t="s">
        <v>3405</v>
      </c>
      <c r="H1122" s="198" t="n">
        <v>0</v>
      </c>
      <c r="J1122" s="0" t="str">
        <f aca="false">TRIM(B1122)</f>
        <v>826031-016P</v>
      </c>
      <c r="K1122" s="0" t="s">
        <v>3405</v>
      </c>
      <c r="L1122" s="198" t="n">
        <v>0</v>
      </c>
      <c r="N1122" s="198"/>
    </row>
    <row r="1123" customFormat="false" ht="12.75" hidden="false" customHeight="false" outlineLevel="0" collapsed="false">
      <c r="A1123" s="0" t="s">
        <v>3407</v>
      </c>
      <c r="B1123" s="0" t="s">
        <v>3408</v>
      </c>
      <c r="C1123" s="0" t="s">
        <v>3227</v>
      </c>
      <c r="D1123" s="197" t="n">
        <v>0</v>
      </c>
      <c r="G1123" s="0" t="s">
        <v>3407</v>
      </c>
      <c r="H1123" s="198" t="n">
        <v>0</v>
      </c>
      <c r="J1123" s="0" t="str">
        <f aca="false">TRIM(B1123)</f>
        <v>826031-017P</v>
      </c>
      <c r="K1123" s="0" t="s">
        <v>3407</v>
      </c>
      <c r="L1123" s="198" t="n">
        <v>0</v>
      </c>
      <c r="N1123" s="198"/>
    </row>
    <row r="1124" customFormat="false" ht="12.75" hidden="false" customHeight="false" outlineLevel="0" collapsed="false">
      <c r="A1124" s="0" t="s">
        <v>3409</v>
      </c>
      <c r="B1124" s="0" t="s">
        <v>3410</v>
      </c>
      <c r="C1124" s="0" t="s">
        <v>3411</v>
      </c>
      <c r="D1124" s="197" t="n">
        <v>205.7</v>
      </c>
      <c r="G1124" s="0" t="s">
        <v>3409</v>
      </c>
      <c r="H1124" s="198" t="n">
        <v>0</v>
      </c>
      <c r="J1124" s="0" t="str">
        <f aca="false">TRIM(B1124)</f>
        <v>826031-018</v>
      </c>
      <c r="K1124" s="0" t="s">
        <v>3409</v>
      </c>
      <c r="L1124" s="198" t="n">
        <v>0</v>
      </c>
      <c r="N1124" s="198"/>
    </row>
    <row r="1125" customFormat="false" ht="12.75" hidden="false" customHeight="false" outlineLevel="0" collapsed="false">
      <c r="A1125" s="0" t="s">
        <v>3412</v>
      </c>
      <c r="B1125" s="0" t="s">
        <v>3413</v>
      </c>
      <c r="C1125" s="0" t="s">
        <v>3233</v>
      </c>
      <c r="D1125" s="197" t="n">
        <v>236.7</v>
      </c>
      <c r="G1125" s="0" t="s">
        <v>3412</v>
      </c>
      <c r="H1125" s="198" t="n">
        <v>0</v>
      </c>
      <c r="J1125" s="0" t="str">
        <f aca="false">TRIM(B1125)</f>
        <v>826031-018P</v>
      </c>
      <c r="K1125" s="0" t="s">
        <v>3412</v>
      </c>
      <c r="L1125" s="198" t="n">
        <v>0</v>
      </c>
      <c r="N1125" s="198"/>
    </row>
    <row r="1126" customFormat="false" ht="12.75" hidden="false" customHeight="false" outlineLevel="0" collapsed="false">
      <c r="A1126" s="0" t="s">
        <v>3414</v>
      </c>
      <c r="B1126" s="0" t="s">
        <v>3415</v>
      </c>
      <c r="C1126" s="0" t="s">
        <v>3236</v>
      </c>
      <c r="D1126" s="197" t="n">
        <v>241.5</v>
      </c>
      <c r="G1126" s="0" t="s">
        <v>3414</v>
      </c>
      <c r="H1126" s="198" t="n">
        <v>0</v>
      </c>
      <c r="J1126" s="0" t="str">
        <f aca="false">TRIM(B1126)</f>
        <v>826031-019P</v>
      </c>
      <c r="K1126" s="0" t="s">
        <v>3414</v>
      </c>
      <c r="L1126" s="198" t="n">
        <v>0</v>
      </c>
      <c r="N1126" s="198"/>
    </row>
    <row r="1127" customFormat="false" ht="12.75" hidden="false" customHeight="false" outlineLevel="0" collapsed="false">
      <c r="A1127" s="0" t="s">
        <v>3416</v>
      </c>
      <c r="B1127" s="0" t="s">
        <v>3417</v>
      </c>
      <c r="C1127" s="0" t="s">
        <v>3418</v>
      </c>
      <c r="D1127" s="197" t="n">
        <v>220.9</v>
      </c>
      <c r="G1127" s="0" t="s">
        <v>3416</v>
      </c>
      <c r="H1127" s="198" t="n">
        <v>0</v>
      </c>
      <c r="J1127" s="0" t="str">
        <f aca="false">TRIM(B1127)</f>
        <v>826031-020</v>
      </c>
      <c r="K1127" s="0" t="s">
        <v>3416</v>
      </c>
      <c r="L1127" s="198" t="n">
        <v>0</v>
      </c>
      <c r="N1127" s="198"/>
    </row>
    <row r="1128" customFormat="false" ht="12.75" hidden="false" customHeight="false" outlineLevel="0" collapsed="false">
      <c r="A1128" s="0" t="s">
        <v>3419</v>
      </c>
      <c r="B1128" s="0" t="s">
        <v>3420</v>
      </c>
      <c r="C1128" s="0" t="s">
        <v>3239</v>
      </c>
      <c r="D1128" s="197" t="n">
        <v>246.4</v>
      </c>
      <c r="G1128" s="0" t="s">
        <v>3419</v>
      </c>
      <c r="H1128" s="198" t="n">
        <v>0</v>
      </c>
      <c r="J1128" s="0" t="str">
        <f aca="false">TRIM(B1128)</f>
        <v>826031-020P</v>
      </c>
      <c r="K1128" s="0" t="s">
        <v>3419</v>
      </c>
      <c r="L1128" s="198" t="n">
        <v>0</v>
      </c>
      <c r="N1128" s="198"/>
    </row>
    <row r="1129" customFormat="false" ht="12.75" hidden="false" customHeight="false" outlineLevel="0" collapsed="false">
      <c r="A1129" s="0" t="s">
        <v>3421</v>
      </c>
      <c r="B1129" s="0" t="s">
        <v>3422</v>
      </c>
      <c r="C1129" s="0" t="s">
        <v>3423</v>
      </c>
      <c r="D1129" s="197" t="n">
        <v>251.4</v>
      </c>
      <c r="G1129" s="0" t="s">
        <v>3421</v>
      </c>
      <c r="H1129" s="198" t="n">
        <v>0</v>
      </c>
      <c r="J1129" s="0" t="str">
        <f aca="false">TRIM(B1129)</f>
        <v>826031-021P</v>
      </c>
      <c r="K1129" s="0" t="s">
        <v>3421</v>
      </c>
      <c r="L1129" s="198" t="n">
        <v>0</v>
      </c>
      <c r="N1129" s="198"/>
    </row>
    <row r="1130" customFormat="false" ht="12.75" hidden="false" customHeight="false" outlineLevel="0" collapsed="false">
      <c r="A1130" s="0" t="s">
        <v>3424</v>
      </c>
      <c r="B1130" s="0" t="s">
        <v>3425</v>
      </c>
      <c r="C1130" s="0" t="s">
        <v>3426</v>
      </c>
      <c r="D1130" s="197" t="n">
        <v>223.1</v>
      </c>
      <c r="G1130" s="0" t="s">
        <v>3424</v>
      </c>
      <c r="H1130" s="198" t="n">
        <v>0</v>
      </c>
      <c r="J1130" s="0" t="str">
        <f aca="false">TRIM(B1130)</f>
        <v>826031-022</v>
      </c>
      <c r="K1130" s="0" t="s">
        <v>3424</v>
      </c>
      <c r="L1130" s="198" t="n">
        <v>0</v>
      </c>
      <c r="N1130" s="198"/>
    </row>
    <row r="1131" customFormat="false" ht="12.75" hidden="false" customHeight="false" outlineLevel="0" collapsed="false">
      <c r="A1131" s="0" t="s">
        <v>3427</v>
      </c>
      <c r="B1131" s="0" t="s">
        <v>3428</v>
      </c>
      <c r="C1131" s="0" t="s">
        <v>3429</v>
      </c>
      <c r="D1131" s="197" t="n">
        <v>243.3</v>
      </c>
      <c r="G1131" s="0" t="s">
        <v>3427</v>
      </c>
      <c r="H1131" s="198" t="n">
        <v>0</v>
      </c>
      <c r="J1131" s="0" t="str">
        <f aca="false">TRIM(B1131)</f>
        <v>826031-025</v>
      </c>
      <c r="K1131" s="0" t="s">
        <v>3427</v>
      </c>
      <c r="L1131" s="198" t="n">
        <v>0</v>
      </c>
      <c r="N1131" s="198"/>
    </row>
    <row r="1132" customFormat="false" ht="12.75" hidden="false" customHeight="false" outlineLevel="0" collapsed="false">
      <c r="A1132" s="0" t="s">
        <v>3430</v>
      </c>
      <c r="B1132" s="0" t="s">
        <v>3431</v>
      </c>
      <c r="C1132" s="0" t="s">
        <v>3432</v>
      </c>
      <c r="D1132" s="197" t="n">
        <v>265.7</v>
      </c>
      <c r="G1132" s="0" t="s">
        <v>3430</v>
      </c>
      <c r="H1132" s="198" t="n">
        <v>0</v>
      </c>
      <c r="J1132" s="0" t="str">
        <f aca="false">TRIM(B1132)</f>
        <v>826031-030</v>
      </c>
      <c r="K1132" s="0" t="s">
        <v>3430</v>
      </c>
      <c r="L1132" s="198" t="n">
        <v>0</v>
      </c>
      <c r="N1132" s="198"/>
    </row>
    <row r="1133" customFormat="false" ht="12.75" hidden="false" customHeight="false" outlineLevel="0" collapsed="false">
      <c r="A1133" s="0" t="s">
        <v>3433</v>
      </c>
      <c r="B1133" s="0" t="s">
        <v>3434</v>
      </c>
      <c r="C1133" s="0" t="s">
        <v>3435</v>
      </c>
      <c r="D1133" s="197" t="n">
        <v>332.8</v>
      </c>
      <c r="G1133" s="0" t="s">
        <v>3433</v>
      </c>
      <c r="H1133" s="198" t="n">
        <v>0</v>
      </c>
      <c r="J1133" s="0" t="str">
        <f aca="false">TRIM(B1133)</f>
        <v>826031-045</v>
      </c>
      <c r="K1133" s="0" t="s">
        <v>3433</v>
      </c>
      <c r="L1133" s="198" t="n">
        <v>0</v>
      </c>
      <c r="N1133" s="198"/>
    </row>
    <row r="1134" customFormat="false" ht="12.75" hidden="false" customHeight="false" outlineLevel="0" collapsed="false">
      <c r="A1134" s="0" t="s">
        <v>3436</v>
      </c>
      <c r="B1134" s="0" t="s">
        <v>3437</v>
      </c>
      <c r="C1134" s="0" t="s">
        <v>3438</v>
      </c>
      <c r="D1134" s="197" t="n">
        <v>165.5</v>
      </c>
      <c r="G1134" s="0" t="s">
        <v>3436</v>
      </c>
      <c r="H1134" s="198" t="n">
        <v>0</v>
      </c>
      <c r="J1134" s="0" t="str">
        <f aca="false">TRIM(B1134)</f>
        <v>826031-901</v>
      </c>
      <c r="K1134" s="0" t="s">
        <v>3436</v>
      </c>
      <c r="L1134" s="198" t="n">
        <v>0</v>
      </c>
      <c r="N1134" s="198"/>
    </row>
    <row r="1135" customFormat="false" ht="12.75" hidden="false" customHeight="false" outlineLevel="0" collapsed="false">
      <c r="A1135" s="0" t="s">
        <v>3439</v>
      </c>
      <c r="B1135" s="0" t="s">
        <v>3440</v>
      </c>
      <c r="C1135" s="0" t="s">
        <v>3441</v>
      </c>
      <c r="D1135" s="197" t="n">
        <v>182.8</v>
      </c>
      <c r="G1135" s="0" t="s">
        <v>3439</v>
      </c>
      <c r="H1135" s="198" t="n">
        <v>0</v>
      </c>
      <c r="J1135" s="0" t="str">
        <f aca="false">TRIM(B1135)</f>
        <v>826031-901P</v>
      </c>
      <c r="K1135" s="0" t="s">
        <v>3439</v>
      </c>
      <c r="L1135" s="198" t="n">
        <v>0</v>
      </c>
      <c r="N1135" s="198"/>
    </row>
    <row r="1136" customFormat="false" ht="12.75" hidden="false" customHeight="false" outlineLevel="0" collapsed="false">
      <c r="A1136" s="0" t="s">
        <v>3442</v>
      </c>
      <c r="B1136" s="0" t="s">
        <v>3443</v>
      </c>
      <c r="C1136" s="0" t="s">
        <v>3444</v>
      </c>
      <c r="D1136" s="197" t="n">
        <v>170.8</v>
      </c>
      <c r="G1136" s="0" t="s">
        <v>3442</v>
      </c>
      <c r="H1136" s="198" t="n">
        <v>0</v>
      </c>
      <c r="J1136" s="0" t="str">
        <f aca="false">TRIM(B1136)</f>
        <v>826031-902</v>
      </c>
      <c r="K1136" s="0" t="s">
        <v>3442</v>
      </c>
      <c r="L1136" s="198" t="n">
        <v>0</v>
      </c>
      <c r="N1136" s="198"/>
    </row>
    <row r="1137" customFormat="false" ht="12.75" hidden="false" customHeight="false" outlineLevel="0" collapsed="false">
      <c r="A1137" s="0" t="s">
        <v>3445</v>
      </c>
      <c r="B1137" s="0" t="s">
        <v>3446</v>
      </c>
      <c r="C1137" s="0" t="s">
        <v>3444</v>
      </c>
      <c r="D1137" s="197" t="n">
        <v>188.1</v>
      </c>
      <c r="G1137" s="0" t="s">
        <v>3445</v>
      </c>
      <c r="H1137" s="198" t="n">
        <v>0</v>
      </c>
      <c r="J1137" s="0" t="str">
        <f aca="false">TRIM(B1137)</f>
        <v>826031-902P</v>
      </c>
      <c r="K1137" s="0" t="s">
        <v>3445</v>
      </c>
      <c r="L1137" s="198" t="n">
        <v>0</v>
      </c>
      <c r="N1137" s="198"/>
    </row>
    <row r="1138" customFormat="false" ht="12.75" hidden="false" customHeight="false" outlineLevel="0" collapsed="false">
      <c r="A1138" s="0" t="s">
        <v>3447</v>
      </c>
      <c r="B1138" s="0" t="s">
        <v>3448</v>
      </c>
      <c r="C1138" s="0" t="s">
        <v>3449</v>
      </c>
      <c r="D1138" s="197" t="n">
        <v>176.1</v>
      </c>
      <c r="G1138" s="0" t="s">
        <v>3447</v>
      </c>
      <c r="H1138" s="198" t="n">
        <v>57.32</v>
      </c>
      <c r="J1138" s="0" t="str">
        <f aca="false">TRIM(B1138)</f>
        <v>826031-903</v>
      </c>
      <c r="K1138" s="0" t="s">
        <v>3447</v>
      </c>
      <c r="L1138" s="198" t="n">
        <v>57.32</v>
      </c>
      <c r="N1138" s="198"/>
    </row>
    <row r="1139" customFormat="false" ht="12.75" hidden="false" customHeight="false" outlineLevel="0" collapsed="false">
      <c r="A1139" s="0" t="s">
        <v>3450</v>
      </c>
      <c r="B1139" s="0" t="s">
        <v>3451</v>
      </c>
      <c r="C1139" s="0" t="s">
        <v>3449</v>
      </c>
      <c r="D1139" s="197" t="n">
        <v>193.4</v>
      </c>
      <c r="G1139" s="0" t="s">
        <v>3450</v>
      </c>
      <c r="H1139" s="198" t="n">
        <v>62.95</v>
      </c>
      <c r="J1139" s="0" t="str">
        <f aca="false">TRIM(B1139)</f>
        <v>826031-903P</v>
      </c>
      <c r="K1139" s="0" t="s">
        <v>3450</v>
      </c>
      <c r="L1139" s="198" t="n">
        <v>62.95</v>
      </c>
      <c r="N1139" s="198"/>
    </row>
    <row r="1140" customFormat="false" ht="12.75" hidden="false" customHeight="false" outlineLevel="0" collapsed="false">
      <c r="A1140" s="0" t="s">
        <v>3452</v>
      </c>
      <c r="B1140" s="0" t="s">
        <v>3453</v>
      </c>
      <c r="C1140" s="0" t="s">
        <v>3454</v>
      </c>
      <c r="D1140" s="197" t="n">
        <v>176.1</v>
      </c>
      <c r="G1140" s="0" t="s">
        <v>3452</v>
      </c>
      <c r="H1140" s="198" t="n">
        <v>39.98</v>
      </c>
      <c r="J1140" s="0" t="str">
        <f aca="false">TRIM(B1140)</f>
        <v>826031-903P1</v>
      </c>
      <c r="K1140" s="0" t="s">
        <v>3452</v>
      </c>
      <c r="L1140" s="198" t="n">
        <v>39.98</v>
      </c>
      <c r="N1140" s="198"/>
    </row>
    <row r="1141" customFormat="false" ht="12.75" hidden="false" customHeight="false" outlineLevel="0" collapsed="false">
      <c r="A1141" s="0" t="s">
        <v>3455</v>
      </c>
      <c r="B1141" s="0" t="s">
        <v>3456</v>
      </c>
      <c r="C1141" s="0" t="s">
        <v>3457</v>
      </c>
      <c r="D1141" s="197" t="n">
        <v>181.4</v>
      </c>
      <c r="G1141" s="0" t="s">
        <v>3455</v>
      </c>
      <c r="H1141" s="198" t="n">
        <v>0</v>
      </c>
      <c r="J1141" s="0" t="str">
        <f aca="false">TRIM(B1141)</f>
        <v>826031-904</v>
      </c>
      <c r="K1141" s="0" t="s">
        <v>3455</v>
      </c>
      <c r="L1141" s="198" t="n">
        <v>0</v>
      </c>
      <c r="N1141" s="198"/>
    </row>
    <row r="1142" customFormat="false" ht="12.75" hidden="false" customHeight="false" outlineLevel="0" collapsed="false">
      <c r="A1142" s="0" t="s">
        <v>3458</v>
      </c>
      <c r="B1142" s="0" t="s">
        <v>3459</v>
      </c>
      <c r="C1142" s="0" t="s">
        <v>3457</v>
      </c>
      <c r="D1142" s="197" t="n">
        <v>198.7</v>
      </c>
      <c r="G1142" s="0" t="s">
        <v>3458</v>
      </c>
      <c r="H1142" s="198" t="n">
        <v>0</v>
      </c>
      <c r="J1142" s="0" t="str">
        <f aca="false">TRIM(B1142)</f>
        <v>826031-904P</v>
      </c>
      <c r="K1142" s="0" t="s">
        <v>3458</v>
      </c>
      <c r="L1142" s="198" t="n">
        <v>0</v>
      </c>
      <c r="N1142" s="198"/>
    </row>
    <row r="1143" customFormat="false" ht="12.75" hidden="false" customHeight="false" outlineLevel="0" collapsed="false">
      <c r="A1143" s="0" t="s">
        <v>3460</v>
      </c>
      <c r="B1143" s="0" t="s">
        <v>3461</v>
      </c>
      <c r="C1143" s="0" t="s">
        <v>3462</v>
      </c>
      <c r="D1143" s="197" t="n">
        <v>181.4</v>
      </c>
      <c r="G1143" s="0" t="s">
        <v>3460</v>
      </c>
      <c r="H1143" s="198" t="n">
        <v>0</v>
      </c>
      <c r="J1143" s="0" t="str">
        <f aca="false">TRIM(B1143)</f>
        <v>826031-904P1</v>
      </c>
      <c r="K1143" s="0" t="s">
        <v>3460</v>
      </c>
      <c r="L1143" s="198" t="n">
        <v>0</v>
      </c>
      <c r="N1143" s="198"/>
    </row>
    <row r="1144" customFormat="false" ht="12.75" hidden="false" customHeight="false" outlineLevel="0" collapsed="false">
      <c r="A1144" s="0" t="s">
        <v>3463</v>
      </c>
      <c r="B1144" s="0" t="s">
        <v>3464</v>
      </c>
      <c r="C1144" s="0" t="s">
        <v>3465</v>
      </c>
      <c r="D1144" s="197" t="n">
        <v>186.7</v>
      </c>
      <c r="G1144" s="0" t="s">
        <v>3463</v>
      </c>
      <c r="H1144" s="198" t="n">
        <v>0</v>
      </c>
      <c r="J1144" s="0" t="str">
        <f aca="false">TRIM(B1144)</f>
        <v>826031-905</v>
      </c>
      <c r="K1144" s="0" t="s">
        <v>3463</v>
      </c>
      <c r="L1144" s="198" t="n">
        <v>0</v>
      </c>
      <c r="N1144" s="198"/>
    </row>
    <row r="1145" customFormat="false" ht="12.75" hidden="false" customHeight="false" outlineLevel="0" collapsed="false">
      <c r="A1145" s="0" t="s">
        <v>3466</v>
      </c>
      <c r="B1145" s="0" t="s">
        <v>3467</v>
      </c>
      <c r="C1145" s="0" t="s">
        <v>3465</v>
      </c>
      <c r="D1145" s="197" t="n">
        <v>204</v>
      </c>
      <c r="G1145" s="0" t="s">
        <v>3466</v>
      </c>
      <c r="H1145" s="198" t="n">
        <v>0</v>
      </c>
      <c r="J1145" s="0" t="str">
        <f aca="false">TRIM(B1145)</f>
        <v>826031-905P</v>
      </c>
      <c r="K1145" s="0" t="s">
        <v>3466</v>
      </c>
      <c r="L1145" s="198" t="n">
        <v>0</v>
      </c>
      <c r="N1145" s="198"/>
    </row>
    <row r="1146" customFormat="false" ht="12.75" hidden="false" customHeight="false" outlineLevel="0" collapsed="false">
      <c r="A1146" s="0" t="s">
        <v>3468</v>
      </c>
      <c r="B1146" s="0" t="s">
        <v>3469</v>
      </c>
      <c r="C1146" s="0" t="s">
        <v>3470</v>
      </c>
      <c r="D1146" s="197" t="n">
        <v>186.7</v>
      </c>
      <c r="G1146" s="0" t="s">
        <v>3468</v>
      </c>
      <c r="H1146" s="198" t="n">
        <v>0</v>
      </c>
      <c r="J1146" s="0" t="str">
        <f aca="false">TRIM(B1146)</f>
        <v>826031-905P1</v>
      </c>
      <c r="K1146" s="0" t="s">
        <v>3468</v>
      </c>
      <c r="L1146" s="198" t="n">
        <v>0</v>
      </c>
      <c r="N1146" s="198"/>
    </row>
    <row r="1147" customFormat="false" ht="12.75" hidden="false" customHeight="false" outlineLevel="0" collapsed="false">
      <c r="A1147" s="0" t="s">
        <v>3471</v>
      </c>
      <c r="B1147" s="0" t="s">
        <v>3472</v>
      </c>
      <c r="C1147" s="0" t="s">
        <v>3473</v>
      </c>
      <c r="D1147" s="197" t="n">
        <v>192</v>
      </c>
      <c r="G1147" s="0" t="s">
        <v>3471</v>
      </c>
      <c r="H1147" s="198" t="n">
        <v>62.5</v>
      </c>
      <c r="J1147" s="0" t="str">
        <f aca="false">TRIM(B1147)</f>
        <v>826031-906</v>
      </c>
      <c r="K1147" s="0" t="s">
        <v>3471</v>
      </c>
      <c r="L1147" s="198" t="n">
        <v>62.5</v>
      </c>
      <c r="N1147" s="198"/>
    </row>
    <row r="1148" customFormat="false" ht="12.75" hidden="false" customHeight="false" outlineLevel="0" collapsed="false">
      <c r="A1148" s="0" t="s">
        <v>3474</v>
      </c>
      <c r="B1148" s="0" t="s">
        <v>3475</v>
      </c>
      <c r="C1148" s="0" t="s">
        <v>3473</v>
      </c>
      <c r="D1148" s="197" t="n">
        <v>209.3</v>
      </c>
      <c r="G1148" s="0" t="s">
        <v>3474</v>
      </c>
      <c r="H1148" s="198" t="n">
        <v>68.12</v>
      </c>
      <c r="J1148" s="0" t="str">
        <f aca="false">TRIM(B1148)</f>
        <v>826031-906P</v>
      </c>
      <c r="K1148" s="0" t="s">
        <v>3474</v>
      </c>
      <c r="L1148" s="198" t="n">
        <v>68.12</v>
      </c>
      <c r="N1148" s="198"/>
    </row>
    <row r="1149" customFormat="false" ht="12.75" hidden="false" customHeight="false" outlineLevel="0" collapsed="false">
      <c r="A1149" s="0" t="s">
        <v>3476</v>
      </c>
      <c r="B1149" s="0" t="s">
        <v>3477</v>
      </c>
      <c r="C1149" s="0" t="s">
        <v>3478</v>
      </c>
      <c r="D1149" s="197" t="n">
        <v>192</v>
      </c>
      <c r="G1149" s="0" t="s">
        <v>3476</v>
      </c>
      <c r="H1149" s="198" t="n">
        <v>43.71</v>
      </c>
      <c r="J1149" s="0" t="str">
        <f aca="false">TRIM(B1149)</f>
        <v>826031-906P1</v>
      </c>
      <c r="K1149" s="0" t="s">
        <v>3476</v>
      </c>
      <c r="L1149" s="198" t="n">
        <v>43.71</v>
      </c>
      <c r="N1149" s="198"/>
    </row>
    <row r="1150" customFormat="false" ht="12.75" hidden="false" customHeight="false" outlineLevel="0" collapsed="false">
      <c r="A1150" s="0" t="s">
        <v>3479</v>
      </c>
      <c r="B1150" s="0" t="s">
        <v>3480</v>
      </c>
      <c r="C1150" s="0" t="s">
        <v>3481</v>
      </c>
      <c r="D1150" s="197" t="n">
        <v>197.4</v>
      </c>
      <c r="G1150" s="0" t="s">
        <v>3479</v>
      </c>
      <c r="H1150" s="198" t="n">
        <v>0</v>
      </c>
      <c r="J1150" s="0" t="str">
        <f aca="false">TRIM(B1150)</f>
        <v>826031-907</v>
      </c>
      <c r="K1150" s="0" t="s">
        <v>3479</v>
      </c>
      <c r="L1150" s="198" t="n">
        <v>0</v>
      </c>
      <c r="N1150" s="198"/>
    </row>
    <row r="1151" customFormat="false" ht="12.75" hidden="false" customHeight="false" outlineLevel="0" collapsed="false">
      <c r="A1151" s="0" t="s">
        <v>3482</v>
      </c>
      <c r="B1151" s="0" t="s">
        <v>3483</v>
      </c>
      <c r="C1151" s="0" t="s">
        <v>3481</v>
      </c>
      <c r="D1151" s="197" t="n">
        <v>214.7</v>
      </c>
      <c r="G1151" s="0" t="s">
        <v>3482</v>
      </c>
      <c r="H1151" s="198" t="n">
        <v>0</v>
      </c>
      <c r="J1151" s="0" t="str">
        <f aca="false">TRIM(B1151)</f>
        <v>826031-907P</v>
      </c>
      <c r="K1151" s="0" t="s">
        <v>3482</v>
      </c>
      <c r="L1151" s="198" t="n">
        <v>0</v>
      </c>
      <c r="N1151" s="198"/>
    </row>
    <row r="1152" customFormat="false" ht="12.75" hidden="false" customHeight="false" outlineLevel="0" collapsed="false">
      <c r="A1152" s="0" t="s">
        <v>3484</v>
      </c>
      <c r="B1152" s="0" t="s">
        <v>3485</v>
      </c>
      <c r="C1152" s="0" t="s">
        <v>3486</v>
      </c>
      <c r="D1152" s="197" t="n">
        <v>197.4</v>
      </c>
      <c r="G1152" s="0" t="s">
        <v>3484</v>
      </c>
      <c r="H1152" s="198" t="n">
        <v>0</v>
      </c>
      <c r="J1152" s="0" t="str">
        <f aca="false">TRIM(B1152)</f>
        <v>826031-907P1</v>
      </c>
      <c r="K1152" s="0" t="s">
        <v>3484</v>
      </c>
      <c r="L1152" s="198" t="n">
        <v>0</v>
      </c>
      <c r="N1152" s="198"/>
    </row>
    <row r="1153" customFormat="false" ht="12.75" hidden="false" customHeight="false" outlineLevel="0" collapsed="false">
      <c r="A1153" s="0" t="s">
        <v>3487</v>
      </c>
      <c r="B1153" s="0" t="s">
        <v>3488</v>
      </c>
      <c r="C1153" s="0" t="s">
        <v>3489</v>
      </c>
      <c r="D1153" s="197" t="n">
        <v>202.8</v>
      </c>
      <c r="G1153" s="0" t="s">
        <v>3487</v>
      </c>
      <c r="H1153" s="198" t="n">
        <v>66.01</v>
      </c>
      <c r="J1153" s="0" t="str">
        <f aca="false">TRIM(B1153)</f>
        <v>826031-908</v>
      </c>
      <c r="K1153" s="0" t="s">
        <v>3487</v>
      </c>
      <c r="L1153" s="198" t="n">
        <v>66.01</v>
      </c>
      <c r="N1153" s="198"/>
    </row>
    <row r="1154" customFormat="false" ht="12.75" hidden="false" customHeight="false" outlineLevel="0" collapsed="false">
      <c r="A1154" s="0" t="s">
        <v>3490</v>
      </c>
      <c r="B1154" s="0" t="s">
        <v>3491</v>
      </c>
      <c r="C1154" s="0" t="s">
        <v>3489</v>
      </c>
      <c r="D1154" s="197" t="n">
        <v>220.1</v>
      </c>
      <c r="G1154" s="0" t="s">
        <v>3490</v>
      </c>
      <c r="H1154" s="198" t="n">
        <v>71.64</v>
      </c>
      <c r="J1154" s="0" t="str">
        <f aca="false">TRIM(B1154)</f>
        <v>826031-908P</v>
      </c>
      <c r="K1154" s="0" t="s">
        <v>3490</v>
      </c>
      <c r="L1154" s="198" t="n">
        <v>71.64</v>
      </c>
      <c r="N1154" s="198"/>
    </row>
    <row r="1155" customFormat="false" ht="12.75" hidden="false" customHeight="false" outlineLevel="0" collapsed="false">
      <c r="A1155" s="0" t="s">
        <v>3492</v>
      </c>
      <c r="B1155" s="0" t="s">
        <v>3493</v>
      </c>
      <c r="C1155" s="0" t="s">
        <v>3494</v>
      </c>
      <c r="D1155" s="197" t="n">
        <v>202.8</v>
      </c>
      <c r="G1155" s="0" t="s">
        <v>3492</v>
      </c>
      <c r="H1155" s="198" t="n">
        <v>0</v>
      </c>
      <c r="J1155" s="0" t="str">
        <f aca="false">TRIM(B1155)</f>
        <v>826031-908P1</v>
      </c>
      <c r="K1155" s="0" t="s">
        <v>3492</v>
      </c>
      <c r="L1155" s="198" t="n">
        <v>0</v>
      </c>
      <c r="N1155" s="198"/>
    </row>
    <row r="1156" customFormat="false" ht="12.75" hidden="false" customHeight="false" outlineLevel="0" collapsed="false">
      <c r="A1156" s="0" t="s">
        <v>3495</v>
      </c>
      <c r="B1156" s="0" t="s">
        <v>3496</v>
      </c>
      <c r="C1156" s="0" t="s">
        <v>3497</v>
      </c>
      <c r="D1156" s="197" t="n">
        <v>208.2</v>
      </c>
      <c r="G1156" s="0" t="s">
        <v>3495</v>
      </c>
      <c r="H1156" s="198" t="n">
        <v>0</v>
      </c>
      <c r="J1156" s="0" t="str">
        <f aca="false">TRIM(B1156)</f>
        <v>826031-909</v>
      </c>
      <c r="K1156" s="0" t="s">
        <v>3495</v>
      </c>
      <c r="L1156" s="198" t="n">
        <v>0</v>
      </c>
      <c r="N1156" s="198"/>
    </row>
    <row r="1157" customFormat="false" ht="12.75" hidden="false" customHeight="false" outlineLevel="0" collapsed="false">
      <c r="A1157" s="0" t="s">
        <v>3498</v>
      </c>
      <c r="B1157" s="0" t="s">
        <v>3499</v>
      </c>
      <c r="C1157" s="0" t="s">
        <v>3497</v>
      </c>
      <c r="D1157" s="197" t="n">
        <v>225.5</v>
      </c>
      <c r="G1157" s="0" t="s">
        <v>3498</v>
      </c>
      <c r="H1157" s="198" t="n">
        <v>0</v>
      </c>
      <c r="J1157" s="0" t="str">
        <f aca="false">TRIM(B1157)</f>
        <v>826031-909P</v>
      </c>
      <c r="K1157" s="0" t="s">
        <v>3498</v>
      </c>
      <c r="L1157" s="198" t="n">
        <v>0</v>
      </c>
      <c r="N1157" s="198"/>
    </row>
    <row r="1158" customFormat="false" ht="12.75" hidden="false" customHeight="false" outlineLevel="0" collapsed="false">
      <c r="A1158" s="0" t="s">
        <v>3500</v>
      </c>
      <c r="B1158" s="0" t="s">
        <v>3501</v>
      </c>
      <c r="C1158" s="0" t="s">
        <v>3502</v>
      </c>
      <c r="D1158" s="197" t="n">
        <v>218.2</v>
      </c>
      <c r="G1158" s="0" t="s">
        <v>3500</v>
      </c>
      <c r="H1158" s="198" t="n">
        <v>0</v>
      </c>
      <c r="J1158" s="0" t="str">
        <f aca="false">TRIM(B1158)</f>
        <v>826031-909P1</v>
      </c>
      <c r="K1158" s="0" t="s">
        <v>3500</v>
      </c>
      <c r="L1158" s="198" t="n">
        <v>0</v>
      </c>
      <c r="N1158" s="198"/>
    </row>
    <row r="1159" customFormat="false" ht="12.75" hidden="false" customHeight="false" outlineLevel="0" collapsed="false">
      <c r="A1159" s="0" t="s">
        <v>3503</v>
      </c>
      <c r="B1159" s="0" t="s">
        <v>3504</v>
      </c>
      <c r="C1159" s="0" t="s">
        <v>3497</v>
      </c>
      <c r="D1159" s="197" t="n">
        <v>213.6</v>
      </c>
      <c r="G1159" s="0" t="s">
        <v>3503</v>
      </c>
      <c r="H1159" s="198" t="n">
        <v>69.53</v>
      </c>
      <c r="J1159" s="0" t="str">
        <f aca="false">TRIM(B1159)</f>
        <v>826031-910</v>
      </c>
      <c r="K1159" s="0" t="s">
        <v>3503</v>
      </c>
      <c r="L1159" s="198" t="n">
        <v>69.53</v>
      </c>
      <c r="N1159" s="198"/>
    </row>
    <row r="1160" customFormat="false" ht="12.75" hidden="false" customHeight="false" outlineLevel="0" collapsed="false">
      <c r="A1160" s="0" t="s">
        <v>3505</v>
      </c>
      <c r="B1160" s="0" t="s">
        <v>3506</v>
      </c>
      <c r="C1160" s="0" t="s">
        <v>3507</v>
      </c>
      <c r="D1160" s="197" t="n">
        <v>230.9</v>
      </c>
      <c r="G1160" s="0" t="s">
        <v>3505</v>
      </c>
      <c r="H1160" s="198" t="n">
        <v>75.16</v>
      </c>
      <c r="J1160" s="0" t="str">
        <f aca="false">TRIM(B1160)</f>
        <v>826031-910P</v>
      </c>
      <c r="K1160" s="0" t="s">
        <v>3505</v>
      </c>
      <c r="L1160" s="198" t="n">
        <v>75.16</v>
      </c>
      <c r="N1160" s="198"/>
    </row>
    <row r="1161" customFormat="false" ht="12.75" hidden="false" customHeight="false" outlineLevel="0" collapsed="false">
      <c r="A1161" s="0" t="s">
        <v>3508</v>
      </c>
      <c r="B1161" s="0" t="s">
        <v>3509</v>
      </c>
      <c r="C1161" s="0" t="s">
        <v>3510</v>
      </c>
      <c r="D1161" s="197" t="n">
        <v>213.6</v>
      </c>
      <c r="G1161" s="0" t="s">
        <v>3508</v>
      </c>
      <c r="H1161" s="198" t="n">
        <v>48.67</v>
      </c>
      <c r="J1161" s="0" t="str">
        <f aca="false">TRIM(B1161)</f>
        <v>826031-910P1</v>
      </c>
      <c r="K1161" s="0" t="s">
        <v>3508</v>
      </c>
      <c r="L1161" s="198" t="n">
        <v>48.67</v>
      </c>
      <c r="N1161" s="198"/>
    </row>
    <row r="1162" customFormat="false" ht="12" hidden="false" customHeight="true" outlineLevel="0" collapsed="false">
      <c r="A1162" s="0" t="s">
        <v>3511</v>
      </c>
      <c r="B1162" s="0" t="s">
        <v>3512</v>
      </c>
      <c r="C1162" s="0" t="s">
        <v>3513</v>
      </c>
      <c r="D1162" s="197" t="n">
        <v>284.9</v>
      </c>
      <c r="G1162" s="0" t="s">
        <v>3511</v>
      </c>
      <c r="H1162" s="198" t="n">
        <v>92.74</v>
      </c>
      <c r="J1162" s="0" t="str">
        <f aca="false">TRIM(B1162)</f>
        <v>826031-915P</v>
      </c>
      <c r="K1162" s="0" t="s">
        <v>3511</v>
      </c>
      <c r="L1162" s="198" t="n">
        <v>92.74</v>
      </c>
      <c r="N1162" s="198"/>
    </row>
    <row r="1163" customFormat="false" ht="12.75" hidden="false" customHeight="false" outlineLevel="0" collapsed="false">
      <c r="A1163" s="0" t="s">
        <v>3514</v>
      </c>
      <c r="B1163" s="0" t="s">
        <v>3515</v>
      </c>
      <c r="C1163" s="0" t="s">
        <v>3516</v>
      </c>
      <c r="D1163" s="197" t="n">
        <v>339</v>
      </c>
      <c r="G1163" s="0" t="s">
        <v>3514</v>
      </c>
      <c r="H1163" s="198" t="n">
        <v>110.34</v>
      </c>
      <c r="J1163" s="0" t="str">
        <f aca="false">TRIM(B1163)</f>
        <v>826031-920</v>
      </c>
      <c r="K1163" s="0" t="s">
        <v>3514</v>
      </c>
      <c r="L1163" s="198" t="n">
        <v>110.34</v>
      </c>
      <c r="N1163" s="198"/>
    </row>
    <row r="1164" customFormat="false" ht="12.75" hidden="false" customHeight="false" outlineLevel="0" collapsed="false">
      <c r="A1164" s="0" t="s">
        <v>3517</v>
      </c>
      <c r="B1164" s="0" t="s">
        <v>3518</v>
      </c>
      <c r="C1164" s="0" t="s">
        <v>3519</v>
      </c>
      <c r="D1164" s="197" t="n">
        <v>146.8</v>
      </c>
      <c r="G1164" s="0" t="s">
        <v>3517</v>
      </c>
      <c r="H1164" s="198" t="n">
        <v>0</v>
      </c>
      <c r="J1164" s="0" t="str">
        <f aca="false">TRIM(B1164)</f>
        <v>826032-901</v>
      </c>
      <c r="K1164" s="0" t="s">
        <v>3517</v>
      </c>
      <c r="L1164" s="198" t="n">
        <v>0</v>
      </c>
      <c r="N1164" s="198"/>
    </row>
    <row r="1165" customFormat="false" ht="12.75" hidden="false" customHeight="false" outlineLevel="0" collapsed="false">
      <c r="A1165" s="0" t="s">
        <v>3520</v>
      </c>
      <c r="B1165" s="0" t="s">
        <v>3521</v>
      </c>
      <c r="C1165" s="0" t="s">
        <v>3522</v>
      </c>
      <c r="D1165" s="197" t="n">
        <v>171.3</v>
      </c>
      <c r="G1165" s="0" t="s">
        <v>3520</v>
      </c>
      <c r="H1165" s="198" t="n">
        <v>0</v>
      </c>
      <c r="J1165" s="0" t="str">
        <f aca="false">TRIM(B1165)</f>
        <v>826032-901P</v>
      </c>
      <c r="K1165" s="0" t="s">
        <v>3520</v>
      </c>
      <c r="L1165" s="198" t="n">
        <v>0</v>
      </c>
      <c r="N1165" s="198"/>
    </row>
    <row r="1166" customFormat="false" ht="12.75" hidden="false" customHeight="false" outlineLevel="0" collapsed="false">
      <c r="A1166" s="0" t="s">
        <v>3523</v>
      </c>
      <c r="B1166" s="0" t="s">
        <v>3524</v>
      </c>
      <c r="C1166" s="0" t="s">
        <v>3525</v>
      </c>
      <c r="D1166" s="197" t="n">
        <v>151.6</v>
      </c>
      <c r="G1166" s="0" t="s">
        <v>3523</v>
      </c>
      <c r="H1166" s="198" t="n">
        <v>0</v>
      </c>
      <c r="J1166" s="0" t="str">
        <f aca="false">TRIM(B1166)</f>
        <v>826032-902</v>
      </c>
      <c r="K1166" s="0" t="s">
        <v>3523</v>
      </c>
      <c r="L1166" s="198" t="n">
        <v>0</v>
      </c>
      <c r="N1166" s="198"/>
    </row>
    <row r="1167" customFormat="false" ht="12.75" hidden="false" customHeight="false" outlineLevel="0" collapsed="false">
      <c r="A1167" s="0" t="s">
        <v>3526</v>
      </c>
      <c r="B1167" s="0" t="s">
        <v>3527</v>
      </c>
      <c r="C1167" s="0" t="s">
        <v>3528</v>
      </c>
      <c r="D1167" s="197" t="n">
        <v>173.1</v>
      </c>
      <c r="G1167" s="0" t="s">
        <v>3526</v>
      </c>
      <c r="H1167" s="198" t="n">
        <v>0</v>
      </c>
      <c r="J1167" s="0" t="str">
        <f aca="false">TRIM(B1167)</f>
        <v>826032-902P</v>
      </c>
      <c r="K1167" s="0" t="s">
        <v>3526</v>
      </c>
      <c r="L1167" s="198" t="n">
        <v>0</v>
      </c>
      <c r="N1167" s="198"/>
    </row>
    <row r="1168" customFormat="false" ht="12.75" hidden="false" customHeight="false" outlineLevel="0" collapsed="false">
      <c r="A1168" s="0" t="s">
        <v>3529</v>
      </c>
      <c r="B1168" s="0" t="s">
        <v>3530</v>
      </c>
      <c r="C1168" s="0" t="s">
        <v>3531</v>
      </c>
      <c r="D1168" s="197" t="n">
        <v>156.4</v>
      </c>
      <c r="G1168" s="0" t="s">
        <v>3529</v>
      </c>
      <c r="H1168" s="198" t="n">
        <v>31.5</v>
      </c>
      <c r="J1168" s="0" t="str">
        <f aca="false">TRIM(B1168)</f>
        <v>826032-903</v>
      </c>
      <c r="K1168" s="0" t="s">
        <v>3529</v>
      </c>
      <c r="L1168" s="198" t="n">
        <v>25.83</v>
      </c>
      <c r="N1168" s="198"/>
    </row>
    <row r="1169" customFormat="false" ht="12.75" hidden="false" customHeight="false" outlineLevel="0" collapsed="false">
      <c r="A1169" s="0" t="s">
        <v>3532</v>
      </c>
      <c r="B1169" s="0" t="s">
        <v>3533</v>
      </c>
      <c r="C1169" s="0" t="s">
        <v>3534</v>
      </c>
      <c r="D1169" s="197" t="n">
        <v>176.4</v>
      </c>
      <c r="G1169" s="0" t="s">
        <v>3532</v>
      </c>
      <c r="H1169" s="198" t="n">
        <v>35.18</v>
      </c>
      <c r="J1169" s="0" t="str">
        <f aca="false">TRIM(B1169)</f>
        <v>826032-903P</v>
      </c>
      <c r="K1169" s="0" t="s">
        <v>3532</v>
      </c>
      <c r="L1169" s="198" t="n">
        <v>27.09</v>
      </c>
      <c r="N1169" s="198"/>
    </row>
    <row r="1170" customFormat="false" ht="12.75" hidden="false" customHeight="false" outlineLevel="0" collapsed="false">
      <c r="A1170" s="0" t="s">
        <v>3535</v>
      </c>
      <c r="B1170" s="0" t="s">
        <v>3536</v>
      </c>
      <c r="C1170" s="0" t="s">
        <v>3537</v>
      </c>
      <c r="D1170" s="197" t="n">
        <v>161.2</v>
      </c>
      <c r="G1170" s="0" t="s">
        <v>3535</v>
      </c>
      <c r="H1170" s="198" t="n">
        <v>0</v>
      </c>
      <c r="J1170" s="0" t="str">
        <f aca="false">TRIM(B1170)</f>
        <v>826032-904</v>
      </c>
      <c r="K1170" s="0" t="s">
        <v>3535</v>
      </c>
      <c r="L1170" s="198" t="n">
        <v>0</v>
      </c>
      <c r="N1170" s="198"/>
    </row>
    <row r="1171" customFormat="false" ht="12.75" hidden="false" customHeight="false" outlineLevel="0" collapsed="false">
      <c r="A1171" s="0" t="s">
        <v>3538</v>
      </c>
      <c r="B1171" s="0" t="s">
        <v>3539</v>
      </c>
      <c r="C1171" s="0" t="s">
        <v>3540</v>
      </c>
      <c r="D1171" s="197" t="n">
        <v>181.8</v>
      </c>
      <c r="G1171" s="0" t="s">
        <v>3538</v>
      </c>
      <c r="H1171" s="198" t="n">
        <v>0</v>
      </c>
      <c r="J1171" s="0" t="str">
        <f aca="false">TRIM(B1171)</f>
        <v>826032-904P</v>
      </c>
      <c r="K1171" s="0" t="s">
        <v>3538</v>
      </c>
      <c r="L1171" s="198" t="n">
        <v>0</v>
      </c>
      <c r="N1171" s="198"/>
    </row>
    <row r="1172" customFormat="false" ht="12.75" hidden="false" customHeight="false" outlineLevel="0" collapsed="false">
      <c r="A1172" s="0" t="s">
        <v>3541</v>
      </c>
      <c r="B1172" s="0" t="s">
        <v>3542</v>
      </c>
      <c r="C1172" s="0" t="s">
        <v>3543</v>
      </c>
      <c r="D1172" s="197" t="n">
        <v>166.1</v>
      </c>
      <c r="G1172" s="0" t="s">
        <v>3541</v>
      </c>
      <c r="H1172" s="198" t="n">
        <v>0</v>
      </c>
      <c r="J1172" s="0" t="str">
        <f aca="false">TRIM(B1172)</f>
        <v>826032-905</v>
      </c>
      <c r="K1172" s="0" t="s">
        <v>3541</v>
      </c>
      <c r="L1172" s="198" t="n">
        <v>0</v>
      </c>
      <c r="N1172" s="198"/>
    </row>
    <row r="1173" customFormat="false" ht="12.75" hidden="false" customHeight="false" outlineLevel="0" collapsed="false">
      <c r="A1173" s="0" t="s">
        <v>3544</v>
      </c>
      <c r="B1173" s="0" t="s">
        <v>3545</v>
      </c>
      <c r="C1173" s="0" t="s">
        <v>3546</v>
      </c>
      <c r="D1173" s="197" t="n">
        <v>187</v>
      </c>
      <c r="G1173" s="0" t="s">
        <v>3544</v>
      </c>
      <c r="H1173" s="198" t="n">
        <v>0</v>
      </c>
      <c r="J1173" s="0" t="str">
        <f aca="false">TRIM(B1173)</f>
        <v>826032-905P</v>
      </c>
      <c r="K1173" s="0" t="s">
        <v>3544</v>
      </c>
      <c r="L1173" s="198" t="n">
        <v>0</v>
      </c>
      <c r="N1173" s="198"/>
    </row>
    <row r="1174" customFormat="false" ht="12.75" hidden="false" customHeight="false" outlineLevel="0" collapsed="false">
      <c r="A1174" s="0" t="s">
        <v>3547</v>
      </c>
      <c r="B1174" s="0" t="s">
        <v>3548</v>
      </c>
      <c r="C1174" s="0" t="s">
        <v>3549</v>
      </c>
      <c r="D1174" s="197" t="n">
        <v>171</v>
      </c>
      <c r="G1174" s="0" t="s">
        <v>3547</v>
      </c>
      <c r="H1174" s="198" t="n">
        <v>34.13</v>
      </c>
      <c r="J1174" s="0" t="str">
        <f aca="false">TRIM(B1174)</f>
        <v>826032-906</v>
      </c>
      <c r="K1174" s="0" t="s">
        <v>3547</v>
      </c>
      <c r="L1174" s="198" t="n">
        <v>28.35</v>
      </c>
      <c r="N1174" s="198"/>
    </row>
    <row r="1175" customFormat="false" ht="12.75" hidden="false" customHeight="false" outlineLevel="0" collapsed="false">
      <c r="A1175" s="0" t="s">
        <v>328</v>
      </c>
      <c r="B1175" s="0" t="s">
        <v>329</v>
      </c>
      <c r="C1175" s="0" t="s">
        <v>3550</v>
      </c>
      <c r="D1175" s="197" t="n">
        <v>192.2</v>
      </c>
      <c r="G1175" s="0" t="s">
        <v>328</v>
      </c>
      <c r="H1175" s="198" t="n">
        <v>38.33</v>
      </c>
      <c r="J1175" s="0" t="str">
        <f aca="false">TRIM(B1175)</f>
        <v>826032-906P</v>
      </c>
      <c r="K1175" s="0" t="s">
        <v>328</v>
      </c>
      <c r="L1175" s="198" t="n">
        <v>29.61</v>
      </c>
      <c r="N1175" s="198"/>
    </row>
    <row r="1176" customFormat="false" ht="12.75" hidden="false" customHeight="false" outlineLevel="0" collapsed="false">
      <c r="A1176" s="0" t="s">
        <v>3551</v>
      </c>
      <c r="B1176" s="0" t="s">
        <v>3552</v>
      </c>
      <c r="C1176" s="0" t="s">
        <v>3553</v>
      </c>
      <c r="D1176" s="197" t="n">
        <v>175.8</v>
      </c>
      <c r="G1176" s="0" t="s">
        <v>3551</v>
      </c>
      <c r="H1176" s="198" t="n">
        <v>0</v>
      </c>
      <c r="J1176" s="0" t="str">
        <f aca="false">TRIM(B1176)</f>
        <v>826032-907</v>
      </c>
      <c r="K1176" s="0" t="s">
        <v>3551</v>
      </c>
      <c r="L1176" s="198" t="n">
        <v>0</v>
      </c>
      <c r="N1176" s="198"/>
    </row>
    <row r="1177" customFormat="false" ht="12.75" hidden="false" customHeight="false" outlineLevel="0" collapsed="false">
      <c r="A1177" s="0" t="s">
        <v>3554</v>
      </c>
      <c r="B1177" s="0" t="s">
        <v>3555</v>
      </c>
      <c r="C1177" s="0" t="s">
        <v>3556</v>
      </c>
      <c r="D1177" s="197" t="n">
        <v>197.6</v>
      </c>
      <c r="G1177" s="0" t="s">
        <v>3554</v>
      </c>
      <c r="H1177" s="198" t="n">
        <v>0</v>
      </c>
      <c r="J1177" s="0" t="str">
        <f aca="false">TRIM(B1177)</f>
        <v>826032-907P</v>
      </c>
      <c r="K1177" s="0" t="s">
        <v>3554</v>
      </c>
      <c r="L1177" s="198" t="n">
        <v>0</v>
      </c>
      <c r="N1177" s="198"/>
    </row>
    <row r="1178" customFormat="false" ht="12.75" hidden="false" customHeight="false" outlineLevel="0" collapsed="false">
      <c r="A1178" s="0" t="s">
        <v>3557</v>
      </c>
      <c r="B1178" s="0" t="s">
        <v>3558</v>
      </c>
      <c r="C1178" s="0" t="s">
        <v>3559</v>
      </c>
      <c r="D1178" s="197" t="n">
        <v>180.5</v>
      </c>
      <c r="G1178" s="0" t="s">
        <v>3557</v>
      </c>
      <c r="H1178" s="198" t="n">
        <v>36.23</v>
      </c>
      <c r="J1178" s="0" t="str">
        <f aca="false">TRIM(B1178)</f>
        <v>826032-908</v>
      </c>
      <c r="K1178" s="0" t="s">
        <v>3557</v>
      </c>
      <c r="L1178" s="198" t="n">
        <v>30.03</v>
      </c>
      <c r="N1178" s="198"/>
    </row>
    <row r="1179" customFormat="false" ht="12.75" hidden="false" customHeight="false" outlineLevel="0" collapsed="false">
      <c r="A1179" s="0" t="s">
        <v>331</v>
      </c>
      <c r="B1179" s="0" t="s">
        <v>332</v>
      </c>
      <c r="C1179" s="0" t="s">
        <v>3560</v>
      </c>
      <c r="D1179" s="197" t="n">
        <v>202.9</v>
      </c>
      <c r="G1179" s="0" t="s">
        <v>331</v>
      </c>
      <c r="H1179" s="198" t="n">
        <v>40.43</v>
      </c>
      <c r="J1179" s="0" t="str">
        <f aca="false">TRIM(B1179)</f>
        <v>826032-908P</v>
      </c>
      <c r="K1179" s="0" t="s">
        <v>331</v>
      </c>
      <c r="L1179" s="198" t="n">
        <v>31.29</v>
      </c>
      <c r="N1179" s="198"/>
    </row>
    <row r="1180" customFormat="false" ht="12.75" hidden="false" customHeight="false" outlineLevel="0" collapsed="false">
      <c r="A1180" s="0" t="s">
        <v>3561</v>
      </c>
      <c r="B1180" s="0" t="s">
        <v>3562</v>
      </c>
      <c r="C1180" s="0" t="s">
        <v>3563</v>
      </c>
      <c r="D1180" s="197" t="n">
        <v>185.4</v>
      </c>
      <c r="G1180" s="0" t="s">
        <v>3561</v>
      </c>
      <c r="H1180" s="198" t="n">
        <v>0</v>
      </c>
      <c r="J1180" s="0" t="str">
        <f aca="false">TRIM(B1180)</f>
        <v>826032-909</v>
      </c>
      <c r="K1180" s="0" t="s">
        <v>3561</v>
      </c>
      <c r="L1180" s="198" t="n">
        <v>0</v>
      </c>
      <c r="N1180" s="198"/>
    </row>
    <row r="1181" customFormat="false" ht="12.75" hidden="false" customHeight="false" outlineLevel="0" collapsed="false">
      <c r="A1181" s="0" t="s">
        <v>3564</v>
      </c>
      <c r="B1181" s="0" t="s">
        <v>3565</v>
      </c>
      <c r="C1181" s="0" t="s">
        <v>3566</v>
      </c>
      <c r="D1181" s="197" t="n">
        <v>206.6</v>
      </c>
      <c r="G1181" s="0" t="s">
        <v>3564</v>
      </c>
      <c r="H1181" s="198" t="n">
        <v>0</v>
      </c>
      <c r="J1181" s="0" t="str">
        <f aca="false">TRIM(B1181)</f>
        <v>826032-909P</v>
      </c>
      <c r="K1181" s="0" t="s">
        <v>3564</v>
      </c>
      <c r="L1181" s="198" t="n">
        <v>0</v>
      </c>
      <c r="N1181" s="198"/>
    </row>
    <row r="1182" customFormat="false" ht="12.75" hidden="false" customHeight="false" outlineLevel="0" collapsed="false">
      <c r="A1182" s="0" t="s">
        <v>3567</v>
      </c>
      <c r="B1182" s="0" t="s">
        <v>3568</v>
      </c>
      <c r="C1182" s="0" t="s">
        <v>3569</v>
      </c>
      <c r="D1182" s="197" t="n">
        <v>190.3</v>
      </c>
      <c r="G1182" s="0" t="s">
        <v>3567</v>
      </c>
      <c r="H1182" s="198" t="n">
        <v>38.33</v>
      </c>
      <c r="J1182" s="0" t="str">
        <f aca="false">TRIM(B1182)</f>
        <v>826032-910</v>
      </c>
      <c r="K1182" s="0" t="s">
        <v>3567</v>
      </c>
      <c r="L1182" s="198" t="n">
        <v>31.71</v>
      </c>
      <c r="N1182" s="198"/>
    </row>
    <row r="1183" customFormat="false" ht="12.75" hidden="false" customHeight="false" outlineLevel="0" collapsed="false">
      <c r="A1183" s="0" t="s">
        <v>334</v>
      </c>
      <c r="B1183" s="0" t="s">
        <v>335</v>
      </c>
      <c r="C1183" s="0" t="s">
        <v>3570</v>
      </c>
      <c r="D1183" s="197" t="n">
        <v>213.4</v>
      </c>
      <c r="G1183" s="0" t="s">
        <v>334</v>
      </c>
      <c r="H1183" s="198" t="n">
        <v>42.53</v>
      </c>
      <c r="J1183" s="0" t="str">
        <f aca="false">TRIM(B1183)</f>
        <v>826032-910P</v>
      </c>
      <c r="K1183" s="0" t="s">
        <v>334</v>
      </c>
      <c r="L1183" s="198" t="n">
        <v>32.97</v>
      </c>
      <c r="N1183" s="198"/>
    </row>
    <row r="1184" customFormat="false" ht="12.75" hidden="false" customHeight="false" outlineLevel="0" collapsed="false">
      <c r="A1184" s="0" t="s">
        <v>3571</v>
      </c>
      <c r="B1184" s="0" t="s">
        <v>3572</v>
      </c>
      <c r="C1184" s="0" t="s">
        <v>3573</v>
      </c>
      <c r="D1184" s="197" t="n">
        <v>214.6</v>
      </c>
      <c r="G1184" s="0" t="s">
        <v>3571</v>
      </c>
      <c r="H1184" s="198" t="n">
        <v>0</v>
      </c>
      <c r="J1184" s="0" t="str">
        <f aca="false">TRIM(B1184)</f>
        <v>826032-911P</v>
      </c>
      <c r="K1184" s="0" t="s">
        <v>3571</v>
      </c>
      <c r="L1184" s="198" t="n">
        <v>0</v>
      </c>
      <c r="N1184" s="198"/>
    </row>
    <row r="1185" customFormat="false" ht="12.75" hidden="false" customHeight="false" outlineLevel="0" collapsed="false">
      <c r="A1185" s="0" t="s">
        <v>3574</v>
      </c>
      <c r="B1185" s="0" t="s">
        <v>3575</v>
      </c>
      <c r="C1185" s="0" t="s">
        <v>3576</v>
      </c>
      <c r="D1185" s="197" t="n">
        <v>200</v>
      </c>
      <c r="G1185" s="0" t="s">
        <v>3574</v>
      </c>
      <c r="H1185" s="198" t="n">
        <v>65.1</v>
      </c>
      <c r="J1185" s="0" t="str">
        <f aca="false">TRIM(B1185)</f>
        <v>826032-912</v>
      </c>
      <c r="K1185" s="0" t="s">
        <v>3574</v>
      </c>
      <c r="L1185" s="198" t="n">
        <v>33.39</v>
      </c>
      <c r="N1185" s="198"/>
    </row>
    <row r="1186" customFormat="false" ht="12.75" hidden="false" customHeight="false" outlineLevel="0" collapsed="false">
      <c r="A1186" s="0" t="s">
        <v>3577</v>
      </c>
      <c r="B1186" s="0" t="s">
        <v>3578</v>
      </c>
      <c r="C1186" s="0" t="s">
        <v>3579</v>
      </c>
      <c r="D1186" s="197" t="n">
        <v>218.1</v>
      </c>
      <c r="G1186" s="0" t="s">
        <v>3577</v>
      </c>
      <c r="H1186" s="198" t="n">
        <v>70.99</v>
      </c>
      <c r="J1186" s="0" t="str">
        <f aca="false">TRIM(B1186)</f>
        <v>826032-912P</v>
      </c>
      <c r="K1186" s="0" t="s">
        <v>3577</v>
      </c>
      <c r="L1186" s="198" t="n">
        <v>34.65</v>
      </c>
      <c r="N1186" s="198"/>
    </row>
    <row r="1187" customFormat="false" ht="12.75" hidden="false" customHeight="false" outlineLevel="0" collapsed="false">
      <c r="A1187" s="0" t="s">
        <v>3580</v>
      </c>
      <c r="B1187" s="0" t="s">
        <v>3581</v>
      </c>
      <c r="C1187" s="0" t="s">
        <v>3582</v>
      </c>
      <c r="D1187" s="197" t="n">
        <v>221.6</v>
      </c>
      <c r="G1187" s="0" t="s">
        <v>3580</v>
      </c>
      <c r="H1187" s="198" t="n">
        <v>0</v>
      </c>
      <c r="J1187" s="0" t="str">
        <f aca="false">TRIM(B1187)</f>
        <v>826032-913P</v>
      </c>
      <c r="K1187" s="0" t="s">
        <v>3580</v>
      </c>
      <c r="L1187" s="198" t="n">
        <v>0</v>
      </c>
      <c r="N1187" s="198"/>
    </row>
    <row r="1188" customFormat="false" ht="12.75" hidden="false" customHeight="false" outlineLevel="0" collapsed="false">
      <c r="A1188" s="0" t="s">
        <v>3583</v>
      </c>
      <c r="B1188" s="0" t="s">
        <v>3584</v>
      </c>
      <c r="C1188" s="0" t="s">
        <v>3585</v>
      </c>
      <c r="D1188" s="197" t="n">
        <v>209.7</v>
      </c>
      <c r="G1188" s="0" t="s">
        <v>3583</v>
      </c>
      <c r="H1188" s="198" t="n">
        <v>0</v>
      </c>
      <c r="J1188" s="0" t="str">
        <f aca="false">TRIM(B1188)</f>
        <v>826032-914</v>
      </c>
      <c r="K1188" s="0" t="s">
        <v>3583</v>
      </c>
      <c r="L1188" s="198" t="n">
        <v>0</v>
      </c>
      <c r="N1188" s="198"/>
    </row>
    <row r="1189" customFormat="false" ht="12.75" hidden="false" customHeight="false" outlineLevel="0" collapsed="false">
      <c r="A1189" s="0" t="s">
        <v>3586</v>
      </c>
      <c r="B1189" s="0" t="s">
        <v>3587</v>
      </c>
      <c r="C1189" s="0" t="s">
        <v>3588</v>
      </c>
      <c r="D1189" s="197" t="n">
        <v>225.1</v>
      </c>
      <c r="G1189" s="0" t="s">
        <v>3586</v>
      </c>
      <c r="H1189" s="198" t="n">
        <v>0</v>
      </c>
      <c r="J1189" s="0" t="str">
        <f aca="false">TRIM(B1189)</f>
        <v>826032-914P</v>
      </c>
      <c r="K1189" s="0" t="s">
        <v>3586</v>
      </c>
      <c r="L1189" s="198" t="n">
        <v>0</v>
      </c>
      <c r="N1189" s="198"/>
    </row>
    <row r="1190" customFormat="false" ht="12.75" hidden="false" customHeight="false" outlineLevel="0" collapsed="false">
      <c r="A1190" s="0" t="s">
        <v>3589</v>
      </c>
      <c r="B1190" s="0" t="s">
        <v>3590</v>
      </c>
      <c r="C1190" s="0" t="s">
        <v>3591</v>
      </c>
      <c r="D1190" s="197" t="n">
        <v>214.5</v>
      </c>
      <c r="G1190" s="0" t="s">
        <v>3589</v>
      </c>
      <c r="H1190" s="198" t="n">
        <v>69.83</v>
      </c>
      <c r="J1190" s="0" t="str">
        <f aca="false">TRIM(B1190)</f>
        <v>826032-915</v>
      </c>
      <c r="K1190" s="0" t="s">
        <v>3589</v>
      </c>
      <c r="L1190" s="198" t="n">
        <v>35.91</v>
      </c>
      <c r="N1190" s="198"/>
    </row>
    <row r="1191" customFormat="false" ht="12.75" hidden="false" customHeight="false" outlineLevel="0" collapsed="false">
      <c r="A1191" s="0" t="s">
        <v>3592</v>
      </c>
      <c r="B1191" s="0" t="s">
        <v>3593</v>
      </c>
      <c r="C1191" s="0" t="s">
        <v>3594</v>
      </c>
      <c r="D1191" s="197" t="n">
        <v>227.4</v>
      </c>
      <c r="G1191" s="0" t="s">
        <v>3592</v>
      </c>
      <c r="H1191" s="198" t="n">
        <v>74.01</v>
      </c>
      <c r="J1191" s="0" t="str">
        <f aca="false">TRIM(B1191)</f>
        <v>826032-915P</v>
      </c>
      <c r="K1191" s="0" t="s">
        <v>3592</v>
      </c>
      <c r="L1191" s="198" t="n">
        <v>37.17</v>
      </c>
      <c r="N1191" s="198"/>
    </row>
    <row r="1192" customFormat="false" ht="12.75" hidden="false" customHeight="false" outlineLevel="0" collapsed="false">
      <c r="A1192" s="0" t="s">
        <v>3595</v>
      </c>
      <c r="B1192" s="0" t="s">
        <v>3596</v>
      </c>
      <c r="C1192" s="0" t="s">
        <v>3597</v>
      </c>
      <c r="D1192" s="197" t="n">
        <v>219.5</v>
      </c>
      <c r="G1192" s="0" t="s">
        <v>3595</v>
      </c>
      <c r="H1192" s="198" t="n">
        <v>71.45</v>
      </c>
      <c r="J1192" s="0" t="str">
        <f aca="false">TRIM(B1192)</f>
        <v>826032-916</v>
      </c>
      <c r="K1192" s="0" t="s">
        <v>3595</v>
      </c>
      <c r="L1192" s="198" t="n">
        <v>71.45</v>
      </c>
      <c r="N1192" s="198"/>
    </row>
    <row r="1193" customFormat="false" ht="12.75" hidden="false" customHeight="false" outlineLevel="0" collapsed="false">
      <c r="A1193" s="0" t="s">
        <v>3598</v>
      </c>
      <c r="B1193" s="0" t="s">
        <v>3599</v>
      </c>
      <c r="C1193" s="0" t="s">
        <v>3600</v>
      </c>
      <c r="D1193" s="197" t="n">
        <v>230.8</v>
      </c>
      <c r="G1193" s="0" t="s">
        <v>3598</v>
      </c>
      <c r="H1193" s="198" t="n">
        <v>75.13</v>
      </c>
      <c r="J1193" s="0" t="str">
        <f aca="false">TRIM(B1193)</f>
        <v>826032-916P</v>
      </c>
      <c r="K1193" s="0" t="s">
        <v>3598</v>
      </c>
      <c r="L1193" s="198" t="n">
        <v>38.01</v>
      </c>
      <c r="N1193" s="198"/>
    </row>
    <row r="1194" customFormat="false" ht="12.75" hidden="false" customHeight="false" outlineLevel="0" collapsed="false">
      <c r="A1194" s="0" t="s">
        <v>3601</v>
      </c>
      <c r="B1194" s="0" t="s">
        <v>3602</v>
      </c>
      <c r="C1194" s="0" t="s">
        <v>3603</v>
      </c>
      <c r="D1194" s="197" t="n">
        <v>229.1</v>
      </c>
      <c r="G1194" s="0" t="s">
        <v>3601</v>
      </c>
      <c r="H1194" s="198" t="n">
        <v>0</v>
      </c>
      <c r="J1194" s="0" t="str">
        <f aca="false">TRIM(B1194)</f>
        <v>826032-918</v>
      </c>
      <c r="K1194" s="0" t="s">
        <v>3601</v>
      </c>
      <c r="L1194" s="198" t="n">
        <v>0</v>
      </c>
      <c r="N1194" s="198"/>
    </row>
    <row r="1195" customFormat="false" ht="12.75" hidden="false" customHeight="false" outlineLevel="0" collapsed="false">
      <c r="A1195" s="0" t="s">
        <v>3604</v>
      </c>
      <c r="B1195" s="0" t="s">
        <v>3605</v>
      </c>
      <c r="C1195" s="0" t="s">
        <v>3606</v>
      </c>
      <c r="D1195" s="197" t="n">
        <v>241.2</v>
      </c>
      <c r="G1195" s="0" t="s">
        <v>3604</v>
      </c>
      <c r="H1195" s="198" t="n">
        <v>0</v>
      </c>
      <c r="J1195" s="0" t="str">
        <f aca="false">TRIM(B1195)</f>
        <v>826032-918P</v>
      </c>
      <c r="K1195" s="0" t="s">
        <v>3604</v>
      </c>
      <c r="L1195" s="198" t="n">
        <v>0</v>
      </c>
      <c r="N1195" s="198"/>
    </row>
    <row r="1196" customFormat="false" ht="12.75" hidden="false" customHeight="false" outlineLevel="0" collapsed="false">
      <c r="A1196" s="0" t="s">
        <v>3607</v>
      </c>
      <c r="B1196" s="0" t="s">
        <v>3608</v>
      </c>
      <c r="C1196" s="0" t="s">
        <v>3609</v>
      </c>
      <c r="D1196" s="197" t="n">
        <v>238.8</v>
      </c>
      <c r="G1196" s="0" t="s">
        <v>3607</v>
      </c>
      <c r="H1196" s="198" t="n">
        <v>77.73</v>
      </c>
      <c r="J1196" s="0" t="str">
        <f aca="false">TRIM(B1196)</f>
        <v>826032-920</v>
      </c>
      <c r="K1196" s="0" t="s">
        <v>3607</v>
      </c>
      <c r="L1196" s="198" t="n">
        <v>42.21</v>
      </c>
      <c r="N1196" s="198"/>
    </row>
    <row r="1197" customFormat="false" ht="12.75" hidden="false" customHeight="false" outlineLevel="0" collapsed="false">
      <c r="A1197" s="0" t="s">
        <v>3610</v>
      </c>
      <c r="B1197" s="0" t="s">
        <v>3611</v>
      </c>
      <c r="C1197" s="0" t="s">
        <v>3612</v>
      </c>
      <c r="D1197" s="197" t="n">
        <v>248.5</v>
      </c>
      <c r="G1197" s="0" t="s">
        <v>3610</v>
      </c>
      <c r="H1197" s="198" t="n">
        <v>0</v>
      </c>
      <c r="J1197" s="0" t="str">
        <f aca="false">TRIM(B1197)</f>
        <v>826032-922</v>
      </c>
      <c r="K1197" s="0" t="s">
        <v>3610</v>
      </c>
      <c r="L1197" s="198" t="n">
        <v>0</v>
      </c>
      <c r="N1197" s="198"/>
    </row>
    <row r="1198" customFormat="false" ht="12.75" hidden="false" customHeight="false" outlineLevel="0" collapsed="false">
      <c r="A1198" s="0" t="s">
        <v>3613</v>
      </c>
      <c r="B1198" s="0" t="s">
        <v>3614</v>
      </c>
      <c r="C1198" s="0" t="s">
        <v>3612</v>
      </c>
      <c r="D1198" s="197" t="n">
        <v>258.2</v>
      </c>
      <c r="G1198" s="0" t="s">
        <v>3613</v>
      </c>
      <c r="H1198" s="198" t="n">
        <v>84.04</v>
      </c>
      <c r="J1198" s="0" t="str">
        <f aca="false">TRIM(B1198)</f>
        <v>826032-924</v>
      </c>
      <c r="K1198" s="0" t="s">
        <v>3613</v>
      </c>
      <c r="L1198" s="198" t="n">
        <v>84.04</v>
      </c>
      <c r="N1198" s="198"/>
    </row>
    <row r="1199" customFormat="false" ht="12.75" hidden="false" customHeight="false" outlineLevel="0" collapsed="false">
      <c r="A1199" s="0" t="s">
        <v>3615</v>
      </c>
      <c r="B1199" s="0" t="s">
        <v>3616</v>
      </c>
      <c r="C1199" s="0" t="s">
        <v>3617</v>
      </c>
      <c r="D1199" s="197" t="n">
        <v>263</v>
      </c>
      <c r="G1199" s="0" t="s">
        <v>3615</v>
      </c>
      <c r="H1199" s="198" t="n">
        <v>85.61</v>
      </c>
      <c r="J1199" s="0" t="str">
        <f aca="false">TRIM(B1199)</f>
        <v>826032-925</v>
      </c>
      <c r="K1199" s="0" t="s">
        <v>3615</v>
      </c>
      <c r="L1199" s="198" t="n">
        <v>46.41</v>
      </c>
      <c r="N1199" s="198"/>
    </row>
    <row r="1200" customFormat="false" ht="12.75" hidden="false" customHeight="false" outlineLevel="0" collapsed="false">
      <c r="A1200" s="0" t="s">
        <v>3618</v>
      </c>
      <c r="B1200" s="0" t="s">
        <v>3619</v>
      </c>
      <c r="C1200" s="0" t="s">
        <v>3620</v>
      </c>
      <c r="D1200" s="197" t="n">
        <v>287.2</v>
      </c>
      <c r="G1200" s="0" t="s">
        <v>3618</v>
      </c>
      <c r="H1200" s="198" t="n">
        <v>93.48</v>
      </c>
      <c r="J1200" s="0" t="str">
        <f aca="false">TRIM(B1200)</f>
        <v>826032-930</v>
      </c>
      <c r="K1200" s="0" t="s">
        <v>3618</v>
      </c>
      <c r="L1200" s="198" t="n">
        <v>50.61</v>
      </c>
      <c r="N1200" s="198"/>
    </row>
    <row r="1201" customFormat="false" ht="12.75" hidden="false" customHeight="false" outlineLevel="0" collapsed="false">
      <c r="A1201" s="0" t="s">
        <v>3621</v>
      </c>
      <c r="B1201" s="0" t="s">
        <v>3622</v>
      </c>
      <c r="C1201" s="0" t="s">
        <v>3623</v>
      </c>
      <c r="D1201" s="197" t="n">
        <v>265.1</v>
      </c>
      <c r="G1201" s="0" t="s">
        <v>3621</v>
      </c>
      <c r="H1201" s="198" t="n">
        <v>0</v>
      </c>
      <c r="J1201" s="0" t="str">
        <f aca="false">TRIM(B1201)</f>
        <v>826032-932</v>
      </c>
      <c r="K1201" s="0" t="s">
        <v>3621</v>
      </c>
      <c r="L1201" s="198" t="n">
        <v>0</v>
      </c>
      <c r="N1201" s="198"/>
    </row>
    <row r="1202" customFormat="false" ht="12.75" hidden="false" customHeight="false" outlineLevel="0" collapsed="false">
      <c r="A1202" s="0" t="s">
        <v>3624</v>
      </c>
      <c r="B1202" s="0" t="s">
        <v>3625</v>
      </c>
      <c r="C1202" s="0" t="s">
        <v>3626</v>
      </c>
      <c r="D1202" s="197" t="n">
        <v>299.7</v>
      </c>
      <c r="G1202" s="0" t="s">
        <v>3624</v>
      </c>
      <c r="H1202" s="198" t="n">
        <v>97.56</v>
      </c>
      <c r="J1202" s="0" t="str">
        <f aca="false">TRIM(B1202)</f>
        <v>826032-940</v>
      </c>
      <c r="K1202" s="0" t="s">
        <v>3624</v>
      </c>
      <c r="L1202" s="198" t="n">
        <v>59.01</v>
      </c>
      <c r="N1202" s="198"/>
    </row>
    <row r="1203" customFormat="false" ht="12.75" hidden="false" customHeight="false" outlineLevel="0" collapsed="false">
      <c r="A1203" s="0" t="s">
        <v>3627</v>
      </c>
      <c r="B1203" s="0" t="s">
        <v>3628</v>
      </c>
      <c r="C1203" s="0" t="s">
        <v>3629</v>
      </c>
      <c r="D1203" s="197" t="n">
        <v>150.5</v>
      </c>
      <c r="G1203" s="0" t="s">
        <v>3627</v>
      </c>
      <c r="H1203" s="198" t="n">
        <v>0</v>
      </c>
      <c r="J1203" s="0" t="str">
        <f aca="false">TRIM(B1203)</f>
        <v>826036-901</v>
      </c>
      <c r="K1203" s="0" t="s">
        <v>3627</v>
      </c>
      <c r="L1203" s="198" t="n">
        <v>0</v>
      </c>
      <c r="N1203" s="198"/>
    </row>
    <row r="1204" customFormat="false" ht="12.75" hidden="false" customHeight="false" outlineLevel="0" collapsed="false">
      <c r="A1204" s="0" t="s">
        <v>3630</v>
      </c>
      <c r="B1204" s="0" t="s">
        <v>3631</v>
      </c>
      <c r="C1204" s="0" t="s">
        <v>3632</v>
      </c>
      <c r="D1204" s="197" t="n">
        <v>165.5</v>
      </c>
      <c r="G1204" s="0" t="s">
        <v>3630</v>
      </c>
      <c r="H1204" s="198" t="n">
        <v>0</v>
      </c>
      <c r="J1204" s="0" t="str">
        <f aca="false">TRIM(B1204)</f>
        <v>826036-901P</v>
      </c>
      <c r="K1204" s="0" t="s">
        <v>3630</v>
      </c>
      <c r="L1204" s="198" t="n">
        <v>0</v>
      </c>
      <c r="N1204" s="198"/>
    </row>
    <row r="1205" customFormat="false" ht="12.75" hidden="false" customHeight="false" outlineLevel="0" collapsed="false">
      <c r="A1205" s="0" t="s">
        <v>3633</v>
      </c>
      <c r="B1205" s="0" t="s">
        <v>3634</v>
      </c>
      <c r="C1205" s="0" t="s">
        <v>3635</v>
      </c>
      <c r="D1205" s="197" t="n">
        <v>154.8</v>
      </c>
      <c r="G1205" s="0" t="s">
        <v>3633</v>
      </c>
      <c r="H1205" s="198" t="n">
        <v>0</v>
      </c>
      <c r="J1205" s="0" t="str">
        <f aca="false">TRIM(B1205)</f>
        <v>826036-902</v>
      </c>
      <c r="K1205" s="0" t="s">
        <v>3633</v>
      </c>
      <c r="L1205" s="198" t="n">
        <v>0</v>
      </c>
      <c r="N1205" s="198"/>
    </row>
    <row r="1206" customFormat="false" ht="12.75" hidden="false" customHeight="false" outlineLevel="0" collapsed="false">
      <c r="A1206" s="0" t="s">
        <v>3636</v>
      </c>
      <c r="B1206" s="0" t="s">
        <v>3637</v>
      </c>
      <c r="C1206" s="0" t="s">
        <v>3635</v>
      </c>
      <c r="D1206" s="197" t="n">
        <v>170.3</v>
      </c>
      <c r="G1206" s="0" t="s">
        <v>3636</v>
      </c>
      <c r="H1206" s="198" t="n">
        <v>0</v>
      </c>
      <c r="J1206" s="0" t="str">
        <f aca="false">TRIM(B1206)</f>
        <v>826036-902P</v>
      </c>
      <c r="K1206" s="0" t="s">
        <v>3636</v>
      </c>
      <c r="L1206" s="198" t="n">
        <v>0</v>
      </c>
      <c r="N1206" s="198"/>
    </row>
    <row r="1207" customFormat="false" ht="12.75" hidden="false" customHeight="false" outlineLevel="0" collapsed="false">
      <c r="A1207" s="0" t="s">
        <v>3638</v>
      </c>
      <c r="B1207" s="0" t="s">
        <v>3639</v>
      </c>
      <c r="C1207" s="0" t="s">
        <v>3640</v>
      </c>
      <c r="D1207" s="197" t="n">
        <v>178.2</v>
      </c>
      <c r="G1207" s="0" t="s">
        <v>3638</v>
      </c>
      <c r="H1207" s="198" t="n">
        <v>45.57</v>
      </c>
      <c r="J1207" s="0" t="str">
        <f aca="false">TRIM(B1207)</f>
        <v>826036-903</v>
      </c>
      <c r="K1207" s="0" t="s">
        <v>3638</v>
      </c>
      <c r="L1207" s="198" t="n">
        <v>46.62</v>
      </c>
      <c r="N1207" s="198"/>
    </row>
    <row r="1208" customFormat="false" ht="12.75" hidden="false" customHeight="false" outlineLevel="0" collapsed="false">
      <c r="A1208" s="0" t="s">
        <v>3641</v>
      </c>
      <c r="B1208" s="0" t="s">
        <v>3642</v>
      </c>
      <c r="C1208" s="0" t="s">
        <v>3640</v>
      </c>
      <c r="D1208" s="197" t="n">
        <v>196</v>
      </c>
      <c r="G1208" s="0" t="s">
        <v>3641</v>
      </c>
      <c r="H1208" s="198" t="n">
        <v>50.13</v>
      </c>
      <c r="J1208" s="0" t="str">
        <f aca="false">TRIM(B1208)</f>
        <v>826036-903P</v>
      </c>
      <c r="K1208" s="0" t="s">
        <v>3641</v>
      </c>
      <c r="L1208" s="198" t="n">
        <v>49.04</v>
      </c>
      <c r="N1208" s="198"/>
    </row>
    <row r="1209" customFormat="false" ht="12.75" hidden="false" customHeight="false" outlineLevel="0" collapsed="false">
      <c r="A1209" s="0" t="s">
        <v>3643</v>
      </c>
      <c r="B1209" s="0" t="s">
        <v>3644</v>
      </c>
      <c r="C1209" s="0" t="s">
        <v>3645</v>
      </c>
      <c r="D1209" s="197" t="n">
        <v>163.4</v>
      </c>
      <c r="G1209" s="0" t="s">
        <v>3643</v>
      </c>
      <c r="H1209" s="198" t="n">
        <v>0</v>
      </c>
      <c r="J1209" s="0" t="str">
        <f aca="false">TRIM(B1209)</f>
        <v>826036-904</v>
      </c>
      <c r="K1209" s="0" t="s">
        <v>3643</v>
      </c>
      <c r="L1209" s="198" t="n">
        <v>0</v>
      </c>
      <c r="N1209" s="198"/>
    </row>
    <row r="1210" customFormat="false" ht="12.75" hidden="false" customHeight="false" outlineLevel="0" collapsed="false">
      <c r="A1210" s="0" t="s">
        <v>3646</v>
      </c>
      <c r="B1210" s="0" t="s">
        <v>3647</v>
      </c>
      <c r="C1210" s="0" t="s">
        <v>3645</v>
      </c>
      <c r="D1210" s="197" t="n">
        <v>203.7</v>
      </c>
      <c r="G1210" s="0" t="s">
        <v>3646</v>
      </c>
      <c r="H1210" s="198" t="n">
        <v>0</v>
      </c>
      <c r="J1210" s="0" t="str">
        <f aca="false">TRIM(B1210)</f>
        <v>826036-904P</v>
      </c>
      <c r="K1210" s="0" t="s">
        <v>3646</v>
      </c>
      <c r="L1210" s="198" t="n">
        <v>0</v>
      </c>
      <c r="N1210" s="198"/>
    </row>
    <row r="1211" customFormat="false" ht="12.75" hidden="false" customHeight="false" outlineLevel="0" collapsed="false">
      <c r="A1211" s="0" t="s">
        <v>3648</v>
      </c>
      <c r="B1211" s="0" t="s">
        <v>3649</v>
      </c>
      <c r="C1211" s="0" t="s">
        <v>3650</v>
      </c>
      <c r="D1211" s="197" t="n">
        <v>167.7</v>
      </c>
      <c r="G1211" s="0" t="s">
        <v>3648</v>
      </c>
      <c r="H1211" s="198" t="n">
        <v>0</v>
      </c>
      <c r="J1211" s="0" t="str">
        <f aca="false">TRIM(B1211)</f>
        <v>826036-905</v>
      </c>
      <c r="K1211" s="0" t="s">
        <v>3648</v>
      </c>
      <c r="L1211" s="198" t="n">
        <v>0</v>
      </c>
      <c r="N1211" s="198"/>
    </row>
    <row r="1212" customFormat="false" ht="12.75" hidden="false" customHeight="false" outlineLevel="0" collapsed="false">
      <c r="A1212" s="0" t="s">
        <v>3651</v>
      </c>
      <c r="B1212" s="0" t="s">
        <v>3652</v>
      </c>
      <c r="C1212" s="0" t="s">
        <v>3650</v>
      </c>
      <c r="D1212" s="197" t="n">
        <v>0</v>
      </c>
      <c r="G1212" s="0" t="s">
        <v>3651</v>
      </c>
      <c r="H1212" s="198" t="n">
        <v>0</v>
      </c>
      <c r="J1212" s="0" t="str">
        <f aca="false">TRIM(B1212)</f>
        <v>826036-905P</v>
      </c>
      <c r="K1212" s="0" t="s">
        <v>3651</v>
      </c>
      <c r="L1212" s="198" t="n">
        <v>0</v>
      </c>
      <c r="N1212" s="198"/>
    </row>
    <row r="1213" customFormat="false" ht="12.75" hidden="false" customHeight="false" outlineLevel="0" collapsed="false">
      <c r="A1213" s="0" t="s">
        <v>3653</v>
      </c>
      <c r="B1213" s="0" t="s">
        <v>3654</v>
      </c>
      <c r="C1213" s="0" t="s">
        <v>3655</v>
      </c>
      <c r="D1213" s="197" t="n">
        <v>206.7</v>
      </c>
      <c r="G1213" s="0" t="s">
        <v>3653</v>
      </c>
      <c r="H1213" s="198" t="n">
        <v>0</v>
      </c>
      <c r="J1213" s="0" t="str">
        <f aca="false">TRIM(B1213)</f>
        <v>826036-905P8</v>
      </c>
      <c r="K1213" s="0" t="s">
        <v>3653</v>
      </c>
      <c r="L1213" s="198" t="n">
        <v>0</v>
      </c>
      <c r="N1213" s="198"/>
    </row>
    <row r="1214" customFormat="false" ht="12.75" hidden="false" customHeight="false" outlineLevel="0" collapsed="false">
      <c r="A1214" s="0" t="s">
        <v>3656</v>
      </c>
      <c r="B1214" s="0" t="s">
        <v>3657</v>
      </c>
      <c r="C1214" s="0" t="s">
        <v>3658</v>
      </c>
      <c r="D1214" s="197" t="n">
        <v>192.8</v>
      </c>
      <c r="G1214" s="0" t="s">
        <v>3656</v>
      </c>
      <c r="H1214" s="198" t="n">
        <v>49.3</v>
      </c>
      <c r="J1214" s="0" t="str">
        <f aca="false">TRIM(B1214)</f>
        <v>826036-906</v>
      </c>
      <c r="K1214" s="0" t="s">
        <v>3656</v>
      </c>
      <c r="L1214" s="198" t="n">
        <v>49.46</v>
      </c>
      <c r="N1214" s="198"/>
    </row>
    <row r="1215" customFormat="false" ht="12.75" hidden="false" customHeight="false" outlineLevel="0" collapsed="false">
      <c r="A1215" s="0" t="s">
        <v>3659</v>
      </c>
      <c r="B1215" s="0" t="s">
        <v>3660</v>
      </c>
      <c r="C1215" s="0" t="s">
        <v>3661</v>
      </c>
      <c r="D1215" s="197" t="n">
        <v>214.3</v>
      </c>
      <c r="G1215" s="0" t="s">
        <v>3659</v>
      </c>
      <c r="H1215" s="198" t="n">
        <v>54.8</v>
      </c>
      <c r="J1215" s="0" t="str">
        <f aca="false">TRIM(B1215)</f>
        <v>826036-906P</v>
      </c>
      <c r="K1215" s="0" t="s">
        <v>3659</v>
      </c>
      <c r="L1215" s="198" t="n">
        <v>52.08</v>
      </c>
      <c r="N1215" s="198"/>
    </row>
    <row r="1216" customFormat="false" ht="12.75" hidden="false" customHeight="false" outlineLevel="0" collapsed="false">
      <c r="A1216" s="0" t="s">
        <v>3662</v>
      </c>
      <c r="B1216" s="0" t="s">
        <v>3663</v>
      </c>
      <c r="C1216" s="0" t="s">
        <v>3664</v>
      </c>
      <c r="D1216" s="197" t="n">
        <v>176.4</v>
      </c>
      <c r="G1216" s="0" t="s">
        <v>3662</v>
      </c>
      <c r="H1216" s="198" t="n">
        <v>0</v>
      </c>
      <c r="J1216" s="0" t="str">
        <f aca="false">TRIM(B1216)</f>
        <v>826036-907</v>
      </c>
      <c r="K1216" s="0" t="s">
        <v>3662</v>
      </c>
      <c r="L1216" s="198" t="n">
        <v>0</v>
      </c>
      <c r="N1216" s="198"/>
    </row>
    <row r="1217" customFormat="false" ht="12.75" hidden="false" customHeight="false" outlineLevel="0" collapsed="false">
      <c r="A1217" s="0" t="s">
        <v>3665</v>
      </c>
      <c r="B1217" s="0" t="s">
        <v>3666</v>
      </c>
      <c r="C1217" s="0" t="s">
        <v>3664</v>
      </c>
      <c r="D1217" s="197" t="n">
        <v>194</v>
      </c>
      <c r="G1217" s="0" t="s">
        <v>3665</v>
      </c>
      <c r="H1217" s="198" t="n">
        <v>0</v>
      </c>
      <c r="J1217" s="0" t="str">
        <f aca="false">TRIM(B1217)</f>
        <v>826036-907P</v>
      </c>
      <c r="K1217" s="0" t="s">
        <v>3665</v>
      </c>
      <c r="L1217" s="198" t="n">
        <v>0</v>
      </c>
      <c r="N1217" s="198"/>
    </row>
    <row r="1218" customFormat="false" ht="12.75" hidden="false" customHeight="false" outlineLevel="0" collapsed="false">
      <c r="A1218" s="0" t="s">
        <v>3667</v>
      </c>
      <c r="B1218" s="0" t="s">
        <v>3668</v>
      </c>
      <c r="C1218" s="0" t="s">
        <v>3669</v>
      </c>
      <c r="D1218" s="197" t="n">
        <v>202.3</v>
      </c>
      <c r="G1218" s="0" t="s">
        <v>3667</v>
      </c>
      <c r="H1218" s="198" t="n">
        <v>51.73</v>
      </c>
      <c r="J1218" s="0" t="str">
        <f aca="false">TRIM(B1218)</f>
        <v>826036-908</v>
      </c>
      <c r="K1218" s="0" t="s">
        <v>3667</v>
      </c>
      <c r="L1218" s="198" t="n">
        <v>51.66</v>
      </c>
      <c r="N1218" s="198"/>
    </row>
    <row r="1219" customFormat="false" ht="12.75" hidden="false" customHeight="false" outlineLevel="0" collapsed="false">
      <c r="A1219" s="0" t="s">
        <v>3670</v>
      </c>
      <c r="B1219" s="0" t="s">
        <v>3671</v>
      </c>
      <c r="C1219" s="0" t="s">
        <v>3669</v>
      </c>
      <c r="D1219" s="197" t="n">
        <v>224.9</v>
      </c>
      <c r="G1219" s="0" t="s">
        <v>3670</v>
      </c>
      <c r="H1219" s="198" t="n">
        <v>57.52</v>
      </c>
      <c r="J1219" s="0" t="str">
        <f aca="false">TRIM(B1219)</f>
        <v>826036-908P</v>
      </c>
      <c r="K1219" s="0" t="s">
        <v>3670</v>
      </c>
      <c r="L1219" s="198" t="n">
        <v>54.39</v>
      </c>
      <c r="N1219" s="198"/>
    </row>
    <row r="1220" customFormat="false" ht="12.75" hidden="false" customHeight="false" outlineLevel="0" collapsed="false">
      <c r="A1220" s="0" t="s">
        <v>3672</v>
      </c>
      <c r="B1220" s="0" t="s">
        <v>3673</v>
      </c>
      <c r="C1220" s="0" t="s">
        <v>3674</v>
      </c>
      <c r="D1220" s="197" t="n">
        <v>184.9</v>
      </c>
      <c r="G1220" s="0" t="s">
        <v>3672</v>
      </c>
      <c r="H1220" s="198" t="n">
        <v>0</v>
      </c>
      <c r="J1220" s="0" t="str">
        <f aca="false">TRIM(B1220)</f>
        <v>826036-909</v>
      </c>
      <c r="K1220" s="0" t="s">
        <v>3672</v>
      </c>
      <c r="L1220" s="198" t="n">
        <v>0</v>
      </c>
      <c r="N1220" s="198"/>
    </row>
    <row r="1221" customFormat="false" ht="12.75" hidden="false" customHeight="false" outlineLevel="0" collapsed="false">
      <c r="A1221" s="0" t="s">
        <v>3675</v>
      </c>
      <c r="B1221" s="0" t="s">
        <v>3676</v>
      </c>
      <c r="C1221" s="0" t="s">
        <v>3674</v>
      </c>
      <c r="D1221" s="197" t="n">
        <v>230.3</v>
      </c>
      <c r="G1221" s="0" t="s">
        <v>3675</v>
      </c>
      <c r="H1221" s="198" t="n">
        <v>0</v>
      </c>
      <c r="J1221" s="0" t="str">
        <f aca="false">TRIM(B1221)</f>
        <v>826036-909P</v>
      </c>
      <c r="K1221" s="0" t="s">
        <v>3675</v>
      </c>
      <c r="L1221" s="198" t="n">
        <v>0</v>
      </c>
      <c r="N1221" s="198"/>
    </row>
    <row r="1222" customFormat="false" ht="12.75" hidden="false" customHeight="false" outlineLevel="0" collapsed="false">
      <c r="A1222" s="0" t="s">
        <v>3677</v>
      </c>
      <c r="B1222" s="0" t="s">
        <v>3678</v>
      </c>
      <c r="C1222" s="0" t="s">
        <v>3679</v>
      </c>
      <c r="D1222" s="197" t="n">
        <v>212.2</v>
      </c>
      <c r="G1222" s="0" t="s">
        <v>3677</v>
      </c>
      <c r="H1222" s="198" t="n">
        <v>54.25</v>
      </c>
      <c r="J1222" s="0" t="str">
        <f aca="false">TRIM(B1222)</f>
        <v>826036-910</v>
      </c>
      <c r="K1222" s="0" t="s">
        <v>3677</v>
      </c>
      <c r="L1222" s="198" t="n">
        <v>53.34</v>
      </c>
      <c r="N1222" s="198"/>
    </row>
    <row r="1223" customFormat="false" ht="12.75" hidden="false" customHeight="false" outlineLevel="0" collapsed="false">
      <c r="A1223" s="0" t="s">
        <v>3680</v>
      </c>
      <c r="B1223" s="0" t="s">
        <v>3681</v>
      </c>
      <c r="C1223" s="0" t="s">
        <v>3682</v>
      </c>
      <c r="D1223" s="197" t="n">
        <v>235.7</v>
      </c>
      <c r="G1223" s="0" t="s">
        <v>3680</v>
      </c>
      <c r="H1223" s="198" t="n">
        <v>60.27</v>
      </c>
      <c r="J1223" s="0" t="str">
        <f aca="false">TRIM(B1223)</f>
        <v>826036-910P</v>
      </c>
      <c r="K1223" s="0" t="s">
        <v>3680</v>
      </c>
      <c r="L1223" s="198" t="n">
        <v>56.18</v>
      </c>
      <c r="N1223" s="198"/>
    </row>
    <row r="1224" customFormat="false" ht="12.75" hidden="false" customHeight="false" outlineLevel="0" collapsed="false">
      <c r="A1224" s="0" t="s">
        <v>3683</v>
      </c>
      <c r="B1224" s="0" t="s">
        <v>3684</v>
      </c>
      <c r="C1224" s="0" t="s">
        <v>3685</v>
      </c>
      <c r="D1224" s="197" t="n">
        <v>193.7</v>
      </c>
      <c r="G1224" s="0" t="s">
        <v>3683</v>
      </c>
      <c r="H1224" s="198" t="n">
        <v>0</v>
      </c>
      <c r="J1224" s="0" t="str">
        <f aca="false">TRIM(B1224)</f>
        <v>826036-911</v>
      </c>
      <c r="K1224" s="0" t="s">
        <v>3683</v>
      </c>
      <c r="L1224" s="198" t="n">
        <v>0</v>
      </c>
      <c r="N1224" s="198"/>
    </row>
    <row r="1225" customFormat="false" ht="12.75" hidden="false" customHeight="false" outlineLevel="0" collapsed="false">
      <c r="A1225" s="0" t="s">
        <v>3686</v>
      </c>
      <c r="B1225" s="0" t="s">
        <v>3687</v>
      </c>
      <c r="C1225" s="0" t="s">
        <v>3685</v>
      </c>
      <c r="D1225" s="197" t="n">
        <v>213</v>
      </c>
      <c r="G1225" s="0" t="s">
        <v>3686</v>
      </c>
      <c r="H1225" s="198" t="n">
        <v>0</v>
      </c>
      <c r="J1225" s="0" t="str">
        <f aca="false">TRIM(B1225)</f>
        <v>826036-911P</v>
      </c>
      <c r="K1225" s="0" t="s">
        <v>3686</v>
      </c>
      <c r="L1225" s="198" t="n">
        <v>0</v>
      </c>
      <c r="N1225" s="198"/>
    </row>
    <row r="1226" customFormat="false" ht="12.75" hidden="false" customHeight="false" outlineLevel="0" collapsed="false">
      <c r="A1226" s="0" t="s">
        <v>3688</v>
      </c>
      <c r="B1226" s="0" t="s">
        <v>3689</v>
      </c>
      <c r="C1226" s="0" t="s">
        <v>3690</v>
      </c>
      <c r="D1226" s="197" t="n">
        <v>221.9</v>
      </c>
      <c r="G1226" s="0" t="s">
        <v>3688</v>
      </c>
      <c r="H1226" s="198" t="n">
        <v>72.23</v>
      </c>
      <c r="J1226" s="0" t="str">
        <f aca="false">TRIM(B1226)</f>
        <v>826036-912</v>
      </c>
      <c r="K1226" s="0" t="s">
        <v>3688</v>
      </c>
      <c r="L1226" s="198" t="n">
        <v>55.02</v>
      </c>
      <c r="N1226" s="198"/>
    </row>
    <row r="1227" customFormat="false" ht="12.75" hidden="false" customHeight="false" outlineLevel="0" collapsed="false">
      <c r="A1227" s="0" t="s">
        <v>3691</v>
      </c>
      <c r="B1227" s="0" t="s">
        <v>3692</v>
      </c>
      <c r="C1227" s="0" t="s">
        <v>3693</v>
      </c>
      <c r="D1227" s="197" t="n">
        <v>246.4</v>
      </c>
      <c r="G1227" s="0" t="s">
        <v>3691</v>
      </c>
      <c r="H1227" s="198" t="n">
        <v>80.2</v>
      </c>
      <c r="J1227" s="0" t="str">
        <f aca="false">TRIM(B1227)</f>
        <v>826036-912P</v>
      </c>
      <c r="K1227" s="0" t="s">
        <v>3691</v>
      </c>
      <c r="L1227" s="198" t="n">
        <v>57.86</v>
      </c>
      <c r="N1227" s="198"/>
    </row>
    <row r="1228" customFormat="false" ht="12.75" hidden="false" customHeight="false" outlineLevel="0" collapsed="false">
      <c r="A1228" s="0" t="s">
        <v>3694</v>
      </c>
      <c r="B1228" s="0" t="s">
        <v>3695</v>
      </c>
      <c r="C1228" s="0" t="s">
        <v>3696</v>
      </c>
      <c r="D1228" s="197" t="n">
        <v>231.4</v>
      </c>
      <c r="G1228" s="0" t="s">
        <v>3694</v>
      </c>
      <c r="H1228" s="198" t="n">
        <v>0</v>
      </c>
      <c r="J1228" s="0" t="str">
        <f aca="false">TRIM(B1228)</f>
        <v>826036-914</v>
      </c>
      <c r="K1228" s="0" t="s">
        <v>3694</v>
      </c>
      <c r="L1228" s="198" t="n">
        <v>0</v>
      </c>
      <c r="N1228" s="198"/>
    </row>
    <row r="1229" customFormat="false" ht="12.75" hidden="false" customHeight="false" outlineLevel="0" collapsed="false">
      <c r="A1229" s="0" t="s">
        <v>3697</v>
      </c>
      <c r="B1229" s="0" t="s">
        <v>3698</v>
      </c>
      <c r="C1229" s="0" t="s">
        <v>3699</v>
      </c>
      <c r="D1229" s="197" t="n">
        <v>235.2</v>
      </c>
      <c r="G1229" s="0" t="s">
        <v>3697</v>
      </c>
      <c r="H1229" s="198" t="n">
        <v>76.56</v>
      </c>
      <c r="J1229" s="0" t="str">
        <f aca="false">TRIM(B1229)</f>
        <v>826036-915</v>
      </c>
      <c r="K1229" s="0" t="s">
        <v>3697</v>
      </c>
      <c r="L1229" s="198" t="n">
        <v>57.54</v>
      </c>
      <c r="N1229" s="198"/>
    </row>
    <row r="1230" customFormat="false" ht="12.75" hidden="false" customHeight="false" outlineLevel="0" collapsed="false">
      <c r="A1230" s="0" t="s">
        <v>3700</v>
      </c>
      <c r="B1230" s="0" t="s">
        <v>3701</v>
      </c>
      <c r="C1230" s="0" t="s">
        <v>3702</v>
      </c>
      <c r="D1230" s="197" t="n">
        <v>240.1</v>
      </c>
      <c r="G1230" s="0" t="s">
        <v>3700</v>
      </c>
      <c r="H1230" s="198" t="n">
        <v>0</v>
      </c>
      <c r="J1230" s="0" t="str">
        <f aca="false">TRIM(B1230)</f>
        <v>826036-916</v>
      </c>
      <c r="K1230" s="0" t="s">
        <v>3700</v>
      </c>
      <c r="L1230" s="198" t="n">
        <v>0</v>
      </c>
      <c r="N1230" s="198"/>
    </row>
    <row r="1231" customFormat="false" ht="12.75" hidden="false" customHeight="false" outlineLevel="0" collapsed="false">
      <c r="A1231" s="0" t="s">
        <v>3703</v>
      </c>
      <c r="B1231" s="0" t="s">
        <v>3704</v>
      </c>
      <c r="C1231" s="0" t="s">
        <v>3705</v>
      </c>
      <c r="D1231" s="197" t="n">
        <v>218.6</v>
      </c>
      <c r="G1231" s="0" t="s">
        <v>3703</v>
      </c>
      <c r="H1231" s="198" t="n">
        <v>0</v>
      </c>
      <c r="J1231" s="0" t="str">
        <f aca="false">TRIM(B1231)</f>
        <v>826036-917</v>
      </c>
      <c r="K1231" s="0" t="s">
        <v>3703</v>
      </c>
      <c r="L1231" s="198" t="n">
        <v>0</v>
      </c>
      <c r="N1231" s="198"/>
    </row>
    <row r="1232" customFormat="false" ht="12.75" hidden="false" customHeight="false" outlineLevel="0" collapsed="false">
      <c r="A1232" s="0" t="s">
        <v>3706</v>
      </c>
      <c r="B1232" s="0" t="s">
        <v>3707</v>
      </c>
      <c r="C1232" s="0" t="s">
        <v>3708</v>
      </c>
      <c r="D1232" s="197" t="n">
        <v>248.7</v>
      </c>
      <c r="G1232" s="0" t="s">
        <v>3706</v>
      </c>
      <c r="H1232" s="198" t="n">
        <v>0</v>
      </c>
      <c r="J1232" s="0" t="str">
        <f aca="false">TRIM(B1232)</f>
        <v>826036-918</v>
      </c>
      <c r="K1232" s="0" t="s">
        <v>3706</v>
      </c>
      <c r="L1232" s="198" t="n">
        <v>0</v>
      </c>
      <c r="N1232" s="198"/>
    </row>
    <row r="1233" customFormat="false" ht="12.75" hidden="false" customHeight="false" outlineLevel="0" collapsed="false">
      <c r="A1233" s="0" t="s">
        <v>3709</v>
      </c>
      <c r="B1233" s="0" t="s">
        <v>3710</v>
      </c>
      <c r="C1233" s="0" t="s">
        <v>3711</v>
      </c>
      <c r="D1233" s="197" t="n">
        <v>253.2</v>
      </c>
      <c r="G1233" s="0" t="s">
        <v>3709</v>
      </c>
      <c r="H1233" s="198" t="n">
        <v>82.41</v>
      </c>
      <c r="J1233" s="0" t="str">
        <f aca="false">TRIM(B1233)</f>
        <v>826036-920</v>
      </c>
      <c r="K1233" s="0" t="s">
        <v>3709</v>
      </c>
      <c r="L1233" s="198" t="n">
        <v>61.74</v>
      </c>
      <c r="N1233" s="198"/>
    </row>
    <row r="1234" customFormat="false" ht="12.75" hidden="false" customHeight="false" outlineLevel="0" collapsed="false">
      <c r="A1234" s="0" t="s">
        <v>3712</v>
      </c>
      <c r="B1234" s="0" t="s">
        <v>3713</v>
      </c>
      <c r="C1234" s="0" t="s">
        <v>3714</v>
      </c>
      <c r="D1234" s="197" t="n">
        <v>269.1</v>
      </c>
      <c r="G1234" s="0" t="s">
        <v>3712</v>
      </c>
      <c r="H1234" s="198" t="n">
        <v>0</v>
      </c>
      <c r="J1234" s="0" t="str">
        <f aca="false">TRIM(B1234)</f>
        <v>826036-923</v>
      </c>
      <c r="K1234" s="0" t="s">
        <v>3712</v>
      </c>
      <c r="L1234" s="198" t="n">
        <v>0</v>
      </c>
      <c r="N1234" s="198"/>
    </row>
    <row r="1235" customFormat="false" ht="12.75" hidden="false" customHeight="false" outlineLevel="0" collapsed="false">
      <c r="A1235" s="0" t="s">
        <v>3715</v>
      </c>
      <c r="B1235" s="0" t="s">
        <v>3716</v>
      </c>
      <c r="C1235" s="0" t="s">
        <v>3717</v>
      </c>
      <c r="D1235" s="197" t="n">
        <v>278.9</v>
      </c>
      <c r="G1235" s="0" t="s">
        <v>3715</v>
      </c>
      <c r="H1235" s="198" t="n">
        <v>90.78</v>
      </c>
      <c r="J1235" s="0" t="str">
        <f aca="false">TRIM(B1235)</f>
        <v>826036-925</v>
      </c>
      <c r="K1235" s="0" t="s">
        <v>3715</v>
      </c>
      <c r="L1235" s="198" t="n">
        <v>65.94</v>
      </c>
      <c r="N1235" s="198"/>
    </row>
    <row r="1236" customFormat="false" ht="12.75" hidden="false" customHeight="false" outlineLevel="0" collapsed="false">
      <c r="A1236" s="0" t="s">
        <v>3718</v>
      </c>
      <c r="B1236" s="0" t="s">
        <v>3719</v>
      </c>
      <c r="C1236" s="0" t="s">
        <v>3720</v>
      </c>
      <c r="D1236" s="197" t="n">
        <v>302.4</v>
      </c>
      <c r="G1236" s="0" t="s">
        <v>3718</v>
      </c>
      <c r="H1236" s="198" t="n">
        <v>98.43</v>
      </c>
      <c r="J1236" s="0" t="str">
        <f aca="false">TRIM(B1236)</f>
        <v>826036-930</v>
      </c>
      <c r="K1236" s="0" t="s">
        <v>3718</v>
      </c>
      <c r="L1236" s="198" t="n">
        <v>70.14</v>
      </c>
      <c r="N1236" s="198"/>
    </row>
    <row r="1237" customFormat="false" ht="12.75" hidden="false" customHeight="false" outlineLevel="0" collapsed="false">
      <c r="A1237" s="0" t="s">
        <v>3721</v>
      </c>
      <c r="B1237" s="0" t="s">
        <v>3722</v>
      </c>
      <c r="C1237" s="0" t="s">
        <v>3723</v>
      </c>
      <c r="D1237" s="197" t="n">
        <v>299</v>
      </c>
      <c r="G1237" s="0" t="s">
        <v>3721</v>
      </c>
      <c r="H1237" s="198" t="n">
        <v>97.32</v>
      </c>
      <c r="J1237" s="0" t="str">
        <f aca="false">TRIM(B1237)</f>
        <v>826050-830</v>
      </c>
      <c r="K1237" s="0" t="s">
        <v>3721</v>
      </c>
      <c r="L1237" s="198" t="n">
        <v>64.05</v>
      </c>
      <c r="N1237" s="198"/>
    </row>
    <row r="1238" customFormat="false" ht="12.75" hidden="false" customHeight="false" outlineLevel="0" collapsed="false">
      <c r="A1238" s="0" t="s">
        <v>3724</v>
      </c>
      <c r="B1238" s="0" t="s">
        <v>3725</v>
      </c>
      <c r="C1238" s="0" t="s">
        <v>3726</v>
      </c>
      <c r="D1238" s="197" t="n">
        <v>335</v>
      </c>
      <c r="G1238" s="0" t="s">
        <v>3724</v>
      </c>
      <c r="H1238" s="198" t="n">
        <v>109.04</v>
      </c>
      <c r="J1238" s="0" t="str">
        <f aca="false">TRIM(B1238)</f>
        <v>826050-840</v>
      </c>
      <c r="K1238" s="0" t="s">
        <v>3724</v>
      </c>
      <c r="L1238" s="198" t="n">
        <v>71.82</v>
      </c>
      <c r="N1238" s="198"/>
    </row>
    <row r="1239" customFormat="false" ht="12.75" hidden="false" customHeight="false" outlineLevel="0" collapsed="false">
      <c r="A1239" s="0" t="s">
        <v>3727</v>
      </c>
      <c r="B1239" s="0" t="s">
        <v>3728</v>
      </c>
      <c r="C1239" s="0" t="s">
        <v>3729</v>
      </c>
      <c r="D1239" s="197" t="n">
        <v>212.8</v>
      </c>
      <c r="G1239" s="0" t="s">
        <v>3727</v>
      </c>
      <c r="H1239" s="198" t="n">
        <v>0</v>
      </c>
      <c r="J1239" s="0" t="str">
        <f aca="false">TRIM(B1239)</f>
        <v>826050-901</v>
      </c>
      <c r="K1239" s="0" t="s">
        <v>3727</v>
      </c>
      <c r="L1239" s="198" t="n">
        <v>0</v>
      </c>
      <c r="N1239" s="198"/>
    </row>
    <row r="1240" customFormat="false" ht="12.75" hidden="false" customHeight="false" outlineLevel="0" collapsed="false">
      <c r="A1240" s="0" t="s">
        <v>3730</v>
      </c>
      <c r="B1240" s="0" t="s">
        <v>3731</v>
      </c>
      <c r="C1240" s="0" t="s">
        <v>3732</v>
      </c>
      <c r="D1240" s="197" t="n">
        <v>233</v>
      </c>
      <c r="G1240" s="0" t="s">
        <v>3730</v>
      </c>
      <c r="H1240" s="198" t="n">
        <v>0</v>
      </c>
      <c r="J1240" s="0" t="str">
        <f aca="false">TRIM(B1240)</f>
        <v>826050-901P</v>
      </c>
      <c r="K1240" s="0" t="s">
        <v>3730</v>
      </c>
      <c r="L1240" s="198" t="n">
        <v>0</v>
      </c>
      <c r="N1240" s="198"/>
    </row>
    <row r="1241" customFormat="false" ht="12.75" hidden="false" customHeight="false" outlineLevel="0" collapsed="false">
      <c r="A1241" s="0" t="s">
        <v>3733</v>
      </c>
      <c r="B1241" s="0" t="s">
        <v>3734</v>
      </c>
      <c r="C1241" s="0" t="s">
        <v>3735</v>
      </c>
      <c r="D1241" s="197" t="n">
        <v>216.1</v>
      </c>
      <c r="G1241" s="0" t="s">
        <v>3733</v>
      </c>
      <c r="H1241" s="198" t="n">
        <v>0</v>
      </c>
      <c r="J1241" s="0" t="str">
        <f aca="false">TRIM(B1241)</f>
        <v>826050-902</v>
      </c>
      <c r="K1241" s="0" t="s">
        <v>3733</v>
      </c>
      <c r="L1241" s="198" t="n">
        <v>0</v>
      </c>
      <c r="N1241" s="198"/>
    </row>
    <row r="1242" customFormat="false" ht="12.75" hidden="false" customHeight="false" outlineLevel="0" collapsed="false">
      <c r="A1242" s="0" t="s">
        <v>3736</v>
      </c>
      <c r="B1242" s="0" t="s">
        <v>3737</v>
      </c>
      <c r="C1242" s="0" t="s">
        <v>3735</v>
      </c>
      <c r="D1242" s="197" t="n">
        <v>236.4</v>
      </c>
      <c r="G1242" s="0" t="s">
        <v>3736</v>
      </c>
      <c r="H1242" s="198" t="n">
        <v>0</v>
      </c>
      <c r="J1242" s="0" t="str">
        <f aca="false">TRIM(B1242)</f>
        <v>826050-902P</v>
      </c>
      <c r="K1242" s="0" t="s">
        <v>3736</v>
      </c>
      <c r="L1242" s="198" t="n">
        <v>0</v>
      </c>
      <c r="N1242" s="198"/>
    </row>
    <row r="1243" customFormat="false" ht="12.75" hidden="false" customHeight="false" outlineLevel="0" collapsed="false">
      <c r="A1243" s="0" t="s">
        <v>3738</v>
      </c>
      <c r="B1243" s="0" t="s">
        <v>3739</v>
      </c>
      <c r="C1243" s="0" t="s">
        <v>3740</v>
      </c>
      <c r="D1243" s="197" t="n">
        <v>219.2</v>
      </c>
      <c r="G1243" s="0" t="s">
        <v>3738</v>
      </c>
      <c r="H1243" s="198" t="n">
        <v>54.6</v>
      </c>
      <c r="J1243" s="0" t="str">
        <f aca="false">TRIM(B1243)</f>
        <v>826050-903</v>
      </c>
      <c r="K1243" s="0" t="s">
        <v>3738</v>
      </c>
      <c r="L1243" s="198" t="n">
        <v>39.69</v>
      </c>
      <c r="N1243" s="198"/>
    </row>
    <row r="1244" customFormat="false" ht="12.75" hidden="false" customHeight="false" outlineLevel="0" collapsed="false">
      <c r="A1244" s="0" t="s">
        <v>3741</v>
      </c>
      <c r="B1244" s="0" t="s">
        <v>3742</v>
      </c>
      <c r="C1244" s="0" t="s">
        <v>3740</v>
      </c>
      <c r="D1244" s="197" t="n">
        <v>238.6</v>
      </c>
      <c r="G1244" s="0" t="s">
        <v>3741</v>
      </c>
      <c r="H1244" s="198" t="n">
        <v>77.67</v>
      </c>
      <c r="J1244" s="0" t="str">
        <f aca="false">TRIM(B1244)</f>
        <v>826050-903P</v>
      </c>
      <c r="K1244" s="0" t="s">
        <v>3741</v>
      </c>
      <c r="L1244" s="198" t="n">
        <v>41.69</v>
      </c>
      <c r="N1244" s="198"/>
    </row>
    <row r="1245" customFormat="false" ht="12.75" hidden="false" customHeight="false" outlineLevel="0" collapsed="false">
      <c r="A1245" s="0" t="s">
        <v>3743</v>
      </c>
      <c r="B1245" s="0" t="s">
        <v>3744</v>
      </c>
      <c r="C1245" s="0" t="s">
        <v>3732</v>
      </c>
      <c r="D1245" s="197" t="n">
        <v>222.4</v>
      </c>
      <c r="G1245" s="0" t="s">
        <v>3743</v>
      </c>
      <c r="H1245" s="198" t="n">
        <v>0</v>
      </c>
      <c r="J1245" s="0" t="str">
        <f aca="false">TRIM(B1245)</f>
        <v>826050-904</v>
      </c>
      <c r="K1245" s="0" t="s">
        <v>3743</v>
      </c>
      <c r="L1245" s="198" t="n">
        <v>0</v>
      </c>
      <c r="N1245" s="198"/>
    </row>
    <row r="1246" customFormat="false" ht="12.75" hidden="false" customHeight="false" outlineLevel="0" collapsed="false">
      <c r="A1246" s="0" t="s">
        <v>3745</v>
      </c>
      <c r="B1246" s="0" t="s">
        <v>3746</v>
      </c>
      <c r="C1246" s="0" t="s">
        <v>3747</v>
      </c>
      <c r="D1246" s="197" t="n">
        <v>242.5</v>
      </c>
      <c r="G1246" s="0" t="s">
        <v>3745</v>
      </c>
      <c r="H1246" s="198" t="n">
        <v>0</v>
      </c>
      <c r="J1246" s="0" t="str">
        <f aca="false">TRIM(B1246)</f>
        <v>826050-904P</v>
      </c>
      <c r="K1246" s="0" t="s">
        <v>3745</v>
      </c>
      <c r="L1246" s="198" t="n">
        <v>0</v>
      </c>
      <c r="N1246" s="198"/>
    </row>
    <row r="1247" customFormat="false" ht="12.75" hidden="false" customHeight="false" outlineLevel="0" collapsed="false">
      <c r="A1247" s="0" t="s">
        <v>3748</v>
      </c>
      <c r="B1247" s="0" t="s">
        <v>3749</v>
      </c>
      <c r="C1247" s="0" t="s">
        <v>3750</v>
      </c>
      <c r="D1247" s="197" t="n">
        <v>225.7</v>
      </c>
      <c r="G1247" s="0" t="s">
        <v>3748</v>
      </c>
      <c r="H1247" s="198" t="n">
        <v>0</v>
      </c>
      <c r="J1247" s="0" t="str">
        <f aca="false">TRIM(B1247)</f>
        <v>826050-905</v>
      </c>
      <c r="K1247" s="0" t="s">
        <v>3748</v>
      </c>
      <c r="L1247" s="198" t="n">
        <v>0</v>
      </c>
      <c r="N1247" s="198"/>
    </row>
    <row r="1248" customFormat="false" ht="12.75" hidden="false" customHeight="false" outlineLevel="0" collapsed="false">
      <c r="A1248" s="0" t="s">
        <v>3751</v>
      </c>
      <c r="B1248" s="0" t="s">
        <v>3752</v>
      </c>
      <c r="C1248" s="0" t="s">
        <v>3750</v>
      </c>
      <c r="D1248" s="197" t="n">
        <v>245.9</v>
      </c>
      <c r="G1248" s="0" t="s">
        <v>3751</v>
      </c>
      <c r="H1248" s="198" t="n">
        <v>0</v>
      </c>
      <c r="J1248" s="0" t="str">
        <f aca="false">TRIM(B1248)</f>
        <v>826050-905P</v>
      </c>
      <c r="K1248" s="0" t="s">
        <v>3751</v>
      </c>
      <c r="L1248" s="198" t="n">
        <v>0</v>
      </c>
      <c r="N1248" s="198"/>
    </row>
    <row r="1249" customFormat="false" ht="12.75" hidden="false" customHeight="false" outlineLevel="0" collapsed="false">
      <c r="A1249" s="0" t="s">
        <v>3753</v>
      </c>
      <c r="B1249" s="0" t="s">
        <v>3754</v>
      </c>
      <c r="C1249" s="0" t="s">
        <v>3755</v>
      </c>
      <c r="D1249" s="197" t="n">
        <v>228.8</v>
      </c>
      <c r="G1249" s="0" t="s">
        <v>3753</v>
      </c>
      <c r="H1249" s="198" t="n">
        <v>57.75</v>
      </c>
      <c r="J1249" s="0" t="str">
        <f aca="false">TRIM(B1249)</f>
        <v>826050-906</v>
      </c>
      <c r="K1249" s="0" t="s">
        <v>3753</v>
      </c>
      <c r="L1249" s="198" t="n">
        <v>42.11</v>
      </c>
      <c r="N1249" s="198"/>
    </row>
    <row r="1250" customFormat="false" ht="12.75" hidden="false" customHeight="false" outlineLevel="0" collapsed="false">
      <c r="A1250" s="0" t="s">
        <v>3756</v>
      </c>
      <c r="B1250" s="0" t="s">
        <v>3757</v>
      </c>
      <c r="C1250" s="0" t="s">
        <v>3758</v>
      </c>
      <c r="D1250" s="197" t="n">
        <v>249</v>
      </c>
      <c r="G1250" s="0" t="s">
        <v>3756</v>
      </c>
      <c r="H1250" s="198" t="n">
        <v>81.05</v>
      </c>
      <c r="J1250" s="0" t="str">
        <f aca="false">TRIM(B1250)</f>
        <v>826050-906P</v>
      </c>
      <c r="K1250" s="0" t="s">
        <v>3756</v>
      </c>
      <c r="L1250" s="198" t="n">
        <v>44.31</v>
      </c>
      <c r="N1250" s="198"/>
    </row>
    <row r="1251" customFormat="false" ht="12.75" hidden="false" customHeight="false" outlineLevel="0" collapsed="false">
      <c r="A1251" s="0" t="s">
        <v>3759</v>
      </c>
      <c r="B1251" s="0" t="s">
        <v>3760</v>
      </c>
      <c r="C1251" s="0" t="s">
        <v>3761</v>
      </c>
      <c r="D1251" s="197" t="n">
        <v>231.9</v>
      </c>
      <c r="G1251" s="0" t="s">
        <v>3759</v>
      </c>
      <c r="H1251" s="198" t="n">
        <v>0</v>
      </c>
      <c r="J1251" s="0" t="str">
        <f aca="false">TRIM(B1251)</f>
        <v>826050-907</v>
      </c>
      <c r="K1251" s="0" t="s">
        <v>3759</v>
      </c>
      <c r="L1251" s="198" t="n">
        <v>0</v>
      </c>
      <c r="N1251" s="198"/>
    </row>
    <row r="1252" customFormat="false" ht="12.75" hidden="false" customHeight="false" outlineLevel="0" collapsed="false">
      <c r="A1252" s="0" t="s">
        <v>3762</v>
      </c>
      <c r="B1252" s="0" t="s">
        <v>3763</v>
      </c>
      <c r="C1252" s="0" t="s">
        <v>3761</v>
      </c>
      <c r="D1252" s="197" t="n">
        <v>252.2</v>
      </c>
      <c r="G1252" s="0" t="s">
        <v>3762</v>
      </c>
      <c r="H1252" s="198" t="n">
        <v>0</v>
      </c>
      <c r="J1252" s="0" t="str">
        <f aca="false">TRIM(B1252)</f>
        <v>826050-907P</v>
      </c>
      <c r="K1252" s="0" t="s">
        <v>3762</v>
      </c>
      <c r="L1252" s="198" t="n">
        <v>0</v>
      </c>
      <c r="N1252" s="198"/>
    </row>
    <row r="1253" customFormat="false" ht="12.75" hidden="false" customHeight="false" outlineLevel="0" collapsed="false">
      <c r="A1253" s="0" t="s">
        <v>3764</v>
      </c>
      <c r="B1253" s="0" t="s">
        <v>3765</v>
      </c>
      <c r="C1253" s="0" t="s">
        <v>3732</v>
      </c>
      <c r="D1253" s="197" t="n">
        <v>235.1</v>
      </c>
      <c r="G1253" s="0" t="s">
        <v>3764</v>
      </c>
      <c r="H1253" s="198" t="n">
        <v>60.38</v>
      </c>
      <c r="J1253" s="0" t="str">
        <f aca="false">TRIM(B1253)</f>
        <v>826050-908</v>
      </c>
      <c r="K1253" s="0" t="s">
        <v>3764</v>
      </c>
      <c r="L1253" s="198" t="n">
        <v>43.79</v>
      </c>
      <c r="N1253" s="198"/>
    </row>
    <row r="1254" customFormat="false" ht="12.75" hidden="false" customHeight="false" outlineLevel="0" collapsed="false">
      <c r="A1254" s="0" t="s">
        <v>3766</v>
      </c>
      <c r="B1254" s="0" t="s">
        <v>3767</v>
      </c>
      <c r="C1254" s="0" t="s">
        <v>3768</v>
      </c>
      <c r="D1254" s="197" t="n">
        <v>255.4</v>
      </c>
      <c r="G1254" s="0" t="s">
        <v>3766</v>
      </c>
      <c r="H1254" s="198" t="n">
        <v>83.13</v>
      </c>
      <c r="J1254" s="0" t="str">
        <f aca="false">TRIM(B1254)</f>
        <v>826050-908P</v>
      </c>
      <c r="K1254" s="0" t="s">
        <v>3766</v>
      </c>
      <c r="L1254" s="198" t="n">
        <v>45.99</v>
      </c>
      <c r="N1254" s="198"/>
    </row>
    <row r="1255" customFormat="false" ht="12.75" hidden="false" customHeight="false" outlineLevel="0" collapsed="false">
      <c r="A1255" s="0" t="s">
        <v>3769</v>
      </c>
      <c r="B1255" s="0" t="s">
        <v>3770</v>
      </c>
      <c r="C1255" s="0" t="s">
        <v>3771</v>
      </c>
      <c r="D1255" s="197" t="n">
        <v>238.3</v>
      </c>
      <c r="G1255" s="0" t="s">
        <v>3769</v>
      </c>
      <c r="H1255" s="198" t="n">
        <v>0</v>
      </c>
      <c r="J1255" s="0" t="str">
        <f aca="false">TRIM(B1255)</f>
        <v>826050-909</v>
      </c>
      <c r="K1255" s="0" t="s">
        <v>3769</v>
      </c>
      <c r="L1255" s="198" t="n">
        <v>0</v>
      </c>
      <c r="N1255" s="198"/>
    </row>
    <row r="1256" customFormat="false" ht="12.75" hidden="false" customHeight="false" outlineLevel="0" collapsed="false">
      <c r="A1256" s="0" t="s">
        <v>3772</v>
      </c>
      <c r="B1256" s="0" t="s">
        <v>3773</v>
      </c>
      <c r="C1256" s="0" t="s">
        <v>3771</v>
      </c>
      <c r="D1256" s="197" t="n">
        <v>258.5</v>
      </c>
      <c r="G1256" s="0" t="s">
        <v>3772</v>
      </c>
      <c r="H1256" s="198" t="n">
        <v>0</v>
      </c>
      <c r="J1256" s="0" t="str">
        <f aca="false">TRIM(B1256)</f>
        <v>826050-909P</v>
      </c>
      <c r="K1256" s="0" t="s">
        <v>3772</v>
      </c>
      <c r="L1256" s="198" t="n">
        <v>0</v>
      </c>
      <c r="N1256" s="198"/>
    </row>
    <row r="1257" customFormat="false" ht="12.75" hidden="false" customHeight="false" outlineLevel="0" collapsed="false">
      <c r="A1257" s="0" t="s">
        <v>3774</v>
      </c>
      <c r="B1257" s="0" t="s">
        <v>3775</v>
      </c>
      <c r="C1257" s="0" t="s">
        <v>3776</v>
      </c>
      <c r="D1257" s="197" t="n">
        <v>241.4</v>
      </c>
      <c r="G1257" s="0" t="s">
        <v>3774</v>
      </c>
      <c r="H1257" s="198" t="n">
        <v>63</v>
      </c>
      <c r="J1257" s="0" t="str">
        <f aca="false">TRIM(B1257)</f>
        <v>826050-910</v>
      </c>
      <c r="K1257" s="0" t="s">
        <v>3774</v>
      </c>
      <c r="L1257" s="198" t="n">
        <v>45.47</v>
      </c>
      <c r="N1257" s="198"/>
    </row>
    <row r="1258" customFormat="false" ht="12.75" hidden="false" customHeight="false" outlineLevel="0" collapsed="false">
      <c r="A1258" s="0" t="s">
        <v>3777</v>
      </c>
      <c r="B1258" s="0" t="s">
        <v>3778</v>
      </c>
      <c r="C1258" s="0" t="s">
        <v>3776</v>
      </c>
      <c r="D1258" s="197" t="n">
        <v>261.8</v>
      </c>
      <c r="G1258" s="0" t="s">
        <v>3777</v>
      </c>
      <c r="H1258" s="198" t="n">
        <v>85.22</v>
      </c>
      <c r="J1258" s="0" t="str">
        <f aca="false">TRIM(B1258)</f>
        <v>826050-910P</v>
      </c>
      <c r="K1258" s="0" t="s">
        <v>3777</v>
      </c>
      <c r="L1258" s="198" t="n">
        <v>47.67</v>
      </c>
      <c r="N1258" s="198"/>
    </row>
    <row r="1259" customFormat="false" ht="12.75" hidden="false" customHeight="false" outlineLevel="0" collapsed="false">
      <c r="A1259" s="0" t="s">
        <v>3779</v>
      </c>
      <c r="B1259" s="0" t="s">
        <v>3780</v>
      </c>
      <c r="C1259" s="0" t="s">
        <v>3781</v>
      </c>
      <c r="D1259" s="197" t="n">
        <v>247.8</v>
      </c>
      <c r="G1259" s="0" t="s">
        <v>3779</v>
      </c>
      <c r="H1259" s="198" t="n">
        <v>80.66</v>
      </c>
      <c r="J1259" s="0" t="str">
        <f aca="false">TRIM(B1259)</f>
        <v>826050-912</v>
      </c>
      <c r="K1259" s="0" t="s">
        <v>3779</v>
      </c>
      <c r="L1259" s="198" t="n">
        <v>47.15</v>
      </c>
      <c r="N1259" s="198"/>
    </row>
    <row r="1260" customFormat="false" ht="12.75" hidden="false" customHeight="false" outlineLevel="0" collapsed="false">
      <c r="A1260" s="0" t="s">
        <v>3782</v>
      </c>
      <c r="B1260" s="0" t="s">
        <v>3783</v>
      </c>
      <c r="C1260" s="0" t="s">
        <v>3784</v>
      </c>
      <c r="D1260" s="197" t="n">
        <v>258</v>
      </c>
      <c r="G1260" s="0" t="s">
        <v>3782</v>
      </c>
      <c r="H1260" s="198" t="n">
        <v>83.98</v>
      </c>
      <c r="J1260" s="0" t="str">
        <f aca="false">TRIM(B1260)</f>
        <v>826050-915</v>
      </c>
      <c r="K1260" s="0" t="s">
        <v>3782</v>
      </c>
      <c r="L1260" s="198" t="n">
        <v>49.67</v>
      </c>
      <c r="N1260" s="198"/>
    </row>
    <row r="1261" customFormat="false" ht="12.75" hidden="false" customHeight="false" outlineLevel="0" collapsed="false">
      <c r="A1261" s="0" t="s">
        <v>3785</v>
      </c>
      <c r="B1261" s="0" t="s">
        <v>3786</v>
      </c>
      <c r="C1261" s="0" t="s">
        <v>3787</v>
      </c>
      <c r="D1261" s="197" t="n">
        <v>263.2</v>
      </c>
      <c r="G1261" s="0" t="s">
        <v>3785</v>
      </c>
      <c r="H1261" s="198" t="n">
        <v>85.67</v>
      </c>
      <c r="J1261" s="0" t="str">
        <f aca="false">TRIM(B1261)</f>
        <v>826050-920</v>
      </c>
      <c r="K1261" s="0" t="s">
        <v>3785</v>
      </c>
      <c r="L1261" s="198" t="n">
        <v>53.87</v>
      </c>
      <c r="N1261" s="198"/>
    </row>
    <row r="1262" customFormat="false" ht="12.75" hidden="false" customHeight="false" outlineLevel="0" collapsed="false">
      <c r="A1262" s="0" t="s">
        <v>3788</v>
      </c>
      <c r="B1262" s="0" t="s">
        <v>3789</v>
      </c>
      <c r="C1262" s="0" t="s">
        <v>3790</v>
      </c>
      <c r="D1262" s="197" t="n">
        <v>280</v>
      </c>
      <c r="G1262" s="0" t="s">
        <v>3788</v>
      </c>
      <c r="H1262" s="198" t="n">
        <v>91.14</v>
      </c>
      <c r="J1262" s="0" t="str">
        <f aca="false">TRIM(B1262)</f>
        <v>826050-925</v>
      </c>
      <c r="K1262" s="0" t="s">
        <v>3788</v>
      </c>
      <c r="L1262" s="198" t="n">
        <v>58.07</v>
      </c>
      <c r="N1262" s="198"/>
    </row>
    <row r="1263" customFormat="false" ht="12.75" hidden="false" customHeight="false" outlineLevel="0" collapsed="false">
      <c r="A1263" s="0" t="s">
        <v>3791</v>
      </c>
      <c r="B1263" s="0" t="s">
        <v>3792</v>
      </c>
      <c r="C1263" s="0" t="s">
        <v>3793</v>
      </c>
      <c r="D1263" s="197" t="n">
        <v>149.9</v>
      </c>
      <c r="G1263" s="0" t="s">
        <v>3791</v>
      </c>
      <c r="H1263" s="198" t="n">
        <v>38.33</v>
      </c>
      <c r="J1263" s="0" t="str">
        <f aca="false">TRIM(B1263)</f>
        <v>826051-003</v>
      </c>
      <c r="K1263" s="0" t="s">
        <v>3791</v>
      </c>
      <c r="L1263" s="198" t="n">
        <v>44.42</v>
      </c>
      <c r="N1263" s="198"/>
    </row>
    <row r="1264" customFormat="false" ht="12.75" hidden="false" customHeight="false" outlineLevel="0" collapsed="false">
      <c r="A1264" s="0" t="s">
        <v>3794</v>
      </c>
      <c r="B1264" s="0" t="s">
        <v>3795</v>
      </c>
      <c r="C1264" s="0" t="s">
        <v>3796</v>
      </c>
      <c r="D1264" s="197" t="n">
        <v>159</v>
      </c>
      <c r="G1264" s="0" t="s">
        <v>3794</v>
      </c>
      <c r="H1264" s="198" t="n">
        <v>40.65</v>
      </c>
      <c r="J1264" s="0" t="str">
        <f aca="false">TRIM(B1264)</f>
        <v>826051-006</v>
      </c>
      <c r="K1264" s="0" t="s">
        <v>3794</v>
      </c>
      <c r="L1264" s="198" t="n">
        <v>46.94</v>
      </c>
      <c r="N1264" s="198"/>
    </row>
    <row r="1265" customFormat="false" ht="12.75" hidden="false" customHeight="false" outlineLevel="0" collapsed="false">
      <c r="A1265" s="0" t="s">
        <v>3797</v>
      </c>
      <c r="B1265" s="0" t="s">
        <v>3798</v>
      </c>
      <c r="C1265" s="0" t="s">
        <v>3799</v>
      </c>
      <c r="D1265" s="197" t="n">
        <v>165</v>
      </c>
      <c r="G1265" s="0" t="s">
        <v>3797</v>
      </c>
      <c r="H1265" s="198" t="n">
        <v>0</v>
      </c>
      <c r="J1265" s="0" t="str">
        <f aca="false">TRIM(B1265)</f>
        <v>826051-008</v>
      </c>
      <c r="K1265" s="0" t="s">
        <v>3797</v>
      </c>
      <c r="L1265" s="198" t="n">
        <v>0</v>
      </c>
      <c r="N1265" s="198"/>
    </row>
    <row r="1266" customFormat="false" ht="12.75" hidden="false" customHeight="false" outlineLevel="0" collapsed="false">
      <c r="A1266" s="0" t="s">
        <v>3800</v>
      </c>
      <c r="B1266" s="0" t="s">
        <v>3801</v>
      </c>
      <c r="C1266" s="0" t="s">
        <v>3802</v>
      </c>
      <c r="D1266" s="197" t="n">
        <v>171.1</v>
      </c>
      <c r="G1266" s="0" t="s">
        <v>3800</v>
      </c>
      <c r="H1266" s="198" t="n">
        <v>43.74</v>
      </c>
      <c r="J1266" s="0" t="str">
        <f aca="false">TRIM(B1266)</f>
        <v>826051-010</v>
      </c>
      <c r="K1266" s="0" t="s">
        <v>3800</v>
      </c>
      <c r="L1266" s="198" t="n">
        <v>50.3</v>
      </c>
      <c r="N1266" s="198"/>
    </row>
    <row r="1267" customFormat="false" ht="12.75" hidden="false" customHeight="false" outlineLevel="0" collapsed="false">
      <c r="A1267" s="0" t="s">
        <v>3803</v>
      </c>
      <c r="B1267" s="0" t="s">
        <v>3804</v>
      </c>
      <c r="C1267" s="0" t="s">
        <v>3793</v>
      </c>
      <c r="D1267" s="197" t="n">
        <v>175</v>
      </c>
      <c r="G1267" s="0" t="s">
        <v>3803</v>
      </c>
      <c r="H1267" s="198" t="n">
        <v>44.74</v>
      </c>
      <c r="J1267" s="0" t="str">
        <f aca="false">TRIM(B1267)</f>
        <v>826063-003P</v>
      </c>
      <c r="K1267" s="0" t="s">
        <v>3803</v>
      </c>
      <c r="L1267" s="198" t="n">
        <v>44.74</v>
      </c>
      <c r="N1267" s="198"/>
    </row>
    <row r="1268" customFormat="false" ht="12.75" hidden="false" customHeight="false" outlineLevel="0" collapsed="false">
      <c r="A1268" s="0" t="s">
        <v>3805</v>
      </c>
      <c r="B1268" s="0" t="s">
        <v>3806</v>
      </c>
      <c r="C1268" s="0" t="s">
        <v>3807</v>
      </c>
      <c r="D1268" s="197" t="n">
        <v>168</v>
      </c>
      <c r="G1268" s="0" t="s">
        <v>3805</v>
      </c>
      <c r="H1268" s="198" t="n">
        <v>0</v>
      </c>
      <c r="J1268" s="0" t="str">
        <f aca="false">TRIM(B1268)</f>
        <v>826063-006P</v>
      </c>
      <c r="K1268" s="0" t="s">
        <v>3805</v>
      </c>
      <c r="L1268" s="198" t="n">
        <v>0</v>
      </c>
      <c r="N1268" s="198"/>
    </row>
    <row r="1269" customFormat="false" ht="12.75" hidden="false" customHeight="false" outlineLevel="0" collapsed="false">
      <c r="A1269" s="0" t="s">
        <v>3808</v>
      </c>
      <c r="B1269" s="0" t="s">
        <v>3809</v>
      </c>
      <c r="C1269" s="0" t="s">
        <v>3810</v>
      </c>
      <c r="D1269" s="197" t="n">
        <v>193.2</v>
      </c>
      <c r="G1269" s="0" t="s">
        <v>3808</v>
      </c>
      <c r="H1269" s="198" t="n">
        <v>0</v>
      </c>
      <c r="J1269" s="0" t="str">
        <f aca="false">TRIM(B1269)</f>
        <v>826063-008P</v>
      </c>
      <c r="K1269" s="0" t="s">
        <v>3808</v>
      </c>
      <c r="L1269" s="198" t="n">
        <v>0</v>
      </c>
      <c r="N1269" s="198"/>
    </row>
    <row r="1270" customFormat="false" ht="12.75" hidden="false" customHeight="false" outlineLevel="0" collapsed="false">
      <c r="A1270" s="0" t="s">
        <v>3811</v>
      </c>
      <c r="B1270" s="0" t="s">
        <v>3812</v>
      </c>
      <c r="C1270" s="0" t="s">
        <v>3813</v>
      </c>
      <c r="D1270" s="197" t="n">
        <v>148.9</v>
      </c>
      <c r="G1270" s="0" t="s">
        <v>3811</v>
      </c>
      <c r="H1270" s="198" t="n">
        <v>0</v>
      </c>
      <c r="J1270" s="0" t="str">
        <f aca="false">TRIM(B1270)</f>
        <v>826063-901</v>
      </c>
      <c r="K1270" s="0" t="s">
        <v>3811</v>
      </c>
      <c r="L1270" s="198" t="n">
        <v>0</v>
      </c>
      <c r="N1270" s="198"/>
    </row>
    <row r="1271" customFormat="false" ht="12.75" hidden="false" customHeight="false" outlineLevel="0" collapsed="false">
      <c r="A1271" s="0" t="s">
        <v>3814</v>
      </c>
      <c r="B1271" s="0" t="s">
        <v>3815</v>
      </c>
      <c r="C1271" s="0" t="s">
        <v>3813</v>
      </c>
      <c r="D1271" s="197" t="n">
        <v>167.8</v>
      </c>
      <c r="G1271" s="0" t="s">
        <v>3814</v>
      </c>
      <c r="H1271" s="198" t="n">
        <v>0</v>
      </c>
      <c r="J1271" s="0" t="str">
        <f aca="false">TRIM(B1271)</f>
        <v>826063-901P</v>
      </c>
      <c r="K1271" s="0" t="s">
        <v>3814</v>
      </c>
      <c r="L1271" s="198" t="n">
        <v>0</v>
      </c>
      <c r="N1271" s="198"/>
    </row>
    <row r="1272" customFormat="false" ht="12.75" hidden="false" customHeight="false" outlineLevel="0" collapsed="false">
      <c r="A1272" s="0" t="s">
        <v>3816</v>
      </c>
      <c r="B1272" s="0" t="s">
        <v>3817</v>
      </c>
      <c r="C1272" s="0" t="s">
        <v>3818</v>
      </c>
      <c r="D1272" s="197" t="n">
        <v>152.1</v>
      </c>
      <c r="G1272" s="0" t="s">
        <v>3816</v>
      </c>
      <c r="H1272" s="198" t="n">
        <v>0</v>
      </c>
      <c r="J1272" s="0" t="str">
        <f aca="false">TRIM(B1272)</f>
        <v>826063-902</v>
      </c>
      <c r="K1272" s="0" t="s">
        <v>3816</v>
      </c>
      <c r="L1272" s="198" t="n">
        <v>0</v>
      </c>
      <c r="N1272" s="198"/>
    </row>
    <row r="1273" customFormat="false" ht="12.75" hidden="false" customHeight="false" outlineLevel="0" collapsed="false">
      <c r="A1273" s="0" t="s">
        <v>3819</v>
      </c>
      <c r="B1273" s="0" t="s">
        <v>3820</v>
      </c>
      <c r="C1273" s="0" t="s">
        <v>3818</v>
      </c>
      <c r="D1273" s="197" t="n">
        <v>171.4</v>
      </c>
      <c r="G1273" s="0" t="s">
        <v>3819</v>
      </c>
      <c r="H1273" s="198" t="n">
        <v>0</v>
      </c>
      <c r="J1273" s="0" t="str">
        <f aca="false">TRIM(B1273)</f>
        <v>826063-902P</v>
      </c>
      <c r="K1273" s="0" t="s">
        <v>3819</v>
      </c>
      <c r="L1273" s="198" t="n">
        <v>0</v>
      </c>
      <c r="N1273" s="198"/>
    </row>
    <row r="1274" customFormat="false" ht="12.75" hidden="false" customHeight="false" outlineLevel="0" collapsed="false">
      <c r="A1274" s="0" t="s">
        <v>3821</v>
      </c>
      <c r="B1274" s="0" t="s">
        <v>3822</v>
      </c>
      <c r="C1274" s="0" t="s">
        <v>3823</v>
      </c>
      <c r="D1274" s="197" t="n">
        <v>155.4</v>
      </c>
      <c r="G1274" s="0" t="s">
        <v>3821</v>
      </c>
      <c r="H1274" s="198" t="n">
        <v>50.58</v>
      </c>
      <c r="J1274" s="0" t="str">
        <f aca="false">TRIM(B1274)</f>
        <v>826063-903</v>
      </c>
      <c r="K1274" s="0" t="s">
        <v>3821</v>
      </c>
      <c r="L1274" s="198" t="n">
        <v>50.58</v>
      </c>
      <c r="N1274" s="198"/>
    </row>
    <row r="1275" customFormat="false" ht="12.75" hidden="false" customHeight="false" outlineLevel="0" collapsed="false">
      <c r="A1275" s="0" t="s">
        <v>3824</v>
      </c>
      <c r="B1275" s="0" t="s">
        <v>3825</v>
      </c>
      <c r="C1275" s="0" t="s">
        <v>3823</v>
      </c>
      <c r="D1275" s="197" t="n">
        <v>175</v>
      </c>
      <c r="G1275" s="0" t="s">
        <v>3824</v>
      </c>
      <c r="H1275" s="198" t="n">
        <v>56.96</v>
      </c>
      <c r="J1275" s="0" t="str">
        <f aca="false">TRIM(B1275)</f>
        <v>826063-903P</v>
      </c>
      <c r="K1275" s="0" t="s">
        <v>3824</v>
      </c>
      <c r="L1275" s="198" t="n">
        <v>56.96</v>
      </c>
      <c r="N1275" s="198"/>
    </row>
    <row r="1276" customFormat="false" ht="12.75" hidden="false" customHeight="false" outlineLevel="0" collapsed="false">
      <c r="A1276" s="0" t="s">
        <v>3826</v>
      </c>
      <c r="B1276" s="0" t="s">
        <v>3827</v>
      </c>
      <c r="C1276" s="0" t="s">
        <v>3828</v>
      </c>
      <c r="D1276" s="197" t="n">
        <v>158.6</v>
      </c>
      <c r="G1276" s="0" t="s">
        <v>3826</v>
      </c>
      <c r="H1276" s="198" t="n">
        <v>0</v>
      </c>
      <c r="J1276" s="0" t="str">
        <f aca="false">TRIM(B1276)</f>
        <v>826063-904</v>
      </c>
      <c r="K1276" s="0" t="s">
        <v>3826</v>
      </c>
      <c r="L1276" s="198" t="n">
        <v>0</v>
      </c>
      <c r="N1276" s="198"/>
    </row>
    <row r="1277" customFormat="false" ht="12.75" hidden="false" customHeight="false" outlineLevel="0" collapsed="false">
      <c r="A1277" s="0" t="s">
        <v>3829</v>
      </c>
      <c r="B1277" s="0" t="s">
        <v>3830</v>
      </c>
      <c r="C1277" s="0" t="s">
        <v>3828</v>
      </c>
      <c r="D1277" s="197" t="n">
        <v>178.7</v>
      </c>
      <c r="G1277" s="0" t="s">
        <v>3829</v>
      </c>
      <c r="H1277" s="198" t="n">
        <v>0</v>
      </c>
      <c r="J1277" s="0" t="str">
        <f aca="false">TRIM(B1277)</f>
        <v>826063-904P</v>
      </c>
      <c r="K1277" s="0" t="s">
        <v>3829</v>
      </c>
      <c r="L1277" s="198" t="n">
        <v>0</v>
      </c>
      <c r="N1277" s="198"/>
    </row>
    <row r="1278" customFormat="false" ht="12.75" hidden="false" customHeight="false" outlineLevel="0" collapsed="false">
      <c r="A1278" s="0" t="s">
        <v>3831</v>
      </c>
      <c r="B1278" s="0" t="s">
        <v>3832</v>
      </c>
      <c r="C1278" s="0" t="s">
        <v>3833</v>
      </c>
      <c r="D1278" s="197" t="n">
        <v>161.9</v>
      </c>
      <c r="G1278" s="0" t="s">
        <v>3831</v>
      </c>
      <c r="H1278" s="198" t="n">
        <v>0</v>
      </c>
      <c r="J1278" s="0" t="str">
        <f aca="false">TRIM(B1278)</f>
        <v>826063-905</v>
      </c>
      <c r="K1278" s="0" t="s">
        <v>3831</v>
      </c>
      <c r="L1278" s="198" t="n">
        <v>0</v>
      </c>
      <c r="N1278" s="198"/>
    </row>
    <row r="1279" customFormat="false" ht="12.75" hidden="false" customHeight="false" outlineLevel="0" collapsed="false">
      <c r="A1279" s="0" t="s">
        <v>3834</v>
      </c>
      <c r="B1279" s="0" t="s">
        <v>3835</v>
      </c>
      <c r="C1279" s="0" t="s">
        <v>3833</v>
      </c>
      <c r="D1279" s="197" t="n">
        <v>182.4</v>
      </c>
      <c r="G1279" s="0" t="s">
        <v>3834</v>
      </c>
      <c r="H1279" s="198" t="n">
        <v>0</v>
      </c>
      <c r="J1279" s="0" t="str">
        <f aca="false">TRIM(B1279)</f>
        <v>826063-905P</v>
      </c>
      <c r="K1279" s="0" t="s">
        <v>3834</v>
      </c>
      <c r="L1279" s="198" t="n">
        <v>0</v>
      </c>
      <c r="N1279" s="198"/>
    </row>
    <row r="1280" customFormat="false" ht="12.75" hidden="false" customHeight="false" outlineLevel="0" collapsed="false">
      <c r="A1280" s="0" t="s">
        <v>3836</v>
      </c>
      <c r="B1280" s="0" t="s">
        <v>3837</v>
      </c>
      <c r="C1280" s="0" t="s">
        <v>3838</v>
      </c>
      <c r="D1280" s="197" t="n">
        <v>165.1</v>
      </c>
      <c r="G1280" s="0" t="s">
        <v>3836</v>
      </c>
      <c r="H1280" s="198" t="n">
        <v>53.74</v>
      </c>
      <c r="J1280" s="0" t="str">
        <f aca="false">TRIM(B1280)</f>
        <v>826063-906</v>
      </c>
      <c r="K1280" s="0" t="s">
        <v>3836</v>
      </c>
      <c r="L1280" s="198" t="n">
        <v>53.74</v>
      </c>
      <c r="N1280" s="198"/>
    </row>
    <row r="1281" customFormat="false" ht="12.75" hidden="false" customHeight="false" outlineLevel="0" collapsed="false">
      <c r="A1281" s="0" t="s">
        <v>3839</v>
      </c>
      <c r="B1281" s="0" t="s">
        <v>3840</v>
      </c>
      <c r="C1281" s="0" t="s">
        <v>3838</v>
      </c>
      <c r="D1281" s="197" t="n">
        <v>186</v>
      </c>
      <c r="G1281" s="0" t="s">
        <v>3839</v>
      </c>
      <c r="H1281" s="198" t="n">
        <v>60.54</v>
      </c>
      <c r="J1281" s="0" t="str">
        <f aca="false">TRIM(B1281)</f>
        <v>826063-906P</v>
      </c>
      <c r="K1281" s="0" t="s">
        <v>3839</v>
      </c>
      <c r="L1281" s="198" t="n">
        <v>60.54</v>
      </c>
      <c r="N1281" s="198"/>
    </row>
    <row r="1282" customFormat="false" ht="12.75" hidden="false" customHeight="false" outlineLevel="0" collapsed="false">
      <c r="A1282" s="0" t="s">
        <v>3841</v>
      </c>
      <c r="B1282" s="0" t="s">
        <v>3842</v>
      </c>
      <c r="C1282" s="0" t="s">
        <v>3843</v>
      </c>
      <c r="D1282" s="197" t="n">
        <v>168.6</v>
      </c>
      <c r="G1282" s="0" t="s">
        <v>3841</v>
      </c>
      <c r="H1282" s="198" t="n">
        <v>0</v>
      </c>
      <c r="J1282" s="0" t="str">
        <f aca="false">TRIM(B1282)</f>
        <v>826063-907</v>
      </c>
      <c r="K1282" s="0" t="s">
        <v>3841</v>
      </c>
      <c r="L1282" s="198" t="n">
        <v>0</v>
      </c>
      <c r="N1282" s="198"/>
    </row>
    <row r="1283" customFormat="false" ht="12.75" hidden="false" customHeight="false" outlineLevel="0" collapsed="false">
      <c r="A1283" s="0" t="s">
        <v>3844</v>
      </c>
      <c r="B1283" s="0" t="s">
        <v>3845</v>
      </c>
      <c r="C1283" s="0" t="s">
        <v>3843</v>
      </c>
      <c r="D1283" s="197" t="n">
        <v>189.7</v>
      </c>
      <c r="G1283" s="0" t="s">
        <v>3844</v>
      </c>
      <c r="H1283" s="198" t="n">
        <v>0</v>
      </c>
      <c r="J1283" s="0" t="str">
        <f aca="false">TRIM(B1283)</f>
        <v>826063-907P</v>
      </c>
      <c r="K1283" s="0" t="s">
        <v>3844</v>
      </c>
      <c r="L1283" s="198" t="n">
        <v>0</v>
      </c>
      <c r="N1283" s="198"/>
    </row>
    <row r="1284" customFormat="false" ht="12.75" hidden="false" customHeight="false" outlineLevel="0" collapsed="false">
      <c r="A1284" s="0" t="s">
        <v>3846</v>
      </c>
      <c r="B1284" s="0" t="s">
        <v>3847</v>
      </c>
      <c r="C1284" s="0" t="s">
        <v>3848</v>
      </c>
      <c r="D1284" s="197" t="n">
        <v>171.9</v>
      </c>
      <c r="G1284" s="0" t="s">
        <v>3846</v>
      </c>
      <c r="H1284" s="198" t="n">
        <v>55.95</v>
      </c>
      <c r="J1284" s="0" t="str">
        <f aca="false">TRIM(B1284)</f>
        <v>826063-908</v>
      </c>
      <c r="K1284" s="0" t="s">
        <v>3846</v>
      </c>
      <c r="L1284" s="198" t="n">
        <v>55.95</v>
      </c>
      <c r="N1284" s="198"/>
    </row>
    <row r="1285" customFormat="false" ht="12.75" hidden="false" customHeight="false" outlineLevel="0" collapsed="false">
      <c r="A1285" s="0" t="s">
        <v>3849</v>
      </c>
      <c r="B1285" s="0" t="s">
        <v>3850</v>
      </c>
      <c r="C1285" s="0" t="s">
        <v>3848</v>
      </c>
      <c r="D1285" s="197" t="n">
        <v>193.2</v>
      </c>
      <c r="G1285" s="0" t="s">
        <v>3849</v>
      </c>
      <c r="H1285" s="198" t="n">
        <v>62.88</v>
      </c>
      <c r="J1285" s="0" t="str">
        <f aca="false">TRIM(B1285)</f>
        <v>826063-908P</v>
      </c>
      <c r="K1285" s="0" t="s">
        <v>3849</v>
      </c>
      <c r="L1285" s="198" t="n">
        <v>62.88</v>
      </c>
      <c r="N1285" s="198"/>
    </row>
    <row r="1286" customFormat="false" ht="12.75" hidden="false" customHeight="false" outlineLevel="0" collapsed="false">
      <c r="A1286" s="0" t="s">
        <v>3851</v>
      </c>
      <c r="B1286" s="0" t="s">
        <v>3852</v>
      </c>
      <c r="C1286" s="0" t="s">
        <v>3848</v>
      </c>
      <c r="D1286" s="197" t="n">
        <v>175.1</v>
      </c>
      <c r="G1286" s="0" t="s">
        <v>3851</v>
      </c>
      <c r="H1286" s="198" t="n">
        <v>0</v>
      </c>
      <c r="J1286" s="0" t="str">
        <f aca="false">TRIM(B1286)</f>
        <v>826063-909</v>
      </c>
      <c r="K1286" s="0" t="s">
        <v>3851</v>
      </c>
      <c r="L1286" s="198" t="n">
        <v>0</v>
      </c>
      <c r="N1286" s="198"/>
    </row>
    <row r="1287" customFormat="false" ht="12.75" hidden="false" customHeight="false" outlineLevel="0" collapsed="false">
      <c r="A1287" s="0" t="s">
        <v>3853</v>
      </c>
      <c r="B1287" s="0" t="s">
        <v>3854</v>
      </c>
      <c r="C1287" s="0" t="s">
        <v>3855</v>
      </c>
      <c r="D1287" s="197" t="n">
        <v>196.9</v>
      </c>
      <c r="G1287" s="0" t="s">
        <v>3853</v>
      </c>
      <c r="H1287" s="198" t="n">
        <v>0</v>
      </c>
      <c r="J1287" s="0" t="str">
        <f aca="false">TRIM(B1287)</f>
        <v>826063-909P</v>
      </c>
      <c r="K1287" s="0" t="s">
        <v>3853</v>
      </c>
      <c r="L1287" s="198" t="n">
        <v>0</v>
      </c>
      <c r="N1287" s="198"/>
    </row>
    <row r="1288" customFormat="false" ht="12.75" hidden="false" customHeight="false" outlineLevel="0" collapsed="false">
      <c r="A1288" s="0" t="s">
        <v>3856</v>
      </c>
      <c r="B1288" s="0" t="s">
        <v>3857</v>
      </c>
      <c r="C1288" s="0" t="s">
        <v>3858</v>
      </c>
      <c r="D1288" s="197" t="n">
        <v>178.5</v>
      </c>
      <c r="G1288" s="0" t="s">
        <v>3856</v>
      </c>
      <c r="H1288" s="198" t="n">
        <v>58.11</v>
      </c>
      <c r="J1288" s="0" t="str">
        <f aca="false">TRIM(B1288)</f>
        <v>826063-910</v>
      </c>
      <c r="K1288" s="0" t="s">
        <v>3856</v>
      </c>
      <c r="L1288" s="198" t="n">
        <v>58.11</v>
      </c>
      <c r="N1288" s="198"/>
    </row>
    <row r="1289" customFormat="false" ht="12.75" hidden="false" customHeight="false" outlineLevel="0" collapsed="false">
      <c r="A1289" s="0" t="s">
        <v>3859</v>
      </c>
      <c r="B1289" s="0" t="s">
        <v>3860</v>
      </c>
      <c r="C1289" s="0" t="s">
        <v>3858</v>
      </c>
      <c r="D1289" s="197" t="n">
        <v>200.5</v>
      </c>
      <c r="G1289" s="0" t="s">
        <v>3859</v>
      </c>
      <c r="H1289" s="198" t="n">
        <v>65.27</v>
      </c>
      <c r="J1289" s="0" t="str">
        <f aca="false">TRIM(B1289)</f>
        <v>826063-910P</v>
      </c>
      <c r="K1289" s="0" t="s">
        <v>3859</v>
      </c>
      <c r="L1289" s="198" t="n">
        <v>65.27</v>
      </c>
      <c r="N1289" s="198"/>
    </row>
    <row r="1290" customFormat="false" ht="12.75" hidden="false" customHeight="false" outlineLevel="0" collapsed="false">
      <c r="A1290" s="0" t="s">
        <v>3861</v>
      </c>
      <c r="B1290" s="0" t="s">
        <v>3862</v>
      </c>
      <c r="C1290" s="0" t="s">
        <v>3863</v>
      </c>
      <c r="D1290" s="197" t="n">
        <v>181.7</v>
      </c>
      <c r="G1290" s="0" t="s">
        <v>3861</v>
      </c>
      <c r="H1290" s="198" t="n">
        <v>0</v>
      </c>
      <c r="J1290" s="0" t="str">
        <f aca="false">TRIM(B1290)</f>
        <v>826063-911</v>
      </c>
      <c r="K1290" s="0" t="s">
        <v>3861</v>
      </c>
      <c r="L1290" s="198" t="n">
        <v>0</v>
      </c>
      <c r="N1290" s="198"/>
    </row>
    <row r="1291" customFormat="false" ht="12.75" hidden="false" customHeight="false" outlineLevel="0" collapsed="false">
      <c r="A1291" s="0" t="s">
        <v>3864</v>
      </c>
      <c r="B1291" s="0" t="s">
        <v>3865</v>
      </c>
      <c r="C1291" s="0" t="s">
        <v>3866</v>
      </c>
      <c r="D1291" s="197" t="n">
        <v>185</v>
      </c>
      <c r="G1291" s="0" t="s">
        <v>3864</v>
      </c>
      <c r="H1291" s="198" t="n">
        <v>0</v>
      </c>
      <c r="J1291" s="0" t="str">
        <f aca="false">TRIM(B1291)</f>
        <v>826063-912</v>
      </c>
      <c r="K1291" s="0" t="s">
        <v>3864</v>
      </c>
      <c r="L1291" s="198" t="n">
        <v>0</v>
      </c>
      <c r="N1291" s="198"/>
    </row>
    <row r="1292" customFormat="false" ht="12.75" hidden="false" customHeight="false" outlineLevel="0" collapsed="false">
      <c r="A1292" s="0" t="s">
        <v>3867</v>
      </c>
      <c r="B1292" s="0" t="s">
        <v>3868</v>
      </c>
      <c r="C1292" s="0" t="s">
        <v>3869</v>
      </c>
      <c r="D1292" s="197" t="n">
        <v>188.2</v>
      </c>
      <c r="G1292" s="0" t="s">
        <v>3867</v>
      </c>
      <c r="H1292" s="198" t="n">
        <v>0</v>
      </c>
      <c r="J1292" s="0" t="str">
        <f aca="false">TRIM(B1292)</f>
        <v>826063-913</v>
      </c>
      <c r="K1292" s="0" t="s">
        <v>3867</v>
      </c>
      <c r="L1292" s="198" t="n">
        <v>0</v>
      </c>
      <c r="N1292" s="198"/>
    </row>
    <row r="1293" customFormat="false" ht="12.75" hidden="false" customHeight="false" outlineLevel="0" collapsed="false">
      <c r="A1293" s="0" t="s">
        <v>3870</v>
      </c>
      <c r="B1293" s="0" t="s">
        <v>3871</v>
      </c>
      <c r="C1293" s="0" t="s">
        <v>3872</v>
      </c>
      <c r="D1293" s="197" t="n">
        <v>191.5</v>
      </c>
      <c r="G1293" s="0" t="s">
        <v>3870</v>
      </c>
      <c r="H1293" s="198" t="n">
        <v>63.44</v>
      </c>
      <c r="J1293" s="0" t="str">
        <f aca="false">TRIM(B1293)</f>
        <v>826063-914</v>
      </c>
      <c r="K1293" s="0" t="s">
        <v>3870</v>
      </c>
      <c r="L1293" s="198" t="n">
        <v>63.44</v>
      </c>
      <c r="N1293" s="198"/>
    </row>
    <row r="1294" customFormat="false" ht="12.75" hidden="false" customHeight="false" outlineLevel="0" collapsed="false">
      <c r="A1294" s="0" t="s">
        <v>3873</v>
      </c>
      <c r="B1294" s="0" t="s">
        <v>3874</v>
      </c>
      <c r="C1294" s="0" t="s">
        <v>3875</v>
      </c>
      <c r="D1294" s="197" t="n">
        <v>194.9</v>
      </c>
      <c r="G1294" s="0" t="s">
        <v>3873</v>
      </c>
      <c r="H1294" s="198" t="n">
        <v>63.44</v>
      </c>
      <c r="J1294" s="0" t="str">
        <f aca="false">TRIM(B1294)</f>
        <v>826063-915</v>
      </c>
      <c r="K1294" s="0" t="s">
        <v>3873</v>
      </c>
      <c r="L1294" s="198" t="n">
        <v>63.44</v>
      </c>
      <c r="N1294" s="198"/>
    </row>
    <row r="1295" customFormat="false" ht="12.75" hidden="false" customHeight="false" outlineLevel="0" collapsed="false">
      <c r="A1295" s="0" t="s">
        <v>3876</v>
      </c>
      <c r="B1295" s="0" t="s">
        <v>3877</v>
      </c>
      <c r="C1295" s="0" t="s">
        <v>2839</v>
      </c>
      <c r="D1295" s="197" t="n">
        <v>156.4</v>
      </c>
      <c r="G1295" s="0" t="s">
        <v>3876</v>
      </c>
      <c r="H1295" s="198" t="n">
        <v>0</v>
      </c>
      <c r="J1295" s="0" t="str">
        <f aca="false">TRIM(B1295)</f>
        <v>826064-003</v>
      </c>
      <c r="K1295" s="0" t="s">
        <v>3876</v>
      </c>
      <c r="L1295" s="198" t="n">
        <v>0</v>
      </c>
      <c r="N1295" s="198"/>
    </row>
    <row r="1296" customFormat="false" ht="12.75" hidden="false" customHeight="false" outlineLevel="0" collapsed="false">
      <c r="A1296" s="0" t="s">
        <v>3878</v>
      </c>
      <c r="B1296" s="0" t="s">
        <v>3879</v>
      </c>
      <c r="C1296" s="0" t="s">
        <v>2842</v>
      </c>
      <c r="D1296" s="197" t="n">
        <v>170.8</v>
      </c>
      <c r="G1296" s="0" t="s">
        <v>3878</v>
      </c>
      <c r="H1296" s="198" t="n">
        <v>0</v>
      </c>
      <c r="J1296" s="0" t="str">
        <f aca="false">TRIM(B1296)</f>
        <v>826064-006</v>
      </c>
      <c r="K1296" s="0" t="s">
        <v>3878</v>
      </c>
      <c r="L1296" s="198" t="n">
        <v>0</v>
      </c>
      <c r="N1296" s="198"/>
    </row>
    <row r="1297" customFormat="false" ht="12.75" hidden="false" customHeight="false" outlineLevel="0" collapsed="false">
      <c r="A1297" s="0" t="s">
        <v>3880</v>
      </c>
      <c r="B1297" s="0" t="s">
        <v>3881</v>
      </c>
      <c r="C1297" s="0" t="s">
        <v>3321</v>
      </c>
      <c r="D1297" s="197" t="n">
        <v>180.5</v>
      </c>
      <c r="G1297" s="0" t="s">
        <v>3880</v>
      </c>
      <c r="H1297" s="198" t="n">
        <v>0</v>
      </c>
      <c r="J1297" s="0" t="str">
        <f aca="false">TRIM(B1297)</f>
        <v>826064-008</v>
      </c>
      <c r="K1297" s="0" t="s">
        <v>3880</v>
      </c>
      <c r="L1297" s="198" t="n">
        <v>0</v>
      </c>
      <c r="N1297" s="198"/>
    </row>
    <row r="1298" customFormat="false" ht="12.75" hidden="false" customHeight="false" outlineLevel="0" collapsed="false">
      <c r="A1298" s="0" t="s">
        <v>3882</v>
      </c>
      <c r="B1298" s="0" t="s">
        <v>3883</v>
      </c>
      <c r="C1298" s="0" t="s">
        <v>2845</v>
      </c>
      <c r="D1298" s="197" t="n">
        <v>190.2</v>
      </c>
      <c r="G1298" s="0" t="s">
        <v>3882</v>
      </c>
      <c r="H1298" s="198" t="n">
        <v>0</v>
      </c>
      <c r="J1298" s="0" t="str">
        <f aca="false">TRIM(B1298)</f>
        <v>826064-010</v>
      </c>
      <c r="K1298" s="0" t="s">
        <v>3882</v>
      </c>
      <c r="L1298" s="198" t="n">
        <v>0</v>
      </c>
      <c r="N1298" s="198"/>
    </row>
    <row r="1299" customFormat="false" ht="12.75" hidden="false" customHeight="false" outlineLevel="0" collapsed="false">
      <c r="A1299" s="0" t="s">
        <v>3884</v>
      </c>
      <c r="B1299" s="0" t="s">
        <v>3885</v>
      </c>
      <c r="C1299" s="0" t="s">
        <v>3886</v>
      </c>
      <c r="G1299" s="0" t="s">
        <v>3884</v>
      </c>
      <c r="H1299" s="198" t="n">
        <v>0</v>
      </c>
      <c r="J1299" s="0" t="str">
        <f aca="false">TRIM(B1299)</f>
        <v>826065-901</v>
      </c>
      <c r="K1299" s="0" t="s">
        <v>3884</v>
      </c>
      <c r="L1299" s="198" t="n">
        <v>0</v>
      </c>
      <c r="N1299" s="198"/>
    </row>
    <row r="1300" customFormat="false" ht="12.75" hidden="false" customHeight="false" outlineLevel="0" collapsed="false">
      <c r="A1300" s="0" t="s">
        <v>3887</v>
      </c>
      <c r="B1300" s="0" t="s">
        <v>3888</v>
      </c>
      <c r="C1300" s="0" t="s">
        <v>3889</v>
      </c>
      <c r="G1300" s="0" t="s">
        <v>3887</v>
      </c>
      <c r="H1300" s="198" t="n">
        <v>0</v>
      </c>
      <c r="J1300" s="0" t="str">
        <f aca="false">TRIM(B1300)</f>
        <v>826065-902</v>
      </c>
      <c r="K1300" s="0" t="s">
        <v>3887</v>
      </c>
      <c r="L1300" s="198" t="n">
        <v>0</v>
      </c>
      <c r="N1300" s="198"/>
    </row>
    <row r="1301" customFormat="false" ht="12.75" hidden="false" customHeight="false" outlineLevel="0" collapsed="false">
      <c r="A1301" s="0" t="s">
        <v>3890</v>
      </c>
      <c r="B1301" s="0" t="s">
        <v>3891</v>
      </c>
      <c r="C1301" s="0" t="s">
        <v>3892</v>
      </c>
      <c r="D1301" s="197" t="n">
        <v>253.2</v>
      </c>
      <c r="G1301" s="0" t="s">
        <v>3890</v>
      </c>
      <c r="H1301" s="198" t="n">
        <v>82.41</v>
      </c>
      <c r="J1301" s="0" t="str">
        <f aca="false">TRIM(B1301)</f>
        <v>826065-903</v>
      </c>
      <c r="K1301" s="0" t="s">
        <v>3890</v>
      </c>
      <c r="L1301" s="198" t="n">
        <v>82.41</v>
      </c>
      <c r="N1301" s="198"/>
    </row>
    <row r="1302" customFormat="false" ht="12.75" hidden="false" customHeight="false" outlineLevel="0" collapsed="false">
      <c r="A1302" s="0" t="s">
        <v>3893</v>
      </c>
      <c r="B1302" s="0" t="s">
        <v>3894</v>
      </c>
      <c r="C1302" s="0" t="s">
        <v>3895</v>
      </c>
      <c r="D1302" s="197" t="n">
        <v>0</v>
      </c>
      <c r="G1302" s="0" t="s">
        <v>3893</v>
      </c>
      <c r="H1302" s="198" t="n">
        <v>0</v>
      </c>
      <c r="J1302" s="0" t="str">
        <f aca="false">TRIM(B1302)</f>
        <v>826065-904</v>
      </c>
      <c r="K1302" s="0" t="s">
        <v>3893</v>
      </c>
      <c r="L1302" s="198" t="n">
        <v>0</v>
      </c>
      <c r="N1302" s="198"/>
    </row>
    <row r="1303" customFormat="false" ht="12.75" hidden="false" customHeight="false" outlineLevel="0" collapsed="false">
      <c r="A1303" s="0" t="s">
        <v>3896</v>
      </c>
      <c r="B1303" s="0" t="s">
        <v>3897</v>
      </c>
      <c r="C1303" s="0" t="s">
        <v>3898</v>
      </c>
      <c r="D1303" s="197" t="n">
        <v>0</v>
      </c>
      <c r="G1303" s="0" t="s">
        <v>3896</v>
      </c>
      <c r="H1303" s="198" t="n">
        <v>0</v>
      </c>
      <c r="J1303" s="0" t="str">
        <f aca="false">TRIM(B1303)</f>
        <v>826065-905</v>
      </c>
      <c r="K1303" s="0" t="s">
        <v>3896</v>
      </c>
      <c r="L1303" s="198" t="n">
        <v>0</v>
      </c>
      <c r="N1303" s="198"/>
    </row>
    <row r="1304" customFormat="false" ht="12.75" hidden="false" customHeight="false" outlineLevel="0" collapsed="false">
      <c r="A1304" s="0" t="s">
        <v>3899</v>
      </c>
      <c r="B1304" s="0" t="s">
        <v>3900</v>
      </c>
      <c r="C1304" s="0" t="s">
        <v>3901</v>
      </c>
      <c r="D1304" s="197" t="n">
        <v>259.9</v>
      </c>
      <c r="G1304" s="0" t="s">
        <v>3899</v>
      </c>
      <c r="H1304" s="198" t="n">
        <v>84.6</v>
      </c>
      <c r="J1304" s="0" t="str">
        <f aca="false">TRIM(B1304)</f>
        <v>826065-906</v>
      </c>
      <c r="K1304" s="0" t="s">
        <v>3899</v>
      </c>
      <c r="L1304" s="198" t="n">
        <v>84.6</v>
      </c>
      <c r="N1304" s="198"/>
    </row>
    <row r="1305" customFormat="false" ht="12.75" hidden="false" customHeight="false" outlineLevel="0" collapsed="false">
      <c r="A1305" s="0" t="s">
        <v>3902</v>
      </c>
      <c r="B1305" s="0" t="s">
        <v>3903</v>
      </c>
      <c r="C1305" s="0" t="s">
        <v>3904</v>
      </c>
      <c r="D1305" s="197" t="n">
        <v>0</v>
      </c>
      <c r="G1305" s="0" t="s">
        <v>3902</v>
      </c>
      <c r="H1305" s="198" t="n">
        <v>0</v>
      </c>
      <c r="J1305" s="0" t="str">
        <f aca="false">TRIM(B1305)</f>
        <v>826065-907</v>
      </c>
      <c r="K1305" s="0" t="s">
        <v>3902</v>
      </c>
      <c r="L1305" s="198" t="n">
        <v>0</v>
      </c>
      <c r="N1305" s="198"/>
    </row>
    <row r="1306" customFormat="false" ht="12.75" hidden="false" customHeight="false" outlineLevel="0" collapsed="false">
      <c r="A1306" s="0" t="s">
        <v>3905</v>
      </c>
      <c r="B1306" s="0" t="s">
        <v>3906</v>
      </c>
      <c r="C1306" s="0" t="s">
        <v>3907</v>
      </c>
      <c r="D1306" s="197" t="n">
        <v>266.6</v>
      </c>
      <c r="G1306" s="0" t="s">
        <v>3905</v>
      </c>
      <c r="H1306" s="198" t="n">
        <v>86.78</v>
      </c>
      <c r="J1306" s="0" t="str">
        <f aca="false">TRIM(B1306)</f>
        <v>826065-908</v>
      </c>
      <c r="K1306" s="0" t="s">
        <v>3905</v>
      </c>
      <c r="L1306" s="198" t="n">
        <v>86.78</v>
      </c>
      <c r="N1306" s="198"/>
    </row>
    <row r="1307" customFormat="false" ht="12.75" hidden="false" customHeight="false" outlineLevel="0" collapsed="false">
      <c r="A1307" s="0" t="s">
        <v>3908</v>
      </c>
      <c r="B1307" s="0" t="s">
        <v>3909</v>
      </c>
      <c r="C1307" s="0" t="s">
        <v>3910</v>
      </c>
      <c r="D1307" s="197" t="n">
        <v>0</v>
      </c>
      <c r="G1307" s="0" t="s">
        <v>3908</v>
      </c>
      <c r="H1307" s="198" t="n">
        <v>0</v>
      </c>
      <c r="J1307" s="0" t="str">
        <f aca="false">TRIM(B1307)</f>
        <v>826065-909</v>
      </c>
      <c r="K1307" s="0" t="s">
        <v>3908</v>
      </c>
      <c r="L1307" s="198" t="n">
        <v>0</v>
      </c>
      <c r="N1307" s="198"/>
    </row>
    <row r="1308" customFormat="false" ht="12.75" hidden="false" customHeight="false" outlineLevel="0" collapsed="false">
      <c r="A1308" s="0" t="s">
        <v>3911</v>
      </c>
      <c r="B1308" s="0" t="s">
        <v>3912</v>
      </c>
      <c r="C1308" s="0" t="s">
        <v>3913</v>
      </c>
      <c r="D1308" s="197" t="n">
        <v>273</v>
      </c>
      <c r="G1308" s="0" t="s">
        <v>3911</v>
      </c>
      <c r="H1308" s="198" t="n">
        <v>88.86</v>
      </c>
      <c r="J1308" s="0" t="str">
        <f aca="false">TRIM(B1308)</f>
        <v>826065-910</v>
      </c>
      <c r="K1308" s="0" t="s">
        <v>3911</v>
      </c>
      <c r="L1308" s="198" t="n">
        <v>88.86</v>
      </c>
      <c r="N1308" s="198"/>
    </row>
    <row r="1309" customFormat="false" ht="12.75" hidden="false" customHeight="false" outlineLevel="0" collapsed="false">
      <c r="A1309" s="0" t="s">
        <v>3914</v>
      </c>
      <c r="B1309" s="0" t="s">
        <v>3915</v>
      </c>
      <c r="C1309" s="0" t="s">
        <v>3916</v>
      </c>
      <c r="D1309" s="197" t="n">
        <v>0</v>
      </c>
      <c r="G1309" s="0" t="s">
        <v>3914</v>
      </c>
      <c r="H1309" s="198" t="n">
        <v>94.4</v>
      </c>
      <c r="J1309" s="0" t="str">
        <f aca="false">TRIM(B1309)</f>
        <v>826065-915</v>
      </c>
      <c r="K1309" s="0" t="s">
        <v>3914</v>
      </c>
      <c r="L1309" s="198" t="n">
        <v>94.4</v>
      </c>
      <c r="N1309" s="198"/>
    </row>
    <row r="1310" customFormat="false" ht="12.75" hidden="false" customHeight="false" outlineLevel="0" collapsed="false">
      <c r="A1310" s="0" t="s">
        <v>3917</v>
      </c>
      <c r="B1310" s="0" t="s">
        <v>3918</v>
      </c>
      <c r="C1310" s="0" t="s">
        <v>3919</v>
      </c>
      <c r="D1310" s="197" t="n">
        <v>229.6</v>
      </c>
      <c r="G1310" s="0" t="s">
        <v>3917</v>
      </c>
      <c r="H1310" s="198" t="n">
        <v>0</v>
      </c>
      <c r="J1310" s="0" t="str">
        <f aca="false">TRIM(B1310)</f>
        <v>826073-901</v>
      </c>
      <c r="K1310" s="0" t="s">
        <v>3917</v>
      </c>
      <c r="L1310" s="198" t="n">
        <v>0</v>
      </c>
      <c r="N1310" s="198"/>
    </row>
    <row r="1311" customFormat="false" ht="12.75" hidden="false" customHeight="false" outlineLevel="0" collapsed="false">
      <c r="A1311" s="0" t="s">
        <v>3920</v>
      </c>
      <c r="B1311" s="0" t="s">
        <v>3921</v>
      </c>
      <c r="C1311" s="0" t="s">
        <v>3922</v>
      </c>
      <c r="D1311" s="197" t="n">
        <v>233</v>
      </c>
      <c r="G1311" s="0" t="s">
        <v>3920</v>
      </c>
      <c r="H1311" s="198" t="n">
        <v>0</v>
      </c>
      <c r="J1311" s="0" t="str">
        <f aca="false">TRIM(B1311)</f>
        <v>826073-902</v>
      </c>
      <c r="K1311" s="0" t="s">
        <v>3920</v>
      </c>
      <c r="L1311" s="198" t="n">
        <v>0</v>
      </c>
      <c r="N1311" s="198"/>
    </row>
    <row r="1312" customFormat="false" ht="12.75" hidden="false" customHeight="false" outlineLevel="0" collapsed="false">
      <c r="A1312" s="0" t="s">
        <v>3923</v>
      </c>
      <c r="B1312" s="0" t="s">
        <v>3924</v>
      </c>
      <c r="C1312" s="0" t="s">
        <v>3919</v>
      </c>
      <c r="D1312" s="197" t="n">
        <v>236.4</v>
      </c>
      <c r="G1312" s="0" t="s">
        <v>3923</v>
      </c>
      <c r="H1312" s="198" t="n">
        <v>0</v>
      </c>
      <c r="J1312" s="0" t="str">
        <f aca="false">TRIM(B1312)</f>
        <v>826073-903</v>
      </c>
      <c r="K1312" s="0" t="s">
        <v>3923</v>
      </c>
      <c r="L1312" s="198" t="n">
        <v>0</v>
      </c>
      <c r="N1312" s="198"/>
    </row>
    <row r="1313" customFormat="false" ht="12.75" hidden="false" customHeight="false" outlineLevel="0" collapsed="false">
      <c r="A1313" s="0" t="s">
        <v>3925</v>
      </c>
      <c r="B1313" s="0" t="s">
        <v>3926</v>
      </c>
      <c r="C1313" s="0" t="s">
        <v>3927</v>
      </c>
      <c r="D1313" s="197" t="n">
        <v>239.7</v>
      </c>
      <c r="G1313" s="0" t="s">
        <v>3925</v>
      </c>
      <c r="H1313" s="198" t="n">
        <v>0</v>
      </c>
      <c r="J1313" s="0" t="str">
        <f aca="false">TRIM(B1313)</f>
        <v>826073-904</v>
      </c>
      <c r="K1313" s="0" t="s">
        <v>3925</v>
      </c>
      <c r="L1313" s="198" t="n">
        <v>0</v>
      </c>
      <c r="N1313" s="198"/>
    </row>
    <row r="1314" customFormat="false" ht="12.75" hidden="false" customHeight="false" outlineLevel="0" collapsed="false">
      <c r="A1314" s="0" t="s">
        <v>3928</v>
      </c>
      <c r="B1314" s="0" t="s">
        <v>3929</v>
      </c>
      <c r="C1314" s="0" t="s">
        <v>3930</v>
      </c>
      <c r="D1314" s="197" t="n">
        <v>243.1</v>
      </c>
      <c r="G1314" s="0" t="s">
        <v>3928</v>
      </c>
      <c r="H1314" s="198" t="n">
        <v>0</v>
      </c>
      <c r="J1314" s="0" t="str">
        <f aca="false">TRIM(B1314)</f>
        <v>826073-905</v>
      </c>
      <c r="K1314" s="0" t="s">
        <v>3928</v>
      </c>
      <c r="L1314" s="198" t="n">
        <v>0</v>
      </c>
      <c r="N1314" s="198"/>
    </row>
    <row r="1315" customFormat="false" ht="12.75" hidden="false" customHeight="false" outlineLevel="0" collapsed="false">
      <c r="A1315" s="0" t="s">
        <v>3931</v>
      </c>
      <c r="B1315" s="0" t="s">
        <v>3932</v>
      </c>
      <c r="C1315" s="0" t="s">
        <v>3933</v>
      </c>
      <c r="D1315" s="197" t="n">
        <v>246.6</v>
      </c>
      <c r="G1315" s="0" t="s">
        <v>3931</v>
      </c>
      <c r="H1315" s="198" t="n">
        <v>0</v>
      </c>
      <c r="J1315" s="0" t="str">
        <f aca="false">TRIM(B1315)</f>
        <v>826073-906</v>
      </c>
      <c r="K1315" s="0" t="s">
        <v>3931</v>
      </c>
      <c r="L1315" s="198" t="n">
        <v>0</v>
      </c>
      <c r="N1315" s="198"/>
    </row>
    <row r="1316" customFormat="false" ht="12.75" hidden="false" customHeight="false" outlineLevel="0" collapsed="false">
      <c r="A1316" s="0" t="s">
        <v>3934</v>
      </c>
      <c r="B1316" s="0" t="s">
        <v>3935</v>
      </c>
      <c r="C1316" s="0" t="s">
        <v>3936</v>
      </c>
      <c r="D1316" s="197" t="n">
        <v>249.8</v>
      </c>
      <c r="G1316" s="0" t="s">
        <v>3934</v>
      </c>
      <c r="H1316" s="198" t="n">
        <v>0</v>
      </c>
      <c r="J1316" s="0" t="str">
        <f aca="false">TRIM(B1316)</f>
        <v>826073-907</v>
      </c>
      <c r="K1316" s="0" t="s">
        <v>3934</v>
      </c>
      <c r="L1316" s="198" t="n">
        <v>0</v>
      </c>
      <c r="N1316" s="198"/>
    </row>
    <row r="1317" customFormat="false" ht="12.75" hidden="false" customHeight="false" outlineLevel="0" collapsed="false">
      <c r="A1317" s="0" t="s">
        <v>3937</v>
      </c>
      <c r="B1317" s="0" t="s">
        <v>3938</v>
      </c>
      <c r="C1317" s="0" t="s">
        <v>3939</v>
      </c>
      <c r="D1317" s="197" t="n">
        <v>253.2</v>
      </c>
      <c r="G1317" s="0" t="s">
        <v>3937</v>
      </c>
      <c r="H1317" s="198" t="n">
        <v>0</v>
      </c>
      <c r="J1317" s="0" t="str">
        <f aca="false">TRIM(B1317)</f>
        <v>826073-908</v>
      </c>
      <c r="K1317" s="0" t="s">
        <v>3937</v>
      </c>
      <c r="L1317" s="198" t="n">
        <v>0</v>
      </c>
      <c r="N1317" s="198"/>
    </row>
    <row r="1318" customFormat="false" ht="12.75" hidden="false" customHeight="false" outlineLevel="0" collapsed="false">
      <c r="A1318" s="0" t="s">
        <v>3940</v>
      </c>
      <c r="B1318" s="0" t="s">
        <v>3941</v>
      </c>
      <c r="C1318" s="0" t="s">
        <v>3942</v>
      </c>
      <c r="D1318" s="197" t="n">
        <v>256.5</v>
      </c>
      <c r="G1318" s="0" t="s">
        <v>3940</v>
      </c>
      <c r="H1318" s="198" t="n">
        <v>0</v>
      </c>
      <c r="J1318" s="0" t="str">
        <f aca="false">TRIM(B1318)</f>
        <v>826073-909</v>
      </c>
      <c r="K1318" s="0" t="s">
        <v>3940</v>
      </c>
      <c r="L1318" s="198" t="n">
        <v>0</v>
      </c>
      <c r="N1318" s="198"/>
    </row>
    <row r="1319" customFormat="false" ht="12.75" hidden="false" customHeight="false" outlineLevel="0" collapsed="false">
      <c r="A1319" s="0" t="s">
        <v>3943</v>
      </c>
      <c r="B1319" s="0" t="s">
        <v>3944</v>
      </c>
      <c r="C1319" s="0" t="s">
        <v>3945</v>
      </c>
      <c r="D1319" s="197" t="n">
        <v>259.9</v>
      </c>
      <c r="G1319" s="0" t="s">
        <v>3943</v>
      </c>
      <c r="H1319" s="198" t="n">
        <v>0</v>
      </c>
      <c r="J1319" s="0" t="str">
        <f aca="false">TRIM(B1319)</f>
        <v>826073-910</v>
      </c>
      <c r="K1319" s="0" t="s">
        <v>3943</v>
      </c>
      <c r="L1319" s="198" t="n">
        <v>0</v>
      </c>
      <c r="N1319" s="198"/>
    </row>
    <row r="1320" customFormat="false" ht="12.75" hidden="false" customHeight="false" outlineLevel="0" collapsed="false">
      <c r="A1320" s="0" t="s">
        <v>3946</v>
      </c>
      <c r="B1320" s="0" t="s">
        <v>3947</v>
      </c>
      <c r="C1320" s="0" t="s">
        <v>3948</v>
      </c>
      <c r="D1320" s="197" t="n">
        <v>263.2</v>
      </c>
      <c r="G1320" s="0" t="s">
        <v>3946</v>
      </c>
      <c r="H1320" s="198" t="n">
        <v>0</v>
      </c>
      <c r="J1320" s="0" t="str">
        <f aca="false">TRIM(B1320)</f>
        <v>826073-911</v>
      </c>
      <c r="K1320" s="0" t="s">
        <v>3946</v>
      </c>
      <c r="L1320" s="198" t="n">
        <v>0</v>
      </c>
      <c r="N1320" s="198"/>
    </row>
    <row r="1321" customFormat="false" ht="12.75" hidden="false" customHeight="false" outlineLevel="0" collapsed="false">
      <c r="A1321" s="0" t="s">
        <v>3949</v>
      </c>
      <c r="B1321" s="0" t="s">
        <v>3950</v>
      </c>
      <c r="C1321" s="0" t="s">
        <v>3951</v>
      </c>
      <c r="D1321" s="197" t="n">
        <v>266.6</v>
      </c>
      <c r="G1321" s="0" t="s">
        <v>3949</v>
      </c>
      <c r="H1321" s="198" t="n">
        <v>0</v>
      </c>
      <c r="J1321" s="0" t="str">
        <f aca="false">TRIM(B1321)</f>
        <v>826073-912</v>
      </c>
      <c r="K1321" s="0" t="s">
        <v>3949</v>
      </c>
      <c r="L1321" s="198" t="n">
        <v>0</v>
      </c>
      <c r="N1321" s="198"/>
    </row>
    <row r="1322" customFormat="false" ht="12.75" hidden="false" customHeight="false" outlineLevel="0" collapsed="false">
      <c r="A1322" s="0" t="s">
        <v>3952</v>
      </c>
      <c r="B1322" s="0" t="s">
        <v>3953</v>
      </c>
      <c r="C1322" s="0" t="s">
        <v>3954</v>
      </c>
      <c r="D1322" s="197" t="n">
        <v>270</v>
      </c>
      <c r="G1322" s="0" t="s">
        <v>3952</v>
      </c>
      <c r="H1322" s="198" t="n">
        <v>0</v>
      </c>
      <c r="J1322" s="0" t="str">
        <f aca="false">TRIM(B1322)</f>
        <v>826073-913</v>
      </c>
      <c r="K1322" s="0" t="s">
        <v>3952</v>
      </c>
      <c r="L1322" s="198" t="n">
        <v>0</v>
      </c>
      <c r="N1322" s="198"/>
    </row>
    <row r="1323" customFormat="false" ht="12.75" hidden="false" customHeight="false" outlineLevel="0" collapsed="false">
      <c r="A1323" s="0" t="s">
        <v>3955</v>
      </c>
      <c r="B1323" s="0" t="s">
        <v>3956</v>
      </c>
      <c r="C1323" s="0" t="s">
        <v>3957</v>
      </c>
      <c r="D1323" s="197" t="n">
        <v>273.3</v>
      </c>
      <c r="G1323" s="0" t="s">
        <v>3955</v>
      </c>
      <c r="H1323" s="198" t="n">
        <v>0</v>
      </c>
      <c r="J1323" s="0" t="str">
        <f aca="false">TRIM(B1323)</f>
        <v>826073-914</v>
      </c>
      <c r="K1323" s="0" t="s">
        <v>3955</v>
      </c>
      <c r="L1323" s="198" t="n">
        <v>0</v>
      </c>
      <c r="N1323" s="198"/>
    </row>
    <row r="1324" customFormat="false" ht="12.75" hidden="false" customHeight="false" outlineLevel="0" collapsed="false">
      <c r="A1324" s="0" t="s">
        <v>3958</v>
      </c>
      <c r="B1324" s="0" t="s">
        <v>3959</v>
      </c>
      <c r="C1324" s="0" t="s">
        <v>3960</v>
      </c>
      <c r="D1324" s="197" t="n">
        <v>276.7</v>
      </c>
      <c r="G1324" s="0" t="s">
        <v>3958</v>
      </c>
      <c r="H1324" s="198" t="n">
        <v>0</v>
      </c>
      <c r="J1324" s="0" t="str">
        <f aca="false">TRIM(B1324)</f>
        <v>826073-915</v>
      </c>
      <c r="K1324" s="0" t="s">
        <v>3958</v>
      </c>
      <c r="L1324" s="198" t="n">
        <v>0</v>
      </c>
      <c r="N1324" s="198"/>
    </row>
    <row r="1325" customFormat="false" ht="12.75" hidden="false" customHeight="false" outlineLevel="0" collapsed="false">
      <c r="A1325" s="0" t="s">
        <v>3961</v>
      </c>
      <c r="B1325" s="0" t="s">
        <v>3962</v>
      </c>
      <c r="C1325" s="0" t="s">
        <v>3963</v>
      </c>
      <c r="D1325" s="197" t="n">
        <v>172</v>
      </c>
      <c r="G1325" s="0" t="s">
        <v>3961</v>
      </c>
      <c r="H1325" s="198" t="n">
        <v>54.18</v>
      </c>
      <c r="J1325" s="0" t="str">
        <f aca="false">TRIM(B1325)</f>
        <v>826135-003</v>
      </c>
      <c r="K1325" s="0" t="s">
        <v>3961</v>
      </c>
      <c r="L1325" s="198" t="n">
        <v>54.18</v>
      </c>
      <c r="N1325" s="198"/>
    </row>
    <row r="1326" customFormat="false" ht="12.75" hidden="false" customHeight="false" outlineLevel="0" collapsed="false">
      <c r="A1326" s="0" t="s">
        <v>3964</v>
      </c>
      <c r="B1326" s="0" t="s">
        <v>3965</v>
      </c>
      <c r="C1326" s="0" t="s">
        <v>3179</v>
      </c>
      <c r="D1326" s="197" t="n">
        <v>188</v>
      </c>
      <c r="G1326" s="0" t="s">
        <v>3964</v>
      </c>
      <c r="H1326" s="198" t="n">
        <v>61.19</v>
      </c>
      <c r="J1326" s="0" t="str">
        <f aca="false">TRIM(B1326)</f>
        <v>826135-007</v>
      </c>
      <c r="K1326" s="0" t="s">
        <v>3964</v>
      </c>
      <c r="L1326" s="198" t="n">
        <v>61.19</v>
      </c>
      <c r="N1326" s="198"/>
    </row>
    <row r="1327" customFormat="false" ht="12.75" hidden="false" customHeight="false" outlineLevel="0" collapsed="false">
      <c r="A1327" s="0" t="s">
        <v>3966</v>
      </c>
      <c r="B1327" s="0" t="s">
        <v>3967</v>
      </c>
      <c r="C1327" s="0" t="s">
        <v>2839</v>
      </c>
      <c r="D1327" s="197" t="n">
        <v>156.4</v>
      </c>
      <c r="G1327" s="0" t="s">
        <v>3966</v>
      </c>
      <c r="H1327" s="198" t="n">
        <v>39.98</v>
      </c>
      <c r="J1327" s="0" t="str">
        <f aca="false">TRIM(B1327)</f>
        <v>826139-003</v>
      </c>
      <c r="K1327" s="0" t="s">
        <v>3966</v>
      </c>
      <c r="L1327" s="198" t="n">
        <v>42.42</v>
      </c>
      <c r="N1327" s="198"/>
    </row>
    <row r="1328" customFormat="false" ht="12.75" hidden="false" customHeight="false" outlineLevel="0" collapsed="false">
      <c r="A1328" s="0" t="s">
        <v>3968</v>
      </c>
      <c r="B1328" s="0" t="s">
        <v>3969</v>
      </c>
      <c r="C1328" s="0" t="s">
        <v>3356</v>
      </c>
      <c r="D1328" s="197" t="n">
        <v>149.2</v>
      </c>
      <c r="G1328" s="0" t="s">
        <v>3968</v>
      </c>
      <c r="H1328" s="198" t="n">
        <v>48.56</v>
      </c>
      <c r="J1328" s="0" t="str">
        <f aca="false">TRIM(B1328)</f>
        <v>826139-004</v>
      </c>
      <c r="K1328" s="0" t="s">
        <v>3968</v>
      </c>
      <c r="L1328" s="198" t="n">
        <v>48.56</v>
      </c>
      <c r="N1328" s="198"/>
    </row>
    <row r="1329" customFormat="false" ht="12.75" hidden="false" customHeight="false" outlineLevel="0" collapsed="false">
      <c r="A1329" s="0" t="s">
        <v>3970</v>
      </c>
      <c r="B1329" s="0" t="s">
        <v>3971</v>
      </c>
      <c r="C1329" s="0" t="s">
        <v>3361</v>
      </c>
      <c r="D1329" s="197" t="n">
        <v>153.7</v>
      </c>
      <c r="G1329" s="0" t="s">
        <v>3970</v>
      </c>
      <c r="H1329" s="198" t="n">
        <v>50.03</v>
      </c>
      <c r="J1329" s="0" t="str">
        <f aca="false">TRIM(B1329)</f>
        <v>826139-005</v>
      </c>
      <c r="K1329" s="0" t="s">
        <v>3970</v>
      </c>
      <c r="L1329" s="198" t="n">
        <v>50.03</v>
      </c>
      <c r="N1329" s="198"/>
    </row>
    <row r="1330" customFormat="false" ht="12.75" hidden="false" customHeight="false" outlineLevel="0" collapsed="false">
      <c r="A1330" s="0" t="s">
        <v>3972</v>
      </c>
      <c r="B1330" s="0" t="s">
        <v>3973</v>
      </c>
      <c r="C1330" s="0" t="s">
        <v>2842</v>
      </c>
      <c r="D1330" s="197" t="n">
        <v>171</v>
      </c>
      <c r="G1330" s="0" t="s">
        <v>3972</v>
      </c>
      <c r="H1330" s="198" t="n">
        <v>43.71</v>
      </c>
      <c r="J1330" s="0" t="str">
        <f aca="false">TRIM(B1330)</f>
        <v>826139-006</v>
      </c>
      <c r="K1330" s="0" t="s">
        <v>3972</v>
      </c>
      <c r="L1330" s="198" t="n">
        <v>44.94</v>
      </c>
      <c r="N1330" s="198"/>
    </row>
    <row r="1331" customFormat="false" ht="12.75" hidden="false" customHeight="false" outlineLevel="0" collapsed="false">
      <c r="A1331" s="0" t="s">
        <v>3974</v>
      </c>
      <c r="B1331" s="0" t="s">
        <v>3975</v>
      </c>
      <c r="C1331" s="0" t="s">
        <v>3370</v>
      </c>
      <c r="D1331" s="197" t="n">
        <v>162.7</v>
      </c>
      <c r="G1331" s="0" t="s">
        <v>3974</v>
      </c>
      <c r="H1331" s="198" t="n">
        <v>52.96</v>
      </c>
      <c r="J1331" s="0" t="str">
        <f aca="false">TRIM(B1331)</f>
        <v>826139-007</v>
      </c>
      <c r="K1331" s="0" t="s">
        <v>3974</v>
      </c>
      <c r="L1331" s="198" t="n">
        <v>52.96</v>
      </c>
      <c r="N1331" s="198"/>
    </row>
    <row r="1332" customFormat="false" ht="12.75" hidden="false" customHeight="false" outlineLevel="0" collapsed="false">
      <c r="A1332" s="0" t="s">
        <v>3976</v>
      </c>
      <c r="B1332" s="0" t="s">
        <v>3977</v>
      </c>
      <c r="C1332" s="0" t="s">
        <v>3321</v>
      </c>
      <c r="D1332" s="197" t="n">
        <v>180.5</v>
      </c>
      <c r="G1332" s="0" t="s">
        <v>3976</v>
      </c>
      <c r="H1332" s="198" t="n">
        <v>46.15</v>
      </c>
      <c r="J1332" s="0" t="str">
        <f aca="false">TRIM(B1332)</f>
        <v>826139-008</v>
      </c>
      <c r="K1332" s="0" t="s">
        <v>3976</v>
      </c>
      <c r="L1332" s="198" t="n">
        <v>46.62</v>
      </c>
      <c r="N1332" s="198"/>
    </row>
    <row r="1333" customFormat="false" ht="12.75" hidden="false" customHeight="false" outlineLevel="0" collapsed="false">
      <c r="A1333" s="0" t="s">
        <v>3978</v>
      </c>
      <c r="B1333" s="0" t="s">
        <v>3979</v>
      </c>
      <c r="C1333" s="0" t="s">
        <v>2845</v>
      </c>
      <c r="D1333" s="197" t="n">
        <v>190.3</v>
      </c>
      <c r="G1333" s="0" t="s">
        <v>3978</v>
      </c>
      <c r="H1333" s="198" t="n">
        <v>48.67</v>
      </c>
      <c r="J1333" s="0" t="str">
        <f aca="false">TRIM(B1333)</f>
        <v>826139-010</v>
      </c>
      <c r="K1333" s="0" t="s">
        <v>3978</v>
      </c>
      <c r="L1333" s="198" t="n">
        <v>48.3</v>
      </c>
      <c r="N1333" s="198"/>
    </row>
    <row r="1334" customFormat="false" ht="12.75" hidden="false" customHeight="false" outlineLevel="0" collapsed="false">
      <c r="A1334" s="0" t="s">
        <v>3980</v>
      </c>
      <c r="B1334" s="0" t="s">
        <v>3981</v>
      </c>
      <c r="C1334" s="0" t="s">
        <v>3329</v>
      </c>
      <c r="D1334" s="197" t="n">
        <v>198.5</v>
      </c>
      <c r="G1334" s="0" t="s">
        <v>3980</v>
      </c>
      <c r="H1334" s="198" t="n">
        <v>0</v>
      </c>
      <c r="J1334" s="0" t="str">
        <f aca="false">TRIM(B1334)</f>
        <v>826139-015</v>
      </c>
      <c r="K1334" s="0" t="s">
        <v>3980</v>
      </c>
      <c r="L1334" s="198" t="n">
        <v>0</v>
      </c>
      <c r="N1334" s="198"/>
    </row>
    <row r="1335" customFormat="false" ht="12.75" hidden="false" customHeight="false" outlineLevel="0" collapsed="false">
      <c r="A1335" s="0" t="s">
        <v>3982</v>
      </c>
      <c r="B1335" s="0" t="s">
        <v>3983</v>
      </c>
      <c r="C1335" s="0" t="s">
        <v>3984</v>
      </c>
      <c r="D1335" s="197" t="n">
        <v>180</v>
      </c>
      <c r="G1335" s="0" t="s">
        <v>3982</v>
      </c>
      <c r="H1335" s="198" t="n">
        <v>58.59</v>
      </c>
      <c r="J1335" s="0" t="str">
        <f aca="false">TRIM(B1335)</f>
        <v>826162-001M</v>
      </c>
      <c r="K1335" s="0" t="s">
        <v>3982</v>
      </c>
      <c r="L1335" s="198" t="n">
        <v>58.59</v>
      </c>
      <c r="N1335" s="198"/>
    </row>
    <row r="1336" customFormat="false" ht="12.75" hidden="false" customHeight="false" outlineLevel="0" collapsed="false">
      <c r="A1336" s="0" t="s">
        <v>3985</v>
      </c>
      <c r="B1336" s="0" t="s">
        <v>3986</v>
      </c>
      <c r="C1336" s="0" t="s">
        <v>3987</v>
      </c>
      <c r="D1336" s="197" t="n">
        <v>191</v>
      </c>
      <c r="G1336" s="0" t="s">
        <v>3985</v>
      </c>
      <c r="H1336" s="198" t="n">
        <v>29.93</v>
      </c>
      <c r="J1336" s="0" t="str">
        <f aca="false">TRIM(B1336)</f>
        <v>826162-002M</v>
      </c>
      <c r="K1336" s="0" t="s">
        <v>3985</v>
      </c>
      <c r="L1336" s="198" t="n">
        <v>29.93</v>
      </c>
      <c r="N1336" s="198"/>
    </row>
    <row r="1337" customFormat="false" ht="12.75" hidden="false" customHeight="false" outlineLevel="0" collapsed="false">
      <c r="A1337" s="0" t="s">
        <v>3988</v>
      </c>
      <c r="B1337" s="0" t="s">
        <v>3989</v>
      </c>
      <c r="C1337" s="0" t="s">
        <v>3990</v>
      </c>
      <c r="D1337" s="197" t="n">
        <v>206</v>
      </c>
      <c r="G1337" s="0" t="s">
        <v>3988</v>
      </c>
      <c r="H1337" s="198" t="n">
        <v>67.05</v>
      </c>
      <c r="J1337" s="0" t="str">
        <f aca="false">TRIM(B1337)</f>
        <v>826162-003M</v>
      </c>
      <c r="K1337" s="0" t="s">
        <v>3988</v>
      </c>
      <c r="L1337" s="198" t="n">
        <v>67.05</v>
      </c>
      <c r="N1337" s="198"/>
    </row>
    <row r="1338" customFormat="false" ht="12.75" hidden="false" customHeight="false" outlineLevel="0" collapsed="false">
      <c r="A1338" s="0" t="s">
        <v>3991</v>
      </c>
      <c r="B1338" s="0" t="s">
        <v>3992</v>
      </c>
      <c r="C1338" s="0" t="s">
        <v>3993</v>
      </c>
      <c r="D1338" s="197" t="n">
        <v>181</v>
      </c>
      <c r="G1338" s="0" t="s">
        <v>3991</v>
      </c>
      <c r="H1338" s="198" t="n">
        <v>58.92</v>
      </c>
      <c r="J1338" s="0" t="str">
        <f aca="false">TRIM(B1338)</f>
        <v>826165-001M</v>
      </c>
      <c r="K1338" s="0" t="s">
        <v>3991</v>
      </c>
      <c r="L1338" s="198" t="n">
        <v>58.92</v>
      </c>
      <c r="N1338" s="198"/>
    </row>
    <row r="1339" customFormat="false" ht="12.75" hidden="false" customHeight="false" outlineLevel="0" collapsed="false">
      <c r="A1339" s="0" t="s">
        <v>3994</v>
      </c>
      <c r="B1339" s="0" t="s">
        <v>3995</v>
      </c>
      <c r="C1339" s="0" t="s">
        <v>3996</v>
      </c>
      <c r="D1339" s="197" t="n">
        <v>198</v>
      </c>
      <c r="G1339" s="0" t="s">
        <v>3994</v>
      </c>
      <c r="H1339" s="198" t="n">
        <v>64.45</v>
      </c>
      <c r="J1339" s="0" t="str">
        <f aca="false">TRIM(B1339)</f>
        <v>826165-002M</v>
      </c>
      <c r="K1339" s="0" t="s">
        <v>3994</v>
      </c>
      <c r="L1339" s="198" t="n">
        <v>64.45</v>
      </c>
      <c r="N1339" s="198"/>
    </row>
    <row r="1340" customFormat="false" ht="12.75" hidden="false" customHeight="false" outlineLevel="0" collapsed="false">
      <c r="A1340" s="0" t="s">
        <v>3997</v>
      </c>
      <c r="B1340" s="0" t="s">
        <v>3998</v>
      </c>
      <c r="C1340" s="0" t="s">
        <v>3999</v>
      </c>
      <c r="D1340" s="197" t="n">
        <v>219</v>
      </c>
      <c r="G1340" s="0" t="s">
        <v>3997</v>
      </c>
      <c r="H1340" s="198" t="n">
        <v>71.28</v>
      </c>
      <c r="J1340" s="0" t="str">
        <f aca="false">TRIM(B1340)</f>
        <v>826165-003M</v>
      </c>
      <c r="K1340" s="0" t="s">
        <v>3997</v>
      </c>
      <c r="L1340" s="198" t="n">
        <v>71.28</v>
      </c>
      <c r="N1340" s="198"/>
    </row>
    <row r="1341" customFormat="false" ht="12.75" hidden="false" customHeight="false" outlineLevel="0" collapsed="false">
      <c r="A1341" s="0" t="s">
        <v>4000</v>
      </c>
      <c r="B1341" s="0" t="s">
        <v>4001</v>
      </c>
      <c r="C1341" s="0" t="s">
        <v>3174</v>
      </c>
      <c r="D1341" s="197" t="n">
        <v>174.9</v>
      </c>
      <c r="G1341" s="0" t="s">
        <v>4000</v>
      </c>
      <c r="H1341" s="198" t="n">
        <v>0</v>
      </c>
      <c r="J1341" s="0" t="str">
        <f aca="false">TRIM(B1341)</f>
        <v>826178-006</v>
      </c>
      <c r="K1341" s="0" t="s">
        <v>4000</v>
      </c>
      <c r="L1341" s="198" t="n">
        <v>0</v>
      </c>
      <c r="N1341" s="198"/>
    </row>
    <row r="1342" customFormat="false" ht="12.75" hidden="false" customHeight="false" outlineLevel="0" collapsed="false">
      <c r="A1342" s="0" t="s">
        <v>4002</v>
      </c>
      <c r="B1342" s="0" t="s">
        <v>4003</v>
      </c>
      <c r="C1342" s="0" t="s">
        <v>4004</v>
      </c>
      <c r="D1342" s="197" t="n">
        <v>184.7</v>
      </c>
      <c r="G1342" s="0" t="s">
        <v>4002</v>
      </c>
      <c r="H1342" s="198" t="n">
        <v>0</v>
      </c>
      <c r="J1342" s="0" t="str">
        <f aca="false">TRIM(B1342)</f>
        <v>826178-008</v>
      </c>
      <c r="K1342" s="0" t="s">
        <v>4002</v>
      </c>
      <c r="L1342" s="198" t="n">
        <v>0</v>
      </c>
      <c r="N1342" s="198"/>
    </row>
    <row r="1343" customFormat="false" ht="12.75" hidden="false" customHeight="false" outlineLevel="0" collapsed="false">
      <c r="A1343" s="0" t="s">
        <v>4005</v>
      </c>
      <c r="B1343" s="0" t="s">
        <v>4006</v>
      </c>
      <c r="C1343" s="0" t="s">
        <v>3194</v>
      </c>
      <c r="D1343" s="197" t="n">
        <v>194.6</v>
      </c>
      <c r="G1343" s="0" t="s">
        <v>4005</v>
      </c>
      <c r="H1343" s="198" t="n">
        <v>0</v>
      </c>
      <c r="J1343" s="0" t="str">
        <f aca="false">TRIM(B1343)</f>
        <v>826178-010</v>
      </c>
      <c r="K1343" s="0" t="s">
        <v>4005</v>
      </c>
      <c r="L1343" s="198" t="n">
        <v>0</v>
      </c>
      <c r="N1343" s="198"/>
    </row>
    <row r="1344" customFormat="false" ht="12.75" hidden="false" customHeight="false" outlineLevel="0" collapsed="false">
      <c r="A1344" s="0" t="s">
        <v>4007</v>
      </c>
      <c r="B1344" s="0" t="s">
        <v>4008</v>
      </c>
      <c r="C1344" s="0" t="s">
        <v>3217</v>
      </c>
      <c r="D1344" s="197" t="n">
        <v>219.2</v>
      </c>
      <c r="G1344" s="0" t="s">
        <v>4007</v>
      </c>
      <c r="H1344" s="198" t="n">
        <v>0</v>
      </c>
      <c r="J1344" s="0" t="str">
        <f aca="false">TRIM(B1344)</f>
        <v>826178-015</v>
      </c>
      <c r="K1344" s="0" t="s">
        <v>4007</v>
      </c>
      <c r="L1344" s="198" t="n">
        <v>0</v>
      </c>
      <c r="N1344" s="198"/>
    </row>
    <row r="1345" customFormat="false" ht="12.75" hidden="false" customHeight="false" outlineLevel="0" collapsed="false">
      <c r="A1345" s="0" t="s">
        <v>4009</v>
      </c>
      <c r="B1345" s="0" t="s">
        <v>4010</v>
      </c>
      <c r="C1345" s="0" t="s">
        <v>3239</v>
      </c>
      <c r="D1345" s="197" t="n">
        <v>243.9</v>
      </c>
      <c r="G1345" s="0" t="s">
        <v>4009</v>
      </c>
      <c r="H1345" s="198" t="n">
        <v>0</v>
      </c>
      <c r="J1345" s="0" t="str">
        <f aca="false">TRIM(B1345)</f>
        <v>826178-020</v>
      </c>
      <c r="K1345" s="0" t="s">
        <v>4009</v>
      </c>
      <c r="L1345" s="198" t="n">
        <v>0</v>
      </c>
      <c r="N1345" s="198"/>
    </row>
    <row r="1346" customFormat="false" ht="12.75" hidden="false" customHeight="false" outlineLevel="0" collapsed="false">
      <c r="A1346" s="0" t="s">
        <v>4011</v>
      </c>
      <c r="B1346" s="0" t="s">
        <v>4012</v>
      </c>
      <c r="C1346" s="0" t="s">
        <v>3429</v>
      </c>
      <c r="D1346" s="197" t="n">
        <v>268.5</v>
      </c>
      <c r="G1346" s="0" t="s">
        <v>4011</v>
      </c>
      <c r="H1346" s="198" t="n">
        <v>0</v>
      </c>
      <c r="J1346" s="0" t="str">
        <f aca="false">TRIM(B1346)</f>
        <v>826178-025</v>
      </c>
      <c r="K1346" s="0" t="s">
        <v>4011</v>
      </c>
      <c r="L1346" s="198" t="n">
        <v>0</v>
      </c>
      <c r="N1346" s="198"/>
    </row>
    <row r="1347" customFormat="false" ht="12.75" hidden="false" customHeight="false" outlineLevel="0" collapsed="false">
      <c r="A1347" s="0" t="s">
        <v>4013</v>
      </c>
      <c r="B1347" s="0" t="s">
        <v>4014</v>
      </c>
      <c r="C1347" s="0" t="s">
        <v>3432</v>
      </c>
      <c r="D1347" s="197" t="n">
        <v>293.2</v>
      </c>
      <c r="G1347" s="0" t="s">
        <v>4013</v>
      </c>
      <c r="H1347" s="198" t="n">
        <v>0</v>
      </c>
      <c r="J1347" s="0" t="str">
        <f aca="false">TRIM(B1347)</f>
        <v>826178-030</v>
      </c>
      <c r="K1347" s="0" t="s">
        <v>4013</v>
      </c>
      <c r="L1347" s="198" t="n">
        <v>0</v>
      </c>
      <c r="N1347" s="198"/>
    </row>
    <row r="1348" customFormat="false" ht="12.75" hidden="false" customHeight="false" outlineLevel="0" collapsed="false">
      <c r="A1348" s="0" t="s">
        <v>4015</v>
      </c>
      <c r="B1348" s="0" t="s">
        <v>4016</v>
      </c>
      <c r="C1348" s="0" t="s">
        <v>4017</v>
      </c>
      <c r="D1348" s="197" t="n">
        <v>139</v>
      </c>
      <c r="G1348" s="0" t="s">
        <v>4015</v>
      </c>
      <c r="H1348" s="198" t="n">
        <v>35.54</v>
      </c>
      <c r="J1348" s="0" t="str">
        <f aca="false">TRIM(B1348)</f>
        <v>826186-906</v>
      </c>
      <c r="K1348" s="0" t="s">
        <v>4015</v>
      </c>
      <c r="L1348" s="198" t="n">
        <v>40.32</v>
      </c>
      <c r="N1348" s="198"/>
    </row>
    <row r="1349" customFormat="false" ht="12.75" hidden="false" customHeight="false" outlineLevel="0" collapsed="false">
      <c r="A1349" s="0" t="s">
        <v>4018</v>
      </c>
      <c r="B1349" s="0" t="s">
        <v>4019</v>
      </c>
      <c r="C1349" s="0" t="s">
        <v>4020</v>
      </c>
      <c r="D1349" s="197" t="n">
        <v>148.9</v>
      </c>
      <c r="G1349" s="0" t="s">
        <v>4018</v>
      </c>
      <c r="H1349" s="198" t="n">
        <v>38.07</v>
      </c>
      <c r="J1349" s="0" t="str">
        <f aca="false">TRIM(B1349)</f>
        <v>826186-908</v>
      </c>
      <c r="K1349" s="0" t="s">
        <v>4018</v>
      </c>
      <c r="L1349" s="198" t="n">
        <v>42</v>
      </c>
      <c r="N1349" s="198"/>
    </row>
    <row r="1350" customFormat="false" ht="12.75" hidden="false" customHeight="false" outlineLevel="0" collapsed="false">
      <c r="A1350" s="0" t="s">
        <v>4021</v>
      </c>
      <c r="B1350" s="0" t="s">
        <v>4022</v>
      </c>
      <c r="C1350" s="0" t="s">
        <v>4023</v>
      </c>
      <c r="D1350" s="197" t="n">
        <v>150</v>
      </c>
      <c r="G1350" s="0" t="s">
        <v>4021</v>
      </c>
      <c r="H1350" s="198" t="n">
        <v>38.36</v>
      </c>
      <c r="J1350" s="0" t="str">
        <f aca="false">TRIM(B1350)</f>
        <v>826186-910</v>
      </c>
      <c r="K1350" s="0" t="s">
        <v>4021</v>
      </c>
      <c r="L1350" s="198" t="n">
        <v>43.68</v>
      </c>
      <c r="N1350" s="198"/>
    </row>
    <row r="1351" customFormat="false" ht="12.75" hidden="false" customHeight="false" outlineLevel="0" collapsed="false">
      <c r="A1351" s="0" t="s">
        <v>4024</v>
      </c>
      <c r="B1351" s="0" t="s">
        <v>4025</v>
      </c>
      <c r="C1351" s="0" t="s">
        <v>4026</v>
      </c>
      <c r="D1351" s="197" t="n">
        <v>148.9</v>
      </c>
      <c r="G1351" s="0" t="s">
        <v>4024</v>
      </c>
      <c r="H1351" s="198" t="n">
        <v>48.47</v>
      </c>
      <c r="J1351" s="0" t="str">
        <f aca="false">TRIM(B1351)</f>
        <v>826186-915</v>
      </c>
      <c r="K1351" s="0" t="s">
        <v>4024</v>
      </c>
      <c r="L1351" s="198" t="n">
        <v>49.56</v>
      </c>
      <c r="N1351" s="198"/>
    </row>
    <row r="1352" customFormat="false" ht="12.75" hidden="false" customHeight="false" outlineLevel="0" collapsed="false">
      <c r="A1352" s="0" t="s">
        <v>4027</v>
      </c>
      <c r="B1352" s="0" t="s">
        <v>4028</v>
      </c>
      <c r="C1352" s="0" t="s">
        <v>4029</v>
      </c>
      <c r="D1352" s="197" t="n">
        <v>185.7</v>
      </c>
      <c r="G1352" s="0" t="s">
        <v>4027</v>
      </c>
      <c r="H1352" s="198" t="n">
        <v>60.45</v>
      </c>
      <c r="J1352" s="0" t="str">
        <f aca="false">TRIM(B1352)</f>
        <v>826186-920</v>
      </c>
      <c r="K1352" s="0" t="s">
        <v>4027</v>
      </c>
      <c r="L1352" s="198" t="n">
        <v>53.76</v>
      </c>
      <c r="N1352" s="198"/>
    </row>
    <row r="1353" customFormat="false" ht="12.75" hidden="false" customHeight="false" outlineLevel="0" collapsed="false">
      <c r="A1353" s="0" t="s">
        <v>4030</v>
      </c>
      <c r="B1353" s="0" t="s">
        <v>4031</v>
      </c>
      <c r="C1353" s="0" t="s">
        <v>4032</v>
      </c>
      <c r="D1353" s="197" t="n">
        <v>207.7</v>
      </c>
      <c r="G1353" s="0" t="s">
        <v>4030</v>
      </c>
      <c r="H1353" s="198" t="n">
        <v>67.61</v>
      </c>
      <c r="J1353" s="0" t="str">
        <f aca="false">TRIM(B1353)</f>
        <v>826186-925</v>
      </c>
      <c r="K1353" s="0" t="s">
        <v>4030</v>
      </c>
      <c r="L1353" s="198" t="n">
        <v>57.96</v>
      </c>
      <c r="N1353" s="198"/>
    </row>
    <row r="1354" customFormat="false" ht="12.75" hidden="false" customHeight="false" outlineLevel="0" collapsed="false">
      <c r="A1354" s="0" t="s">
        <v>4033</v>
      </c>
      <c r="B1354" s="0" t="s">
        <v>4034</v>
      </c>
      <c r="C1354" s="0" t="s">
        <v>4035</v>
      </c>
      <c r="D1354" s="197" t="n">
        <v>229.7</v>
      </c>
      <c r="G1354" s="0" t="s">
        <v>4033</v>
      </c>
      <c r="H1354" s="198" t="n">
        <v>72.36</v>
      </c>
      <c r="J1354" s="0" t="str">
        <f aca="false">TRIM(B1354)</f>
        <v>826186-930</v>
      </c>
      <c r="K1354" s="0" t="s">
        <v>4033</v>
      </c>
      <c r="L1354" s="198" t="n">
        <v>62.16</v>
      </c>
      <c r="N1354" s="198"/>
    </row>
    <row r="1355" customFormat="false" ht="12.75" hidden="false" customHeight="false" outlineLevel="0" collapsed="false">
      <c r="A1355" s="0" t="s">
        <v>4036</v>
      </c>
      <c r="B1355" s="0" t="s">
        <v>4037</v>
      </c>
      <c r="C1355" s="0" t="s">
        <v>4038</v>
      </c>
      <c r="D1355" s="197" t="n">
        <v>139.2</v>
      </c>
      <c r="G1355" s="0" t="s">
        <v>4036</v>
      </c>
      <c r="H1355" s="198" t="n">
        <v>35.57</v>
      </c>
      <c r="J1355" s="0" t="str">
        <f aca="false">TRIM(B1355)</f>
        <v>826187-906</v>
      </c>
      <c r="K1355" s="0" t="s">
        <v>4036</v>
      </c>
      <c r="L1355" s="198" t="n">
        <v>40.32</v>
      </c>
      <c r="N1355" s="198"/>
    </row>
    <row r="1356" customFormat="false" ht="12.75" hidden="false" customHeight="false" outlineLevel="0" collapsed="false">
      <c r="A1356" s="0" t="s">
        <v>4039</v>
      </c>
      <c r="B1356" s="0" t="s">
        <v>4040</v>
      </c>
      <c r="C1356" s="0" t="s">
        <v>4041</v>
      </c>
      <c r="D1356" s="197" t="n">
        <v>149</v>
      </c>
      <c r="G1356" s="0" t="s">
        <v>4039</v>
      </c>
      <c r="H1356" s="198" t="n">
        <v>38.09</v>
      </c>
      <c r="J1356" s="0" t="str">
        <f aca="false">TRIM(B1356)</f>
        <v>826187-908</v>
      </c>
      <c r="K1356" s="0" t="s">
        <v>4039</v>
      </c>
      <c r="L1356" s="198" t="n">
        <v>42</v>
      </c>
      <c r="N1356" s="198"/>
    </row>
    <row r="1357" customFormat="false" ht="12.75" hidden="false" customHeight="false" outlineLevel="0" collapsed="false">
      <c r="A1357" s="0" t="s">
        <v>4042</v>
      </c>
      <c r="B1357" s="0" t="s">
        <v>4043</v>
      </c>
      <c r="C1357" s="0" t="s">
        <v>4044</v>
      </c>
      <c r="D1357" s="197" t="n">
        <v>150</v>
      </c>
      <c r="G1357" s="0" t="s">
        <v>4042</v>
      </c>
      <c r="H1357" s="198" t="n">
        <v>38.36</v>
      </c>
      <c r="J1357" s="0" t="str">
        <f aca="false">TRIM(B1357)</f>
        <v>826187-910</v>
      </c>
      <c r="K1357" s="0" t="s">
        <v>4042</v>
      </c>
      <c r="L1357" s="198" t="n">
        <v>43.68</v>
      </c>
      <c r="N1357" s="198"/>
    </row>
    <row r="1358" customFormat="false" ht="12.75" hidden="false" customHeight="false" outlineLevel="0" collapsed="false">
      <c r="A1358" s="0" t="s">
        <v>4045</v>
      </c>
      <c r="B1358" s="0" t="s">
        <v>4046</v>
      </c>
      <c r="C1358" s="0" t="s">
        <v>4047</v>
      </c>
      <c r="D1358" s="197" t="n">
        <v>166.9</v>
      </c>
      <c r="G1358" s="0" t="s">
        <v>4045</v>
      </c>
      <c r="H1358" s="198" t="n">
        <v>54.33</v>
      </c>
      <c r="J1358" s="0" t="str">
        <f aca="false">TRIM(B1358)</f>
        <v>826187-915</v>
      </c>
      <c r="K1358" s="0" t="s">
        <v>4045</v>
      </c>
      <c r="L1358" s="198" t="n">
        <v>54.33</v>
      </c>
      <c r="N1358" s="198"/>
    </row>
    <row r="1359" customFormat="false" ht="12.75" hidden="false" customHeight="false" outlineLevel="0" collapsed="false">
      <c r="A1359" s="0" t="s">
        <v>4048</v>
      </c>
      <c r="B1359" s="0" t="s">
        <v>4049</v>
      </c>
      <c r="C1359" s="0" t="s">
        <v>4050</v>
      </c>
      <c r="D1359" s="197" t="n">
        <v>208.1</v>
      </c>
      <c r="G1359" s="0" t="s">
        <v>4048</v>
      </c>
      <c r="H1359" s="198" t="n">
        <v>67.74</v>
      </c>
      <c r="J1359" s="0" t="str">
        <f aca="false">TRIM(B1359)</f>
        <v>826187-920</v>
      </c>
      <c r="K1359" s="0" t="s">
        <v>4048</v>
      </c>
      <c r="L1359" s="198" t="n">
        <v>67.74</v>
      </c>
      <c r="N1359" s="198"/>
    </row>
    <row r="1360" customFormat="false" ht="12.75" hidden="false" customHeight="false" outlineLevel="0" collapsed="false">
      <c r="A1360" s="0" t="s">
        <v>4051</v>
      </c>
      <c r="B1360" s="0" t="s">
        <v>4052</v>
      </c>
      <c r="C1360" s="0" t="s">
        <v>4053</v>
      </c>
      <c r="D1360" s="197" t="n">
        <v>232.7</v>
      </c>
      <c r="G1360" s="0" t="s">
        <v>4051</v>
      </c>
      <c r="H1360" s="198" t="n">
        <v>75.75</v>
      </c>
      <c r="J1360" s="0" t="str">
        <f aca="false">TRIM(B1360)</f>
        <v>826187-925</v>
      </c>
      <c r="K1360" s="0" t="s">
        <v>4051</v>
      </c>
      <c r="L1360" s="198" t="n">
        <v>75.75</v>
      </c>
      <c r="N1360" s="198"/>
    </row>
    <row r="1361" customFormat="false" ht="12.75" hidden="false" customHeight="false" outlineLevel="0" collapsed="false">
      <c r="A1361" s="0" t="s">
        <v>4054</v>
      </c>
      <c r="B1361" s="0" t="s">
        <v>4055</v>
      </c>
      <c r="C1361" s="0" t="s">
        <v>4056</v>
      </c>
      <c r="D1361" s="197" t="n">
        <v>257.3</v>
      </c>
      <c r="G1361" s="0" t="s">
        <v>4054</v>
      </c>
      <c r="H1361" s="198" t="n">
        <v>83.75</v>
      </c>
      <c r="J1361" s="0" t="str">
        <f aca="false">TRIM(B1361)</f>
        <v>826187-930</v>
      </c>
      <c r="K1361" s="0" t="s">
        <v>4054</v>
      </c>
      <c r="L1361" s="198" t="n">
        <v>83.75</v>
      </c>
      <c r="N1361" s="198"/>
    </row>
    <row r="1362" customFormat="false" ht="12.75" hidden="false" customHeight="false" outlineLevel="0" collapsed="false">
      <c r="A1362" s="0" t="s">
        <v>4057</v>
      </c>
      <c r="B1362" s="0" t="s">
        <v>4058</v>
      </c>
      <c r="C1362" s="0" t="s">
        <v>4059</v>
      </c>
      <c r="D1362" s="197" t="n">
        <v>192.7</v>
      </c>
      <c r="G1362" s="0" t="s">
        <v>4057</v>
      </c>
      <c r="H1362" s="198" t="n">
        <v>62.73</v>
      </c>
      <c r="J1362" s="0" t="str">
        <f aca="false">TRIM(B1362)</f>
        <v>826189-906</v>
      </c>
      <c r="K1362" s="0" t="s">
        <v>4057</v>
      </c>
      <c r="L1362" s="198" t="n">
        <v>62.73</v>
      </c>
      <c r="N1362" s="198"/>
    </row>
    <row r="1363" customFormat="false" ht="12.75" hidden="false" customHeight="false" outlineLevel="0" collapsed="false">
      <c r="A1363" s="0" t="s">
        <v>4060</v>
      </c>
      <c r="B1363" s="0" t="s">
        <v>4061</v>
      </c>
      <c r="C1363" s="0" t="s">
        <v>4062</v>
      </c>
      <c r="D1363" s="197" t="n">
        <v>204.3</v>
      </c>
      <c r="G1363" s="0" t="s">
        <v>4060</v>
      </c>
      <c r="H1363" s="198" t="n">
        <v>66.5</v>
      </c>
      <c r="J1363" s="0" t="str">
        <f aca="false">TRIM(B1363)</f>
        <v>826189-908</v>
      </c>
      <c r="K1363" s="0" t="s">
        <v>4060</v>
      </c>
      <c r="L1363" s="198" t="n">
        <v>66.5</v>
      </c>
      <c r="N1363" s="198"/>
    </row>
    <row r="1364" customFormat="false" ht="12.75" hidden="false" customHeight="false" outlineLevel="0" collapsed="false">
      <c r="A1364" s="0" t="s">
        <v>4063</v>
      </c>
      <c r="B1364" s="0" t="s">
        <v>4064</v>
      </c>
      <c r="C1364" s="0" t="s">
        <v>4065</v>
      </c>
      <c r="D1364" s="197" t="n">
        <v>215.9</v>
      </c>
      <c r="G1364" s="0" t="s">
        <v>4063</v>
      </c>
      <c r="H1364" s="198" t="n">
        <v>70.28</v>
      </c>
      <c r="J1364" s="0" t="str">
        <f aca="false">TRIM(B1364)</f>
        <v>826189-910</v>
      </c>
      <c r="K1364" s="0" t="s">
        <v>4063</v>
      </c>
      <c r="L1364" s="198" t="n">
        <v>70.28</v>
      </c>
      <c r="N1364" s="198"/>
    </row>
    <row r="1365" customFormat="false" ht="12.75" hidden="false" customHeight="false" outlineLevel="0" collapsed="false">
      <c r="A1365" s="0" t="s">
        <v>4066</v>
      </c>
      <c r="B1365" s="0" t="s">
        <v>4067</v>
      </c>
      <c r="C1365" s="0" t="s">
        <v>4068</v>
      </c>
      <c r="D1365" s="197" t="n">
        <v>244.9</v>
      </c>
      <c r="G1365" s="0" t="s">
        <v>4066</v>
      </c>
      <c r="H1365" s="198" t="n">
        <v>79.72</v>
      </c>
      <c r="J1365" s="0" t="str">
        <f aca="false">TRIM(B1365)</f>
        <v>826189-915</v>
      </c>
      <c r="K1365" s="0" t="s">
        <v>4066</v>
      </c>
      <c r="L1365" s="198" t="n">
        <v>79.72</v>
      </c>
      <c r="N1365" s="198"/>
    </row>
    <row r="1366" customFormat="false" ht="12.75" hidden="false" customHeight="false" outlineLevel="0" collapsed="false">
      <c r="A1366" s="0" t="s">
        <v>4069</v>
      </c>
      <c r="B1366" s="0" t="s">
        <v>4070</v>
      </c>
      <c r="C1366" s="0" t="s">
        <v>4071</v>
      </c>
      <c r="D1366" s="197" t="n">
        <v>276.8</v>
      </c>
      <c r="G1366" s="0" t="s">
        <v>4069</v>
      </c>
      <c r="H1366" s="198" t="n">
        <v>90.1</v>
      </c>
      <c r="J1366" s="0" t="str">
        <f aca="false">TRIM(B1366)</f>
        <v>826189-920</v>
      </c>
      <c r="K1366" s="0" t="s">
        <v>4069</v>
      </c>
      <c r="L1366" s="198" t="n">
        <v>90.1</v>
      </c>
      <c r="N1366" s="198"/>
    </row>
    <row r="1367" customFormat="false" ht="12.75" hidden="false" customHeight="false" outlineLevel="0" collapsed="false">
      <c r="A1367" s="0" t="s">
        <v>4072</v>
      </c>
      <c r="B1367" s="0" t="s">
        <v>4073</v>
      </c>
      <c r="C1367" s="0" t="s">
        <v>4074</v>
      </c>
      <c r="D1367" s="197" t="n">
        <v>303.1</v>
      </c>
      <c r="G1367" s="0" t="s">
        <v>4072</v>
      </c>
      <c r="H1367" s="198" t="n">
        <v>98.66</v>
      </c>
      <c r="J1367" s="0" t="str">
        <f aca="false">TRIM(B1367)</f>
        <v>826189-925</v>
      </c>
      <c r="K1367" s="0" t="s">
        <v>4072</v>
      </c>
      <c r="L1367" s="198" t="n">
        <v>98.66</v>
      </c>
      <c r="N1367" s="198"/>
    </row>
    <row r="1368" customFormat="false" ht="12.75" hidden="false" customHeight="false" outlineLevel="0" collapsed="false">
      <c r="A1368" s="0" t="s">
        <v>4075</v>
      </c>
      <c r="B1368" s="0" t="s">
        <v>4076</v>
      </c>
      <c r="C1368" s="0" t="s">
        <v>4077</v>
      </c>
      <c r="D1368" s="197" t="n">
        <v>329.5</v>
      </c>
      <c r="G1368" s="0" t="s">
        <v>4075</v>
      </c>
      <c r="H1368" s="198" t="n">
        <v>107.26</v>
      </c>
      <c r="J1368" s="0" t="str">
        <f aca="false">TRIM(B1368)</f>
        <v>826189-930</v>
      </c>
      <c r="K1368" s="0" t="s">
        <v>4075</v>
      </c>
      <c r="L1368" s="198" t="n">
        <v>107.26</v>
      </c>
      <c r="N1368" s="198"/>
    </row>
    <row r="1369" customFormat="false" ht="12.75" hidden="false" customHeight="false" outlineLevel="0" collapsed="false">
      <c r="A1369" s="0" t="s">
        <v>4078</v>
      </c>
      <c r="B1369" s="0" t="s">
        <v>4079</v>
      </c>
      <c r="C1369" s="0" t="s">
        <v>4080</v>
      </c>
      <c r="D1369" s="197" t="n">
        <v>163.8</v>
      </c>
      <c r="G1369" s="0" t="s">
        <v>4078</v>
      </c>
      <c r="H1369" s="198" t="n">
        <v>41.87</v>
      </c>
      <c r="J1369" s="0" t="str">
        <f aca="false">TRIM(B1369)</f>
        <v>826190-906</v>
      </c>
      <c r="K1369" s="0" t="s">
        <v>4078</v>
      </c>
      <c r="L1369" s="198" t="n">
        <v>51.98</v>
      </c>
      <c r="N1369" s="198"/>
    </row>
    <row r="1370" customFormat="false" ht="12.75" hidden="false" customHeight="false" outlineLevel="0" collapsed="false">
      <c r="A1370" s="0" t="s">
        <v>4081</v>
      </c>
      <c r="B1370" s="0" t="s">
        <v>4082</v>
      </c>
      <c r="C1370" s="0" t="s">
        <v>4083</v>
      </c>
      <c r="D1370" s="197" t="n">
        <v>173.6</v>
      </c>
      <c r="G1370" s="0" t="s">
        <v>4081</v>
      </c>
      <c r="H1370" s="198" t="n">
        <v>44.39</v>
      </c>
      <c r="J1370" s="0" t="str">
        <f aca="false">TRIM(B1370)</f>
        <v>826190-908</v>
      </c>
      <c r="K1370" s="0" t="s">
        <v>4081</v>
      </c>
      <c r="L1370" s="198" t="n">
        <v>54.29</v>
      </c>
      <c r="N1370" s="198"/>
    </row>
    <row r="1371" customFormat="false" ht="12.75" hidden="false" customHeight="false" outlineLevel="0" collapsed="false">
      <c r="A1371" s="0" t="s">
        <v>4084</v>
      </c>
      <c r="B1371" s="0" t="s">
        <v>4085</v>
      </c>
      <c r="C1371" s="0" t="s">
        <v>4083</v>
      </c>
      <c r="D1371" s="197" t="n">
        <v>183.5</v>
      </c>
      <c r="G1371" s="0" t="s">
        <v>4084</v>
      </c>
      <c r="H1371" s="198" t="n">
        <v>46.91</v>
      </c>
      <c r="J1371" s="0" t="str">
        <f aca="false">TRIM(B1371)</f>
        <v>826190-910</v>
      </c>
      <c r="K1371" s="0" t="s">
        <v>4084</v>
      </c>
      <c r="L1371" s="198" t="n">
        <v>56.07</v>
      </c>
      <c r="N1371" s="198"/>
    </row>
    <row r="1372" customFormat="false" ht="12.75" hidden="false" customHeight="false" outlineLevel="0" collapsed="false">
      <c r="A1372" s="0" t="s">
        <v>4086</v>
      </c>
      <c r="B1372" s="0" t="s">
        <v>4087</v>
      </c>
      <c r="C1372" s="0" t="s">
        <v>4088</v>
      </c>
      <c r="D1372" s="197" t="n">
        <v>163.8</v>
      </c>
      <c r="G1372" s="0" t="s">
        <v>4086</v>
      </c>
      <c r="H1372" s="198" t="n">
        <v>41.87</v>
      </c>
      <c r="J1372" s="0" t="str">
        <f aca="false">TRIM(B1372)</f>
        <v>826191-906</v>
      </c>
      <c r="K1372" s="0" t="s">
        <v>4086</v>
      </c>
      <c r="L1372" s="198" t="n">
        <v>49.46</v>
      </c>
      <c r="N1372" s="198"/>
    </row>
    <row r="1373" customFormat="false" ht="12.75" hidden="false" customHeight="false" outlineLevel="0" collapsed="false">
      <c r="A1373" s="0" t="s">
        <v>4089</v>
      </c>
      <c r="B1373" s="0" t="s">
        <v>4090</v>
      </c>
      <c r="C1373" s="0" t="s">
        <v>4091</v>
      </c>
      <c r="D1373" s="197" t="n">
        <v>173.6</v>
      </c>
      <c r="G1373" s="0" t="s">
        <v>4089</v>
      </c>
      <c r="H1373" s="198" t="n">
        <v>44.39</v>
      </c>
      <c r="J1373" s="0" t="str">
        <f aca="false">TRIM(B1373)</f>
        <v>826191-908</v>
      </c>
      <c r="K1373" s="0" t="s">
        <v>4089</v>
      </c>
      <c r="L1373" s="198" t="n">
        <v>51.66</v>
      </c>
      <c r="N1373" s="198"/>
    </row>
    <row r="1374" customFormat="false" ht="12.75" hidden="false" customHeight="false" outlineLevel="0" collapsed="false">
      <c r="A1374" s="0" t="s">
        <v>4092</v>
      </c>
      <c r="B1374" s="0" t="s">
        <v>4093</v>
      </c>
      <c r="C1374" s="0" t="s">
        <v>4094</v>
      </c>
      <c r="D1374" s="197" t="n">
        <v>183.5</v>
      </c>
      <c r="G1374" s="0" t="s">
        <v>4092</v>
      </c>
      <c r="H1374" s="198" t="n">
        <v>46.91</v>
      </c>
      <c r="J1374" s="0" t="str">
        <f aca="false">TRIM(B1374)</f>
        <v>826191-910</v>
      </c>
      <c r="K1374" s="0" t="s">
        <v>4092</v>
      </c>
      <c r="L1374" s="198" t="n">
        <v>53.34</v>
      </c>
      <c r="N1374" s="198"/>
    </row>
    <row r="1375" customFormat="false" ht="12.75" hidden="false" customHeight="false" outlineLevel="0" collapsed="false">
      <c r="A1375" s="0" t="s">
        <v>4095</v>
      </c>
      <c r="B1375" s="0" t="s">
        <v>4096</v>
      </c>
      <c r="C1375" s="0" t="s">
        <v>4097</v>
      </c>
      <c r="D1375" s="197" t="n">
        <v>196.2</v>
      </c>
      <c r="G1375" s="0" t="s">
        <v>4095</v>
      </c>
      <c r="H1375" s="198" t="n">
        <v>63.86</v>
      </c>
      <c r="J1375" s="0" t="str">
        <f aca="false">TRIM(B1375)</f>
        <v>826191-912</v>
      </c>
      <c r="K1375" s="0" t="s">
        <v>4095</v>
      </c>
      <c r="L1375" s="198" t="n">
        <v>55.02</v>
      </c>
      <c r="N1375" s="198"/>
    </row>
    <row r="1376" customFormat="false" ht="12.75" hidden="false" customHeight="false" outlineLevel="0" collapsed="false">
      <c r="A1376" s="0" t="s">
        <v>4098</v>
      </c>
      <c r="B1376" s="0" t="s">
        <v>4099</v>
      </c>
      <c r="C1376" s="0" t="s">
        <v>4100</v>
      </c>
      <c r="D1376" s="197" t="n">
        <v>208.1</v>
      </c>
      <c r="G1376" s="0" t="s">
        <v>4098</v>
      </c>
      <c r="H1376" s="198" t="n">
        <v>67.74</v>
      </c>
      <c r="J1376" s="0" t="str">
        <f aca="false">TRIM(B1376)</f>
        <v>826191-915</v>
      </c>
      <c r="K1376" s="0" t="s">
        <v>4098</v>
      </c>
      <c r="L1376" s="198" t="n">
        <v>57.54</v>
      </c>
      <c r="N1376" s="198"/>
    </row>
    <row r="1377" customFormat="false" ht="12.75" hidden="false" customHeight="false" outlineLevel="0" collapsed="false">
      <c r="A1377" s="0" t="s">
        <v>4101</v>
      </c>
      <c r="B1377" s="0" t="s">
        <v>4102</v>
      </c>
      <c r="C1377" s="0" t="s">
        <v>4103</v>
      </c>
      <c r="D1377" s="197" t="n">
        <v>232.8</v>
      </c>
      <c r="G1377" s="0" t="s">
        <v>4101</v>
      </c>
      <c r="H1377" s="198" t="n">
        <v>75.78</v>
      </c>
      <c r="J1377" s="0" t="str">
        <f aca="false">TRIM(B1377)</f>
        <v>826191-920</v>
      </c>
      <c r="K1377" s="0" t="s">
        <v>4101</v>
      </c>
      <c r="L1377" s="198" t="n">
        <v>61.74</v>
      </c>
      <c r="N1377" s="198"/>
    </row>
    <row r="1378" customFormat="false" ht="12.75" hidden="false" customHeight="false" outlineLevel="0" collapsed="false">
      <c r="A1378" s="0" t="s">
        <v>4104</v>
      </c>
      <c r="B1378" s="0" t="s">
        <v>4105</v>
      </c>
      <c r="C1378" s="0" t="s">
        <v>4106</v>
      </c>
      <c r="D1378" s="197" t="n">
        <v>257.4</v>
      </c>
      <c r="G1378" s="0" t="s">
        <v>4104</v>
      </c>
      <c r="H1378" s="198" t="n">
        <v>65.82</v>
      </c>
      <c r="J1378" s="0" t="str">
        <f aca="false">TRIM(B1378)</f>
        <v>826191-925</v>
      </c>
      <c r="K1378" s="0" t="s">
        <v>4104</v>
      </c>
      <c r="L1378" s="198" t="n">
        <v>65.94</v>
      </c>
      <c r="N1378" s="198"/>
    </row>
    <row r="1379" customFormat="false" ht="12.75" hidden="false" customHeight="false" outlineLevel="0" collapsed="false">
      <c r="A1379" s="0" t="s">
        <v>4107</v>
      </c>
      <c r="B1379" s="0" t="s">
        <v>4108</v>
      </c>
      <c r="C1379" s="0" t="s">
        <v>4109</v>
      </c>
      <c r="D1379" s="197" t="n">
        <v>282.1</v>
      </c>
      <c r="G1379" s="0" t="s">
        <v>4107</v>
      </c>
      <c r="H1379" s="198" t="n">
        <v>91.82</v>
      </c>
      <c r="J1379" s="0" t="str">
        <f aca="false">TRIM(B1379)</f>
        <v>826191-930</v>
      </c>
      <c r="K1379" s="0" t="s">
        <v>4107</v>
      </c>
      <c r="L1379" s="198" t="n">
        <v>70.14</v>
      </c>
      <c r="N1379" s="198"/>
    </row>
    <row r="1380" customFormat="false" ht="12.75" hidden="false" customHeight="false" outlineLevel="0" collapsed="false">
      <c r="A1380" s="0" t="s">
        <v>4110</v>
      </c>
      <c r="B1380" s="0" t="s">
        <v>4111</v>
      </c>
      <c r="C1380" s="0" t="s">
        <v>3184</v>
      </c>
      <c r="D1380" s="197" t="n">
        <v>148.9</v>
      </c>
      <c r="G1380" s="0" t="s">
        <v>4110</v>
      </c>
      <c r="H1380" s="198" t="n">
        <v>38.07</v>
      </c>
      <c r="J1380" s="0" t="str">
        <f aca="false">TRIM(B1380)</f>
        <v>826194-008</v>
      </c>
      <c r="K1380" s="0" t="s">
        <v>4110</v>
      </c>
      <c r="L1380" s="198" t="n">
        <v>42.11</v>
      </c>
      <c r="N1380" s="198"/>
    </row>
    <row r="1381" customFormat="false" ht="12.75" hidden="false" customHeight="false" outlineLevel="0" collapsed="false">
      <c r="A1381" s="0" t="s">
        <v>4112</v>
      </c>
      <c r="B1381" s="0" t="s">
        <v>4113</v>
      </c>
      <c r="C1381" s="0" t="s">
        <v>3239</v>
      </c>
      <c r="D1381" s="197" t="n">
        <v>235.2</v>
      </c>
      <c r="G1381" s="0" t="s">
        <v>4112</v>
      </c>
      <c r="H1381" s="198" t="n">
        <v>76.56</v>
      </c>
      <c r="J1381" s="0" t="str">
        <f aca="false">TRIM(B1381)</f>
        <v>826194-020</v>
      </c>
      <c r="K1381" s="0" t="s">
        <v>4112</v>
      </c>
      <c r="L1381" s="198" t="n">
        <v>76.56</v>
      </c>
      <c r="N1381" s="198"/>
    </row>
    <row r="1382" customFormat="false" ht="12.75" hidden="false" customHeight="false" outlineLevel="0" collapsed="false">
      <c r="A1382" s="0" t="s">
        <v>4114</v>
      </c>
      <c r="B1382" s="0" t="s">
        <v>4115</v>
      </c>
      <c r="C1382" s="0" t="s">
        <v>4116</v>
      </c>
      <c r="D1382" s="197" t="n">
        <v>257.6</v>
      </c>
      <c r="G1382" s="0" t="s">
        <v>4114</v>
      </c>
      <c r="H1382" s="198" t="n">
        <v>83.85</v>
      </c>
      <c r="J1382" s="0" t="str">
        <f aca="false">TRIM(B1382)</f>
        <v>826194-025</v>
      </c>
      <c r="K1382" s="0" t="s">
        <v>4114</v>
      </c>
      <c r="L1382" s="198" t="n">
        <v>56.39</v>
      </c>
      <c r="N1382" s="198"/>
    </row>
    <row r="1383" customFormat="false" ht="12.75" hidden="false" customHeight="false" outlineLevel="0" collapsed="false">
      <c r="A1383" s="0" t="s">
        <v>4117</v>
      </c>
      <c r="B1383" s="0" t="s">
        <v>4118</v>
      </c>
      <c r="C1383" s="0" t="s">
        <v>3432</v>
      </c>
      <c r="D1383" s="197" t="n">
        <v>280</v>
      </c>
      <c r="G1383" s="0" t="s">
        <v>4117</v>
      </c>
      <c r="H1383" s="198" t="n">
        <v>91.14</v>
      </c>
      <c r="J1383" s="0" t="str">
        <f aca="false">TRIM(B1383)</f>
        <v>826194-030</v>
      </c>
      <c r="K1383" s="0" t="s">
        <v>4117</v>
      </c>
      <c r="L1383" s="198" t="n">
        <v>91.14</v>
      </c>
      <c r="N1383" s="198"/>
    </row>
    <row r="1384" customFormat="false" ht="12.75" hidden="false" customHeight="false" outlineLevel="0" collapsed="false">
      <c r="A1384" s="0" t="s">
        <v>4119</v>
      </c>
      <c r="B1384" s="0" t="s">
        <v>4120</v>
      </c>
      <c r="C1384" s="0" t="s">
        <v>4121</v>
      </c>
      <c r="D1384" s="197" t="n">
        <v>369.6</v>
      </c>
      <c r="G1384" s="0" t="s">
        <v>4119</v>
      </c>
      <c r="H1384" s="198" t="n">
        <v>0</v>
      </c>
      <c r="J1384" s="0" t="str">
        <f aca="false">TRIM(B1384)</f>
        <v>826194-050</v>
      </c>
      <c r="K1384" s="0" t="s">
        <v>4119</v>
      </c>
      <c r="L1384" s="198" t="n">
        <v>0</v>
      </c>
      <c r="N1384" s="198"/>
    </row>
    <row r="1385" customFormat="false" ht="12.75" hidden="false" customHeight="false" outlineLevel="0" collapsed="false">
      <c r="A1385" s="0" t="s">
        <v>4122</v>
      </c>
      <c r="B1385" s="0" t="s">
        <v>4123</v>
      </c>
      <c r="C1385" s="0" t="s">
        <v>4124</v>
      </c>
      <c r="D1385" s="197" t="n">
        <v>354.2</v>
      </c>
      <c r="G1385" s="0" t="s">
        <v>4122</v>
      </c>
      <c r="H1385" s="198" t="n">
        <v>115.29</v>
      </c>
      <c r="J1385" s="0" t="str">
        <f aca="false">TRIM(B1385)</f>
        <v>826195-835</v>
      </c>
      <c r="K1385" s="0" t="s">
        <v>4122</v>
      </c>
      <c r="L1385" s="198" t="n">
        <v>115.29</v>
      </c>
      <c r="N1385" s="198"/>
    </row>
    <row r="1386" customFormat="false" ht="12.75" hidden="false" customHeight="false" outlineLevel="0" collapsed="false">
      <c r="A1386" s="0" t="s">
        <v>4125</v>
      </c>
      <c r="B1386" s="0" t="s">
        <v>4126</v>
      </c>
      <c r="C1386" s="0" t="s">
        <v>4127</v>
      </c>
      <c r="D1386" s="197" t="n">
        <v>436.8</v>
      </c>
      <c r="G1386" s="0" t="s">
        <v>4125</v>
      </c>
      <c r="H1386" s="198" t="n">
        <v>142.18</v>
      </c>
      <c r="J1386" s="0" t="str">
        <f aca="false">TRIM(B1386)</f>
        <v>826195-865</v>
      </c>
      <c r="K1386" s="0" t="s">
        <v>4125</v>
      </c>
      <c r="L1386" s="198" t="n">
        <v>142.18</v>
      </c>
      <c r="N1386" s="198"/>
    </row>
    <row r="1387" customFormat="false" ht="12.75" hidden="false" customHeight="false" outlineLevel="0" collapsed="false">
      <c r="A1387" s="0" t="s">
        <v>4128</v>
      </c>
      <c r="B1387" s="0" t="s">
        <v>4129</v>
      </c>
      <c r="C1387" s="0" t="s">
        <v>2960</v>
      </c>
      <c r="D1387" s="197" t="n">
        <v>135.1</v>
      </c>
      <c r="G1387" s="0" t="s">
        <v>4128</v>
      </c>
      <c r="H1387" s="198" t="n">
        <v>34.55</v>
      </c>
      <c r="J1387" s="0" t="str">
        <f aca="false">TRIM(B1387)</f>
        <v>826195-906</v>
      </c>
      <c r="K1387" s="0" t="s">
        <v>4128</v>
      </c>
      <c r="L1387" s="198" t="n">
        <v>38.33</v>
      </c>
      <c r="N1387" s="198"/>
    </row>
    <row r="1388" customFormat="false" ht="12.75" hidden="false" customHeight="false" outlineLevel="0" collapsed="false">
      <c r="A1388" s="0" t="s">
        <v>4130</v>
      </c>
      <c r="B1388" s="0" t="s">
        <v>4131</v>
      </c>
      <c r="C1388" s="0" t="s">
        <v>2963</v>
      </c>
      <c r="D1388" s="197" t="n">
        <v>141.8</v>
      </c>
      <c r="G1388" s="0" t="s">
        <v>4130</v>
      </c>
      <c r="H1388" s="198" t="n">
        <v>36.27</v>
      </c>
      <c r="J1388" s="0" t="str">
        <f aca="false">TRIM(B1388)</f>
        <v>826195-908</v>
      </c>
      <c r="K1388" s="0" t="s">
        <v>4130</v>
      </c>
      <c r="L1388" s="198" t="n">
        <v>40.01</v>
      </c>
      <c r="N1388" s="198"/>
    </row>
    <row r="1389" customFormat="false" ht="12.75" hidden="false" customHeight="false" outlineLevel="0" collapsed="false">
      <c r="A1389" s="0" t="s">
        <v>4132</v>
      </c>
      <c r="B1389" s="0" t="s">
        <v>4133</v>
      </c>
      <c r="C1389" s="0" t="s">
        <v>2968</v>
      </c>
      <c r="D1389" s="197" t="n">
        <v>148.6</v>
      </c>
      <c r="G1389" s="0" t="s">
        <v>4132</v>
      </c>
      <c r="H1389" s="198" t="n">
        <v>37.98</v>
      </c>
      <c r="J1389" s="0" t="str">
        <f aca="false">TRIM(B1389)</f>
        <v>826195-910</v>
      </c>
      <c r="K1389" s="0" t="s">
        <v>4132</v>
      </c>
      <c r="L1389" s="198" t="n">
        <v>41.69</v>
      </c>
      <c r="N1389" s="198"/>
    </row>
    <row r="1390" customFormat="false" ht="12.75" hidden="false" customHeight="false" outlineLevel="0" collapsed="false">
      <c r="A1390" s="0" t="s">
        <v>4134</v>
      </c>
      <c r="B1390" s="0" t="s">
        <v>4135</v>
      </c>
      <c r="C1390" s="0" t="s">
        <v>4136</v>
      </c>
      <c r="D1390" s="197" t="n">
        <v>155.4</v>
      </c>
      <c r="G1390" s="0" t="s">
        <v>4134</v>
      </c>
      <c r="H1390" s="198" t="n">
        <v>50.58</v>
      </c>
      <c r="J1390" s="0" t="str">
        <f aca="false">TRIM(B1390)</f>
        <v>826195-912</v>
      </c>
      <c r="K1390" s="0" t="s">
        <v>4134</v>
      </c>
      <c r="L1390" s="198" t="n">
        <v>43.37</v>
      </c>
      <c r="N1390" s="198"/>
    </row>
    <row r="1391" customFormat="false" ht="12.75" hidden="false" customHeight="false" outlineLevel="0" collapsed="false">
      <c r="A1391" s="0" t="s">
        <v>4137</v>
      </c>
      <c r="B1391" s="0" t="s">
        <v>4138</v>
      </c>
      <c r="C1391" s="0" t="s">
        <v>3031</v>
      </c>
      <c r="D1391" s="197" t="n">
        <v>165.6</v>
      </c>
      <c r="G1391" s="0" t="s">
        <v>4137</v>
      </c>
      <c r="H1391" s="198" t="n">
        <v>53.91</v>
      </c>
      <c r="J1391" s="0" t="str">
        <f aca="false">TRIM(B1391)</f>
        <v>826195-915</v>
      </c>
      <c r="K1391" s="0" t="s">
        <v>4137</v>
      </c>
      <c r="L1391" s="198" t="n">
        <v>47.57</v>
      </c>
      <c r="N1391" s="198"/>
    </row>
    <row r="1392" customFormat="false" ht="12.75" hidden="false" customHeight="false" outlineLevel="0" collapsed="false">
      <c r="A1392" s="0" t="s">
        <v>4139</v>
      </c>
      <c r="B1392" s="0" t="s">
        <v>4140</v>
      </c>
      <c r="C1392" s="0" t="s">
        <v>3048</v>
      </c>
      <c r="D1392" s="197" t="n">
        <v>235.2</v>
      </c>
      <c r="G1392" s="0" t="s">
        <v>4139</v>
      </c>
      <c r="H1392" s="198" t="n">
        <v>76.56</v>
      </c>
      <c r="J1392" s="0" t="str">
        <f aca="false">TRIM(B1392)</f>
        <v>826195-920</v>
      </c>
      <c r="K1392" s="0" t="s">
        <v>4139</v>
      </c>
      <c r="L1392" s="198" t="n">
        <v>51.77</v>
      </c>
      <c r="N1392" s="198"/>
    </row>
    <row r="1393" customFormat="false" ht="12.75" hidden="false" customHeight="false" outlineLevel="0" collapsed="false">
      <c r="A1393" s="0" t="s">
        <v>4141</v>
      </c>
      <c r="B1393" s="0" t="s">
        <v>4142</v>
      </c>
      <c r="C1393" s="0" t="s">
        <v>3056</v>
      </c>
      <c r="D1393" s="197" t="n">
        <v>257.6</v>
      </c>
      <c r="G1393" s="0" t="s">
        <v>4141</v>
      </c>
      <c r="H1393" s="198" t="n">
        <v>72.64</v>
      </c>
      <c r="J1393" s="0" t="str">
        <f aca="false">TRIM(B1393)</f>
        <v>826195-925</v>
      </c>
      <c r="K1393" s="0" t="s">
        <v>4141</v>
      </c>
      <c r="L1393" s="198" t="n">
        <v>55.97</v>
      </c>
      <c r="N1393" s="198"/>
    </row>
    <row r="1394" customFormat="false" ht="12.75" hidden="false" customHeight="false" outlineLevel="0" collapsed="false">
      <c r="A1394" s="0" t="s">
        <v>4143</v>
      </c>
      <c r="B1394" s="0" t="s">
        <v>4144</v>
      </c>
      <c r="C1394" s="0" t="s">
        <v>3061</v>
      </c>
      <c r="D1394" s="197" t="n">
        <v>280</v>
      </c>
      <c r="G1394" s="0" t="s">
        <v>4143</v>
      </c>
      <c r="H1394" s="198" t="n">
        <v>91.14</v>
      </c>
      <c r="J1394" s="0" t="str">
        <f aca="false">TRIM(B1394)</f>
        <v>826195-930</v>
      </c>
      <c r="K1394" s="0" t="s">
        <v>4143</v>
      </c>
      <c r="L1394" s="198" t="n">
        <v>60.17</v>
      </c>
      <c r="N1394" s="198"/>
    </row>
    <row r="1395" customFormat="false" ht="12.75" hidden="false" customHeight="false" outlineLevel="0" collapsed="false">
      <c r="A1395" s="0" t="s">
        <v>4145</v>
      </c>
      <c r="B1395" s="0" t="s">
        <v>4146</v>
      </c>
      <c r="C1395" s="0" t="s">
        <v>3064</v>
      </c>
      <c r="D1395" s="197" t="n">
        <v>324.8</v>
      </c>
      <c r="G1395" s="0" t="s">
        <v>4145</v>
      </c>
      <c r="H1395" s="198" t="n">
        <v>105.72</v>
      </c>
      <c r="J1395" s="0" t="str">
        <f aca="false">TRIM(B1395)</f>
        <v>826195-940</v>
      </c>
      <c r="K1395" s="0" t="s">
        <v>4145</v>
      </c>
      <c r="L1395" s="198" t="n">
        <v>68.57</v>
      </c>
      <c r="N1395" s="198"/>
    </row>
    <row r="1396" customFormat="false" ht="12.75" hidden="false" customHeight="false" outlineLevel="0" collapsed="false">
      <c r="A1396" s="0" t="s">
        <v>4147</v>
      </c>
      <c r="B1396" s="0" t="s">
        <v>4148</v>
      </c>
      <c r="C1396" s="0" t="s">
        <v>2960</v>
      </c>
      <c r="D1396" s="197" t="n">
        <v>135.2</v>
      </c>
      <c r="G1396" s="0" t="s">
        <v>4147</v>
      </c>
      <c r="H1396" s="198" t="n">
        <v>34.58</v>
      </c>
      <c r="J1396" s="0" t="str">
        <f aca="false">TRIM(B1396)</f>
        <v>826196-906</v>
      </c>
      <c r="K1396" s="0" t="s">
        <v>4147</v>
      </c>
      <c r="L1396" s="198" t="n">
        <v>38.33</v>
      </c>
      <c r="N1396" s="198"/>
    </row>
    <row r="1397" customFormat="false" ht="12.75" hidden="false" customHeight="false" outlineLevel="0" collapsed="false">
      <c r="A1397" s="0" t="s">
        <v>4149</v>
      </c>
      <c r="B1397" s="0" t="s">
        <v>4150</v>
      </c>
      <c r="C1397" s="0" t="s">
        <v>2963</v>
      </c>
      <c r="D1397" s="197" t="n">
        <v>142</v>
      </c>
      <c r="G1397" s="0" t="s">
        <v>4149</v>
      </c>
      <c r="H1397" s="198" t="n">
        <v>36.29</v>
      </c>
      <c r="J1397" s="0" t="str">
        <f aca="false">TRIM(B1397)</f>
        <v>826196-908</v>
      </c>
      <c r="K1397" s="0" t="s">
        <v>4149</v>
      </c>
      <c r="L1397" s="198" t="n">
        <v>40.01</v>
      </c>
      <c r="N1397" s="198"/>
    </row>
    <row r="1398" customFormat="false" ht="12.75" hidden="false" customHeight="false" outlineLevel="0" collapsed="false">
      <c r="A1398" s="0" t="s">
        <v>4151</v>
      </c>
      <c r="B1398" s="0" t="s">
        <v>4152</v>
      </c>
      <c r="C1398" s="0" t="s">
        <v>2968</v>
      </c>
      <c r="D1398" s="197" t="n">
        <v>148.7</v>
      </c>
      <c r="G1398" s="0" t="s">
        <v>4151</v>
      </c>
      <c r="H1398" s="198" t="n">
        <v>38.01</v>
      </c>
      <c r="J1398" s="0" t="str">
        <f aca="false">TRIM(B1398)</f>
        <v>826196-910</v>
      </c>
      <c r="K1398" s="0" t="s">
        <v>4151</v>
      </c>
      <c r="L1398" s="198" t="n">
        <v>41.69</v>
      </c>
      <c r="N1398" s="198"/>
    </row>
    <row r="1399" customFormat="false" ht="12.75" hidden="false" customHeight="false" outlineLevel="0" collapsed="false">
      <c r="A1399" s="0" t="s">
        <v>4153</v>
      </c>
      <c r="B1399" s="0" t="s">
        <v>4154</v>
      </c>
      <c r="C1399" s="0" t="s">
        <v>3031</v>
      </c>
      <c r="D1399" s="197" t="n">
        <v>168</v>
      </c>
      <c r="G1399" s="0" t="s">
        <v>4153</v>
      </c>
      <c r="H1399" s="198" t="n">
        <v>54.68</v>
      </c>
      <c r="J1399" s="0" t="str">
        <f aca="false">TRIM(B1399)</f>
        <v>826196-915</v>
      </c>
      <c r="K1399" s="0" t="s">
        <v>4153</v>
      </c>
      <c r="L1399" s="198" t="n">
        <v>54.68</v>
      </c>
      <c r="N1399" s="198"/>
    </row>
    <row r="1400" customFormat="false" ht="12.75" hidden="false" customHeight="false" outlineLevel="0" collapsed="false">
      <c r="A1400" s="0" t="s">
        <v>4155</v>
      </c>
      <c r="B1400" s="0" t="s">
        <v>4156</v>
      </c>
      <c r="C1400" s="0" t="s">
        <v>3048</v>
      </c>
      <c r="D1400" s="197" t="n">
        <v>184.8</v>
      </c>
      <c r="G1400" s="0" t="s">
        <v>4155</v>
      </c>
      <c r="H1400" s="198" t="n">
        <v>60.15</v>
      </c>
      <c r="J1400" s="0" t="str">
        <f aca="false">TRIM(B1400)</f>
        <v>826196-920</v>
      </c>
      <c r="K1400" s="0" t="s">
        <v>4155</v>
      </c>
      <c r="L1400" s="198" t="n">
        <v>60.15</v>
      </c>
      <c r="N1400" s="198"/>
    </row>
    <row r="1401" customFormat="false" ht="12.75" hidden="false" customHeight="false" outlineLevel="0" collapsed="false">
      <c r="A1401" s="0" t="s">
        <v>4157</v>
      </c>
      <c r="B1401" s="0" t="s">
        <v>4158</v>
      </c>
      <c r="C1401" s="0" t="s">
        <v>3056</v>
      </c>
      <c r="D1401" s="197" t="n">
        <v>199.4</v>
      </c>
      <c r="G1401" s="0" t="s">
        <v>4157</v>
      </c>
      <c r="H1401" s="198" t="n">
        <v>64.9</v>
      </c>
      <c r="J1401" s="0" t="str">
        <f aca="false">TRIM(B1401)</f>
        <v>826196-925</v>
      </c>
      <c r="K1401" s="0" t="s">
        <v>4157</v>
      </c>
      <c r="L1401" s="198" t="n">
        <v>64.9</v>
      </c>
      <c r="N1401" s="198"/>
    </row>
    <row r="1402" customFormat="false" ht="12.75" hidden="false" customHeight="false" outlineLevel="0" collapsed="false">
      <c r="A1402" s="0" t="s">
        <v>4159</v>
      </c>
      <c r="B1402" s="0" t="s">
        <v>4160</v>
      </c>
      <c r="C1402" s="0" t="s">
        <v>3061</v>
      </c>
      <c r="D1402" s="197" t="n">
        <v>244.2</v>
      </c>
      <c r="G1402" s="0" t="s">
        <v>4159</v>
      </c>
      <c r="H1402" s="198" t="n">
        <v>79.49</v>
      </c>
      <c r="J1402" s="0" t="str">
        <f aca="false">TRIM(B1402)</f>
        <v>826196-930</v>
      </c>
      <c r="K1402" s="0" t="s">
        <v>4159</v>
      </c>
      <c r="L1402" s="198" t="n">
        <v>79.49</v>
      </c>
      <c r="N1402" s="198"/>
    </row>
    <row r="1403" customFormat="false" ht="12.75" hidden="false" customHeight="false" outlineLevel="0" collapsed="false">
      <c r="A1403" s="0" t="s">
        <v>4161</v>
      </c>
      <c r="B1403" s="0" t="s">
        <v>4162</v>
      </c>
      <c r="C1403" s="0" t="s">
        <v>3064</v>
      </c>
      <c r="D1403" s="197" t="n">
        <v>268.8</v>
      </c>
      <c r="G1403" s="0" t="s">
        <v>4161</v>
      </c>
      <c r="H1403" s="198" t="n">
        <v>87.5</v>
      </c>
      <c r="J1403" s="0" t="str">
        <f aca="false">TRIM(B1403)</f>
        <v>826196-940</v>
      </c>
      <c r="K1403" s="0" t="s">
        <v>4161</v>
      </c>
      <c r="L1403" s="198" t="n">
        <v>87.5</v>
      </c>
      <c r="N1403" s="198"/>
    </row>
    <row r="1404" customFormat="false" ht="12.75" hidden="false" customHeight="false" outlineLevel="0" collapsed="false">
      <c r="A1404" s="0" t="s">
        <v>4163</v>
      </c>
      <c r="B1404" s="0" t="s">
        <v>4164</v>
      </c>
      <c r="C1404" s="0" t="s">
        <v>4165</v>
      </c>
      <c r="D1404" s="197" t="n">
        <v>147.6</v>
      </c>
      <c r="G1404" s="0" t="s">
        <v>4163</v>
      </c>
      <c r="H1404" s="198" t="n">
        <v>37.73</v>
      </c>
      <c r="J1404" s="0" t="str">
        <f aca="false">TRIM(B1404)</f>
        <v>826204-003</v>
      </c>
      <c r="K1404" s="0" t="s">
        <v>4163</v>
      </c>
      <c r="L1404" s="198" t="n">
        <v>37.73</v>
      </c>
      <c r="N1404" s="198"/>
    </row>
    <row r="1405" customFormat="false" ht="12.75" hidden="false" customHeight="false" outlineLevel="0" collapsed="false">
      <c r="A1405" s="0" t="s">
        <v>4166</v>
      </c>
      <c r="B1405" s="0" t="s">
        <v>4167</v>
      </c>
      <c r="C1405" s="0" t="s">
        <v>4168</v>
      </c>
      <c r="D1405" s="197" t="n">
        <v>157.9</v>
      </c>
      <c r="G1405" s="0" t="s">
        <v>4166</v>
      </c>
      <c r="H1405" s="198" t="n">
        <v>40.36</v>
      </c>
      <c r="J1405" s="0" t="str">
        <f aca="false">TRIM(B1405)</f>
        <v>826204-006</v>
      </c>
      <c r="K1405" s="0" t="s">
        <v>4166</v>
      </c>
      <c r="L1405" s="198" t="n">
        <v>40.36</v>
      </c>
      <c r="N1405" s="198"/>
    </row>
    <row r="1406" customFormat="false" ht="12.75" hidden="false" customHeight="false" outlineLevel="0" collapsed="false">
      <c r="A1406" s="0" t="s">
        <v>4169</v>
      </c>
      <c r="B1406" s="0" t="s">
        <v>4170</v>
      </c>
      <c r="C1406" s="0" t="s">
        <v>4171</v>
      </c>
      <c r="D1406" s="197" t="n">
        <v>164.6</v>
      </c>
      <c r="G1406" s="0" t="s">
        <v>4169</v>
      </c>
      <c r="H1406" s="198" t="n">
        <v>0</v>
      </c>
      <c r="J1406" s="0" t="str">
        <f aca="false">TRIM(B1406)</f>
        <v>826204-008</v>
      </c>
      <c r="K1406" s="0" t="s">
        <v>4169</v>
      </c>
      <c r="L1406" s="198" t="n">
        <v>0</v>
      </c>
      <c r="N1406" s="198"/>
    </row>
    <row r="1407" customFormat="false" ht="12.75" hidden="false" customHeight="false" outlineLevel="0" collapsed="false">
      <c r="A1407" s="0" t="s">
        <v>4172</v>
      </c>
      <c r="B1407" s="0" t="s">
        <v>4173</v>
      </c>
      <c r="C1407" s="0" t="s">
        <v>4174</v>
      </c>
      <c r="D1407" s="197" t="n">
        <v>171.4</v>
      </c>
      <c r="G1407" s="0" t="s">
        <v>4172</v>
      </c>
      <c r="H1407" s="198" t="n">
        <v>0</v>
      </c>
      <c r="J1407" s="0" t="str">
        <f aca="false">TRIM(B1407)</f>
        <v>826204-010</v>
      </c>
      <c r="K1407" s="0" t="s">
        <v>4172</v>
      </c>
      <c r="L1407" s="198" t="n">
        <v>0</v>
      </c>
      <c r="N1407" s="198"/>
    </row>
    <row r="1408" customFormat="false" ht="12.75" hidden="false" customHeight="false" outlineLevel="0" collapsed="false">
      <c r="A1408" s="0" t="s">
        <v>4175</v>
      </c>
      <c r="B1408" s="0" t="s">
        <v>4176</v>
      </c>
      <c r="C1408" s="0" t="s">
        <v>4165</v>
      </c>
      <c r="D1408" s="197" t="n">
        <v>147.6</v>
      </c>
      <c r="G1408" s="0" t="s">
        <v>4175</v>
      </c>
      <c r="H1408" s="198" t="n">
        <v>37.73</v>
      </c>
      <c r="J1408" s="0" t="str">
        <f aca="false">TRIM(B1408)</f>
        <v>826205-003</v>
      </c>
      <c r="K1408" s="0" t="s">
        <v>4175</v>
      </c>
      <c r="L1408" s="198" t="n">
        <v>37.73</v>
      </c>
      <c r="N1408" s="198"/>
    </row>
    <row r="1409" customFormat="false" ht="12.75" hidden="false" customHeight="false" outlineLevel="0" collapsed="false">
      <c r="A1409" s="0" t="s">
        <v>4177</v>
      </c>
      <c r="B1409" s="0" t="s">
        <v>4178</v>
      </c>
      <c r="C1409" s="0" t="s">
        <v>4168</v>
      </c>
      <c r="D1409" s="197" t="n">
        <v>157.9</v>
      </c>
      <c r="G1409" s="0" t="s">
        <v>4177</v>
      </c>
      <c r="H1409" s="198" t="n">
        <v>40.36</v>
      </c>
      <c r="J1409" s="0" t="str">
        <f aca="false">TRIM(B1409)</f>
        <v>826205-006</v>
      </c>
      <c r="K1409" s="0" t="s">
        <v>4177</v>
      </c>
      <c r="L1409" s="198" t="n">
        <v>40.36</v>
      </c>
      <c r="N1409" s="198"/>
    </row>
    <row r="1410" customFormat="false" ht="12.75" hidden="false" customHeight="false" outlineLevel="0" collapsed="false">
      <c r="A1410" s="0" t="s">
        <v>4179</v>
      </c>
      <c r="B1410" s="0" t="s">
        <v>4180</v>
      </c>
      <c r="C1410" s="0" t="s">
        <v>4181</v>
      </c>
      <c r="D1410" s="197" t="n">
        <v>164.6</v>
      </c>
      <c r="G1410" s="0" t="s">
        <v>4179</v>
      </c>
      <c r="H1410" s="198" t="n">
        <v>42.07</v>
      </c>
      <c r="J1410" s="0" t="str">
        <f aca="false">TRIM(B1410)</f>
        <v>826205-008</v>
      </c>
      <c r="K1410" s="0" t="s">
        <v>4179</v>
      </c>
      <c r="L1410" s="198" t="n">
        <v>42.07</v>
      </c>
      <c r="N1410" s="198"/>
    </row>
    <row r="1411" customFormat="false" ht="12.75" hidden="false" customHeight="false" outlineLevel="0" collapsed="false">
      <c r="A1411" s="0" t="s">
        <v>4182</v>
      </c>
      <c r="B1411" s="0" t="s">
        <v>4183</v>
      </c>
      <c r="C1411" s="0" t="s">
        <v>4174</v>
      </c>
      <c r="D1411" s="197" t="n">
        <v>171.4</v>
      </c>
      <c r="G1411" s="0" t="s">
        <v>4182</v>
      </c>
      <c r="H1411" s="198" t="n">
        <v>43.83</v>
      </c>
      <c r="J1411" s="0" t="str">
        <f aca="false">TRIM(B1411)</f>
        <v>826205-010</v>
      </c>
      <c r="K1411" s="0" t="s">
        <v>4182</v>
      </c>
      <c r="L1411" s="198" t="n">
        <v>43.83</v>
      </c>
      <c r="N1411" s="198"/>
    </row>
    <row r="1412" customFormat="false" ht="12.75" hidden="false" customHeight="false" outlineLevel="0" collapsed="false">
      <c r="A1412" s="0" t="s">
        <v>4184</v>
      </c>
      <c r="B1412" s="0" t="s">
        <v>4185</v>
      </c>
      <c r="C1412" s="0" t="s">
        <v>4186</v>
      </c>
      <c r="D1412" s="197" t="n">
        <v>139.4</v>
      </c>
      <c r="G1412" s="0" t="s">
        <v>4184</v>
      </c>
      <c r="H1412" s="198" t="n">
        <v>39.93</v>
      </c>
      <c r="J1412" s="0" t="str">
        <f aca="false">TRIM(B1412)</f>
        <v>826206-003</v>
      </c>
      <c r="K1412" s="0" t="s">
        <v>4184</v>
      </c>
      <c r="L1412" s="198" t="n">
        <v>39.93</v>
      </c>
      <c r="N1412" s="198"/>
    </row>
    <row r="1413" customFormat="false" ht="12.75" hidden="false" customHeight="false" outlineLevel="0" collapsed="false">
      <c r="A1413" s="0" t="s">
        <v>4187</v>
      </c>
      <c r="B1413" s="0" t="s">
        <v>4188</v>
      </c>
      <c r="C1413" s="0" t="s">
        <v>4189</v>
      </c>
      <c r="D1413" s="197" t="n">
        <v>156.2</v>
      </c>
      <c r="G1413" s="0" t="s">
        <v>4187</v>
      </c>
      <c r="H1413" s="198" t="n">
        <v>50.84</v>
      </c>
      <c r="J1413" s="0" t="str">
        <f aca="false">TRIM(B1413)</f>
        <v>826206-003P6</v>
      </c>
      <c r="K1413" s="0" t="s">
        <v>4187</v>
      </c>
      <c r="L1413" s="198" t="n">
        <v>50.84</v>
      </c>
      <c r="N1413" s="198"/>
    </row>
    <row r="1414" customFormat="false" ht="12.75" hidden="false" customHeight="false" outlineLevel="0" collapsed="false">
      <c r="A1414" s="0" t="s">
        <v>4190</v>
      </c>
      <c r="B1414" s="0" t="s">
        <v>4191</v>
      </c>
      <c r="C1414" s="0" t="s">
        <v>4192</v>
      </c>
      <c r="D1414" s="197" t="n">
        <v>162.7</v>
      </c>
      <c r="G1414" s="0" t="s">
        <v>4190</v>
      </c>
      <c r="H1414" s="198" t="n">
        <v>41.59</v>
      </c>
      <c r="J1414" s="0" t="str">
        <f aca="false">TRIM(B1414)</f>
        <v>826206-006</v>
      </c>
      <c r="K1414" s="0" t="s">
        <v>4190</v>
      </c>
      <c r="L1414" s="198" t="n">
        <v>41.59</v>
      </c>
      <c r="N1414" s="198"/>
    </row>
    <row r="1415" customFormat="false" ht="12.75" hidden="false" customHeight="false" outlineLevel="0" collapsed="false">
      <c r="A1415" s="0" t="s">
        <v>4193</v>
      </c>
      <c r="B1415" s="0" t="s">
        <v>4194</v>
      </c>
      <c r="C1415" s="0" t="s">
        <v>4195</v>
      </c>
      <c r="D1415" s="197" t="n">
        <v>0</v>
      </c>
      <c r="G1415" s="0" t="s">
        <v>4193</v>
      </c>
      <c r="H1415" s="198" t="n">
        <v>46.69</v>
      </c>
      <c r="J1415" s="0" t="str">
        <f aca="false">TRIM(B1415)</f>
        <v>826206-006P6</v>
      </c>
      <c r="K1415" s="0" t="s">
        <v>4193</v>
      </c>
      <c r="L1415" s="198" t="n">
        <v>46.69</v>
      </c>
      <c r="N1415" s="198"/>
    </row>
    <row r="1416" customFormat="false" ht="12.75" hidden="false" customHeight="false" outlineLevel="0" collapsed="false">
      <c r="A1416" s="0" t="s">
        <v>4196</v>
      </c>
      <c r="B1416" s="0" t="s">
        <v>4197</v>
      </c>
      <c r="C1416" s="0" t="s">
        <v>4198</v>
      </c>
      <c r="D1416" s="197" t="n">
        <v>166.9</v>
      </c>
      <c r="G1416" s="0" t="s">
        <v>4196</v>
      </c>
      <c r="H1416" s="198" t="n">
        <v>42.68</v>
      </c>
      <c r="J1416" s="0" t="str">
        <f aca="false">TRIM(B1416)</f>
        <v>826206-008</v>
      </c>
      <c r="K1416" s="0" t="s">
        <v>4196</v>
      </c>
      <c r="L1416" s="198" t="n">
        <v>42.68</v>
      </c>
      <c r="N1416" s="198"/>
    </row>
    <row r="1417" customFormat="false" ht="12.75" hidden="false" customHeight="false" outlineLevel="0" collapsed="false">
      <c r="A1417" s="0" t="s">
        <v>4199</v>
      </c>
      <c r="B1417" s="0" t="s">
        <v>4200</v>
      </c>
      <c r="C1417" s="0" t="s">
        <v>4201</v>
      </c>
      <c r="D1417" s="197" t="n">
        <v>0</v>
      </c>
      <c r="G1417" s="0" t="s">
        <v>4199</v>
      </c>
      <c r="H1417" s="198" t="n">
        <v>47.89</v>
      </c>
      <c r="J1417" s="0" t="str">
        <f aca="false">TRIM(B1417)</f>
        <v>826206-008P6</v>
      </c>
      <c r="K1417" s="0" t="s">
        <v>4199</v>
      </c>
      <c r="L1417" s="198" t="n">
        <v>47.89</v>
      </c>
      <c r="N1417" s="198"/>
    </row>
    <row r="1418" customFormat="false" ht="12.75" hidden="false" customHeight="false" outlineLevel="0" collapsed="false">
      <c r="A1418" s="0" t="s">
        <v>4202</v>
      </c>
      <c r="B1418" s="0" t="s">
        <v>4203</v>
      </c>
      <c r="C1418" s="0" t="s">
        <v>4204</v>
      </c>
      <c r="D1418" s="197" t="n">
        <v>171.2</v>
      </c>
      <c r="G1418" s="0" t="s">
        <v>4202</v>
      </c>
      <c r="H1418" s="198" t="n">
        <v>43.76</v>
      </c>
      <c r="J1418" s="0" t="str">
        <f aca="false">TRIM(B1418)</f>
        <v>826206-010</v>
      </c>
      <c r="K1418" s="0" t="s">
        <v>4202</v>
      </c>
      <c r="L1418" s="198" t="n">
        <v>43.76</v>
      </c>
      <c r="N1418" s="198"/>
    </row>
    <row r="1419" customFormat="false" ht="12.75" hidden="false" customHeight="false" outlineLevel="0" collapsed="false">
      <c r="A1419" s="0" t="s">
        <v>4205</v>
      </c>
      <c r="B1419" s="0" t="s">
        <v>4206</v>
      </c>
      <c r="C1419" s="0" t="s">
        <v>4207</v>
      </c>
      <c r="D1419" s="197" t="n">
        <v>0</v>
      </c>
      <c r="G1419" s="0" t="s">
        <v>4205</v>
      </c>
      <c r="H1419" s="198" t="n">
        <v>0</v>
      </c>
      <c r="J1419" s="0" t="str">
        <f aca="false">TRIM(B1419)</f>
        <v>826206-010P6</v>
      </c>
      <c r="K1419" s="0" t="s">
        <v>4205</v>
      </c>
      <c r="L1419" s="198" t="n">
        <v>0</v>
      </c>
      <c r="N1419" s="198"/>
    </row>
    <row r="1420" customFormat="false" ht="12.75" hidden="false" customHeight="false" outlineLevel="0" collapsed="false">
      <c r="A1420" s="0" t="s">
        <v>4208</v>
      </c>
      <c r="B1420" s="0" t="s">
        <v>4209</v>
      </c>
      <c r="C1420" s="0" t="s">
        <v>4210</v>
      </c>
      <c r="D1420" s="197" t="n">
        <v>346.1</v>
      </c>
      <c r="G1420" s="0" t="s">
        <v>4208</v>
      </c>
      <c r="H1420" s="198" t="n">
        <v>0</v>
      </c>
      <c r="J1420" s="0" t="str">
        <f aca="false">TRIM(B1420)</f>
        <v>826221-003</v>
      </c>
      <c r="K1420" s="0" t="s">
        <v>4208</v>
      </c>
      <c r="L1420" s="198" t="n">
        <v>0</v>
      </c>
      <c r="N1420" s="198"/>
    </row>
    <row r="1421" customFormat="false" ht="12.75" hidden="false" customHeight="false" outlineLevel="0" collapsed="false">
      <c r="A1421" s="0" t="s">
        <v>4211</v>
      </c>
      <c r="B1421" s="0" t="s">
        <v>4212</v>
      </c>
      <c r="C1421" s="0" t="s">
        <v>4213</v>
      </c>
      <c r="D1421" s="197" t="n">
        <v>143.6</v>
      </c>
      <c r="G1421" s="0" t="s">
        <v>4211</v>
      </c>
      <c r="H1421" s="198" t="n">
        <v>36.72</v>
      </c>
      <c r="J1421" s="0" t="str">
        <f aca="false">TRIM(B1421)</f>
        <v>826228-906</v>
      </c>
      <c r="K1421" s="0" t="s">
        <v>4211</v>
      </c>
      <c r="L1421" s="198" t="n">
        <v>43.89</v>
      </c>
      <c r="N1421" s="198"/>
    </row>
    <row r="1422" customFormat="false" ht="12.75" hidden="false" customHeight="false" outlineLevel="0" collapsed="false">
      <c r="A1422" s="0" t="s">
        <v>4214</v>
      </c>
      <c r="B1422" s="0" t="s">
        <v>4215</v>
      </c>
      <c r="C1422" s="0" t="s">
        <v>4216</v>
      </c>
      <c r="D1422" s="197" t="n">
        <v>153.5</v>
      </c>
      <c r="G1422" s="0" t="s">
        <v>4214</v>
      </c>
      <c r="H1422" s="198" t="n">
        <v>39.24</v>
      </c>
      <c r="J1422" s="0" t="str">
        <f aca="false">TRIM(B1422)</f>
        <v>826228-908</v>
      </c>
      <c r="K1422" s="0" t="s">
        <v>4214</v>
      </c>
      <c r="L1422" s="198" t="n">
        <v>45.57</v>
      </c>
      <c r="N1422" s="198"/>
    </row>
    <row r="1423" customFormat="false" ht="12.75" hidden="false" customHeight="false" outlineLevel="0" collapsed="false">
      <c r="A1423" s="0" t="s">
        <v>4217</v>
      </c>
      <c r="B1423" s="0" t="s">
        <v>4218</v>
      </c>
      <c r="C1423" s="0" t="s">
        <v>4219</v>
      </c>
      <c r="D1423" s="197" t="n">
        <v>163.3</v>
      </c>
      <c r="G1423" s="0" t="s">
        <v>4217</v>
      </c>
      <c r="H1423" s="198" t="n">
        <v>41.76</v>
      </c>
      <c r="J1423" s="0" t="str">
        <f aca="false">TRIM(B1423)</f>
        <v>826228-910</v>
      </c>
      <c r="K1423" s="0" t="s">
        <v>4217</v>
      </c>
      <c r="L1423" s="198" t="n">
        <v>47.25</v>
      </c>
      <c r="N1423" s="198"/>
    </row>
    <row r="1424" customFormat="false" ht="12.75" hidden="false" customHeight="false" outlineLevel="0" collapsed="false">
      <c r="A1424" s="0" t="s">
        <v>4220</v>
      </c>
      <c r="B1424" s="0" t="s">
        <v>4221</v>
      </c>
      <c r="C1424" s="0" t="s">
        <v>4222</v>
      </c>
      <c r="D1424" s="197" t="n">
        <v>320</v>
      </c>
      <c r="G1424" s="0" t="s">
        <v>4220</v>
      </c>
      <c r="H1424" s="198" t="n">
        <v>104.16</v>
      </c>
      <c r="J1424" s="0" t="str">
        <f aca="false">TRIM(B1424)</f>
        <v>826228-915</v>
      </c>
      <c r="K1424" s="0" t="s">
        <v>4220</v>
      </c>
      <c r="L1424" s="198" t="n">
        <v>51.45</v>
      </c>
      <c r="N1424" s="198"/>
    </row>
    <row r="1425" customFormat="false" ht="12.75" hidden="false" customHeight="false" outlineLevel="0" collapsed="false">
      <c r="A1425" s="0" t="s">
        <v>4223</v>
      </c>
      <c r="B1425" s="0" t="s">
        <v>4224</v>
      </c>
      <c r="C1425" s="0" t="s">
        <v>4225</v>
      </c>
      <c r="D1425" s="197" t="n">
        <v>350</v>
      </c>
      <c r="G1425" s="0" t="s">
        <v>4223</v>
      </c>
      <c r="H1425" s="198" t="n">
        <v>113.93</v>
      </c>
      <c r="J1425" s="0" t="str">
        <f aca="false">TRIM(B1425)</f>
        <v>826228-920</v>
      </c>
      <c r="K1425" s="0" t="s">
        <v>4223</v>
      </c>
      <c r="L1425" s="198" t="n">
        <v>55.65</v>
      </c>
      <c r="N1425" s="198"/>
    </row>
    <row r="1426" customFormat="false" ht="12.75" hidden="false" customHeight="false" outlineLevel="0" collapsed="false">
      <c r="A1426" s="0" t="s">
        <v>4226</v>
      </c>
      <c r="B1426" s="0" t="s">
        <v>4227</v>
      </c>
      <c r="C1426" s="0" t="s">
        <v>4228</v>
      </c>
      <c r="D1426" s="197" t="n">
        <v>370</v>
      </c>
      <c r="G1426" s="0" t="s">
        <v>4226</v>
      </c>
      <c r="H1426" s="198" t="n">
        <v>120.44</v>
      </c>
      <c r="J1426" s="0" t="str">
        <f aca="false">TRIM(B1426)</f>
        <v>826228-925</v>
      </c>
      <c r="K1426" s="0" t="s">
        <v>4226</v>
      </c>
      <c r="L1426" s="198" t="n">
        <v>59.85</v>
      </c>
      <c r="N1426" s="198"/>
    </row>
    <row r="1427" customFormat="false" ht="12.75" hidden="false" customHeight="false" outlineLevel="0" collapsed="false">
      <c r="A1427" s="0" t="s">
        <v>4229</v>
      </c>
      <c r="B1427" s="0" t="s">
        <v>4230</v>
      </c>
      <c r="C1427" s="0" t="s">
        <v>4231</v>
      </c>
      <c r="D1427" s="197" t="n">
        <v>380</v>
      </c>
      <c r="G1427" s="0" t="s">
        <v>4229</v>
      </c>
      <c r="H1427" s="198" t="n">
        <v>123.69</v>
      </c>
      <c r="J1427" s="0" t="str">
        <f aca="false">TRIM(B1427)</f>
        <v>826228-930</v>
      </c>
      <c r="K1427" s="0" t="s">
        <v>4229</v>
      </c>
      <c r="L1427" s="198" t="n">
        <v>64.05</v>
      </c>
      <c r="N1427" s="198"/>
    </row>
    <row r="1428" customFormat="false" ht="12.75" hidden="false" customHeight="false" outlineLevel="0" collapsed="false">
      <c r="A1428" s="0" t="s">
        <v>4232</v>
      </c>
      <c r="B1428" s="0" t="s">
        <v>4233</v>
      </c>
      <c r="C1428" s="0" t="s">
        <v>4234</v>
      </c>
      <c r="D1428" s="197" t="n">
        <v>161.1</v>
      </c>
      <c r="G1428" s="0" t="s">
        <v>4232</v>
      </c>
      <c r="H1428" s="198" t="n">
        <v>41.19</v>
      </c>
      <c r="J1428" s="0" t="str">
        <f aca="false">TRIM(B1428)</f>
        <v>826235-003</v>
      </c>
      <c r="K1428" s="0" t="s">
        <v>4232</v>
      </c>
      <c r="L1428" s="198" t="n">
        <v>41.19</v>
      </c>
      <c r="N1428" s="198"/>
    </row>
    <row r="1429" customFormat="false" ht="12.75" hidden="false" customHeight="false" outlineLevel="0" collapsed="false">
      <c r="A1429" s="0" t="s">
        <v>4235</v>
      </c>
      <c r="B1429" s="0" t="s">
        <v>4236</v>
      </c>
      <c r="C1429" s="0" t="s">
        <v>4237</v>
      </c>
      <c r="D1429" s="197" t="n">
        <v>167.6</v>
      </c>
      <c r="G1429" s="0" t="s">
        <v>4235</v>
      </c>
      <c r="H1429" s="198" t="n">
        <v>42.85</v>
      </c>
      <c r="J1429" s="0" t="str">
        <f aca="false">TRIM(B1429)</f>
        <v>826235-006</v>
      </c>
      <c r="K1429" s="0" t="s">
        <v>4235</v>
      </c>
      <c r="L1429" s="198" t="n">
        <v>42.85</v>
      </c>
      <c r="N1429" s="198"/>
    </row>
    <row r="1430" customFormat="false" ht="12.75" hidden="false" customHeight="false" outlineLevel="0" collapsed="false">
      <c r="A1430" s="0" t="s">
        <v>4238</v>
      </c>
      <c r="B1430" s="0" t="s">
        <v>4239</v>
      </c>
      <c r="C1430" s="0" t="s">
        <v>4240</v>
      </c>
      <c r="D1430" s="197" t="n">
        <v>171.9</v>
      </c>
      <c r="G1430" s="0" t="s">
        <v>4238</v>
      </c>
      <c r="H1430" s="198" t="n">
        <v>43.94</v>
      </c>
      <c r="J1430" s="0" t="str">
        <f aca="false">TRIM(B1430)</f>
        <v>826235-008</v>
      </c>
      <c r="K1430" s="0" t="s">
        <v>4238</v>
      </c>
      <c r="L1430" s="198" t="n">
        <v>43.94</v>
      </c>
      <c r="N1430" s="198"/>
    </row>
    <row r="1431" customFormat="false" ht="12.75" hidden="false" customHeight="false" outlineLevel="0" collapsed="false">
      <c r="A1431" s="0" t="s">
        <v>4241</v>
      </c>
      <c r="B1431" s="0" t="s">
        <v>4242</v>
      </c>
      <c r="C1431" s="0" t="s">
        <v>4243</v>
      </c>
      <c r="D1431" s="197" t="n">
        <v>253.8</v>
      </c>
      <c r="G1431" s="0" t="s">
        <v>4241</v>
      </c>
      <c r="H1431" s="198" t="n">
        <v>64.91</v>
      </c>
      <c r="J1431" s="0" t="str">
        <f aca="false">TRIM(B1431)</f>
        <v>826235-010</v>
      </c>
      <c r="K1431" s="0" t="s">
        <v>4241</v>
      </c>
      <c r="L1431" s="198" t="n">
        <v>64.91</v>
      </c>
      <c r="N1431" s="198"/>
    </row>
    <row r="1432" customFormat="false" ht="12.75" hidden="false" customHeight="false" outlineLevel="0" collapsed="false">
      <c r="A1432" s="0" t="s">
        <v>4244</v>
      </c>
      <c r="B1432" s="0" t="s">
        <v>4245</v>
      </c>
      <c r="C1432" s="0" t="s">
        <v>4246</v>
      </c>
      <c r="D1432" s="197" t="n">
        <v>167.3</v>
      </c>
      <c r="G1432" s="0" t="s">
        <v>4244</v>
      </c>
      <c r="H1432" s="198" t="n">
        <v>54.45</v>
      </c>
      <c r="J1432" s="0" t="str">
        <f aca="false">TRIM(B1432)</f>
        <v>826242-015</v>
      </c>
      <c r="K1432" s="0" t="s">
        <v>4244</v>
      </c>
      <c r="L1432" s="198" t="n">
        <v>54.45</v>
      </c>
      <c r="N1432" s="198"/>
    </row>
    <row r="1433" customFormat="false" ht="12.75" hidden="false" customHeight="false" outlineLevel="0" collapsed="false">
      <c r="A1433" s="0" t="s">
        <v>4247</v>
      </c>
      <c r="B1433" s="0" t="s">
        <v>4248</v>
      </c>
      <c r="C1433" s="0" t="s">
        <v>4249</v>
      </c>
      <c r="D1433" s="197" t="n">
        <v>257.6</v>
      </c>
      <c r="G1433" s="0" t="s">
        <v>4247</v>
      </c>
      <c r="H1433" s="198" t="n">
        <v>83.85</v>
      </c>
      <c r="J1433" s="0" t="str">
        <f aca="false">TRIM(B1433)</f>
        <v>826242-825</v>
      </c>
      <c r="K1433" s="0" t="s">
        <v>4247</v>
      </c>
      <c r="L1433" s="198" t="n">
        <v>83.85</v>
      </c>
      <c r="N1433" s="198"/>
    </row>
    <row r="1434" customFormat="false" ht="12.75" hidden="false" customHeight="false" outlineLevel="0" collapsed="false">
      <c r="A1434" s="0" t="s">
        <v>4250</v>
      </c>
      <c r="B1434" s="0" t="s">
        <v>4251</v>
      </c>
      <c r="C1434" s="0" t="s">
        <v>4252</v>
      </c>
      <c r="D1434" s="197" t="n">
        <v>235.2</v>
      </c>
      <c r="G1434" s="0" t="s">
        <v>4250</v>
      </c>
      <c r="H1434" s="198" t="n">
        <v>76.56</v>
      </c>
      <c r="J1434" s="0" t="str">
        <f aca="false">TRIM(B1434)</f>
        <v>826274-820</v>
      </c>
      <c r="K1434" s="0" t="s">
        <v>4250</v>
      </c>
      <c r="L1434" s="198" t="n">
        <v>76.56</v>
      </c>
      <c r="N1434" s="198"/>
    </row>
    <row r="1435" customFormat="false" ht="12.75" hidden="false" customHeight="false" outlineLevel="0" collapsed="false">
      <c r="A1435" s="0" t="s">
        <v>4253</v>
      </c>
      <c r="B1435" s="0" t="s">
        <v>4254</v>
      </c>
      <c r="C1435" s="0" t="s">
        <v>4255</v>
      </c>
      <c r="D1435" s="197" t="n">
        <v>280</v>
      </c>
      <c r="G1435" s="0" t="s">
        <v>4253</v>
      </c>
      <c r="H1435" s="198" t="n">
        <v>91.14</v>
      </c>
      <c r="J1435" s="0" t="str">
        <f aca="false">TRIM(B1435)</f>
        <v>826274-830</v>
      </c>
      <c r="K1435" s="0" t="s">
        <v>4253</v>
      </c>
      <c r="L1435" s="198" t="n">
        <v>91.14</v>
      </c>
      <c r="N1435" s="198"/>
    </row>
    <row r="1436" customFormat="false" ht="12.75" hidden="false" customHeight="false" outlineLevel="0" collapsed="false">
      <c r="A1436" s="0" t="s">
        <v>4256</v>
      </c>
      <c r="B1436" s="0" t="s">
        <v>4257</v>
      </c>
      <c r="C1436" s="0" t="s">
        <v>4258</v>
      </c>
      <c r="D1436" s="197" t="n">
        <v>302.3</v>
      </c>
      <c r="G1436" s="0" t="s">
        <v>4256</v>
      </c>
      <c r="H1436" s="198" t="n">
        <v>98.4</v>
      </c>
      <c r="J1436" s="0" t="str">
        <f aca="false">TRIM(B1436)</f>
        <v>826274-845</v>
      </c>
      <c r="K1436" s="0" t="s">
        <v>4256</v>
      </c>
      <c r="L1436" s="198" t="n">
        <v>98.4</v>
      </c>
      <c r="N1436" s="198"/>
    </row>
    <row r="1437" customFormat="false" ht="12.75" hidden="false" customHeight="false" outlineLevel="0" collapsed="false">
      <c r="A1437" s="0" t="s">
        <v>4259</v>
      </c>
      <c r="B1437" s="0" t="s">
        <v>4260</v>
      </c>
      <c r="C1437" s="0" t="s">
        <v>4261</v>
      </c>
      <c r="D1437" s="197" t="n">
        <v>308</v>
      </c>
      <c r="G1437" s="0" t="s">
        <v>4259</v>
      </c>
      <c r="H1437" s="198" t="n">
        <v>100.25</v>
      </c>
      <c r="J1437" s="0" t="str">
        <f aca="false">TRIM(B1437)</f>
        <v>826276-830</v>
      </c>
      <c r="K1437" s="0" t="s">
        <v>4259</v>
      </c>
      <c r="L1437" s="198" t="n">
        <v>78.56</v>
      </c>
      <c r="N1437" s="198"/>
    </row>
    <row r="1438" customFormat="false" ht="12.75" hidden="false" customHeight="false" outlineLevel="0" collapsed="false">
      <c r="A1438" s="0" t="s">
        <v>4262</v>
      </c>
      <c r="B1438" s="0" t="s">
        <v>4262</v>
      </c>
      <c r="C1438" s="0" t="s">
        <v>4263</v>
      </c>
      <c r="D1438" s="197" t="n">
        <v>0</v>
      </c>
      <c r="G1438" s="0" t="s">
        <v>4262</v>
      </c>
      <c r="H1438" s="198" t="n">
        <v>0</v>
      </c>
      <c r="J1438" s="0" t="str">
        <f aca="false">TRIM(B1438)</f>
        <v>828-2</v>
      </c>
      <c r="K1438" s="0" t="s">
        <v>4262</v>
      </c>
      <c r="L1438" s="198" t="n">
        <v>0</v>
      </c>
      <c r="N1438" s="198"/>
    </row>
    <row r="1439" customFormat="false" ht="12.75" hidden="false" customHeight="false" outlineLevel="0" collapsed="false">
      <c r="A1439" s="0" t="s">
        <v>4264</v>
      </c>
      <c r="B1439" s="0" t="s">
        <v>4264</v>
      </c>
      <c r="C1439" s="0" t="s">
        <v>4265</v>
      </c>
      <c r="D1439" s="197" t="n">
        <v>0</v>
      </c>
      <c r="G1439" s="0" t="s">
        <v>4264</v>
      </c>
      <c r="H1439" s="198" t="n">
        <v>0</v>
      </c>
      <c r="J1439" s="0" t="str">
        <f aca="false">TRIM(B1439)</f>
        <v>828DA</v>
      </c>
      <c r="K1439" s="0" t="s">
        <v>4264</v>
      </c>
      <c r="L1439" s="198" t="n">
        <v>0</v>
      </c>
      <c r="N1439" s="198"/>
    </row>
    <row r="1440" customFormat="false" ht="12.75" hidden="false" customHeight="false" outlineLevel="0" collapsed="false">
      <c r="A1440" s="0" t="s">
        <v>4266</v>
      </c>
      <c r="B1440" s="0" t="s">
        <v>4266</v>
      </c>
      <c r="C1440" s="0" t="s">
        <v>4267</v>
      </c>
      <c r="D1440" s="197" t="n">
        <v>0</v>
      </c>
      <c r="G1440" s="0" t="s">
        <v>4266</v>
      </c>
      <c r="H1440" s="198" t="n">
        <v>0</v>
      </c>
      <c r="J1440" s="0" t="str">
        <f aca="false">TRIM(B1440)</f>
        <v>828DA-MP-6</v>
      </c>
      <c r="K1440" s="0" t="s">
        <v>4266</v>
      </c>
      <c r="L1440" s="198" t="n">
        <v>0</v>
      </c>
      <c r="N1440" s="198"/>
    </row>
    <row r="1441" customFormat="false" ht="12.75" hidden="false" customHeight="false" outlineLevel="0" collapsed="false">
      <c r="A1441" s="0" t="s">
        <v>4268</v>
      </c>
      <c r="B1441" s="0" t="s">
        <v>4268</v>
      </c>
      <c r="C1441" s="0" t="s">
        <v>4269</v>
      </c>
      <c r="D1441" s="197" t="n">
        <v>0</v>
      </c>
      <c r="G1441" s="0" t="s">
        <v>4268</v>
      </c>
      <c r="H1441" s="198" t="n">
        <v>0</v>
      </c>
      <c r="J1441" s="0" t="str">
        <f aca="false">TRIM(B1441)</f>
        <v>828MPDA-1</v>
      </c>
      <c r="K1441" s="0" t="s">
        <v>4268</v>
      </c>
      <c r="L1441" s="198" t="n">
        <v>0</v>
      </c>
      <c r="N1441" s="198"/>
    </row>
    <row r="1442" customFormat="false" ht="12.75" hidden="false" customHeight="false" outlineLevel="0" collapsed="false">
      <c r="A1442" s="0" t="s">
        <v>4270</v>
      </c>
      <c r="B1442" s="0" t="s">
        <v>4270</v>
      </c>
      <c r="C1442" s="0" t="s">
        <v>4271</v>
      </c>
      <c r="D1442" s="197" t="n">
        <v>0</v>
      </c>
      <c r="G1442" s="0" t="s">
        <v>4270</v>
      </c>
      <c r="H1442" s="198" t="n">
        <v>0</v>
      </c>
      <c r="J1442" s="0" t="str">
        <f aca="false">TRIM(B1442)</f>
        <v>903HP</v>
      </c>
      <c r="K1442" s="0" t="s">
        <v>4270</v>
      </c>
      <c r="L1442" s="198" t="n">
        <v>0</v>
      </c>
      <c r="N1442" s="198"/>
    </row>
    <row r="1443" customFormat="false" ht="12.75" hidden="false" customHeight="false" outlineLevel="0" collapsed="false">
      <c r="A1443" s="0" t="s">
        <v>4272</v>
      </c>
      <c r="B1443" s="0" t="s">
        <v>4272</v>
      </c>
      <c r="C1443" s="0" t="s">
        <v>4273</v>
      </c>
      <c r="D1443" s="197" t="n">
        <v>0</v>
      </c>
      <c r="G1443" s="0" t="s">
        <v>4272</v>
      </c>
      <c r="H1443" s="198" t="n">
        <v>0</v>
      </c>
      <c r="J1443" s="0" t="str">
        <f aca="false">TRIM(B1443)</f>
        <v>904HP</v>
      </c>
      <c r="K1443" s="0" t="s">
        <v>4272</v>
      </c>
      <c r="L1443" s="198" t="n">
        <v>0</v>
      </c>
      <c r="N1443" s="198"/>
    </row>
    <row r="1444" customFormat="false" ht="12.75" hidden="false" customHeight="false" outlineLevel="0" collapsed="false">
      <c r="A1444" s="0" t="s">
        <v>4274</v>
      </c>
      <c r="B1444" s="0" t="s">
        <v>4274</v>
      </c>
      <c r="C1444" s="0" t="s">
        <v>4275</v>
      </c>
      <c r="D1444" s="197" t="n">
        <v>0</v>
      </c>
      <c r="G1444" s="0" t="s">
        <v>4274</v>
      </c>
      <c r="H1444" s="198" t="n">
        <v>0</v>
      </c>
      <c r="J1444" s="0" t="str">
        <f aca="false">TRIM(B1444)</f>
        <v>904HP-8D</v>
      </c>
      <c r="K1444" s="0" t="s">
        <v>4274</v>
      </c>
      <c r="L1444" s="198" t="n">
        <v>0</v>
      </c>
      <c r="N1444" s="198"/>
    </row>
    <row r="1445" customFormat="false" ht="12.75" hidden="false" customHeight="false" outlineLevel="0" collapsed="false">
      <c r="A1445" s="0" t="s">
        <v>4276</v>
      </c>
      <c r="B1445" s="0" t="s">
        <v>4277</v>
      </c>
      <c r="C1445" s="0" t="s">
        <v>4278</v>
      </c>
      <c r="D1445" s="197" t="n">
        <v>142.6</v>
      </c>
      <c r="G1445" s="0" t="s">
        <v>4276</v>
      </c>
      <c r="H1445" s="198" t="n">
        <v>40.85</v>
      </c>
      <c r="J1445" s="0" t="str">
        <f aca="false">TRIM(B1445)</f>
        <v>910061</v>
      </c>
      <c r="K1445" s="0" t="s">
        <v>4276</v>
      </c>
      <c r="L1445" s="198" t="n">
        <v>40.85</v>
      </c>
      <c r="N1445" s="198"/>
    </row>
    <row r="1446" customFormat="false" ht="12.75" hidden="false" customHeight="false" outlineLevel="0" collapsed="false">
      <c r="A1446" s="0" t="s">
        <v>4279</v>
      </c>
      <c r="B1446" s="0" t="s">
        <v>4279</v>
      </c>
      <c r="C1446" s="0" t="s">
        <v>4280</v>
      </c>
      <c r="D1446" s="197" t="n">
        <v>16</v>
      </c>
      <c r="G1446" s="0" t="s">
        <v>4279</v>
      </c>
      <c r="H1446" s="198" t="n">
        <v>7.12</v>
      </c>
      <c r="J1446" s="0" t="str">
        <f aca="false">TRIM(B1446)</f>
        <v>910069</v>
      </c>
      <c r="K1446" s="0" t="s">
        <v>4279</v>
      </c>
      <c r="L1446" s="198" t="n">
        <v>7.12</v>
      </c>
      <c r="N1446" s="198"/>
    </row>
    <row r="1447" customFormat="false" ht="12.75" hidden="false" customHeight="false" outlineLevel="0" collapsed="false">
      <c r="A1447" s="0" t="s">
        <v>4281</v>
      </c>
      <c r="B1447" s="0" t="s">
        <v>4281</v>
      </c>
      <c r="C1447" s="0" t="s">
        <v>4282</v>
      </c>
      <c r="D1447" s="197" t="n">
        <v>5</v>
      </c>
      <c r="G1447" s="0" t="s">
        <v>4281</v>
      </c>
      <c r="H1447" s="198" t="n">
        <v>2.16</v>
      </c>
      <c r="J1447" s="0" t="str">
        <f aca="false">TRIM(B1447)</f>
        <v>910072</v>
      </c>
      <c r="K1447" s="0" t="s">
        <v>4281</v>
      </c>
      <c r="L1447" s="198" t="n">
        <v>2.16</v>
      </c>
      <c r="N1447" s="198"/>
    </row>
    <row r="1448" customFormat="false" ht="12.75" hidden="false" customHeight="false" outlineLevel="0" collapsed="false">
      <c r="A1448" s="0" t="s">
        <v>4283</v>
      </c>
      <c r="B1448" s="0" t="s">
        <v>4283</v>
      </c>
      <c r="C1448" s="0" t="s">
        <v>4284</v>
      </c>
      <c r="D1448" s="197" t="n">
        <v>17</v>
      </c>
      <c r="G1448" s="0" t="s">
        <v>4283</v>
      </c>
      <c r="H1448" s="198" t="n">
        <v>7.62</v>
      </c>
      <c r="J1448" s="0" t="str">
        <f aca="false">TRIM(B1448)</f>
        <v>913302</v>
      </c>
      <c r="K1448" s="0" t="s">
        <v>4283</v>
      </c>
      <c r="L1448" s="198" t="n">
        <v>7.62</v>
      </c>
      <c r="N1448" s="198"/>
    </row>
    <row r="1449" customFormat="false" ht="12.75" hidden="false" customHeight="false" outlineLevel="0" collapsed="false">
      <c r="A1449" s="0" t="s">
        <v>4285</v>
      </c>
      <c r="B1449" s="0" t="s">
        <v>4285</v>
      </c>
      <c r="C1449" s="0" t="s">
        <v>4286</v>
      </c>
      <c r="D1449" s="197" t="n">
        <v>13</v>
      </c>
      <c r="G1449" s="0" t="s">
        <v>4285</v>
      </c>
      <c r="H1449" s="198" t="n">
        <v>6.1</v>
      </c>
      <c r="J1449" s="0" t="str">
        <f aca="false">TRIM(B1449)</f>
        <v>913341</v>
      </c>
      <c r="K1449" s="0" t="s">
        <v>4285</v>
      </c>
      <c r="L1449" s="198" t="n">
        <v>6.1</v>
      </c>
      <c r="N1449" s="198"/>
    </row>
    <row r="1450" customFormat="false" ht="12.75" hidden="false" customHeight="false" outlineLevel="0" collapsed="false">
      <c r="A1450" s="0" t="s">
        <v>4287</v>
      </c>
      <c r="B1450" s="0" t="s">
        <v>4288</v>
      </c>
      <c r="C1450" s="0" t="s">
        <v>4287</v>
      </c>
      <c r="D1450" s="197" t="n">
        <v>8</v>
      </c>
      <c r="G1450" s="0" t="s">
        <v>4287</v>
      </c>
      <c r="H1450" s="198" t="n">
        <v>3.56</v>
      </c>
      <c r="J1450" s="0" t="str">
        <f aca="false">TRIM(B1450)</f>
        <v>913347</v>
      </c>
      <c r="K1450" s="0" t="s">
        <v>4287</v>
      </c>
      <c r="L1450" s="198" t="n">
        <v>3.56</v>
      </c>
      <c r="N1450" s="198"/>
    </row>
    <row r="1451" customFormat="false" ht="12.75" hidden="false" customHeight="false" outlineLevel="0" collapsed="false">
      <c r="A1451" s="0" t="s">
        <v>378</v>
      </c>
      <c r="B1451" s="0" t="s">
        <v>4289</v>
      </c>
      <c r="C1451" s="0" t="s">
        <v>378</v>
      </c>
      <c r="D1451" s="197" t="n">
        <v>1.09</v>
      </c>
      <c r="G1451" s="0" t="s">
        <v>378</v>
      </c>
      <c r="H1451" s="198" t="n">
        <v>0.5</v>
      </c>
      <c r="J1451" s="0" t="str">
        <f aca="false">TRIM(B1451)</f>
        <v>913348</v>
      </c>
      <c r="K1451" s="0" t="s">
        <v>378</v>
      </c>
      <c r="L1451" s="198" t="n">
        <v>0.5</v>
      </c>
      <c r="N1451" s="198"/>
    </row>
    <row r="1452" customFormat="false" ht="12.75" hidden="false" customHeight="false" outlineLevel="0" collapsed="false">
      <c r="A1452" s="0" t="s">
        <v>4290</v>
      </c>
      <c r="B1452" s="0" t="s">
        <v>4290</v>
      </c>
      <c r="C1452" s="0" t="s">
        <v>4291</v>
      </c>
      <c r="D1452" s="197" t="n">
        <v>64</v>
      </c>
      <c r="G1452" s="0" t="s">
        <v>4290</v>
      </c>
      <c r="H1452" s="198" t="n">
        <v>8.18</v>
      </c>
      <c r="J1452" s="0" t="str">
        <f aca="false">TRIM(B1452)</f>
        <v>913348-240</v>
      </c>
      <c r="K1452" s="0" t="s">
        <v>4290</v>
      </c>
      <c r="L1452" s="198" t="n">
        <v>19.22</v>
      </c>
      <c r="N1452" s="198"/>
    </row>
    <row r="1453" customFormat="false" ht="12.75" hidden="false" customHeight="false" outlineLevel="0" collapsed="false">
      <c r="A1453" s="0" t="s">
        <v>4292</v>
      </c>
      <c r="B1453" s="0" t="s">
        <v>4293</v>
      </c>
      <c r="C1453" s="0" t="s">
        <v>4294</v>
      </c>
      <c r="D1453" s="197" t="n">
        <v>150</v>
      </c>
      <c r="G1453" s="0" t="s">
        <v>4292</v>
      </c>
      <c r="H1453" s="198" t="n">
        <v>42.97</v>
      </c>
      <c r="J1453" s="0" t="str">
        <f aca="false">TRIM(B1453)</f>
        <v>913351</v>
      </c>
      <c r="K1453" s="0" t="s">
        <v>4292</v>
      </c>
      <c r="L1453" s="198" t="n">
        <v>42.97</v>
      </c>
      <c r="N1453" s="198"/>
    </row>
    <row r="1454" customFormat="false" ht="12.75" hidden="false" customHeight="false" outlineLevel="0" collapsed="false">
      <c r="A1454" s="0" t="s">
        <v>4295</v>
      </c>
      <c r="B1454" s="0" t="s">
        <v>4296</v>
      </c>
      <c r="C1454" s="0" t="s">
        <v>4297</v>
      </c>
      <c r="D1454" s="197" t="n">
        <v>50.8</v>
      </c>
      <c r="G1454" s="0" t="s">
        <v>4295</v>
      </c>
      <c r="H1454" s="198" t="n">
        <v>14.55</v>
      </c>
      <c r="J1454" s="0" t="str">
        <f aca="false">TRIM(B1454)</f>
        <v>913352</v>
      </c>
      <c r="K1454" s="0" t="s">
        <v>4295</v>
      </c>
      <c r="L1454" s="198" t="n">
        <v>14.55</v>
      </c>
      <c r="N1454" s="198"/>
    </row>
    <row r="1455" customFormat="false" ht="12.75" hidden="false" customHeight="false" outlineLevel="0" collapsed="false">
      <c r="A1455" s="0" t="s">
        <v>4298</v>
      </c>
      <c r="B1455" s="0" t="s">
        <v>4299</v>
      </c>
      <c r="C1455" s="0" t="s">
        <v>4300</v>
      </c>
      <c r="D1455" s="197" t="n">
        <v>37.8</v>
      </c>
      <c r="G1455" s="0" t="s">
        <v>4298</v>
      </c>
      <c r="H1455" s="198" t="n">
        <v>10.83</v>
      </c>
      <c r="J1455" s="0" t="str">
        <f aca="false">TRIM(B1455)</f>
        <v>913353</v>
      </c>
      <c r="K1455" s="0" t="s">
        <v>4298</v>
      </c>
      <c r="L1455" s="198" t="n">
        <v>10.83</v>
      </c>
      <c r="N1455" s="198"/>
    </row>
    <row r="1456" customFormat="false" ht="12.75" hidden="false" customHeight="false" outlineLevel="0" collapsed="false">
      <c r="A1456" s="0" t="s">
        <v>4301</v>
      </c>
      <c r="B1456" s="0" t="s">
        <v>4301</v>
      </c>
      <c r="C1456" s="0" t="s">
        <v>4302</v>
      </c>
      <c r="D1456" s="197" t="n">
        <v>18</v>
      </c>
      <c r="G1456" s="0" t="s">
        <v>4301</v>
      </c>
      <c r="H1456" s="198" t="n">
        <v>5.16</v>
      </c>
      <c r="J1456" s="0" t="str">
        <f aca="false">TRIM(B1456)</f>
        <v>913354</v>
      </c>
      <c r="K1456" s="0" t="s">
        <v>4301</v>
      </c>
      <c r="L1456" s="198" t="n">
        <v>5.16</v>
      </c>
      <c r="N1456" s="198"/>
    </row>
    <row r="1457" customFormat="false" ht="12.75" hidden="false" customHeight="false" outlineLevel="0" collapsed="false">
      <c r="A1457" s="0" t="s">
        <v>4303</v>
      </c>
      <c r="B1457" s="0" t="s">
        <v>4303</v>
      </c>
      <c r="C1457" s="0" t="s">
        <v>4304</v>
      </c>
      <c r="D1457" s="197" t="n">
        <v>132.61</v>
      </c>
      <c r="G1457" s="0" t="s">
        <v>4303</v>
      </c>
      <c r="H1457" s="198" t="n">
        <v>49.01</v>
      </c>
      <c r="J1457" s="0" t="str">
        <f aca="false">TRIM(B1457)</f>
        <v>913368</v>
      </c>
      <c r="K1457" s="0" t="s">
        <v>4303</v>
      </c>
      <c r="L1457" s="198" t="n">
        <v>49.01</v>
      </c>
      <c r="N1457" s="198"/>
    </row>
    <row r="1458" customFormat="false" ht="12.75" hidden="false" customHeight="false" outlineLevel="0" collapsed="false">
      <c r="A1458" s="0" t="s">
        <v>4305</v>
      </c>
      <c r="B1458" s="0" t="s">
        <v>4305</v>
      </c>
      <c r="C1458" s="0" t="s">
        <v>4306</v>
      </c>
      <c r="D1458" s="197" t="n">
        <v>4</v>
      </c>
      <c r="G1458" s="0" t="s">
        <v>4305</v>
      </c>
      <c r="H1458" s="198" t="n">
        <v>1.87</v>
      </c>
      <c r="J1458" s="0" t="str">
        <f aca="false">TRIM(B1458)</f>
        <v>913438</v>
      </c>
      <c r="K1458" s="0" t="s">
        <v>4305</v>
      </c>
      <c r="L1458" s="198" t="n">
        <v>1.87</v>
      </c>
      <c r="N1458" s="198"/>
    </row>
    <row r="1459" customFormat="false" ht="12.75" hidden="false" customHeight="false" outlineLevel="0" collapsed="false">
      <c r="A1459" s="0" t="s">
        <v>4307</v>
      </c>
      <c r="B1459" s="0" t="s">
        <v>4307</v>
      </c>
      <c r="C1459" s="0" t="s">
        <v>4308</v>
      </c>
      <c r="D1459" s="197" t="n">
        <v>190</v>
      </c>
      <c r="G1459" s="0" t="s">
        <v>4307</v>
      </c>
      <c r="H1459" s="198" t="n">
        <v>88.94</v>
      </c>
      <c r="J1459" s="0" t="str">
        <f aca="false">TRIM(B1459)</f>
        <v>913481</v>
      </c>
      <c r="K1459" s="0" t="s">
        <v>4307</v>
      </c>
      <c r="L1459" s="198" t="n">
        <v>88.94</v>
      </c>
      <c r="N1459" s="198"/>
    </row>
    <row r="1460" customFormat="false" ht="12.75" hidden="false" customHeight="false" outlineLevel="0" collapsed="false">
      <c r="A1460" s="0" t="s">
        <v>4309</v>
      </c>
      <c r="B1460" s="0" t="s">
        <v>4309</v>
      </c>
      <c r="C1460" s="0" t="s">
        <v>4310</v>
      </c>
      <c r="D1460" s="197" t="n">
        <v>110</v>
      </c>
      <c r="G1460" s="0" t="s">
        <v>4309</v>
      </c>
      <c r="H1460" s="198" t="n">
        <v>51.32</v>
      </c>
      <c r="J1460" s="0" t="str">
        <f aca="false">TRIM(B1460)</f>
        <v>913488</v>
      </c>
      <c r="K1460" s="0" t="s">
        <v>4309</v>
      </c>
      <c r="L1460" s="198" t="n">
        <v>51.32</v>
      </c>
      <c r="N1460" s="198"/>
    </row>
    <row r="1461" customFormat="false" ht="12.75" hidden="false" customHeight="false" outlineLevel="0" collapsed="false">
      <c r="A1461" s="0" t="s">
        <v>4311</v>
      </c>
      <c r="B1461" s="0" t="s">
        <v>4311</v>
      </c>
      <c r="C1461" s="0" t="s">
        <v>4312</v>
      </c>
      <c r="D1461" s="197" t="n">
        <v>64</v>
      </c>
      <c r="G1461" s="0" t="s">
        <v>4311</v>
      </c>
      <c r="H1461" s="198" t="n">
        <v>17.79</v>
      </c>
      <c r="J1461" s="0" t="str">
        <f aca="false">TRIM(B1461)</f>
        <v>913502-001</v>
      </c>
      <c r="K1461" s="0" t="s">
        <v>4311</v>
      </c>
      <c r="L1461" s="198" t="n">
        <v>40.43</v>
      </c>
      <c r="N1461" s="198"/>
    </row>
    <row r="1462" customFormat="false" ht="12.75" hidden="false" customHeight="false" outlineLevel="0" collapsed="false">
      <c r="A1462" s="0" t="s">
        <v>4313</v>
      </c>
      <c r="B1462" s="0" t="s">
        <v>4313</v>
      </c>
      <c r="C1462" s="0" t="s">
        <v>2252</v>
      </c>
      <c r="D1462" s="197" t="n">
        <v>24</v>
      </c>
      <c r="G1462" s="0" t="s">
        <v>4313</v>
      </c>
      <c r="H1462" s="198" t="n">
        <v>11.18</v>
      </c>
      <c r="J1462" s="0" t="str">
        <f aca="false">TRIM(B1462)</f>
        <v>913559</v>
      </c>
      <c r="K1462" s="0" t="s">
        <v>4313</v>
      </c>
      <c r="L1462" s="198" t="n">
        <v>11.18</v>
      </c>
      <c r="N1462" s="198"/>
    </row>
    <row r="1463" customFormat="false" ht="12.75" hidden="false" customHeight="false" outlineLevel="0" collapsed="false">
      <c r="A1463" s="0" t="s">
        <v>4314</v>
      </c>
      <c r="B1463" s="0" t="s">
        <v>4314</v>
      </c>
      <c r="C1463" s="0" t="s">
        <v>4315</v>
      </c>
      <c r="D1463" s="197" t="n">
        <v>413</v>
      </c>
      <c r="G1463" s="0" t="s">
        <v>4314</v>
      </c>
      <c r="H1463" s="198" t="n">
        <v>193.12</v>
      </c>
      <c r="J1463" s="0" t="str">
        <f aca="false">TRIM(B1463)</f>
        <v>913560</v>
      </c>
      <c r="K1463" s="0" t="s">
        <v>4314</v>
      </c>
      <c r="L1463" s="198" t="n">
        <v>193.12</v>
      </c>
      <c r="N1463" s="198"/>
    </row>
    <row r="1464" customFormat="false" ht="12.75" hidden="false" customHeight="false" outlineLevel="0" collapsed="false">
      <c r="A1464" s="0" t="s">
        <v>4316</v>
      </c>
      <c r="B1464" s="0" t="s">
        <v>4316</v>
      </c>
      <c r="C1464" s="0" t="s">
        <v>4317</v>
      </c>
      <c r="D1464" s="197" t="n">
        <v>5</v>
      </c>
      <c r="G1464" s="0" t="s">
        <v>4316</v>
      </c>
      <c r="H1464" s="198" t="n">
        <v>2.29</v>
      </c>
      <c r="J1464" s="0" t="str">
        <f aca="false">TRIM(B1464)</f>
        <v>913565</v>
      </c>
      <c r="K1464" s="0" t="s">
        <v>4316</v>
      </c>
      <c r="L1464" s="198" t="n">
        <v>2.29</v>
      </c>
      <c r="N1464" s="198"/>
    </row>
    <row r="1465" customFormat="false" ht="12.75" hidden="false" customHeight="false" outlineLevel="0" collapsed="false">
      <c r="A1465" s="0" t="s">
        <v>4318</v>
      </c>
      <c r="B1465" s="0" t="s">
        <v>4318</v>
      </c>
      <c r="C1465" s="0" t="s">
        <v>4319</v>
      </c>
      <c r="D1465" s="197" t="n">
        <v>57</v>
      </c>
      <c r="G1465" s="0" t="s">
        <v>4318</v>
      </c>
      <c r="H1465" s="198" t="n">
        <v>26.43</v>
      </c>
      <c r="J1465" s="0" t="str">
        <f aca="false">TRIM(B1465)</f>
        <v>913568</v>
      </c>
      <c r="K1465" s="0" t="s">
        <v>4318</v>
      </c>
      <c r="L1465" s="198" t="n">
        <v>26.43</v>
      </c>
      <c r="N1465" s="198"/>
    </row>
    <row r="1466" customFormat="false" ht="12.75" hidden="false" customHeight="false" outlineLevel="0" collapsed="false">
      <c r="A1466" s="0" t="s">
        <v>4320</v>
      </c>
      <c r="B1466" s="0" t="s">
        <v>4320</v>
      </c>
      <c r="C1466" s="0" t="s">
        <v>4321</v>
      </c>
      <c r="D1466" s="197" t="n">
        <v>6</v>
      </c>
      <c r="G1466" s="0" t="s">
        <v>4320</v>
      </c>
      <c r="H1466" s="198" t="n">
        <v>2.54</v>
      </c>
      <c r="J1466" s="0" t="str">
        <f aca="false">TRIM(B1466)</f>
        <v>913584</v>
      </c>
      <c r="K1466" s="0" t="s">
        <v>4320</v>
      </c>
      <c r="L1466" s="198" t="n">
        <v>2.54</v>
      </c>
      <c r="N1466" s="198"/>
    </row>
    <row r="1467" customFormat="false" ht="12.75" hidden="false" customHeight="false" outlineLevel="0" collapsed="false">
      <c r="A1467" s="0" t="s">
        <v>4322</v>
      </c>
      <c r="B1467" s="0" t="s">
        <v>4322</v>
      </c>
      <c r="C1467" s="0" t="s">
        <v>4323</v>
      </c>
      <c r="D1467" s="197" t="n">
        <v>6</v>
      </c>
      <c r="G1467" s="0" t="s">
        <v>4322</v>
      </c>
      <c r="H1467" s="198" t="n">
        <v>2.63</v>
      </c>
      <c r="J1467" s="0" t="str">
        <f aca="false">TRIM(B1467)</f>
        <v>913588</v>
      </c>
      <c r="K1467" s="0" t="s">
        <v>4322</v>
      </c>
      <c r="L1467" s="198" t="n">
        <v>2.63</v>
      </c>
      <c r="N1467" s="198"/>
    </row>
    <row r="1468" customFormat="false" ht="12.75" hidden="false" customHeight="false" outlineLevel="0" collapsed="false">
      <c r="A1468" s="0" t="s">
        <v>4324</v>
      </c>
      <c r="B1468" s="0" t="s">
        <v>4324</v>
      </c>
      <c r="C1468" s="0" t="s">
        <v>4325</v>
      </c>
      <c r="D1468" s="197" t="n">
        <v>15</v>
      </c>
      <c r="G1468" s="0" t="s">
        <v>4324</v>
      </c>
      <c r="H1468" s="198" t="n">
        <v>6.6</v>
      </c>
      <c r="J1468" s="0" t="str">
        <f aca="false">TRIM(B1468)</f>
        <v>913599</v>
      </c>
      <c r="K1468" s="0" t="s">
        <v>4324</v>
      </c>
      <c r="L1468" s="198" t="n">
        <v>6.6</v>
      </c>
      <c r="N1468" s="198"/>
    </row>
    <row r="1469" customFormat="false" ht="12.75" hidden="false" customHeight="false" outlineLevel="0" collapsed="false">
      <c r="A1469" s="0" t="s">
        <v>4326</v>
      </c>
      <c r="B1469" s="0" t="s">
        <v>4326</v>
      </c>
      <c r="C1469" s="0" t="s">
        <v>4327</v>
      </c>
      <c r="D1469" s="197" t="n">
        <v>7</v>
      </c>
      <c r="G1469" s="0" t="s">
        <v>4326</v>
      </c>
      <c r="H1469" s="198" t="n">
        <v>3.05</v>
      </c>
      <c r="J1469" s="0" t="str">
        <f aca="false">TRIM(B1469)</f>
        <v>913602</v>
      </c>
      <c r="K1469" s="0" t="s">
        <v>4326</v>
      </c>
      <c r="L1469" s="198" t="n">
        <v>3.05</v>
      </c>
      <c r="N1469" s="198"/>
    </row>
    <row r="1470" customFormat="false" ht="12.75" hidden="false" customHeight="false" outlineLevel="0" collapsed="false">
      <c r="A1470" s="0" t="s">
        <v>4328</v>
      </c>
      <c r="B1470" s="0" t="s">
        <v>4328</v>
      </c>
      <c r="C1470" s="0" t="s">
        <v>4329</v>
      </c>
      <c r="D1470" s="197" t="n">
        <v>215</v>
      </c>
      <c r="G1470" s="0" t="s">
        <v>4328</v>
      </c>
      <c r="H1470" s="198" t="n">
        <v>100.62</v>
      </c>
      <c r="J1470" s="0" t="str">
        <f aca="false">TRIM(B1470)</f>
        <v>913632</v>
      </c>
      <c r="K1470" s="0" t="s">
        <v>4328</v>
      </c>
      <c r="L1470" s="198" t="n">
        <v>100.62</v>
      </c>
      <c r="N1470" s="198"/>
    </row>
    <row r="1471" customFormat="false" ht="12.75" hidden="false" customHeight="false" outlineLevel="0" collapsed="false">
      <c r="A1471" s="0" t="s">
        <v>4330</v>
      </c>
      <c r="B1471" s="0" t="s">
        <v>4330</v>
      </c>
      <c r="C1471" s="0" t="s">
        <v>4331</v>
      </c>
      <c r="D1471" s="197" t="n">
        <v>6</v>
      </c>
      <c r="G1471" s="0" t="s">
        <v>4330</v>
      </c>
      <c r="H1471" s="198" t="n">
        <v>3.05</v>
      </c>
      <c r="J1471" s="0" t="str">
        <f aca="false">TRIM(B1471)</f>
        <v>913654-001</v>
      </c>
      <c r="K1471" s="0" t="s">
        <v>4330</v>
      </c>
      <c r="L1471" s="198" t="n">
        <v>3.75</v>
      </c>
      <c r="N1471" s="198"/>
    </row>
    <row r="1472" customFormat="false" ht="12.75" hidden="false" customHeight="false" outlineLevel="0" collapsed="false">
      <c r="A1472" s="0" t="s">
        <v>4332</v>
      </c>
      <c r="B1472" s="0" t="s">
        <v>4332</v>
      </c>
      <c r="C1472" s="0" t="s">
        <v>4333</v>
      </c>
      <c r="D1472" s="197" t="n">
        <v>6</v>
      </c>
      <c r="G1472" s="0" t="s">
        <v>4332</v>
      </c>
      <c r="H1472" s="198" t="n">
        <v>3.05</v>
      </c>
      <c r="J1472" s="0" t="str">
        <f aca="false">TRIM(B1472)</f>
        <v>913654-002</v>
      </c>
      <c r="K1472" s="0" t="s">
        <v>4332</v>
      </c>
      <c r="L1472" s="198" t="n">
        <v>3.75</v>
      </c>
      <c r="N1472" s="198"/>
    </row>
    <row r="1473" customFormat="false" ht="12.75" hidden="false" customHeight="false" outlineLevel="0" collapsed="false">
      <c r="A1473" s="0" t="s">
        <v>376</v>
      </c>
      <c r="B1473" s="0" t="s">
        <v>4334</v>
      </c>
      <c r="C1473" s="0" t="s">
        <v>376</v>
      </c>
      <c r="D1473" s="197" t="n">
        <v>92</v>
      </c>
      <c r="G1473" s="0" t="s">
        <v>376</v>
      </c>
      <c r="H1473" s="198" t="n">
        <v>43.2</v>
      </c>
      <c r="J1473" s="0" t="str">
        <f aca="false">TRIM(B1473)</f>
        <v>913723</v>
      </c>
      <c r="K1473" s="0" t="s">
        <v>376</v>
      </c>
      <c r="L1473" s="198" t="n">
        <v>43.2</v>
      </c>
      <c r="N1473" s="198"/>
    </row>
    <row r="1474" customFormat="false" ht="12.75" hidden="false" customHeight="false" outlineLevel="0" collapsed="false">
      <c r="A1474" s="0" t="s">
        <v>4335</v>
      </c>
      <c r="B1474" s="0" t="s">
        <v>4335</v>
      </c>
      <c r="C1474" s="0" t="s">
        <v>4336</v>
      </c>
      <c r="D1474" s="197" t="n">
        <v>76</v>
      </c>
      <c r="G1474" s="0" t="s">
        <v>4335</v>
      </c>
      <c r="H1474" s="198" t="n">
        <v>38.62</v>
      </c>
      <c r="J1474" s="0" t="str">
        <f aca="false">TRIM(B1474)</f>
        <v>913743-001</v>
      </c>
      <c r="K1474" s="0" t="s">
        <v>4335</v>
      </c>
      <c r="L1474" s="198" t="n">
        <v>38.62</v>
      </c>
      <c r="N1474" s="198"/>
    </row>
    <row r="1475" customFormat="false" ht="12.75" hidden="false" customHeight="false" outlineLevel="0" collapsed="false">
      <c r="A1475" s="0" t="s">
        <v>4337</v>
      </c>
      <c r="B1475" s="0" t="s">
        <v>4337</v>
      </c>
      <c r="C1475" s="0" t="s">
        <v>4338</v>
      </c>
      <c r="D1475" s="197" t="n">
        <v>82</v>
      </c>
      <c r="G1475" s="0" t="s">
        <v>4337</v>
      </c>
      <c r="H1475" s="198" t="n">
        <v>41.67</v>
      </c>
      <c r="J1475" s="0" t="str">
        <f aca="false">TRIM(B1475)</f>
        <v>913743-002</v>
      </c>
      <c r="K1475" s="0" t="s">
        <v>4337</v>
      </c>
      <c r="L1475" s="198" t="n">
        <v>41.67</v>
      </c>
      <c r="N1475" s="198"/>
    </row>
    <row r="1476" customFormat="false" ht="12.75" hidden="false" customHeight="false" outlineLevel="0" collapsed="false">
      <c r="A1476" s="0" t="s">
        <v>4339</v>
      </c>
      <c r="B1476" s="0" t="s">
        <v>4339</v>
      </c>
      <c r="C1476" s="0" t="s">
        <v>4340</v>
      </c>
      <c r="D1476" s="197" t="n">
        <v>46</v>
      </c>
      <c r="G1476" s="0" t="s">
        <v>4339</v>
      </c>
      <c r="H1476" s="198" t="n">
        <v>19.57</v>
      </c>
      <c r="J1476" s="0" t="str">
        <f aca="false">TRIM(B1476)</f>
        <v>913837</v>
      </c>
      <c r="K1476" s="0" t="s">
        <v>4339</v>
      </c>
      <c r="L1476" s="198" t="n">
        <v>19.95</v>
      </c>
      <c r="N1476" s="198"/>
    </row>
    <row r="1477" customFormat="false" ht="12.75" hidden="false" customHeight="false" outlineLevel="0" collapsed="false">
      <c r="A1477" s="0" t="s">
        <v>4341</v>
      </c>
      <c r="B1477" s="0" t="s">
        <v>4341</v>
      </c>
      <c r="C1477" s="0" t="s">
        <v>4342</v>
      </c>
      <c r="D1477" s="197" t="n">
        <v>53</v>
      </c>
      <c r="G1477" s="0" t="s">
        <v>4341</v>
      </c>
      <c r="H1477" s="198" t="n">
        <v>23.73</v>
      </c>
      <c r="J1477" s="0" t="str">
        <f aca="false">TRIM(B1477)</f>
        <v>913839</v>
      </c>
      <c r="K1477" s="0" t="s">
        <v>4341</v>
      </c>
      <c r="L1477" s="198" t="n">
        <v>22.05</v>
      </c>
      <c r="N1477" s="198"/>
    </row>
    <row r="1478" customFormat="false" ht="12.75" hidden="false" customHeight="false" outlineLevel="0" collapsed="false">
      <c r="A1478" s="0" t="s">
        <v>4343</v>
      </c>
      <c r="B1478" s="0" t="s">
        <v>4343</v>
      </c>
      <c r="C1478" s="0" t="s">
        <v>4344</v>
      </c>
      <c r="D1478" s="197" t="n">
        <v>196</v>
      </c>
      <c r="G1478" s="0" t="s">
        <v>4343</v>
      </c>
      <c r="H1478" s="198" t="n">
        <v>113.19</v>
      </c>
      <c r="J1478" s="0" t="str">
        <f aca="false">TRIM(B1478)</f>
        <v>913907-C</v>
      </c>
      <c r="K1478" s="0" t="s">
        <v>4343</v>
      </c>
      <c r="L1478" s="198" t="n">
        <v>113.19</v>
      </c>
      <c r="N1478" s="198"/>
    </row>
    <row r="1479" customFormat="false" ht="12.75" hidden="false" customHeight="false" outlineLevel="0" collapsed="false">
      <c r="A1479" s="0" t="s">
        <v>4345</v>
      </c>
      <c r="B1479" s="0" t="s">
        <v>4345</v>
      </c>
      <c r="C1479" s="0" t="s">
        <v>4346</v>
      </c>
      <c r="D1479" s="197" t="n">
        <v>3</v>
      </c>
      <c r="G1479" s="0" t="s">
        <v>4345</v>
      </c>
      <c r="H1479" s="198" t="n">
        <v>1.52</v>
      </c>
      <c r="J1479" s="0" t="str">
        <f aca="false">TRIM(B1479)</f>
        <v>913928</v>
      </c>
      <c r="K1479" s="0" t="s">
        <v>4345</v>
      </c>
      <c r="L1479" s="198" t="n">
        <v>1.52</v>
      </c>
      <c r="N1479" s="198"/>
    </row>
    <row r="1480" customFormat="false" ht="12.75" hidden="false" customHeight="false" outlineLevel="0" collapsed="false">
      <c r="A1480" s="0" t="s">
        <v>4347</v>
      </c>
      <c r="B1480" s="0" t="s">
        <v>4347</v>
      </c>
      <c r="C1480" s="0" t="s">
        <v>4348</v>
      </c>
      <c r="D1480" s="197" t="n">
        <v>23.97</v>
      </c>
      <c r="G1480" s="0" t="s">
        <v>4347</v>
      </c>
      <c r="H1480" s="198" t="n">
        <v>11.2</v>
      </c>
      <c r="J1480" s="0" t="str">
        <f aca="false">TRIM(B1480)</f>
        <v>914029</v>
      </c>
      <c r="K1480" s="0" t="s">
        <v>4347</v>
      </c>
      <c r="L1480" s="198" t="n">
        <v>11.2</v>
      </c>
      <c r="N1480" s="198"/>
    </row>
    <row r="1481" customFormat="false" ht="12.75" hidden="false" customHeight="false" outlineLevel="0" collapsed="false">
      <c r="A1481" s="0" t="s">
        <v>4349</v>
      </c>
      <c r="B1481" s="0" t="s">
        <v>4349</v>
      </c>
      <c r="C1481" s="0" t="s">
        <v>4350</v>
      </c>
      <c r="D1481" s="197" t="n">
        <v>7.5</v>
      </c>
      <c r="G1481" s="0" t="s">
        <v>4349</v>
      </c>
      <c r="H1481" s="198" t="n">
        <v>3.51</v>
      </c>
      <c r="J1481" s="0" t="str">
        <f aca="false">TRIM(B1481)</f>
        <v>914030</v>
      </c>
      <c r="K1481" s="0" t="s">
        <v>4349</v>
      </c>
      <c r="L1481" s="198" t="n">
        <v>3.51</v>
      </c>
      <c r="N1481" s="198"/>
    </row>
    <row r="1482" customFormat="false" ht="12.75" hidden="false" customHeight="false" outlineLevel="0" collapsed="false">
      <c r="A1482" s="0" t="s">
        <v>4351</v>
      </c>
      <c r="B1482" s="0" t="s">
        <v>4351</v>
      </c>
      <c r="C1482" s="0" t="s">
        <v>4352</v>
      </c>
      <c r="D1482" s="197" t="n">
        <v>35</v>
      </c>
      <c r="G1482" s="0" t="s">
        <v>4351</v>
      </c>
      <c r="H1482" s="198" t="n">
        <v>17.79</v>
      </c>
      <c r="J1482" s="0" t="str">
        <f aca="false">TRIM(B1482)</f>
        <v>914057-004</v>
      </c>
      <c r="K1482" s="0" t="s">
        <v>4351</v>
      </c>
      <c r="L1482" s="198" t="n">
        <v>17.79</v>
      </c>
      <c r="N1482" s="198"/>
    </row>
    <row r="1483" customFormat="false" ht="12.75" hidden="false" customHeight="false" outlineLevel="0" collapsed="false">
      <c r="A1483" s="0" t="s">
        <v>4353</v>
      </c>
      <c r="B1483" s="0" t="s">
        <v>4353</v>
      </c>
      <c r="C1483" s="0" t="s">
        <v>4354</v>
      </c>
      <c r="D1483" s="197" t="n">
        <v>13</v>
      </c>
      <c r="G1483" s="0" t="s">
        <v>4353</v>
      </c>
      <c r="H1483" s="198" t="n">
        <v>6.1</v>
      </c>
      <c r="J1483" s="0" t="str">
        <f aca="false">TRIM(B1483)</f>
        <v>914543</v>
      </c>
      <c r="K1483" s="0" t="s">
        <v>4353</v>
      </c>
      <c r="L1483" s="198" t="n">
        <v>6.1</v>
      </c>
      <c r="N1483" s="198"/>
    </row>
    <row r="1484" customFormat="false" ht="12.75" hidden="false" customHeight="false" outlineLevel="0" collapsed="false">
      <c r="A1484" s="0" t="s">
        <v>4355</v>
      </c>
      <c r="B1484" s="0" t="s">
        <v>4355</v>
      </c>
      <c r="C1484" s="0" t="s">
        <v>4356</v>
      </c>
      <c r="D1484" s="197" t="n">
        <v>141</v>
      </c>
      <c r="G1484" s="0" t="s">
        <v>4355</v>
      </c>
      <c r="H1484" s="198" t="n">
        <v>66.07</v>
      </c>
      <c r="J1484" s="0" t="str">
        <f aca="false">TRIM(B1484)</f>
        <v>914558</v>
      </c>
      <c r="K1484" s="0" t="s">
        <v>4355</v>
      </c>
      <c r="L1484" s="198" t="n">
        <v>66.07</v>
      </c>
      <c r="N1484" s="198"/>
    </row>
    <row r="1485" customFormat="false" ht="12.75" hidden="false" customHeight="false" outlineLevel="0" collapsed="false">
      <c r="A1485" s="0" t="s">
        <v>4357</v>
      </c>
      <c r="B1485" s="0" t="s">
        <v>4357</v>
      </c>
      <c r="C1485" s="0" t="s">
        <v>4358</v>
      </c>
      <c r="D1485" s="197" t="n">
        <v>104</v>
      </c>
      <c r="G1485" s="0" t="s">
        <v>4357</v>
      </c>
      <c r="H1485" s="198" t="n">
        <v>48.28</v>
      </c>
      <c r="J1485" s="0" t="str">
        <f aca="false">TRIM(B1485)</f>
        <v>914559-002</v>
      </c>
      <c r="K1485" s="0" t="s">
        <v>4357</v>
      </c>
      <c r="L1485" s="198" t="n">
        <v>48.28</v>
      </c>
      <c r="N1485" s="198"/>
    </row>
    <row r="1486" customFormat="false" ht="12.75" hidden="false" customHeight="false" outlineLevel="0" collapsed="false">
      <c r="A1486" s="0" t="s">
        <v>4359</v>
      </c>
      <c r="B1486" s="0" t="s">
        <v>4359</v>
      </c>
      <c r="C1486" s="0" t="s">
        <v>4360</v>
      </c>
      <c r="D1486" s="197" t="n">
        <v>10</v>
      </c>
      <c r="G1486" s="0" t="s">
        <v>4359</v>
      </c>
      <c r="H1486" s="198" t="n">
        <v>2.87</v>
      </c>
      <c r="J1486" s="0" t="str">
        <f aca="false">TRIM(B1486)</f>
        <v>914570</v>
      </c>
      <c r="K1486" s="0" t="s">
        <v>4359</v>
      </c>
      <c r="L1486" s="198" t="n">
        <v>4.02</v>
      </c>
      <c r="N1486" s="198"/>
    </row>
    <row r="1487" customFormat="false" ht="12.75" hidden="false" customHeight="false" outlineLevel="0" collapsed="false">
      <c r="A1487" s="0" t="s">
        <v>4361</v>
      </c>
      <c r="B1487" s="0" t="s">
        <v>4362</v>
      </c>
      <c r="C1487" s="0" t="s">
        <v>4363</v>
      </c>
      <c r="D1487" s="197" t="n">
        <v>207.4</v>
      </c>
      <c r="G1487" s="0" t="s">
        <v>4361</v>
      </c>
      <c r="H1487" s="198" t="n">
        <v>46.42</v>
      </c>
      <c r="J1487" s="0" t="str">
        <f aca="false">TRIM(B1487)</f>
        <v>914580-001</v>
      </c>
      <c r="K1487" s="0" t="s">
        <v>4361</v>
      </c>
      <c r="L1487" s="198" t="n">
        <v>46.42</v>
      </c>
      <c r="N1487" s="198"/>
    </row>
    <row r="1488" customFormat="false" ht="12.75" hidden="false" customHeight="false" outlineLevel="0" collapsed="false">
      <c r="A1488" s="0" t="s">
        <v>4364</v>
      </c>
      <c r="B1488" s="0" t="s">
        <v>4365</v>
      </c>
      <c r="C1488" s="0" t="s">
        <v>4366</v>
      </c>
      <c r="D1488" s="197" t="n">
        <v>207.4</v>
      </c>
      <c r="G1488" s="0" t="s">
        <v>4364</v>
      </c>
      <c r="H1488" s="198" t="n">
        <v>52.32</v>
      </c>
      <c r="J1488" s="0" t="str">
        <f aca="false">TRIM(B1488)</f>
        <v>914580-002</v>
      </c>
      <c r="K1488" s="0" t="s">
        <v>4364</v>
      </c>
      <c r="L1488" s="198" t="n">
        <v>52.32</v>
      </c>
      <c r="N1488" s="198"/>
    </row>
    <row r="1489" customFormat="false" ht="12.75" hidden="false" customHeight="false" outlineLevel="0" collapsed="false">
      <c r="A1489" s="0" t="s">
        <v>4367</v>
      </c>
      <c r="B1489" s="0" t="s">
        <v>4368</v>
      </c>
      <c r="C1489" s="0" t="s">
        <v>4369</v>
      </c>
      <c r="D1489" s="197" t="n">
        <v>207.4</v>
      </c>
      <c r="G1489" s="0" t="s">
        <v>4367</v>
      </c>
      <c r="H1489" s="198" t="n">
        <v>59.41</v>
      </c>
      <c r="J1489" s="0" t="str">
        <f aca="false">TRIM(B1489)</f>
        <v>914580-004</v>
      </c>
      <c r="K1489" s="0" t="s">
        <v>4367</v>
      </c>
      <c r="L1489" s="198" t="n">
        <v>59.41</v>
      </c>
      <c r="N1489" s="198"/>
    </row>
    <row r="1490" customFormat="false" ht="12.75" hidden="false" customHeight="false" outlineLevel="0" collapsed="false">
      <c r="A1490" s="0" t="s">
        <v>4370</v>
      </c>
      <c r="B1490" s="0" t="s">
        <v>4371</v>
      </c>
      <c r="C1490" s="0" t="s">
        <v>4372</v>
      </c>
      <c r="D1490" s="197" t="n">
        <v>207.4</v>
      </c>
      <c r="G1490" s="0" t="s">
        <v>4370</v>
      </c>
      <c r="H1490" s="198" t="n">
        <v>59.39</v>
      </c>
      <c r="J1490" s="0" t="str">
        <f aca="false">TRIM(B1490)</f>
        <v>914580-006</v>
      </c>
      <c r="K1490" s="0" t="s">
        <v>4370</v>
      </c>
      <c r="L1490" s="198" t="n">
        <v>59.39</v>
      </c>
      <c r="N1490" s="198"/>
    </row>
    <row r="1491" customFormat="false" ht="12.75" hidden="false" customHeight="false" outlineLevel="0" collapsed="false">
      <c r="A1491" s="0" t="s">
        <v>4373</v>
      </c>
      <c r="B1491" s="0" t="s">
        <v>4374</v>
      </c>
      <c r="C1491" s="0" t="s">
        <v>4375</v>
      </c>
      <c r="D1491" s="197" t="n">
        <v>207.4</v>
      </c>
      <c r="G1491" s="0" t="s">
        <v>4373</v>
      </c>
      <c r="H1491" s="198" t="n">
        <v>59.41</v>
      </c>
      <c r="J1491" s="0" t="str">
        <f aca="false">TRIM(B1491)</f>
        <v>914580-007</v>
      </c>
      <c r="K1491" s="0" t="s">
        <v>4373</v>
      </c>
      <c r="L1491" s="198" t="n">
        <v>59.41</v>
      </c>
      <c r="N1491" s="198"/>
    </row>
    <row r="1492" customFormat="false" ht="12.75" hidden="false" customHeight="false" outlineLevel="0" collapsed="false">
      <c r="A1492" s="0" t="s">
        <v>4376</v>
      </c>
      <c r="B1492" s="0" t="s">
        <v>4376</v>
      </c>
      <c r="C1492" s="0" t="s">
        <v>4377</v>
      </c>
      <c r="D1492" s="197" t="n">
        <v>56</v>
      </c>
      <c r="G1492" s="0" t="s">
        <v>4376</v>
      </c>
      <c r="H1492" s="198" t="n">
        <v>32.34</v>
      </c>
      <c r="J1492" s="0" t="str">
        <f aca="false">TRIM(B1492)</f>
        <v>914603</v>
      </c>
      <c r="K1492" s="0" t="s">
        <v>4376</v>
      </c>
      <c r="L1492" s="198" t="n">
        <v>66.34</v>
      </c>
      <c r="N1492" s="198"/>
    </row>
    <row r="1493" customFormat="false" ht="12.75" hidden="false" customHeight="false" outlineLevel="0" collapsed="false">
      <c r="A1493" s="0" t="s">
        <v>4378</v>
      </c>
      <c r="B1493" s="0" t="s">
        <v>4379</v>
      </c>
      <c r="C1493" s="0" t="s">
        <v>4380</v>
      </c>
      <c r="D1493" s="197" t="n">
        <v>30</v>
      </c>
      <c r="G1493" s="0" t="s">
        <v>4378</v>
      </c>
      <c r="H1493" s="198" t="n">
        <v>9.7</v>
      </c>
      <c r="J1493" s="0" t="str">
        <f aca="false">TRIM(B1493)</f>
        <v>914607</v>
      </c>
      <c r="K1493" s="0" t="s">
        <v>4378</v>
      </c>
      <c r="L1493" s="198" t="n">
        <v>9.7</v>
      </c>
      <c r="N1493" s="198"/>
    </row>
    <row r="1494" customFormat="false" ht="12.75" hidden="false" customHeight="false" outlineLevel="0" collapsed="false">
      <c r="A1494" s="0" t="s">
        <v>4381</v>
      </c>
      <c r="B1494" s="0" t="s">
        <v>4381</v>
      </c>
      <c r="C1494" s="0" t="s">
        <v>4382</v>
      </c>
      <c r="D1494" s="197" t="n">
        <v>18</v>
      </c>
      <c r="G1494" s="0" t="s">
        <v>4381</v>
      </c>
      <c r="H1494" s="198" t="n">
        <v>5.16</v>
      </c>
      <c r="J1494" s="0" t="str">
        <f aca="false">TRIM(B1494)</f>
        <v>914623</v>
      </c>
      <c r="K1494" s="0" t="s">
        <v>4381</v>
      </c>
      <c r="L1494" s="198" t="n">
        <v>5.16</v>
      </c>
      <c r="N1494" s="198"/>
    </row>
    <row r="1495" customFormat="false" ht="12.75" hidden="false" customHeight="false" outlineLevel="0" collapsed="false">
      <c r="A1495" s="0" t="s">
        <v>4383</v>
      </c>
      <c r="B1495" s="0" t="s">
        <v>4383</v>
      </c>
      <c r="C1495" s="0" t="s">
        <v>4384</v>
      </c>
      <c r="D1495" s="197" t="n">
        <v>1650</v>
      </c>
      <c r="G1495" s="0" t="s">
        <v>4383</v>
      </c>
      <c r="H1495" s="198" t="n">
        <v>0</v>
      </c>
      <c r="J1495" s="0" t="str">
        <f aca="false">TRIM(B1495)</f>
        <v>914647</v>
      </c>
      <c r="K1495" s="0" t="s">
        <v>4383</v>
      </c>
      <c r="L1495" s="198" t="n">
        <v>0</v>
      </c>
      <c r="N1495" s="198"/>
    </row>
    <row r="1496" customFormat="false" ht="12.75" hidden="false" customHeight="false" outlineLevel="0" collapsed="false">
      <c r="A1496" s="0" t="s">
        <v>4385</v>
      </c>
      <c r="B1496" s="0" t="s">
        <v>387</v>
      </c>
      <c r="C1496" s="0" t="s">
        <v>4386</v>
      </c>
      <c r="G1496" s="0" t="s">
        <v>4387</v>
      </c>
      <c r="H1496" s="198" t="n">
        <v>0</v>
      </c>
      <c r="J1496" s="0" t="str">
        <f aca="false">TRIM(B1496)</f>
        <v>914677-XXXXX</v>
      </c>
      <c r="K1496" s="0" t="s">
        <v>4387</v>
      </c>
      <c r="L1496" s="198" t="n">
        <v>0</v>
      </c>
      <c r="N1496" s="198"/>
    </row>
    <row r="1497" customFormat="false" ht="12.75" hidden="false" customHeight="false" outlineLevel="0" collapsed="false">
      <c r="A1497" s="0" t="s">
        <v>4388</v>
      </c>
      <c r="B1497" s="0" t="s">
        <v>4388</v>
      </c>
      <c r="C1497" s="0" t="s">
        <v>4389</v>
      </c>
      <c r="G1497" s="0" t="s">
        <v>4388</v>
      </c>
      <c r="H1497" s="198" t="n">
        <v>0</v>
      </c>
      <c r="J1497" s="0" t="str">
        <f aca="false">TRIM(B1497)</f>
        <v>914677-01413</v>
      </c>
      <c r="K1497" s="0" t="s">
        <v>4388</v>
      </c>
      <c r="L1497" s="198" t="n">
        <v>0</v>
      </c>
      <c r="N1497" s="198"/>
    </row>
    <row r="1498" customFormat="false" ht="12.75" hidden="false" customHeight="false" outlineLevel="0" collapsed="false">
      <c r="A1498" s="0" t="s">
        <v>4390</v>
      </c>
      <c r="B1498" s="0" t="s">
        <v>4390</v>
      </c>
      <c r="C1498" s="0" t="s">
        <v>4391</v>
      </c>
      <c r="G1498" s="0" t="s">
        <v>4390</v>
      </c>
      <c r="H1498" s="198" t="n">
        <v>0</v>
      </c>
      <c r="J1498" s="0" t="str">
        <f aca="false">TRIM(B1498)</f>
        <v>914677-01420</v>
      </c>
      <c r="K1498" s="0" t="s">
        <v>4390</v>
      </c>
      <c r="L1498" s="198" t="n">
        <v>0</v>
      </c>
      <c r="N1498" s="198"/>
    </row>
    <row r="1499" customFormat="false" ht="12.75" hidden="false" customHeight="false" outlineLevel="0" collapsed="false">
      <c r="A1499" s="0" t="s">
        <v>4392</v>
      </c>
      <c r="B1499" s="0" t="s">
        <v>391</v>
      </c>
      <c r="C1499" s="0" t="s">
        <v>4393</v>
      </c>
      <c r="G1499" s="0" t="s">
        <v>4394</v>
      </c>
      <c r="H1499" s="198" t="n">
        <v>0</v>
      </c>
      <c r="J1499" s="0" t="str">
        <f aca="false">TRIM(B1499)</f>
        <v>914678-XXXXX</v>
      </c>
      <c r="K1499" s="0" t="s">
        <v>4394</v>
      </c>
      <c r="L1499" s="198" t="n">
        <v>0</v>
      </c>
      <c r="N1499" s="198"/>
      <c r="P1499" s="198"/>
      <c r="T1499" s="198"/>
      <c r="X1499" s="198"/>
      <c r="AB1499" s="198"/>
      <c r="AF1499" s="198"/>
      <c r="AJ1499" s="198"/>
      <c r="AN1499" s="198"/>
      <c r="AR1499" s="198"/>
      <c r="AV1499" s="198"/>
      <c r="AZ1499" s="198"/>
      <c r="BD1499" s="198"/>
      <c r="BH1499" s="198"/>
      <c r="BL1499" s="198"/>
      <c r="BP1499" s="198"/>
      <c r="BT1499" s="198"/>
      <c r="BX1499" s="198"/>
      <c r="CB1499" s="198"/>
      <c r="CF1499" s="198"/>
      <c r="CJ1499" s="198"/>
      <c r="CN1499" s="198"/>
      <c r="CR1499" s="198"/>
      <c r="CV1499" s="198"/>
      <c r="CZ1499" s="198"/>
      <c r="DD1499" s="198"/>
      <c r="DH1499" s="198"/>
      <c r="DL1499" s="198"/>
      <c r="DP1499" s="198"/>
      <c r="DT1499" s="198"/>
      <c r="DX1499" s="198"/>
      <c r="EB1499" s="198"/>
      <c r="EF1499" s="198"/>
      <c r="EJ1499" s="198"/>
      <c r="EN1499" s="198"/>
      <c r="ER1499" s="198"/>
      <c r="EV1499" s="198"/>
      <c r="EZ1499" s="198"/>
      <c r="FD1499" s="198"/>
      <c r="FH1499" s="198"/>
      <c r="FL1499" s="198"/>
      <c r="FP1499" s="198"/>
      <c r="FT1499" s="198"/>
      <c r="FX1499" s="198"/>
      <c r="GB1499" s="198"/>
      <c r="GF1499" s="198"/>
      <c r="GJ1499" s="198"/>
      <c r="GN1499" s="198"/>
      <c r="GR1499" s="198"/>
      <c r="GV1499" s="198"/>
      <c r="GZ1499" s="198"/>
      <c r="HD1499" s="198"/>
      <c r="HH1499" s="198"/>
      <c r="HL1499" s="198"/>
      <c r="HP1499" s="198"/>
      <c r="HT1499" s="198"/>
      <c r="HX1499" s="198"/>
      <c r="IB1499" s="198"/>
      <c r="IF1499" s="198"/>
      <c r="IJ1499" s="198"/>
      <c r="IN1499" s="198"/>
      <c r="IR1499" s="198"/>
      <c r="IV1499" s="198"/>
    </row>
    <row r="1500" customFormat="false" ht="12.75" hidden="false" customHeight="false" outlineLevel="0" collapsed="false">
      <c r="A1500" s="0" t="s">
        <v>4395</v>
      </c>
      <c r="B1500" s="0" t="s">
        <v>4395</v>
      </c>
      <c r="C1500" s="0" t="s">
        <v>4396</v>
      </c>
      <c r="G1500" s="0" t="s">
        <v>4395</v>
      </c>
      <c r="H1500" s="198" t="n">
        <v>0</v>
      </c>
      <c r="J1500" s="0" t="str">
        <f aca="false">TRIM(B1500)</f>
        <v>914678-00300</v>
      </c>
      <c r="K1500" s="0" t="s">
        <v>4395</v>
      </c>
      <c r="L1500" s="198" t="n">
        <v>0</v>
      </c>
      <c r="N1500" s="198"/>
    </row>
    <row r="1501" customFormat="false" ht="12.75" hidden="false" customHeight="false" outlineLevel="0" collapsed="false">
      <c r="A1501" s="0" t="s">
        <v>4397</v>
      </c>
      <c r="B1501" s="0" t="s">
        <v>4397</v>
      </c>
      <c r="C1501" s="0" t="s">
        <v>4398</v>
      </c>
      <c r="G1501" s="0" t="s">
        <v>4397</v>
      </c>
      <c r="H1501" s="198" t="n">
        <v>0</v>
      </c>
      <c r="J1501" s="0" t="str">
        <f aca="false">TRIM(B1501)</f>
        <v>914678-00500</v>
      </c>
      <c r="K1501" s="0" t="s">
        <v>4397</v>
      </c>
      <c r="L1501" s="198" t="n">
        <v>0</v>
      </c>
      <c r="N1501" s="198"/>
    </row>
    <row r="1502" customFormat="false" ht="12.75" hidden="false" customHeight="false" outlineLevel="0" collapsed="false">
      <c r="A1502" s="0" t="s">
        <v>4399</v>
      </c>
      <c r="B1502" s="0" t="s">
        <v>4399</v>
      </c>
      <c r="C1502" s="0" t="s">
        <v>4400</v>
      </c>
      <c r="G1502" s="0" t="s">
        <v>4399</v>
      </c>
      <c r="H1502" s="198" t="n">
        <v>0</v>
      </c>
      <c r="J1502" s="0" t="str">
        <f aca="false">TRIM(B1502)</f>
        <v>914678-00600</v>
      </c>
      <c r="K1502" s="0" t="s">
        <v>4399</v>
      </c>
      <c r="L1502" s="198" t="n">
        <v>0</v>
      </c>
      <c r="N1502" s="198"/>
    </row>
    <row r="1503" customFormat="false" ht="12.75" hidden="false" customHeight="false" outlineLevel="0" collapsed="false">
      <c r="A1503" s="0" t="s">
        <v>4401</v>
      </c>
      <c r="B1503" s="0" t="s">
        <v>4401</v>
      </c>
      <c r="C1503" s="0" t="s">
        <v>4402</v>
      </c>
      <c r="G1503" s="0" t="s">
        <v>4401</v>
      </c>
      <c r="H1503" s="198" t="n">
        <v>0</v>
      </c>
      <c r="J1503" s="0" t="str">
        <f aca="false">TRIM(B1503)</f>
        <v>914678-00700</v>
      </c>
      <c r="K1503" s="0" t="s">
        <v>4401</v>
      </c>
      <c r="L1503" s="198" t="n">
        <v>0</v>
      </c>
      <c r="N1503" s="198"/>
    </row>
    <row r="1504" customFormat="false" ht="12.75" hidden="false" customHeight="false" outlineLevel="0" collapsed="false">
      <c r="A1504" s="0" t="s">
        <v>4403</v>
      </c>
      <c r="B1504" s="0" t="s">
        <v>4403</v>
      </c>
      <c r="C1504" s="0" t="s">
        <v>4404</v>
      </c>
      <c r="G1504" s="0" t="s">
        <v>4403</v>
      </c>
      <c r="H1504" s="198" t="n">
        <v>0</v>
      </c>
      <c r="J1504" s="0" t="str">
        <f aca="false">TRIM(B1504)</f>
        <v>914678-012</v>
      </c>
      <c r="K1504" s="0" t="s">
        <v>4403</v>
      </c>
      <c r="L1504" s="198" t="n">
        <v>0</v>
      </c>
      <c r="N1504" s="198"/>
    </row>
    <row r="1505" customFormat="false" ht="12.75" hidden="false" customHeight="false" outlineLevel="0" collapsed="false">
      <c r="A1505" s="0" t="s">
        <v>4405</v>
      </c>
      <c r="B1505" s="0" t="s">
        <v>4405</v>
      </c>
      <c r="C1505" s="0" t="s">
        <v>4406</v>
      </c>
      <c r="G1505" s="0" t="s">
        <v>4405</v>
      </c>
      <c r="H1505" s="198" t="n">
        <v>0</v>
      </c>
      <c r="J1505" s="0" t="str">
        <f aca="false">TRIM(B1505)</f>
        <v>914678-02200</v>
      </c>
      <c r="K1505" s="0" t="s">
        <v>4405</v>
      </c>
      <c r="L1505" s="198" t="n">
        <v>0</v>
      </c>
      <c r="N1505" s="198"/>
    </row>
    <row r="1506" customFormat="false" ht="12.75" hidden="false" customHeight="false" outlineLevel="0" collapsed="false">
      <c r="A1506" s="0" t="s">
        <v>4407</v>
      </c>
      <c r="B1506" s="0" t="s">
        <v>4407</v>
      </c>
      <c r="C1506" s="0" t="s">
        <v>4408</v>
      </c>
      <c r="G1506" s="0" t="s">
        <v>4407</v>
      </c>
      <c r="H1506" s="198" t="n">
        <v>0</v>
      </c>
      <c r="J1506" s="0" t="str">
        <f aca="false">TRIM(B1506)</f>
        <v>914678-024</v>
      </c>
      <c r="K1506" s="0" t="s">
        <v>4407</v>
      </c>
      <c r="L1506" s="198" t="n">
        <v>0</v>
      </c>
      <c r="N1506" s="198"/>
    </row>
    <row r="1507" customFormat="false" ht="12.75" hidden="false" customHeight="false" outlineLevel="0" collapsed="false">
      <c r="A1507" s="0" t="s">
        <v>4409</v>
      </c>
      <c r="B1507" s="0" t="s">
        <v>4409</v>
      </c>
      <c r="C1507" s="0" t="s">
        <v>4410</v>
      </c>
      <c r="G1507" s="0" t="s">
        <v>4409</v>
      </c>
      <c r="H1507" s="198" t="n">
        <v>0</v>
      </c>
      <c r="J1507" s="0" t="str">
        <f aca="false">TRIM(B1507)</f>
        <v>914678-06000</v>
      </c>
      <c r="K1507" s="0" t="s">
        <v>4409</v>
      </c>
      <c r="L1507" s="198" t="n">
        <v>0</v>
      </c>
      <c r="N1507" s="198"/>
    </row>
    <row r="1508" customFormat="false" ht="12.75" hidden="false" customHeight="false" outlineLevel="0" collapsed="false">
      <c r="A1508" s="0" t="s">
        <v>4411</v>
      </c>
      <c r="B1508" s="0" t="s">
        <v>4411</v>
      </c>
      <c r="C1508" s="0" t="s">
        <v>4412</v>
      </c>
      <c r="G1508" s="0" t="s">
        <v>4411</v>
      </c>
      <c r="H1508" s="198" t="n">
        <v>0</v>
      </c>
      <c r="J1508" s="0" t="str">
        <f aca="false">TRIM(B1508)</f>
        <v>914678-120</v>
      </c>
      <c r="K1508" s="0" t="s">
        <v>4411</v>
      </c>
      <c r="L1508" s="198" t="n">
        <v>0</v>
      </c>
      <c r="N1508" s="198"/>
    </row>
    <row r="1509" customFormat="false" ht="12.75" hidden="false" customHeight="false" outlineLevel="0" collapsed="false">
      <c r="A1509" s="0" t="s">
        <v>4413</v>
      </c>
      <c r="B1509" s="0" t="s">
        <v>4413</v>
      </c>
      <c r="C1509" s="0" t="s">
        <v>4414</v>
      </c>
      <c r="G1509" s="0" t="s">
        <v>4413</v>
      </c>
      <c r="H1509" s="198" t="n">
        <v>0</v>
      </c>
      <c r="J1509" s="0" t="str">
        <f aca="false">TRIM(B1509)</f>
        <v>914679-00400</v>
      </c>
      <c r="K1509" s="0" t="s">
        <v>4413</v>
      </c>
      <c r="L1509" s="198" t="n">
        <v>0</v>
      </c>
      <c r="N1509" s="198"/>
    </row>
    <row r="1510" customFormat="false" ht="12.75" hidden="false" customHeight="false" outlineLevel="0" collapsed="false">
      <c r="A1510" s="0" t="s">
        <v>4415</v>
      </c>
      <c r="B1510" s="0" t="s">
        <v>395</v>
      </c>
      <c r="C1510" s="0" t="s">
        <v>4416</v>
      </c>
      <c r="G1510" s="0" t="s">
        <v>4417</v>
      </c>
      <c r="H1510" s="198" t="n">
        <v>0</v>
      </c>
      <c r="J1510" s="0" t="str">
        <f aca="false">TRIM(B1510)</f>
        <v>914679-XXXXX</v>
      </c>
      <c r="K1510" s="0" t="s">
        <v>4417</v>
      </c>
      <c r="L1510" s="198" t="n">
        <v>0</v>
      </c>
      <c r="N1510" s="198"/>
    </row>
    <row r="1511" customFormat="false" ht="12.75" hidden="false" customHeight="false" outlineLevel="0" collapsed="false">
      <c r="A1511" s="0" t="s">
        <v>4418</v>
      </c>
      <c r="B1511" s="0" t="s">
        <v>4418</v>
      </c>
      <c r="C1511" s="0" t="s">
        <v>4419</v>
      </c>
      <c r="G1511" s="0" t="s">
        <v>4418</v>
      </c>
      <c r="H1511" s="198" t="n">
        <v>0</v>
      </c>
      <c r="J1511" s="0" t="str">
        <f aca="false">TRIM(B1511)</f>
        <v>914679-00432</v>
      </c>
      <c r="K1511" s="0" t="s">
        <v>4418</v>
      </c>
      <c r="L1511" s="198" t="n">
        <v>0</v>
      </c>
      <c r="N1511" s="198"/>
    </row>
    <row r="1512" customFormat="false" ht="12.75" hidden="false" customHeight="false" outlineLevel="0" collapsed="false">
      <c r="A1512" s="0" t="s">
        <v>4420</v>
      </c>
      <c r="B1512" s="0" t="s">
        <v>4420</v>
      </c>
      <c r="C1512" s="0" t="s">
        <v>4421</v>
      </c>
      <c r="G1512" s="0" t="s">
        <v>4420</v>
      </c>
      <c r="H1512" s="198" t="n">
        <v>0</v>
      </c>
      <c r="J1512" s="0" t="str">
        <f aca="false">TRIM(B1512)</f>
        <v>914679-00500</v>
      </c>
      <c r="K1512" s="0" t="s">
        <v>4420</v>
      </c>
      <c r="L1512" s="198" t="n">
        <v>0</v>
      </c>
      <c r="N1512" s="198"/>
    </row>
    <row r="1513" customFormat="false" ht="12.75" hidden="false" customHeight="false" outlineLevel="0" collapsed="false">
      <c r="A1513" s="0" t="s">
        <v>4422</v>
      </c>
      <c r="B1513" s="0" t="s">
        <v>4422</v>
      </c>
      <c r="C1513" s="0" t="s">
        <v>4423</v>
      </c>
      <c r="G1513" s="0" t="s">
        <v>4422</v>
      </c>
      <c r="H1513" s="198" t="n">
        <v>0</v>
      </c>
      <c r="J1513" s="0" t="str">
        <f aca="false">TRIM(B1513)</f>
        <v>914679-00532</v>
      </c>
      <c r="K1513" s="0" t="s">
        <v>4422</v>
      </c>
      <c r="L1513" s="198" t="n">
        <v>0</v>
      </c>
      <c r="N1513" s="198"/>
    </row>
    <row r="1514" customFormat="false" ht="12.75" hidden="false" customHeight="false" outlineLevel="0" collapsed="false">
      <c r="A1514" s="0" t="s">
        <v>4424</v>
      </c>
      <c r="B1514" s="0" t="s">
        <v>4424</v>
      </c>
      <c r="C1514" s="0" t="s">
        <v>4425</v>
      </c>
      <c r="G1514" s="0" t="s">
        <v>4424</v>
      </c>
      <c r="H1514" s="198" t="n">
        <v>0</v>
      </c>
      <c r="J1514" s="0" t="str">
        <f aca="false">TRIM(B1514)</f>
        <v>914679-00632</v>
      </c>
      <c r="K1514" s="0" t="s">
        <v>4424</v>
      </c>
      <c r="L1514" s="198" t="n">
        <v>0</v>
      </c>
      <c r="N1514" s="198"/>
    </row>
    <row r="1515" customFormat="false" ht="12.75" hidden="false" customHeight="false" outlineLevel="0" collapsed="false">
      <c r="A1515" s="0" t="s">
        <v>4426</v>
      </c>
      <c r="B1515" s="0" t="s">
        <v>4426</v>
      </c>
      <c r="C1515" s="0" t="s">
        <v>4427</v>
      </c>
      <c r="G1515" s="0" t="s">
        <v>4426</v>
      </c>
      <c r="H1515" s="198" t="n">
        <v>0</v>
      </c>
      <c r="J1515" s="0" t="str">
        <f aca="false">TRIM(B1515)</f>
        <v>914679-00700</v>
      </c>
      <c r="K1515" s="0" t="s">
        <v>4426</v>
      </c>
      <c r="L1515" s="198" t="n">
        <v>0</v>
      </c>
      <c r="N1515" s="198"/>
    </row>
    <row r="1516" customFormat="false" ht="12.75" hidden="false" customHeight="false" outlineLevel="0" collapsed="false">
      <c r="A1516" s="0" t="s">
        <v>4428</v>
      </c>
      <c r="B1516" s="0" t="s">
        <v>4428</v>
      </c>
      <c r="C1516" s="0" t="s">
        <v>4429</v>
      </c>
      <c r="G1516" s="0" t="s">
        <v>4428</v>
      </c>
      <c r="H1516" s="198" t="n">
        <v>0</v>
      </c>
      <c r="J1516" s="0" t="str">
        <f aca="false">TRIM(B1516)</f>
        <v>914679-00800</v>
      </c>
      <c r="K1516" s="0" t="s">
        <v>4428</v>
      </c>
      <c r="L1516" s="198" t="n">
        <v>0</v>
      </c>
      <c r="N1516" s="198"/>
    </row>
    <row r="1517" customFormat="false" ht="12.75" hidden="false" customHeight="false" outlineLevel="0" collapsed="false">
      <c r="A1517" s="0" t="s">
        <v>4430</v>
      </c>
      <c r="B1517" s="0" t="s">
        <v>4430</v>
      </c>
      <c r="C1517" s="0" t="s">
        <v>4431</v>
      </c>
      <c r="G1517" s="0" t="s">
        <v>4430</v>
      </c>
      <c r="H1517" s="198" t="n">
        <v>0</v>
      </c>
      <c r="J1517" s="0" t="str">
        <f aca="false">TRIM(B1517)</f>
        <v>914679-00900</v>
      </c>
      <c r="K1517" s="0" t="s">
        <v>4430</v>
      </c>
      <c r="L1517" s="198" t="n">
        <v>0</v>
      </c>
      <c r="N1517" s="198"/>
    </row>
    <row r="1518" customFormat="false" ht="12.75" hidden="false" customHeight="false" outlineLevel="0" collapsed="false">
      <c r="A1518" s="0" t="s">
        <v>4432</v>
      </c>
      <c r="B1518" s="0" t="s">
        <v>4432</v>
      </c>
      <c r="C1518" s="0" t="s">
        <v>4433</v>
      </c>
      <c r="G1518" s="0" t="s">
        <v>4432</v>
      </c>
      <c r="H1518" s="198" t="n">
        <v>0</v>
      </c>
      <c r="J1518" s="0" t="str">
        <f aca="false">TRIM(B1518)</f>
        <v>914679-01000</v>
      </c>
      <c r="K1518" s="0" t="s">
        <v>4432</v>
      </c>
      <c r="L1518" s="198" t="n">
        <v>0</v>
      </c>
      <c r="N1518" s="198"/>
    </row>
    <row r="1519" customFormat="false" ht="12.75" hidden="false" customHeight="false" outlineLevel="0" collapsed="false">
      <c r="A1519" s="0" t="s">
        <v>4434</v>
      </c>
      <c r="B1519" s="0" t="s">
        <v>4434</v>
      </c>
      <c r="C1519" s="0" t="s">
        <v>4435</v>
      </c>
      <c r="G1519" s="0" t="s">
        <v>4434</v>
      </c>
      <c r="H1519" s="198" t="n">
        <v>0</v>
      </c>
      <c r="J1519" s="0" t="str">
        <f aca="false">TRIM(B1519)</f>
        <v>914679-01032</v>
      </c>
      <c r="K1519" s="0" t="s">
        <v>4434</v>
      </c>
      <c r="L1519" s="198" t="n">
        <v>0</v>
      </c>
      <c r="N1519" s="198"/>
    </row>
    <row r="1520" customFormat="false" ht="12.75" hidden="false" customHeight="false" outlineLevel="0" collapsed="false">
      <c r="A1520" s="0" t="s">
        <v>4436</v>
      </c>
      <c r="B1520" s="0" t="s">
        <v>4436</v>
      </c>
      <c r="C1520" s="0" t="s">
        <v>4437</v>
      </c>
      <c r="G1520" s="0" t="s">
        <v>4436</v>
      </c>
      <c r="H1520" s="198" t="n">
        <v>0</v>
      </c>
      <c r="J1520" s="0" t="str">
        <f aca="false">TRIM(B1520)</f>
        <v>914679-01200</v>
      </c>
      <c r="K1520" s="0" t="s">
        <v>4436</v>
      </c>
      <c r="L1520" s="198" t="n">
        <v>0</v>
      </c>
      <c r="N1520" s="198"/>
    </row>
    <row r="1521" customFormat="false" ht="12.75" hidden="false" customHeight="false" outlineLevel="0" collapsed="false">
      <c r="A1521" s="0" t="s">
        <v>4438</v>
      </c>
      <c r="B1521" s="0" t="s">
        <v>4438</v>
      </c>
      <c r="C1521" s="0" t="s">
        <v>4439</v>
      </c>
      <c r="G1521" s="0" t="s">
        <v>4438</v>
      </c>
      <c r="H1521" s="198" t="n">
        <v>0</v>
      </c>
      <c r="J1521" s="0" t="str">
        <f aca="false">TRIM(B1521)</f>
        <v>914679-01224</v>
      </c>
      <c r="K1521" s="0" t="s">
        <v>4438</v>
      </c>
      <c r="L1521" s="198" t="n">
        <v>0</v>
      </c>
      <c r="N1521" s="198"/>
    </row>
    <row r="1522" customFormat="false" ht="12.75" hidden="false" customHeight="false" outlineLevel="0" collapsed="false">
      <c r="A1522" s="0" t="s">
        <v>4440</v>
      </c>
      <c r="B1522" s="0" t="s">
        <v>4440</v>
      </c>
      <c r="C1522" s="0" t="s">
        <v>4441</v>
      </c>
      <c r="G1522" s="0" t="s">
        <v>4440</v>
      </c>
      <c r="H1522" s="198" t="n">
        <v>0</v>
      </c>
      <c r="J1522" s="0" t="str">
        <f aca="false">TRIM(B1522)</f>
        <v>914679-01647</v>
      </c>
      <c r="K1522" s="0" t="s">
        <v>4440</v>
      </c>
      <c r="L1522" s="198" t="n">
        <v>0</v>
      </c>
      <c r="N1522" s="198"/>
    </row>
    <row r="1523" customFormat="false" ht="12.75" hidden="false" customHeight="false" outlineLevel="0" collapsed="false">
      <c r="A1523" s="0" t="s">
        <v>4442</v>
      </c>
      <c r="B1523" s="0" t="s">
        <v>4442</v>
      </c>
      <c r="C1523" s="0" t="s">
        <v>4443</v>
      </c>
      <c r="G1523" s="0" t="s">
        <v>4442</v>
      </c>
      <c r="H1523" s="198" t="n">
        <v>0</v>
      </c>
      <c r="J1523" s="0" t="str">
        <f aca="false">TRIM(B1523)</f>
        <v>914679-01800</v>
      </c>
      <c r="K1523" s="0" t="s">
        <v>4442</v>
      </c>
      <c r="L1523" s="198" t="n">
        <v>0</v>
      </c>
      <c r="N1523" s="198"/>
    </row>
    <row r="1524" customFormat="false" ht="12.75" hidden="false" customHeight="false" outlineLevel="0" collapsed="false">
      <c r="A1524" s="0" t="s">
        <v>4444</v>
      </c>
      <c r="B1524" s="0" t="s">
        <v>4444</v>
      </c>
      <c r="C1524" s="0" t="s">
        <v>4445</v>
      </c>
      <c r="G1524" s="0" t="s">
        <v>4444</v>
      </c>
      <c r="H1524" s="198" t="n">
        <v>0</v>
      </c>
      <c r="J1524" s="0" t="str">
        <f aca="false">TRIM(B1524)</f>
        <v>914679-02200</v>
      </c>
      <c r="K1524" s="0" t="s">
        <v>4444</v>
      </c>
      <c r="L1524" s="198" t="n">
        <v>0</v>
      </c>
      <c r="N1524" s="198"/>
    </row>
    <row r="1525" customFormat="false" ht="12.75" hidden="false" customHeight="false" outlineLevel="0" collapsed="false">
      <c r="A1525" s="0" t="s">
        <v>4446</v>
      </c>
      <c r="B1525" s="0" t="s">
        <v>4446</v>
      </c>
      <c r="C1525" s="0" t="s">
        <v>4447</v>
      </c>
      <c r="G1525" s="0" t="s">
        <v>4446</v>
      </c>
      <c r="H1525" s="198" t="n">
        <v>0</v>
      </c>
      <c r="J1525" s="0" t="str">
        <f aca="false">TRIM(B1525)</f>
        <v>914679-02400</v>
      </c>
      <c r="K1525" s="0" t="s">
        <v>4446</v>
      </c>
      <c r="L1525" s="198" t="n">
        <v>0</v>
      </c>
      <c r="N1525" s="198"/>
    </row>
    <row r="1526" customFormat="false" ht="12.75" hidden="false" customHeight="false" outlineLevel="0" collapsed="false">
      <c r="A1526" s="0" t="s">
        <v>4448</v>
      </c>
      <c r="B1526" s="0" t="s">
        <v>4448</v>
      </c>
      <c r="C1526" s="0" t="s">
        <v>4449</v>
      </c>
      <c r="G1526" s="0" t="s">
        <v>4448</v>
      </c>
      <c r="H1526" s="198" t="n">
        <v>0</v>
      </c>
      <c r="J1526" s="0" t="str">
        <f aca="false">TRIM(B1526)</f>
        <v>914679-02600</v>
      </c>
      <c r="K1526" s="0" t="s">
        <v>4448</v>
      </c>
      <c r="L1526" s="198" t="n">
        <v>0</v>
      </c>
      <c r="N1526" s="198"/>
    </row>
    <row r="1527" customFormat="false" ht="12.75" hidden="false" customHeight="false" outlineLevel="0" collapsed="false">
      <c r="A1527" s="0" t="s">
        <v>4450</v>
      </c>
      <c r="B1527" s="0" t="s">
        <v>4450</v>
      </c>
      <c r="C1527" s="0" t="s">
        <v>4451</v>
      </c>
      <c r="G1527" s="0" t="s">
        <v>4450</v>
      </c>
      <c r="H1527" s="198" t="n">
        <v>0</v>
      </c>
      <c r="J1527" s="0" t="str">
        <f aca="false">TRIM(B1527)</f>
        <v>914679-03339</v>
      </c>
      <c r="K1527" s="0" t="s">
        <v>4450</v>
      </c>
      <c r="L1527" s="198" t="n">
        <v>0</v>
      </c>
      <c r="N1527" s="198"/>
    </row>
    <row r="1528" customFormat="false" ht="12.75" hidden="false" customHeight="false" outlineLevel="0" collapsed="false">
      <c r="A1528" s="0" t="s">
        <v>4452</v>
      </c>
      <c r="B1528" s="0" t="s">
        <v>4452</v>
      </c>
      <c r="C1528" s="0" t="s">
        <v>4453</v>
      </c>
      <c r="G1528" s="0" t="s">
        <v>4452</v>
      </c>
      <c r="H1528" s="198" t="n">
        <v>0</v>
      </c>
      <c r="J1528" s="0" t="str">
        <f aca="false">TRIM(B1528)</f>
        <v>914679-03456</v>
      </c>
      <c r="K1528" s="0" t="s">
        <v>4452</v>
      </c>
      <c r="L1528" s="198" t="n">
        <v>0</v>
      </c>
      <c r="N1528" s="198"/>
    </row>
    <row r="1529" customFormat="false" ht="12.75" hidden="false" customHeight="false" outlineLevel="0" collapsed="false">
      <c r="A1529" s="0" t="s">
        <v>4454</v>
      </c>
      <c r="B1529" s="0" t="s">
        <v>4454</v>
      </c>
      <c r="C1529" s="0" t="s">
        <v>4455</v>
      </c>
      <c r="G1529" s="0" t="s">
        <v>4454</v>
      </c>
      <c r="H1529" s="198" t="n">
        <v>0</v>
      </c>
      <c r="J1529" s="0" t="str">
        <f aca="false">TRIM(B1529)</f>
        <v>914679-03600</v>
      </c>
      <c r="K1529" s="0" t="s">
        <v>4454</v>
      </c>
      <c r="L1529" s="198" t="n">
        <v>0</v>
      </c>
      <c r="N1529" s="198"/>
    </row>
    <row r="1530" customFormat="false" ht="12.75" hidden="false" customHeight="false" outlineLevel="0" collapsed="false">
      <c r="A1530" s="0" t="s">
        <v>4456</v>
      </c>
      <c r="B1530" s="0" t="s">
        <v>4456</v>
      </c>
      <c r="C1530" s="0" t="s">
        <v>4457</v>
      </c>
      <c r="G1530" s="0" t="s">
        <v>4456</v>
      </c>
      <c r="H1530" s="198" t="n">
        <v>0</v>
      </c>
      <c r="J1530" s="0" t="str">
        <f aca="false">TRIM(B1530)</f>
        <v>914679-03700</v>
      </c>
      <c r="K1530" s="0" t="s">
        <v>4456</v>
      </c>
      <c r="L1530" s="198" t="n">
        <v>0</v>
      </c>
      <c r="N1530" s="198"/>
    </row>
    <row r="1531" customFormat="false" ht="12.75" hidden="false" customHeight="false" outlineLevel="0" collapsed="false">
      <c r="A1531" s="0" t="s">
        <v>4458</v>
      </c>
      <c r="B1531" s="0" t="s">
        <v>4458</v>
      </c>
      <c r="C1531" s="0" t="s">
        <v>4459</v>
      </c>
      <c r="G1531" s="0" t="s">
        <v>4458</v>
      </c>
      <c r="H1531" s="198" t="n">
        <v>0</v>
      </c>
      <c r="J1531" s="0" t="str">
        <f aca="false">TRIM(B1531)</f>
        <v>914679-04360</v>
      </c>
      <c r="K1531" s="0" t="s">
        <v>4458</v>
      </c>
      <c r="L1531" s="198" t="n">
        <v>0</v>
      </c>
      <c r="N1531" s="198"/>
    </row>
    <row r="1532" customFormat="false" ht="12.75" hidden="false" customHeight="false" outlineLevel="0" collapsed="false">
      <c r="A1532" s="0" t="s">
        <v>4460</v>
      </c>
      <c r="B1532" s="0" t="s">
        <v>4460</v>
      </c>
      <c r="C1532" s="0" t="s">
        <v>4461</v>
      </c>
      <c r="G1532" s="0" t="s">
        <v>4460</v>
      </c>
      <c r="H1532" s="198" t="n">
        <v>0</v>
      </c>
      <c r="J1532" s="0" t="str">
        <f aca="false">TRIM(B1532)</f>
        <v>914679-04513</v>
      </c>
      <c r="K1532" s="0" t="s">
        <v>4460</v>
      </c>
      <c r="L1532" s="198" t="n">
        <v>0</v>
      </c>
      <c r="N1532" s="198"/>
    </row>
    <row r="1533" customFormat="false" ht="12.75" hidden="false" customHeight="false" outlineLevel="0" collapsed="false">
      <c r="A1533" s="0" t="s">
        <v>4462</v>
      </c>
      <c r="B1533" s="0" t="s">
        <v>4462</v>
      </c>
      <c r="C1533" s="0" t="s">
        <v>4463</v>
      </c>
      <c r="G1533" s="0" t="s">
        <v>4462</v>
      </c>
      <c r="H1533" s="198" t="n">
        <v>0</v>
      </c>
      <c r="J1533" s="0" t="str">
        <f aca="false">TRIM(B1533)</f>
        <v>914679-04820</v>
      </c>
      <c r="K1533" s="0" t="s">
        <v>4462</v>
      </c>
      <c r="L1533" s="198" t="n">
        <v>0</v>
      </c>
      <c r="N1533" s="198"/>
    </row>
    <row r="1534" customFormat="false" ht="12.75" hidden="false" customHeight="false" outlineLevel="0" collapsed="false">
      <c r="A1534" s="0" t="s">
        <v>4464</v>
      </c>
      <c r="B1534" s="0" t="s">
        <v>4464</v>
      </c>
      <c r="C1534" s="0" t="s">
        <v>4465</v>
      </c>
      <c r="G1534" s="0" t="s">
        <v>4464</v>
      </c>
      <c r="H1534" s="198" t="n">
        <v>0</v>
      </c>
      <c r="J1534" s="0" t="str">
        <f aca="false">TRIM(B1534)</f>
        <v>914679-06000</v>
      </c>
      <c r="K1534" s="0" t="s">
        <v>4464</v>
      </c>
      <c r="L1534" s="198" t="n">
        <v>0</v>
      </c>
      <c r="N1534" s="198"/>
    </row>
    <row r="1535" customFormat="false" ht="12.75" hidden="false" customHeight="false" outlineLevel="0" collapsed="false">
      <c r="A1535" s="0" t="s">
        <v>4466</v>
      </c>
      <c r="B1535" s="0" t="s">
        <v>4466</v>
      </c>
      <c r="C1535" s="0" t="s">
        <v>4467</v>
      </c>
      <c r="G1535" s="0" t="s">
        <v>4466</v>
      </c>
      <c r="H1535" s="198" t="n">
        <v>0</v>
      </c>
      <c r="J1535" s="0" t="str">
        <f aca="false">TRIM(B1535)</f>
        <v>914679-07500</v>
      </c>
      <c r="K1535" s="0" t="s">
        <v>4466</v>
      </c>
      <c r="L1535" s="198" t="n">
        <v>0</v>
      </c>
      <c r="N1535" s="198"/>
    </row>
    <row r="1536" customFormat="false" ht="12.75" hidden="false" customHeight="false" outlineLevel="0" collapsed="false">
      <c r="A1536" s="0" t="s">
        <v>4468</v>
      </c>
      <c r="B1536" s="0" t="s">
        <v>4468</v>
      </c>
      <c r="C1536" s="0" t="s">
        <v>4469</v>
      </c>
      <c r="G1536" s="0" t="s">
        <v>4468</v>
      </c>
      <c r="H1536" s="198" t="n">
        <v>0</v>
      </c>
      <c r="J1536" s="0" t="str">
        <f aca="false">TRIM(B1536)</f>
        <v>914679-08400</v>
      </c>
      <c r="K1536" s="0" t="s">
        <v>4468</v>
      </c>
      <c r="L1536" s="198" t="n">
        <v>0</v>
      </c>
      <c r="N1536" s="198"/>
    </row>
    <row r="1537" customFormat="false" ht="12.75" hidden="false" customHeight="false" outlineLevel="0" collapsed="false">
      <c r="A1537" s="0" t="s">
        <v>4470</v>
      </c>
      <c r="B1537" s="0" t="s">
        <v>4470</v>
      </c>
      <c r="C1537" s="0" t="s">
        <v>4471</v>
      </c>
      <c r="G1537" s="0" t="s">
        <v>4470</v>
      </c>
      <c r="H1537" s="198" t="n">
        <v>0</v>
      </c>
      <c r="J1537" s="0" t="str">
        <f aca="false">TRIM(B1537)</f>
        <v>914679-10832</v>
      </c>
      <c r="K1537" s="0" t="s">
        <v>4470</v>
      </c>
      <c r="L1537" s="198" t="n">
        <v>0</v>
      </c>
      <c r="N1537" s="198"/>
    </row>
    <row r="1538" customFormat="false" ht="12.75" hidden="false" customHeight="false" outlineLevel="0" collapsed="false">
      <c r="A1538" s="0" t="s">
        <v>4472</v>
      </c>
      <c r="B1538" s="0" t="s">
        <v>4472</v>
      </c>
      <c r="C1538" s="0" t="s">
        <v>4473</v>
      </c>
      <c r="G1538" s="0" t="s">
        <v>4472</v>
      </c>
      <c r="H1538" s="198" t="n">
        <v>0</v>
      </c>
      <c r="J1538" s="0" t="str">
        <f aca="false">TRIM(B1538)</f>
        <v>914679-120</v>
      </c>
      <c r="K1538" s="0" t="s">
        <v>4472</v>
      </c>
      <c r="L1538" s="198" t="n">
        <v>0</v>
      </c>
      <c r="N1538" s="198"/>
    </row>
    <row r="1539" customFormat="false" ht="12.75" hidden="false" customHeight="false" outlineLevel="0" collapsed="false">
      <c r="A1539" s="0" t="s">
        <v>4474</v>
      </c>
      <c r="B1539" s="0" t="s">
        <v>4474</v>
      </c>
      <c r="C1539" s="0" t="s">
        <v>4475</v>
      </c>
      <c r="G1539" s="0" t="s">
        <v>4474</v>
      </c>
      <c r="H1539" s="198" t="n">
        <v>0</v>
      </c>
      <c r="J1539" s="0" t="str">
        <f aca="false">TRIM(B1539)</f>
        <v>914679-12332</v>
      </c>
      <c r="K1539" s="0" t="s">
        <v>4474</v>
      </c>
      <c r="L1539" s="198" t="n">
        <v>0</v>
      </c>
      <c r="N1539" s="198"/>
    </row>
    <row r="1540" customFormat="false" ht="12.75" hidden="false" customHeight="false" outlineLevel="0" collapsed="false">
      <c r="A1540" s="0" t="s">
        <v>4476</v>
      </c>
      <c r="B1540" s="0" t="s">
        <v>4476</v>
      </c>
      <c r="C1540" s="0" t="s">
        <v>4477</v>
      </c>
      <c r="G1540" s="0" t="s">
        <v>4476</v>
      </c>
      <c r="H1540" s="198" t="n">
        <v>0</v>
      </c>
      <c r="J1540" s="0" t="str">
        <f aca="false">TRIM(B1540)</f>
        <v>914679-12850</v>
      </c>
      <c r="K1540" s="0" t="s">
        <v>4476</v>
      </c>
      <c r="L1540" s="198" t="n">
        <v>0</v>
      </c>
      <c r="N1540" s="198"/>
    </row>
    <row r="1541" customFormat="false" ht="12.75" hidden="false" customHeight="false" outlineLevel="0" collapsed="false">
      <c r="A1541" s="0" t="s">
        <v>4478</v>
      </c>
      <c r="B1541" s="0" t="s">
        <v>4478</v>
      </c>
      <c r="C1541" s="0" t="s">
        <v>4479</v>
      </c>
      <c r="G1541" s="0" t="s">
        <v>4478</v>
      </c>
      <c r="H1541" s="198" t="n">
        <v>0</v>
      </c>
      <c r="J1541" s="0" t="str">
        <f aca="false">TRIM(B1541)</f>
        <v>914679-14000</v>
      </c>
      <c r="K1541" s="0" t="s">
        <v>4478</v>
      </c>
      <c r="L1541" s="198" t="n">
        <v>0</v>
      </c>
      <c r="N1541" s="198"/>
    </row>
    <row r="1542" customFormat="false" ht="12.75" hidden="false" customHeight="false" outlineLevel="0" collapsed="false">
      <c r="A1542" s="0" t="s">
        <v>4480</v>
      </c>
      <c r="B1542" s="0" t="s">
        <v>4480</v>
      </c>
      <c r="C1542" s="0" t="s">
        <v>4481</v>
      </c>
      <c r="G1542" s="0" t="s">
        <v>4480</v>
      </c>
      <c r="H1542" s="198" t="n">
        <v>0</v>
      </c>
      <c r="J1542" s="0" t="str">
        <f aca="false">TRIM(B1542)</f>
        <v>914679-16800</v>
      </c>
      <c r="K1542" s="0" t="s">
        <v>4480</v>
      </c>
      <c r="L1542" s="198" t="n">
        <v>0</v>
      </c>
      <c r="N1542" s="198"/>
    </row>
    <row r="1543" customFormat="false" ht="12.75" hidden="false" customHeight="false" outlineLevel="0" collapsed="false">
      <c r="A1543" s="0" t="s">
        <v>521</v>
      </c>
      <c r="B1543" s="0" t="s">
        <v>403</v>
      </c>
      <c r="C1543" s="0" t="s">
        <v>4482</v>
      </c>
      <c r="G1543" s="0" t="s">
        <v>4483</v>
      </c>
      <c r="H1543" s="198" t="n">
        <v>0</v>
      </c>
      <c r="J1543" s="0" t="str">
        <f aca="false">TRIM(B1543)</f>
        <v>914680-XXXXX</v>
      </c>
      <c r="K1543" s="0" t="s">
        <v>4483</v>
      </c>
      <c r="L1543" s="198" t="n">
        <v>0</v>
      </c>
      <c r="N1543" s="198"/>
    </row>
    <row r="1544" customFormat="false" ht="12.75" hidden="false" customHeight="false" outlineLevel="0" collapsed="false">
      <c r="A1544" s="0" t="s">
        <v>4484</v>
      </c>
      <c r="B1544" s="0" t="s">
        <v>4484</v>
      </c>
      <c r="C1544" s="0" t="s">
        <v>4485</v>
      </c>
      <c r="G1544" s="0" t="s">
        <v>4484</v>
      </c>
      <c r="H1544" s="198" t="n">
        <v>0</v>
      </c>
      <c r="J1544" s="0" t="str">
        <f aca="false">TRIM(B1544)</f>
        <v>914680-00700</v>
      </c>
      <c r="K1544" s="0" t="s">
        <v>4484</v>
      </c>
      <c r="L1544" s="198" t="n">
        <v>0</v>
      </c>
      <c r="N1544" s="198"/>
    </row>
    <row r="1545" customFormat="false" ht="12.75" hidden="false" customHeight="false" outlineLevel="0" collapsed="false">
      <c r="A1545" s="0" t="s">
        <v>4486</v>
      </c>
      <c r="B1545" s="0" t="s">
        <v>4486</v>
      </c>
      <c r="C1545" s="0" t="s">
        <v>4487</v>
      </c>
      <c r="G1545" s="0" t="s">
        <v>4486</v>
      </c>
      <c r="H1545" s="198" t="n">
        <v>0</v>
      </c>
      <c r="J1545" s="0" t="str">
        <f aca="false">TRIM(B1545)</f>
        <v>914680-00800</v>
      </c>
      <c r="K1545" s="0" t="s">
        <v>4486</v>
      </c>
      <c r="L1545" s="198" t="n">
        <v>0</v>
      </c>
      <c r="N1545" s="198"/>
    </row>
    <row r="1546" customFormat="false" ht="12.75" hidden="false" customHeight="false" outlineLevel="0" collapsed="false">
      <c r="A1546" s="0" t="s">
        <v>4488</v>
      </c>
      <c r="B1546" s="0" t="s">
        <v>4488</v>
      </c>
      <c r="C1546" s="0" t="s">
        <v>4489</v>
      </c>
      <c r="G1546" s="0" t="s">
        <v>4488</v>
      </c>
      <c r="H1546" s="198" t="n">
        <v>0</v>
      </c>
      <c r="J1546" s="0" t="str">
        <f aca="false">TRIM(B1546)</f>
        <v>914680-01200</v>
      </c>
      <c r="K1546" s="0" t="s">
        <v>4488</v>
      </c>
      <c r="L1546" s="198" t="n">
        <v>0</v>
      </c>
      <c r="N1546" s="198"/>
    </row>
    <row r="1547" customFormat="false" ht="12.75" hidden="false" customHeight="false" outlineLevel="0" collapsed="false">
      <c r="A1547" s="0" t="s">
        <v>4490</v>
      </c>
      <c r="B1547" s="0" t="s">
        <v>4490</v>
      </c>
      <c r="C1547" s="0" t="s">
        <v>4491</v>
      </c>
      <c r="G1547" s="0" t="s">
        <v>4490</v>
      </c>
      <c r="H1547" s="198" t="n">
        <v>0</v>
      </c>
      <c r="J1547" s="0" t="str">
        <f aca="false">TRIM(B1547)</f>
        <v>914680-01552</v>
      </c>
      <c r="K1547" s="0" t="s">
        <v>4490</v>
      </c>
      <c r="L1547" s="198" t="n">
        <v>0</v>
      </c>
      <c r="N1547" s="198"/>
    </row>
    <row r="1548" customFormat="false" ht="12.75" hidden="false" customHeight="false" outlineLevel="0" collapsed="false">
      <c r="A1548" s="0" t="s">
        <v>4492</v>
      </c>
      <c r="B1548" s="0" t="s">
        <v>4492</v>
      </c>
      <c r="C1548" s="0" t="s">
        <v>4493</v>
      </c>
      <c r="G1548" s="0" t="s">
        <v>4492</v>
      </c>
      <c r="H1548" s="198" t="n">
        <v>0</v>
      </c>
      <c r="J1548" s="0" t="str">
        <f aca="false">TRIM(B1548)</f>
        <v>914680-05132</v>
      </c>
      <c r="K1548" s="0" t="s">
        <v>4492</v>
      </c>
      <c r="L1548" s="198" t="n">
        <v>0</v>
      </c>
      <c r="N1548" s="198"/>
    </row>
    <row r="1549" customFormat="false" ht="12.75" hidden="false" customHeight="false" outlineLevel="0" collapsed="false">
      <c r="A1549" s="0" t="s">
        <v>4494</v>
      </c>
      <c r="B1549" s="0" t="s">
        <v>4494</v>
      </c>
      <c r="C1549" s="0" t="s">
        <v>4495</v>
      </c>
      <c r="G1549" s="0" t="s">
        <v>4494</v>
      </c>
      <c r="H1549" s="198" t="n">
        <v>0</v>
      </c>
      <c r="J1549" s="0" t="str">
        <f aca="false">TRIM(B1549)</f>
        <v>914680-05332</v>
      </c>
      <c r="K1549" s="0" t="s">
        <v>4494</v>
      </c>
      <c r="L1549" s="198" t="n">
        <v>0</v>
      </c>
      <c r="N1549" s="198"/>
    </row>
    <row r="1550" customFormat="false" ht="12.75" hidden="false" customHeight="false" outlineLevel="0" collapsed="false">
      <c r="A1550" s="0" t="s">
        <v>4496</v>
      </c>
      <c r="B1550" s="0" t="s">
        <v>4496</v>
      </c>
      <c r="C1550" s="0" t="s">
        <v>4497</v>
      </c>
      <c r="G1550" s="0" t="s">
        <v>4496</v>
      </c>
      <c r="H1550" s="198" t="n">
        <v>0</v>
      </c>
      <c r="J1550" s="0" t="str">
        <f aca="false">TRIM(B1550)</f>
        <v>914680-06700</v>
      </c>
      <c r="K1550" s="0" t="s">
        <v>4496</v>
      </c>
      <c r="L1550" s="198" t="n">
        <v>0</v>
      </c>
      <c r="N1550" s="198"/>
    </row>
    <row r="1551" customFormat="false" ht="12.75" hidden="false" customHeight="false" outlineLevel="0" collapsed="false">
      <c r="A1551" s="0" t="s">
        <v>4498</v>
      </c>
      <c r="B1551" s="0" t="s">
        <v>4498</v>
      </c>
      <c r="C1551" s="0" t="s">
        <v>4499</v>
      </c>
      <c r="G1551" s="0" t="s">
        <v>4498</v>
      </c>
      <c r="H1551" s="198" t="n">
        <v>0</v>
      </c>
      <c r="J1551" s="0" t="str">
        <f aca="false">TRIM(B1551)</f>
        <v>914680-08848</v>
      </c>
      <c r="K1551" s="0" t="s">
        <v>4498</v>
      </c>
      <c r="L1551" s="198" t="n">
        <v>0</v>
      </c>
      <c r="N1551" s="198"/>
    </row>
    <row r="1552" customFormat="false" ht="12.75" hidden="false" customHeight="false" outlineLevel="0" collapsed="false">
      <c r="A1552" s="0" t="s">
        <v>4500</v>
      </c>
      <c r="B1552" s="0" t="s">
        <v>4500</v>
      </c>
      <c r="C1552" s="0" t="s">
        <v>4501</v>
      </c>
      <c r="G1552" s="0" t="s">
        <v>4500</v>
      </c>
      <c r="H1552" s="198" t="n">
        <v>0</v>
      </c>
      <c r="J1552" s="0" t="str">
        <f aca="false">TRIM(B1552)</f>
        <v>914680-09600</v>
      </c>
      <c r="K1552" s="0" t="s">
        <v>4500</v>
      </c>
      <c r="L1552" s="198" t="n">
        <v>0</v>
      </c>
      <c r="N1552" s="198"/>
    </row>
    <row r="1553" customFormat="false" ht="12.75" hidden="false" customHeight="false" outlineLevel="0" collapsed="false">
      <c r="A1553" s="0" t="s">
        <v>4502</v>
      </c>
      <c r="B1553" s="0" t="s">
        <v>4502</v>
      </c>
      <c r="C1553" s="0" t="s">
        <v>4503</v>
      </c>
      <c r="G1553" s="0" t="s">
        <v>4502</v>
      </c>
      <c r="H1553" s="198" t="n">
        <v>0</v>
      </c>
      <c r="J1553" s="0" t="str">
        <f aca="false">TRIM(B1553)</f>
        <v>914680-12000</v>
      </c>
      <c r="K1553" s="0" t="s">
        <v>4502</v>
      </c>
      <c r="L1553" s="198" t="n">
        <v>0</v>
      </c>
      <c r="N1553" s="198"/>
    </row>
    <row r="1554" customFormat="false" ht="12.75" hidden="false" customHeight="false" outlineLevel="0" collapsed="false">
      <c r="A1554" s="0" t="s">
        <v>4504</v>
      </c>
      <c r="B1554" s="0" t="s">
        <v>4504</v>
      </c>
      <c r="C1554" s="0" t="s">
        <v>4505</v>
      </c>
      <c r="G1554" s="0" t="s">
        <v>4504</v>
      </c>
      <c r="H1554" s="198" t="n">
        <v>0</v>
      </c>
      <c r="J1554" s="0" t="str">
        <f aca="false">TRIM(B1554)</f>
        <v>914680-12600</v>
      </c>
      <c r="K1554" s="0" t="s">
        <v>4504</v>
      </c>
      <c r="L1554" s="198" t="n">
        <v>0</v>
      </c>
      <c r="N1554" s="198"/>
    </row>
    <row r="1555" customFormat="false" ht="12.75" hidden="false" customHeight="false" outlineLevel="0" collapsed="false">
      <c r="A1555" s="0" t="s">
        <v>4506</v>
      </c>
      <c r="B1555" s="0" t="s">
        <v>4506</v>
      </c>
      <c r="C1555" s="0" t="s">
        <v>4507</v>
      </c>
      <c r="G1555" s="0" t="s">
        <v>4506</v>
      </c>
      <c r="H1555" s="198" t="n">
        <v>0</v>
      </c>
      <c r="J1555" s="0" t="str">
        <f aca="false">TRIM(B1555)</f>
        <v>914680-12832</v>
      </c>
      <c r="K1555" s="0" t="s">
        <v>4506</v>
      </c>
      <c r="L1555" s="198" t="n">
        <v>0</v>
      </c>
      <c r="N1555" s="198"/>
    </row>
    <row r="1556" customFormat="false" ht="12.75" hidden="false" customHeight="false" outlineLevel="0" collapsed="false">
      <c r="A1556" s="0" t="s">
        <v>4508</v>
      </c>
      <c r="B1556" s="0" t="s">
        <v>4508</v>
      </c>
      <c r="C1556" s="0" t="s">
        <v>4509</v>
      </c>
      <c r="G1556" s="0" t="s">
        <v>4508</v>
      </c>
      <c r="H1556" s="198" t="n">
        <v>0</v>
      </c>
      <c r="J1556" s="0" t="str">
        <f aca="false">TRIM(B1556)</f>
        <v>914680-13200</v>
      </c>
      <c r="K1556" s="0" t="s">
        <v>4508</v>
      </c>
      <c r="L1556" s="198" t="n">
        <v>0</v>
      </c>
      <c r="N1556" s="198"/>
    </row>
    <row r="1557" customFormat="false" ht="12.75" hidden="false" customHeight="false" outlineLevel="0" collapsed="false">
      <c r="A1557" s="0" t="s">
        <v>4510</v>
      </c>
      <c r="B1557" s="0" t="s">
        <v>4510</v>
      </c>
      <c r="C1557" s="0" t="s">
        <v>4511</v>
      </c>
      <c r="G1557" s="0" t="s">
        <v>4510</v>
      </c>
      <c r="H1557" s="198" t="n">
        <v>0</v>
      </c>
      <c r="J1557" s="0" t="str">
        <f aca="false">TRIM(B1557)</f>
        <v>914680-13800</v>
      </c>
      <c r="K1557" s="0" t="s">
        <v>4510</v>
      </c>
      <c r="L1557" s="198" t="n">
        <v>0</v>
      </c>
      <c r="N1557" s="198"/>
    </row>
    <row r="1558" customFormat="false" ht="12.75" hidden="false" customHeight="false" outlineLevel="0" collapsed="false">
      <c r="A1558" s="0" t="s">
        <v>4512</v>
      </c>
      <c r="B1558" s="0" t="s">
        <v>4512</v>
      </c>
      <c r="C1558" s="0" t="s">
        <v>4513</v>
      </c>
      <c r="G1558" s="0" t="s">
        <v>4512</v>
      </c>
      <c r="H1558" s="198" t="n">
        <v>0</v>
      </c>
      <c r="J1558" s="0" t="str">
        <f aca="false">TRIM(B1558)</f>
        <v>914680-14400</v>
      </c>
      <c r="K1558" s="0" t="s">
        <v>4512</v>
      </c>
      <c r="L1558" s="198" t="n">
        <v>0</v>
      </c>
      <c r="N1558" s="198"/>
    </row>
    <row r="1559" customFormat="false" ht="12.75" hidden="false" customHeight="false" outlineLevel="0" collapsed="false">
      <c r="A1559" s="0" t="s">
        <v>4514</v>
      </c>
      <c r="B1559" s="0" t="s">
        <v>4514</v>
      </c>
      <c r="C1559" s="0" t="s">
        <v>4515</v>
      </c>
      <c r="G1559" s="0" t="s">
        <v>4514</v>
      </c>
      <c r="H1559" s="198" t="n">
        <v>0</v>
      </c>
      <c r="J1559" s="0" t="str">
        <f aca="false">TRIM(B1559)</f>
        <v>914680-15600</v>
      </c>
      <c r="K1559" s="0" t="s">
        <v>4514</v>
      </c>
      <c r="L1559" s="198" t="n">
        <v>0</v>
      </c>
      <c r="N1559" s="198"/>
    </row>
    <row r="1560" customFormat="false" ht="12.75" hidden="false" customHeight="false" outlineLevel="0" collapsed="false">
      <c r="A1560" s="0" t="s">
        <v>4516</v>
      </c>
      <c r="B1560" s="0" t="s">
        <v>4516</v>
      </c>
      <c r="C1560" s="0" t="s">
        <v>4517</v>
      </c>
      <c r="G1560" s="0" t="s">
        <v>4516</v>
      </c>
      <c r="H1560" s="198" t="n">
        <v>0</v>
      </c>
      <c r="J1560" s="0" t="str">
        <f aca="false">TRIM(B1560)</f>
        <v>914680-16200</v>
      </c>
      <c r="K1560" s="0" t="s">
        <v>4516</v>
      </c>
      <c r="L1560" s="198" t="n">
        <v>0</v>
      </c>
      <c r="N1560" s="198"/>
    </row>
    <row r="1561" customFormat="false" ht="12.75" hidden="false" customHeight="false" outlineLevel="0" collapsed="false">
      <c r="A1561" s="0" t="s">
        <v>4518</v>
      </c>
      <c r="B1561" s="0" t="s">
        <v>4518</v>
      </c>
      <c r="C1561" s="0" t="s">
        <v>4519</v>
      </c>
      <c r="G1561" s="0" t="s">
        <v>4518</v>
      </c>
      <c r="H1561" s="198" t="n">
        <v>0</v>
      </c>
      <c r="J1561" s="0" t="str">
        <f aca="false">TRIM(B1561)</f>
        <v>914680-16600</v>
      </c>
      <c r="K1561" s="0" t="s">
        <v>4518</v>
      </c>
      <c r="L1561" s="198" t="n">
        <v>0</v>
      </c>
      <c r="N1561" s="198"/>
    </row>
    <row r="1562" customFormat="false" ht="12.75" hidden="false" customHeight="false" outlineLevel="0" collapsed="false">
      <c r="A1562" s="0" t="s">
        <v>4520</v>
      </c>
      <c r="B1562" s="0" t="s">
        <v>4520</v>
      </c>
      <c r="C1562" s="0" t="s">
        <v>4521</v>
      </c>
      <c r="G1562" s="0" t="s">
        <v>4520</v>
      </c>
      <c r="H1562" s="198" t="n">
        <v>0</v>
      </c>
      <c r="J1562" s="0" t="str">
        <f aca="false">TRIM(B1562)</f>
        <v>914680-16800</v>
      </c>
      <c r="K1562" s="0" t="s">
        <v>4520</v>
      </c>
      <c r="L1562" s="198" t="n">
        <v>0</v>
      </c>
      <c r="N1562" s="198"/>
    </row>
    <row r="1563" customFormat="false" ht="12.75" hidden="false" customHeight="false" outlineLevel="0" collapsed="false">
      <c r="A1563" s="0" t="s">
        <v>4522</v>
      </c>
      <c r="B1563" s="0" t="s">
        <v>4522</v>
      </c>
      <c r="C1563" s="0" t="s">
        <v>4523</v>
      </c>
      <c r="G1563" s="0" t="s">
        <v>4522</v>
      </c>
      <c r="H1563" s="198" t="n">
        <v>0</v>
      </c>
      <c r="J1563" s="0" t="str">
        <f aca="false">TRIM(B1563)</f>
        <v>914680-23400</v>
      </c>
      <c r="K1563" s="0" t="s">
        <v>4522</v>
      </c>
      <c r="L1563" s="198" t="n">
        <v>0</v>
      </c>
      <c r="N1563" s="198"/>
    </row>
    <row r="1564" customFormat="false" ht="12.75" hidden="false" customHeight="false" outlineLevel="0" collapsed="false">
      <c r="A1564" s="0" t="s">
        <v>4524</v>
      </c>
      <c r="B1564" s="0" t="s">
        <v>4524</v>
      </c>
      <c r="C1564" s="0" t="s">
        <v>4525</v>
      </c>
      <c r="G1564" s="0" t="s">
        <v>4524</v>
      </c>
      <c r="H1564" s="198" t="n">
        <v>0</v>
      </c>
      <c r="J1564" s="0" t="str">
        <f aca="false">TRIM(B1564)</f>
        <v>914680-23700</v>
      </c>
      <c r="K1564" s="0" t="s">
        <v>4524</v>
      </c>
      <c r="L1564" s="198" t="n">
        <v>0</v>
      </c>
      <c r="N1564" s="198"/>
    </row>
    <row r="1565" customFormat="false" ht="12.75" hidden="false" customHeight="false" outlineLevel="0" collapsed="false">
      <c r="A1565" s="0" t="s">
        <v>4526</v>
      </c>
      <c r="B1565" s="0" t="s">
        <v>388</v>
      </c>
      <c r="C1565" s="0" t="s">
        <v>4527</v>
      </c>
      <c r="G1565" s="0" t="s">
        <v>4527</v>
      </c>
      <c r="H1565" s="198" t="n">
        <v>0</v>
      </c>
      <c r="J1565" s="0" t="str">
        <f aca="false">TRIM(B1565)</f>
        <v>914681-XXXXX</v>
      </c>
      <c r="K1565" s="0" t="s">
        <v>4527</v>
      </c>
      <c r="L1565" s="198" t="n">
        <v>0</v>
      </c>
      <c r="N1565" s="198"/>
    </row>
    <row r="1566" customFormat="false" ht="12.75" hidden="false" customHeight="false" outlineLevel="0" collapsed="false">
      <c r="A1566" s="0" t="s">
        <v>4528</v>
      </c>
      <c r="B1566" s="0" t="s">
        <v>392</v>
      </c>
      <c r="C1566" s="0" t="s">
        <v>4529</v>
      </c>
      <c r="G1566" s="0" t="s">
        <v>4529</v>
      </c>
      <c r="H1566" s="198" t="n">
        <v>0</v>
      </c>
      <c r="J1566" s="0" t="str">
        <f aca="false">TRIM(B1566)</f>
        <v>914682-XXXXX</v>
      </c>
      <c r="K1566" s="0" t="s">
        <v>4529</v>
      </c>
      <c r="L1566" s="198" t="n">
        <v>0</v>
      </c>
      <c r="N1566" s="198"/>
    </row>
    <row r="1567" customFormat="false" ht="12.75" hidden="false" customHeight="false" outlineLevel="0" collapsed="false">
      <c r="A1567" s="0" t="s">
        <v>4530</v>
      </c>
      <c r="B1567" s="0" t="s">
        <v>4530</v>
      </c>
      <c r="C1567" s="0" t="s">
        <v>4531</v>
      </c>
      <c r="G1567" s="0" t="s">
        <v>4530</v>
      </c>
      <c r="H1567" s="198" t="n">
        <v>0</v>
      </c>
      <c r="J1567" s="0" t="str">
        <f aca="false">TRIM(B1567)</f>
        <v>914682-120</v>
      </c>
      <c r="K1567" s="0" t="s">
        <v>4530</v>
      </c>
      <c r="L1567" s="198" t="n">
        <v>0</v>
      </c>
      <c r="N1567" s="198"/>
    </row>
    <row r="1568" customFormat="false" ht="12.75" hidden="false" customHeight="false" outlineLevel="0" collapsed="false">
      <c r="A1568" s="0" t="s">
        <v>4532</v>
      </c>
      <c r="B1568" s="0" t="s">
        <v>4532</v>
      </c>
      <c r="C1568" s="0" t="s">
        <v>4533</v>
      </c>
      <c r="G1568" s="0" t="s">
        <v>4532</v>
      </c>
      <c r="H1568" s="198" t="n">
        <v>0</v>
      </c>
      <c r="J1568" s="0" t="str">
        <f aca="false">TRIM(B1568)</f>
        <v>914682-14400</v>
      </c>
      <c r="K1568" s="0" t="s">
        <v>4532</v>
      </c>
      <c r="L1568" s="198" t="n">
        <v>0</v>
      </c>
      <c r="N1568" s="198"/>
    </row>
    <row r="1569" customFormat="false" ht="12.75" hidden="false" customHeight="false" outlineLevel="0" collapsed="false">
      <c r="A1569" s="0" t="s">
        <v>4534</v>
      </c>
      <c r="B1569" s="0" t="s">
        <v>396</v>
      </c>
      <c r="C1569" s="0" t="s">
        <v>4534</v>
      </c>
      <c r="G1569" s="0" t="s">
        <v>4534</v>
      </c>
      <c r="H1569" s="198" t="n">
        <v>0</v>
      </c>
      <c r="J1569" s="0" t="str">
        <f aca="false">TRIM(B1569)</f>
        <v>914683-XXXXX</v>
      </c>
      <c r="K1569" s="0" t="s">
        <v>4534</v>
      </c>
      <c r="L1569" s="198" t="n">
        <v>0</v>
      </c>
      <c r="N1569" s="198"/>
    </row>
    <row r="1570" customFormat="false" ht="12.75" hidden="false" customHeight="false" outlineLevel="0" collapsed="false">
      <c r="A1570" s="0" t="s">
        <v>4535</v>
      </c>
      <c r="B1570" s="0" t="s">
        <v>4535</v>
      </c>
      <c r="C1570" s="0" t="s">
        <v>4536</v>
      </c>
      <c r="G1570" s="0" t="s">
        <v>4535</v>
      </c>
      <c r="H1570" s="198" t="n">
        <v>0</v>
      </c>
      <c r="J1570" s="0" t="str">
        <f aca="false">TRIM(B1570)</f>
        <v>914683-01733</v>
      </c>
      <c r="K1570" s="0" t="s">
        <v>4535</v>
      </c>
      <c r="L1570" s="198" t="n">
        <v>0</v>
      </c>
      <c r="N1570" s="198"/>
    </row>
    <row r="1571" customFormat="false" ht="12.75" hidden="false" customHeight="false" outlineLevel="0" collapsed="false">
      <c r="A1571" s="0" t="s">
        <v>4537</v>
      </c>
      <c r="B1571" s="0" t="s">
        <v>4537</v>
      </c>
      <c r="C1571" s="0" t="s">
        <v>4538</v>
      </c>
      <c r="G1571" s="0" t="s">
        <v>4537</v>
      </c>
      <c r="H1571" s="198" t="n">
        <v>0</v>
      </c>
      <c r="J1571" s="0" t="str">
        <f aca="false">TRIM(B1571)</f>
        <v>914683-03004</v>
      </c>
      <c r="K1571" s="0" t="s">
        <v>4537</v>
      </c>
      <c r="L1571" s="198" t="n">
        <v>0</v>
      </c>
      <c r="N1571" s="198"/>
    </row>
    <row r="1572" customFormat="false" ht="12.75" hidden="false" customHeight="false" outlineLevel="0" collapsed="false">
      <c r="A1572" s="0" t="s">
        <v>4539</v>
      </c>
      <c r="B1572" s="0" t="s">
        <v>4539</v>
      </c>
      <c r="C1572" s="0" t="s">
        <v>4540</v>
      </c>
      <c r="G1572" s="0" t="s">
        <v>4539</v>
      </c>
      <c r="H1572" s="198" t="n">
        <v>0</v>
      </c>
      <c r="J1572" s="0" t="str">
        <f aca="false">TRIM(B1572)</f>
        <v>914683-03210</v>
      </c>
      <c r="K1572" s="0" t="s">
        <v>4539</v>
      </c>
      <c r="L1572" s="198" t="n">
        <v>0</v>
      </c>
      <c r="N1572" s="198"/>
    </row>
    <row r="1573" customFormat="false" ht="12.75" hidden="false" customHeight="false" outlineLevel="0" collapsed="false">
      <c r="A1573" s="0" t="s">
        <v>4541</v>
      </c>
      <c r="B1573" s="0" t="s">
        <v>4541</v>
      </c>
      <c r="C1573" s="0" t="s">
        <v>4542</v>
      </c>
      <c r="G1573" s="0" t="s">
        <v>4541</v>
      </c>
      <c r="H1573" s="198" t="n">
        <v>0</v>
      </c>
      <c r="J1573" s="0" t="str">
        <f aca="false">TRIM(B1573)</f>
        <v>914683-05500</v>
      </c>
      <c r="K1573" s="0" t="s">
        <v>4541</v>
      </c>
      <c r="L1573" s="198" t="n">
        <v>0</v>
      </c>
      <c r="N1573" s="198"/>
    </row>
    <row r="1574" customFormat="false" ht="12.75" hidden="false" customHeight="false" outlineLevel="0" collapsed="false">
      <c r="A1574" s="0" t="s">
        <v>4543</v>
      </c>
      <c r="B1574" s="0" t="s">
        <v>4543</v>
      </c>
      <c r="C1574" s="0" t="s">
        <v>4544</v>
      </c>
      <c r="G1574" s="0" t="s">
        <v>4543</v>
      </c>
      <c r="H1574" s="198" t="n">
        <v>0</v>
      </c>
      <c r="J1574" s="0" t="str">
        <f aca="false">TRIM(B1574)</f>
        <v>914683-060</v>
      </c>
      <c r="K1574" s="0" t="s">
        <v>4543</v>
      </c>
      <c r="L1574" s="198" t="n">
        <v>0</v>
      </c>
      <c r="N1574" s="198"/>
    </row>
    <row r="1575" customFormat="false" ht="12.75" hidden="false" customHeight="false" outlineLevel="0" collapsed="false">
      <c r="A1575" s="0" t="s">
        <v>4545</v>
      </c>
      <c r="B1575" s="0" t="s">
        <v>4545</v>
      </c>
      <c r="C1575" s="0" t="s">
        <v>4546</v>
      </c>
      <c r="G1575" s="0" t="s">
        <v>4545</v>
      </c>
      <c r="H1575" s="198" t="n">
        <v>0</v>
      </c>
      <c r="J1575" s="0" t="str">
        <f aca="false">TRIM(B1575)</f>
        <v>914683-08400</v>
      </c>
      <c r="K1575" s="0" t="s">
        <v>4545</v>
      </c>
      <c r="L1575" s="198" t="n">
        <v>0</v>
      </c>
      <c r="N1575" s="198"/>
    </row>
    <row r="1576" customFormat="false" ht="12.75" hidden="false" customHeight="false" outlineLevel="0" collapsed="false">
      <c r="A1576" s="0" t="s">
        <v>4547</v>
      </c>
      <c r="B1576" s="0" t="s">
        <v>4547</v>
      </c>
      <c r="C1576" s="0" t="s">
        <v>4548</v>
      </c>
      <c r="G1576" s="0" t="s">
        <v>4547</v>
      </c>
      <c r="H1576" s="198" t="n">
        <v>0</v>
      </c>
      <c r="J1576" s="0" t="str">
        <f aca="false">TRIM(B1576)</f>
        <v>914683-12849</v>
      </c>
      <c r="K1576" s="0" t="s">
        <v>4547</v>
      </c>
      <c r="L1576" s="198" t="n">
        <v>0</v>
      </c>
      <c r="N1576" s="198"/>
    </row>
    <row r="1577" customFormat="false" ht="12.75" hidden="false" customHeight="false" outlineLevel="0" collapsed="false">
      <c r="A1577" s="0" t="s">
        <v>4549</v>
      </c>
      <c r="B1577" s="0" t="s">
        <v>404</v>
      </c>
      <c r="C1577" s="0" t="s">
        <v>4549</v>
      </c>
      <c r="G1577" s="0" t="s">
        <v>4549</v>
      </c>
      <c r="H1577" s="198" t="n">
        <v>0</v>
      </c>
      <c r="J1577" s="0" t="str">
        <f aca="false">TRIM(B1577)</f>
        <v>914684-XXXXX</v>
      </c>
      <c r="K1577" s="0" t="s">
        <v>4549</v>
      </c>
      <c r="L1577" s="198" t="n">
        <v>0</v>
      </c>
      <c r="N1577" s="198"/>
    </row>
    <row r="1578" customFormat="false" ht="12.75" hidden="false" customHeight="false" outlineLevel="0" collapsed="false">
      <c r="A1578" s="0" t="s">
        <v>4550</v>
      </c>
      <c r="B1578" s="0" t="s">
        <v>4550</v>
      </c>
      <c r="C1578" s="0" t="s">
        <v>4551</v>
      </c>
      <c r="G1578" s="0" t="s">
        <v>4550</v>
      </c>
      <c r="H1578" s="198" t="n">
        <v>0</v>
      </c>
      <c r="J1578" s="0" t="str">
        <f aca="false">TRIM(B1578)</f>
        <v>914684-02400</v>
      </c>
      <c r="K1578" s="0" t="s">
        <v>4550</v>
      </c>
      <c r="L1578" s="198" t="n">
        <v>0</v>
      </c>
      <c r="N1578" s="198"/>
    </row>
    <row r="1579" customFormat="false" ht="12.75" hidden="false" customHeight="false" outlineLevel="0" collapsed="false">
      <c r="A1579" s="0" t="s">
        <v>4552</v>
      </c>
      <c r="B1579" s="0" t="s">
        <v>4552</v>
      </c>
      <c r="C1579" s="0" t="s">
        <v>4553</v>
      </c>
      <c r="G1579" s="0" t="s">
        <v>4552</v>
      </c>
      <c r="H1579" s="198" t="n">
        <v>0</v>
      </c>
      <c r="J1579" s="0" t="str">
        <f aca="false">TRIM(B1579)</f>
        <v>914684-06000</v>
      </c>
      <c r="K1579" s="0" t="s">
        <v>4552</v>
      </c>
      <c r="L1579" s="198" t="n">
        <v>0</v>
      </c>
      <c r="N1579" s="198"/>
    </row>
    <row r="1580" customFormat="false" ht="12.75" hidden="false" customHeight="false" outlineLevel="0" collapsed="false">
      <c r="A1580" s="0" t="s">
        <v>4554</v>
      </c>
      <c r="B1580" s="0" t="s">
        <v>4554</v>
      </c>
      <c r="C1580" s="0" t="s">
        <v>4555</v>
      </c>
      <c r="G1580" s="0" t="s">
        <v>4554</v>
      </c>
      <c r="H1580" s="198" t="n">
        <v>0</v>
      </c>
      <c r="J1580" s="0" t="str">
        <f aca="false">TRIM(B1580)</f>
        <v>914684-09600</v>
      </c>
      <c r="K1580" s="0" t="s">
        <v>4554</v>
      </c>
      <c r="L1580" s="198" t="n">
        <v>0</v>
      </c>
      <c r="N1580" s="198"/>
    </row>
    <row r="1581" customFormat="false" ht="12.75" hidden="false" customHeight="false" outlineLevel="0" collapsed="false">
      <c r="A1581" s="0" t="s">
        <v>4556</v>
      </c>
      <c r="B1581" s="0" t="s">
        <v>4556</v>
      </c>
      <c r="C1581" s="0" t="s">
        <v>4557</v>
      </c>
      <c r="G1581" s="0" t="s">
        <v>4556</v>
      </c>
      <c r="H1581" s="198" t="n">
        <v>0</v>
      </c>
      <c r="J1581" s="0" t="str">
        <f aca="false">TRIM(B1581)</f>
        <v>914684-12000</v>
      </c>
      <c r="K1581" s="0" t="s">
        <v>4556</v>
      </c>
      <c r="L1581" s="198" t="n">
        <v>0</v>
      </c>
      <c r="N1581" s="198"/>
    </row>
    <row r="1582" customFormat="false" ht="12.75" hidden="false" customHeight="false" outlineLevel="0" collapsed="false">
      <c r="A1582" s="0" t="s">
        <v>476</v>
      </c>
      <c r="B1582" s="0" t="s">
        <v>389</v>
      </c>
      <c r="C1582" s="0" t="s">
        <v>4558</v>
      </c>
      <c r="G1582" s="0" t="s">
        <v>4558</v>
      </c>
      <c r="H1582" s="198" t="n">
        <v>0</v>
      </c>
      <c r="J1582" s="0" t="str">
        <f aca="false">TRIM(B1582)</f>
        <v>914685-XXXXX</v>
      </c>
      <c r="K1582" s="0" t="s">
        <v>4558</v>
      </c>
      <c r="L1582" s="198" t="n">
        <v>0</v>
      </c>
      <c r="N1582" s="198"/>
    </row>
    <row r="1583" customFormat="false" ht="12.75" hidden="false" customHeight="false" outlineLevel="0" collapsed="false">
      <c r="A1583" s="0" t="s">
        <v>488</v>
      </c>
      <c r="B1583" s="0" t="s">
        <v>393</v>
      </c>
      <c r="C1583" s="0" t="s">
        <v>488</v>
      </c>
      <c r="G1583" s="0" t="s">
        <v>488</v>
      </c>
      <c r="H1583" s="198" t="n">
        <v>0</v>
      </c>
      <c r="J1583" s="0" t="str">
        <f aca="false">TRIM(B1583)</f>
        <v>914686-XXXXX</v>
      </c>
      <c r="K1583" s="0" t="s">
        <v>488</v>
      </c>
      <c r="L1583" s="198" t="n">
        <v>0</v>
      </c>
      <c r="N1583" s="198"/>
    </row>
    <row r="1584" customFormat="false" ht="12.75" hidden="false" customHeight="false" outlineLevel="0" collapsed="false">
      <c r="A1584" s="0" t="s">
        <v>4559</v>
      </c>
      <c r="B1584" s="0" t="s">
        <v>4559</v>
      </c>
      <c r="C1584" s="0" t="s">
        <v>4560</v>
      </c>
      <c r="G1584" s="0" t="s">
        <v>4559</v>
      </c>
      <c r="H1584" s="198" t="n">
        <v>0</v>
      </c>
      <c r="J1584" s="0" t="str">
        <f aca="false">TRIM(B1584)</f>
        <v>914686-00800</v>
      </c>
      <c r="K1584" s="0" t="s">
        <v>4559</v>
      </c>
      <c r="L1584" s="198" t="n">
        <v>0</v>
      </c>
      <c r="N1584" s="198"/>
    </row>
    <row r="1585" customFormat="false" ht="12.75" hidden="false" customHeight="false" outlineLevel="0" collapsed="false">
      <c r="A1585" s="0" t="s">
        <v>4561</v>
      </c>
      <c r="B1585" s="0" t="s">
        <v>4561</v>
      </c>
      <c r="C1585" s="0" t="s">
        <v>4562</v>
      </c>
      <c r="G1585" s="0" t="s">
        <v>4561</v>
      </c>
      <c r="H1585" s="198" t="n">
        <v>0</v>
      </c>
      <c r="J1585" s="0" t="str">
        <f aca="false">TRIM(B1585)</f>
        <v>914686-03600</v>
      </c>
      <c r="K1585" s="0" t="s">
        <v>4561</v>
      </c>
      <c r="L1585" s="198" t="n">
        <v>0</v>
      </c>
      <c r="N1585" s="198"/>
    </row>
    <row r="1586" customFormat="false" ht="12.75" hidden="false" customHeight="false" outlineLevel="0" collapsed="false">
      <c r="A1586" s="0" t="s">
        <v>4563</v>
      </c>
      <c r="B1586" s="0" t="s">
        <v>4563</v>
      </c>
      <c r="C1586" s="0" t="s">
        <v>4564</v>
      </c>
      <c r="G1586" s="0" t="s">
        <v>4563</v>
      </c>
      <c r="H1586" s="198" t="n">
        <v>0</v>
      </c>
      <c r="J1586" s="0" t="str">
        <f aca="false">TRIM(B1586)</f>
        <v>914686-04900</v>
      </c>
      <c r="K1586" s="0" t="s">
        <v>4563</v>
      </c>
      <c r="L1586" s="198" t="n">
        <v>0</v>
      </c>
      <c r="N1586" s="198"/>
    </row>
    <row r="1587" customFormat="false" ht="12.75" hidden="false" customHeight="false" outlineLevel="0" collapsed="false">
      <c r="A1587" s="0" t="s">
        <v>4565</v>
      </c>
      <c r="B1587" s="0" t="s">
        <v>4565</v>
      </c>
      <c r="C1587" s="0" t="s">
        <v>4566</v>
      </c>
      <c r="G1587" s="0" t="s">
        <v>4565</v>
      </c>
      <c r="H1587" s="198" t="n">
        <v>0</v>
      </c>
      <c r="J1587" s="0" t="str">
        <f aca="false">TRIM(B1587)</f>
        <v>914686-05016</v>
      </c>
      <c r="K1587" s="0" t="s">
        <v>4565</v>
      </c>
      <c r="L1587" s="198" t="n">
        <v>0</v>
      </c>
      <c r="N1587" s="198"/>
    </row>
    <row r="1588" customFormat="false" ht="12.75" hidden="false" customHeight="false" outlineLevel="0" collapsed="false">
      <c r="A1588" s="0" t="s">
        <v>4567</v>
      </c>
      <c r="B1588" s="0" t="s">
        <v>4567</v>
      </c>
      <c r="C1588" s="0" t="s">
        <v>4568</v>
      </c>
      <c r="G1588" s="0" t="s">
        <v>4567</v>
      </c>
      <c r="H1588" s="198" t="n">
        <v>0</v>
      </c>
      <c r="J1588" s="0" t="str">
        <f aca="false">TRIM(B1588)</f>
        <v>914686-07200</v>
      </c>
      <c r="K1588" s="0" t="s">
        <v>4567</v>
      </c>
      <c r="L1588" s="198" t="n">
        <v>0</v>
      </c>
      <c r="N1588" s="198"/>
    </row>
    <row r="1589" customFormat="false" ht="12.75" hidden="false" customHeight="false" outlineLevel="0" collapsed="false">
      <c r="A1589" s="0" t="s">
        <v>4569</v>
      </c>
      <c r="B1589" s="0" t="s">
        <v>4569</v>
      </c>
      <c r="C1589" s="0" t="s">
        <v>4570</v>
      </c>
      <c r="G1589" s="0" t="s">
        <v>4569</v>
      </c>
      <c r="H1589" s="198" t="n">
        <v>0</v>
      </c>
      <c r="J1589" s="0" t="str">
        <f aca="false">TRIM(B1589)</f>
        <v>914686-09600</v>
      </c>
      <c r="K1589" s="0" t="s">
        <v>4569</v>
      </c>
      <c r="L1589" s="198" t="n">
        <v>0</v>
      </c>
      <c r="N1589" s="198"/>
    </row>
    <row r="1590" customFormat="false" ht="12.75" hidden="false" customHeight="false" outlineLevel="0" collapsed="false">
      <c r="A1590" s="0" t="s">
        <v>4571</v>
      </c>
      <c r="B1590" s="0" t="s">
        <v>4571</v>
      </c>
      <c r="C1590" s="0" t="s">
        <v>4572</v>
      </c>
      <c r="G1590" s="0" t="s">
        <v>4571</v>
      </c>
      <c r="H1590" s="198" t="n">
        <v>0</v>
      </c>
      <c r="J1590" s="0" t="str">
        <f aca="false">TRIM(B1590)</f>
        <v>914686-120</v>
      </c>
      <c r="K1590" s="0" t="s">
        <v>4571</v>
      </c>
      <c r="L1590" s="198" t="n">
        <v>0</v>
      </c>
      <c r="N1590" s="198"/>
    </row>
    <row r="1591" customFormat="false" ht="12.75" hidden="false" customHeight="false" outlineLevel="0" collapsed="false">
      <c r="A1591" s="0" t="s">
        <v>500</v>
      </c>
      <c r="B1591" s="0" t="s">
        <v>397</v>
      </c>
      <c r="C1591" s="203" t="s">
        <v>500</v>
      </c>
      <c r="G1591" s="203" t="s">
        <v>500</v>
      </c>
      <c r="H1591" s="198" t="n">
        <v>0</v>
      </c>
      <c r="J1591" s="0" t="str">
        <f aca="false">TRIM(B1591)</f>
        <v>914687-XXXXX</v>
      </c>
      <c r="K1591" s="203" t="s">
        <v>500</v>
      </c>
      <c r="L1591" s="198" t="n">
        <v>0</v>
      </c>
      <c r="N1591" s="198"/>
    </row>
    <row r="1592" customFormat="false" ht="12.75" hidden="false" customHeight="false" outlineLevel="0" collapsed="false">
      <c r="A1592" s="0" t="s">
        <v>4573</v>
      </c>
      <c r="B1592" s="0" t="s">
        <v>4573</v>
      </c>
      <c r="C1592" s="0" t="s">
        <v>4574</v>
      </c>
      <c r="G1592" s="0" t="s">
        <v>4573</v>
      </c>
      <c r="H1592" s="198" t="n">
        <v>0</v>
      </c>
      <c r="J1592" s="0" t="str">
        <f aca="false">TRIM(B1592)</f>
        <v>914687-07200</v>
      </c>
      <c r="K1592" s="0" t="s">
        <v>4573</v>
      </c>
      <c r="L1592" s="198" t="n">
        <v>0</v>
      </c>
      <c r="N1592" s="198"/>
    </row>
    <row r="1593" customFormat="false" ht="12.75" hidden="false" customHeight="false" outlineLevel="0" collapsed="false">
      <c r="A1593" s="0" t="s">
        <v>4575</v>
      </c>
      <c r="B1593" s="0" t="s">
        <v>4575</v>
      </c>
      <c r="C1593" s="0" t="s">
        <v>4576</v>
      </c>
      <c r="G1593" s="0" t="s">
        <v>4575</v>
      </c>
      <c r="H1593" s="198" t="n">
        <v>0</v>
      </c>
      <c r="J1593" s="0" t="str">
        <f aca="false">TRIM(B1593)</f>
        <v>914687-120</v>
      </c>
      <c r="K1593" s="0" t="s">
        <v>4575</v>
      </c>
      <c r="L1593" s="198" t="n">
        <v>0</v>
      </c>
      <c r="N1593" s="198"/>
    </row>
    <row r="1594" customFormat="false" ht="12.75" hidden="false" customHeight="false" outlineLevel="0" collapsed="false">
      <c r="A1594" s="0" t="s">
        <v>4577</v>
      </c>
      <c r="B1594" s="0" t="s">
        <v>405</v>
      </c>
      <c r="C1594" s="0" t="s">
        <v>4577</v>
      </c>
      <c r="G1594" s="0" t="s">
        <v>4577</v>
      </c>
      <c r="H1594" s="198" t="n">
        <v>0</v>
      </c>
      <c r="J1594" s="0" t="str">
        <f aca="false">TRIM(B1594)</f>
        <v>914688-XXXXX</v>
      </c>
      <c r="K1594" s="0" t="s">
        <v>4577</v>
      </c>
      <c r="L1594" s="198" t="n">
        <v>0</v>
      </c>
      <c r="N1594" s="198"/>
    </row>
    <row r="1595" customFormat="false" ht="12.75" hidden="false" customHeight="false" outlineLevel="0" collapsed="false">
      <c r="A1595" s="0" t="s">
        <v>4578</v>
      </c>
      <c r="B1595" s="0" t="s">
        <v>4578</v>
      </c>
      <c r="C1595" s="0" t="s">
        <v>4579</v>
      </c>
      <c r="D1595" s="197" t="n">
        <v>44</v>
      </c>
      <c r="G1595" s="0" t="s">
        <v>4578</v>
      </c>
      <c r="H1595" s="198" t="n">
        <v>20.33</v>
      </c>
      <c r="J1595" s="0" t="str">
        <f aca="false">TRIM(B1595)</f>
        <v>914714</v>
      </c>
      <c r="K1595" s="0" t="s">
        <v>4578</v>
      </c>
      <c r="L1595" s="198" t="n">
        <v>20.33</v>
      </c>
      <c r="N1595" s="198"/>
    </row>
    <row r="1596" customFormat="false" ht="12.75" hidden="false" customHeight="false" outlineLevel="0" collapsed="false">
      <c r="A1596" s="0" t="s">
        <v>4580</v>
      </c>
      <c r="B1596" s="0" t="s">
        <v>4580</v>
      </c>
      <c r="C1596" s="0" t="s">
        <v>4581</v>
      </c>
      <c r="D1596" s="197" t="n">
        <v>700</v>
      </c>
      <c r="G1596" s="0" t="s">
        <v>4580</v>
      </c>
      <c r="H1596" s="198" t="n">
        <v>200.51</v>
      </c>
      <c r="J1596" s="0" t="str">
        <f aca="false">TRIM(B1596)</f>
        <v>914791</v>
      </c>
      <c r="K1596" s="0" t="s">
        <v>4580</v>
      </c>
      <c r="L1596" s="198" t="n">
        <v>200.51</v>
      </c>
      <c r="N1596" s="198"/>
    </row>
    <row r="1597" customFormat="false" ht="12.75" hidden="false" customHeight="false" outlineLevel="0" collapsed="false">
      <c r="A1597" s="0" t="s">
        <v>4582</v>
      </c>
      <c r="B1597" s="0" t="s">
        <v>4583</v>
      </c>
      <c r="C1597" s="0" t="s">
        <v>4584</v>
      </c>
      <c r="D1597" s="197" t="n">
        <v>91.8</v>
      </c>
      <c r="G1597" s="0" t="s">
        <v>4582</v>
      </c>
      <c r="H1597" s="198" t="n">
        <v>26.29</v>
      </c>
      <c r="J1597" s="0" t="str">
        <f aca="false">TRIM(B1597)</f>
        <v>914904</v>
      </c>
      <c r="K1597" s="0" t="s">
        <v>4582</v>
      </c>
      <c r="L1597" s="198" t="n">
        <v>26.29</v>
      </c>
      <c r="N1597" s="198"/>
    </row>
    <row r="1598" customFormat="false" ht="12.75" hidden="false" customHeight="false" outlineLevel="0" collapsed="false">
      <c r="A1598" s="0" t="s">
        <v>4585</v>
      </c>
      <c r="B1598" s="0" t="s">
        <v>4586</v>
      </c>
      <c r="C1598" s="0" t="s">
        <v>4587</v>
      </c>
      <c r="D1598" s="197" t="n">
        <v>80</v>
      </c>
      <c r="G1598" s="0" t="s">
        <v>4585</v>
      </c>
      <c r="H1598" s="198" t="n">
        <v>22.91</v>
      </c>
      <c r="J1598" s="0" t="str">
        <f aca="false">TRIM(B1598)</f>
        <v>914905</v>
      </c>
      <c r="K1598" s="0" t="s">
        <v>4585</v>
      </c>
      <c r="L1598" s="198" t="n">
        <v>22.91</v>
      </c>
      <c r="N1598" s="198"/>
    </row>
    <row r="1599" customFormat="false" ht="12.75" hidden="false" customHeight="false" outlineLevel="0" collapsed="false">
      <c r="A1599" s="0" t="s">
        <v>4588</v>
      </c>
      <c r="B1599" s="0" t="s">
        <v>4588</v>
      </c>
      <c r="C1599" s="0" t="s">
        <v>4589</v>
      </c>
      <c r="D1599" s="197" t="n">
        <v>200</v>
      </c>
      <c r="G1599" s="0" t="s">
        <v>4588</v>
      </c>
      <c r="H1599" s="198" t="n">
        <v>102.49</v>
      </c>
      <c r="J1599" s="0" t="str">
        <f aca="false">TRIM(B1599)</f>
        <v>914961</v>
      </c>
      <c r="K1599" s="0" t="s">
        <v>4588</v>
      </c>
      <c r="L1599" s="198" t="n">
        <v>102.49</v>
      </c>
      <c r="N1599" s="198"/>
    </row>
    <row r="1600" customFormat="false" ht="12.75" hidden="false" customHeight="false" outlineLevel="0" collapsed="false">
      <c r="A1600" s="0" t="s">
        <v>4590</v>
      </c>
      <c r="B1600" s="0" t="s">
        <v>4591</v>
      </c>
      <c r="C1600" s="0" t="s">
        <v>4590</v>
      </c>
      <c r="D1600" s="197" t="n">
        <v>204</v>
      </c>
      <c r="G1600" s="0" t="s">
        <v>4590</v>
      </c>
      <c r="H1600" s="198" t="n">
        <v>95.54</v>
      </c>
      <c r="J1600" s="0" t="str">
        <f aca="false">TRIM(B1600)</f>
        <v>914976</v>
      </c>
      <c r="K1600" s="0" t="s">
        <v>4590</v>
      </c>
      <c r="L1600" s="198" t="n">
        <v>95.54</v>
      </c>
      <c r="N1600" s="198"/>
    </row>
    <row r="1601" customFormat="false" ht="12.75" hidden="false" customHeight="false" outlineLevel="0" collapsed="false">
      <c r="A1601" s="0" t="s">
        <v>4592</v>
      </c>
      <c r="B1601" s="0" t="s">
        <v>4592</v>
      </c>
      <c r="C1601" s="0" t="s">
        <v>4593</v>
      </c>
      <c r="D1601" s="197" t="n">
        <v>19</v>
      </c>
      <c r="G1601" s="0" t="s">
        <v>4592</v>
      </c>
      <c r="H1601" s="198" t="n">
        <v>5.44</v>
      </c>
      <c r="J1601" s="0" t="str">
        <f aca="false">TRIM(B1601)</f>
        <v>915006</v>
      </c>
      <c r="K1601" s="0" t="s">
        <v>4592</v>
      </c>
      <c r="L1601" s="198" t="n">
        <v>5.44</v>
      </c>
      <c r="N1601" s="198"/>
    </row>
    <row r="1602" customFormat="false" ht="12.75" hidden="false" customHeight="false" outlineLevel="0" collapsed="false">
      <c r="A1602" s="0" t="s">
        <v>4594</v>
      </c>
      <c r="B1602" s="0" t="s">
        <v>4594</v>
      </c>
      <c r="C1602" s="0" t="s">
        <v>4595</v>
      </c>
      <c r="D1602" s="197" t="n">
        <v>58</v>
      </c>
      <c r="G1602" s="0" t="s">
        <v>4594</v>
      </c>
      <c r="H1602" s="198" t="n">
        <v>0</v>
      </c>
      <c r="J1602" s="0" t="str">
        <f aca="false">TRIM(B1602)</f>
        <v>915053</v>
      </c>
      <c r="K1602" s="0" t="s">
        <v>4594</v>
      </c>
      <c r="L1602" s="198" t="n">
        <v>0</v>
      </c>
      <c r="N1602" s="198"/>
    </row>
    <row r="1603" customFormat="false" ht="12.75" hidden="false" customHeight="false" outlineLevel="0" collapsed="false">
      <c r="A1603" s="0" t="s">
        <v>4596</v>
      </c>
      <c r="B1603" s="0" t="s">
        <v>4596</v>
      </c>
      <c r="C1603" s="0" t="s">
        <v>4597</v>
      </c>
      <c r="D1603" s="197" t="n">
        <v>38.9</v>
      </c>
      <c r="G1603" s="0" t="s">
        <v>4596</v>
      </c>
      <c r="H1603" s="198" t="n">
        <v>9.81</v>
      </c>
      <c r="J1603" s="0" t="str">
        <f aca="false">TRIM(B1603)</f>
        <v>915153</v>
      </c>
      <c r="K1603" s="0" t="s">
        <v>4596</v>
      </c>
      <c r="L1603" s="198" t="n">
        <v>9.81</v>
      </c>
      <c r="N1603" s="198"/>
    </row>
    <row r="1604" customFormat="false" ht="12.75" hidden="false" customHeight="false" outlineLevel="0" collapsed="false">
      <c r="A1604" s="0" t="s">
        <v>4598</v>
      </c>
      <c r="B1604" s="0" t="s">
        <v>4599</v>
      </c>
      <c r="C1604" s="0" t="s">
        <v>4600</v>
      </c>
      <c r="D1604" s="197" t="n">
        <v>291.6</v>
      </c>
      <c r="G1604" s="0" t="s">
        <v>4598</v>
      </c>
      <c r="H1604" s="198" t="n">
        <v>83.53</v>
      </c>
      <c r="J1604" s="0" t="str">
        <f aca="false">TRIM(B1604)</f>
        <v>915156</v>
      </c>
      <c r="K1604" s="0" t="s">
        <v>4598</v>
      </c>
      <c r="L1604" s="198" t="n">
        <v>83.53</v>
      </c>
      <c r="N1604" s="198"/>
    </row>
    <row r="1605" customFormat="false" ht="12.75" hidden="false" customHeight="false" outlineLevel="0" collapsed="false">
      <c r="A1605" s="0" t="s">
        <v>4601</v>
      </c>
      <c r="B1605" s="0" t="s">
        <v>4601</v>
      </c>
      <c r="C1605" s="0" t="s">
        <v>4602</v>
      </c>
      <c r="D1605" s="197" t="n">
        <v>435</v>
      </c>
      <c r="G1605" s="0" t="s">
        <v>4601</v>
      </c>
      <c r="H1605" s="198" t="n">
        <v>0</v>
      </c>
      <c r="J1605" s="0" t="str">
        <f aca="false">TRIM(B1605)</f>
        <v>915252</v>
      </c>
      <c r="K1605" s="0" t="s">
        <v>4601</v>
      </c>
      <c r="L1605" s="198" t="n">
        <v>0</v>
      </c>
      <c r="N1605" s="198"/>
    </row>
    <row r="1606" customFormat="false" ht="12.75" hidden="false" customHeight="false" outlineLevel="0" collapsed="false">
      <c r="A1606" s="0" t="s">
        <v>4603</v>
      </c>
      <c r="B1606" s="0" t="s">
        <v>4603</v>
      </c>
      <c r="C1606" s="0" t="s">
        <v>4604</v>
      </c>
      <c r="D1606" s="197" t="n">
        <v>448</v>
      </c>
      <c r="G1606" s="0" t="s">
        <v>4603</v>
      </c>
      <c r="H1606" s="198" t="n">
        <v>0</v>
      </c>
      <c r="J1606" s="0" t="str">
        <f aca="false">TRIM(B1606)</f>
        <v>915253</v>
      </c>
      <c r="K1606" s="0" t="s">
        <v>4603</v>
      </c>
      <c r="L1606" s="198" t="n">
        <v>0</v>
      </c>
      <c r="N1606" s="198"/>
    </row>
    <row r="1607" customFormat="false" ht="12.75" hidden="false" customHeight="false" outlineLevel="0" collapsed="false">
      <c r="A1607" s="0" t="s">
        <v>204</v>
      </c>
      <c r="B1607" s="0" t="s">
        <v>4605</v>
      </c>
      <c r="C1607" s="0" t="s">
        <v>4606</v>
      </c>
      <c r="D1607" s="197" t="n">
        <v>125</v>
      </c>
      <c r="G1607" s="0" t="s">
        <v>204</v>
      </c>
      <c r="H1607" s="198" t="n">
        <v>35.01</v>
      </c>
      <c r="J1607" s="0" t="str">
        <f aca="false">TRIM(B1607)</f>
        <v>915255</v>
      </c>
      <c r="K1607" s="0" t="s">
        <v>204</v>
      </c>
      <c r="L1607" s="198" t="n">
        <v>35.01</v>
      </c>
      <c r="N1607" s="198"/>
    </row>
    <row r="1608" customFormat="false" ht="12.75" hidden="false" customHeight="false" outlineLevel="0" collapsed="false">
      <c r="A1608" s="0" t="s">
        <v>4607</v>
      </c>
      <c r="B1608" s="0" t="s">
        <v>4607</v>
      </c>
      <c r="C1608" s="0" t="s">
        <v>4608</v>
      </c>
      <c r="D1608" s="197" t="n">
        <v>17</v>
      </c>
      <c r="G1608" s="0" t="s">
        <v>4607</v>
      </c>
      <c r="H1608" s="198" t="n">
        <v>7.62</v>
      </c>
      <c r="J1608" s="0" t="str">
        <f aca="false">TRIM(B1608)</f>
        <v>915298</v>
      </c>
      <c r="K1608" s="0" t="s">
        <v>4607</v>
      </c>
      <c r="L1608" s="198" t="n">
        <v>13.23</v>
      </c>
      <c r="N1608" s="198"/>
    </row>
    <row r="1609" customFormat="false" ht="12.75" hidden="false" customHeight="false" outlineLevel="0" collapsed="false">
      <c r="A1609" s="0" t="s">
        <v>4609</v>
      </c>
      <c r="B1609" s="0" t="s">
        <v>4609</v>
      </c>
      <c r="C1609" s="0" t="s">
        <v>4610</v>
      </c>
      <c r="D1609" s="197" t="n">
        <v>1891</v>
      </c>
      <c r="G1609" s="0" t="s">
        <v>4609</v>
      </c>
      <c r="H1609" s="198" t="n">
        <v>884.27</v>
      </c>
      <c r="J1609" s="0" t="str">
        <f aca="false">TRIM(B1609)</f>
        <v>915348</v>
      </c>
      <c r="K1609" s="0" t="s">
        <v>4609</v>
      </c>
      <c r="L1609" s="198" t="n">
        <v>884.27</v>
      </c>
      <c r="N1609" s="198"/>
    </row>
    <row r="1610" customFormat="false" ht="12.75" hidden="false" customHeight="false" outlineLevel="0" collapsed="false">
      <c r="A1610" s="0" t="s">
        <v>4611</v>
      </c>
      <c r="B1610" s="0" t="s">
        <v>4612</v>
      </c>
      <c r="C1610" s="0" t="s">
        <v>4613</v>
      </c>
      <c r="D1610" s="197" t="n">
        <v>71.3</v>
      </c>
      <c r="G1610" s="0" t="s">
        <v>4611</v>
      </c>
      <c r="H1610" s="198" t="n">
        <v>20.42</v>
      </c>
      <c r="J1610" s="0" t="str">
        <f aca="false">TRIM(B1610)</f>
        <v>915593</v>
      </c>
      <c r="K1610" s="0" t="s">
        <v>4611</v>
      </c>
      <c r="L1610" s="198" t="n">
        <v>20.42</v>
      </c>
      <c r="N1610" s="198"/>
    </row>
    <row r="1611" customFormat="false" ht="12.75" hidden="false" customHeight="false" outlineLevel="0" collapsed="false">
      <c r="A1611" s="0" t="s">
        <v>155</v>
      </c>
      <c r="B1611" s="0" t="s">
        <v>4614</v>
      </c>
      <c r="C1611" s="0" t="s">
        <v>4615</v>
      </c>
      <c r="D1611" s="197" t="n">
        <v>58</v>
      </c>
      <c r="G1611" s="0" t="s">
        <v>155</v>
      </c>
      <c r="H1611" s="198" t="n">
        <v>16.61</v>
      </c>
      <c r="J1611" s="0" t="str">
        <f aca="false">TRIM(B1611)</f>
        <v>915594</v>
      </c>
      <c r="K1611" s="0" t="s">
        <v>155</v>
      </c>
      <c r="L1611" s="198" t="n">
        <v>16.61</v>
      </c>
      <c r="N1611" s="198"/>
    </row>
    <row r="1612" customFormat="false" ht="12.75" hidden="false" customHeight="false" outlineLevel="0" collapsed="false">
      <c r="A1612" s="0" t="s">
        <v>4616</v>
      </c>
      <c r="B1612" s="0" t="s">
        <v>4617</v>
      </c>
      <c r="C1612" s="0" t="s">
        <v>4618</v>
      </c>
      <c r="D1612" s="197" t="n">
        <v>74.6</v>
      </c>
      <c r="G1612" s="0" t="s">
        <v>4616</v>
      </c>
      <c r="H1612" s="198" t="n">
        <v>21.37</v>
      </c>
      <c r="J1612" s="0" t="str">
        <f aca="false">TRIM(B1612)</f>
        <v>915646</v>
      </c>
      <c r="K1612" s="0" t="s">
        <v>4616</v>
      </c>
      <c r="L1612" s="198" t="n">
        <v>21.37</v>
      </c>
      <c r="N1612" s="198"/>
    </row>
    <row r="1613" customFormat="false" ht="12.75" hidden="false" customHeight="false" outlineLevel="0" collapsed="false">
      <c r="A1613" s="0" t="s">
        <v>120</v>
      </c>
      <c r="B1613" s="0" t="s">
        <v>4619</v>
      </c>
      <c r="C1613" s="0" t="s">
        <v>4620</v>
      </c>
      <c r="D1613" s="197" t="n">
        <v>48</v>
      </c>
      <c r="G1613" s="0" t="s">
        <v>120</v>
      </c>
      <c r="H1613" s="198" t="n">
        <v>13.74</v>
      </c>
      <c r="J1613" s="0" t="str">
        <f aca="false">TRIM(B1613)</f>
        <v>915659</v>
      </c>
      <c r="K1613" s="0" t="s">
        <v>120</v>
      </c>
      <c r="L1613" s="198" t="n">
        <v>13.74</v>
      </c>
      <c r="N1613" s="198"/>
    </row>
    <row r="1614" customFormat="false" ht="12.75" hidden="false" customHeight="false" outlineLevel="0" collapsed="false">
      <c r="A1614" s="0" t="s">
        <v>141</v>
      </c>
      <c r="B1614" s="0" t="s">
        <v>4621</v>
      </c>
      <c r="C1614" s="0" t="s">
        <v>4622</v>
      </c>
      <c r="D1614" s="197" t="n">
        <v>55</v>
      </c>
      <c r="G1614" s="0" t="s">
        <v>141</v>
      </c>
      <c r="H1614" s="198" t="n">
        <v>15.75</v>
      </c>
      <c r="J1614" s="0" t="str">
        <f aca="false">TRIM(B1614)</f>
        <v>915660</v>
      </c>
      <c r="K1614" s="0" t="s">
        <v>141</v>
      </c>
      <c r="L1614" s="198" t="n">
        <v>15.75</v>
      </c>
      <c r="N1614" s="198"/>
    </row>
    <row r="1615" customFormat="false" ht="12.75" hidden="false" customHeight="false" outlineLevel="0" collapsed="false">
      <c r="A1615" s="0" t="s">
        <v>170</v>
      </c>
      <c r="B1615" s="0" t="s">
        <v>4623</v>
      </c>
      <c r="C1615" s="0" t="s">
        <v>4624</v>
      </c>
      <c r="D1615" s="197" t="n">
        <v>60</v>
      </c>
      <c r="G1615" s="0" t="s">
        <v>170</v>
      </c>
      <c r="H1615" s="198" t="n">
        <v>16.01</v>
      </c>
      <c r="J1615" s="0" t="str">
        <f aca="false">TRIM(B1615)</f>
        <v>915661B</v>
      </c>
      <c r="K1615" s="0" t="s">
        <v>170</v>
      </c>
      <c r="L1615" s="198" t="n">
        <v>16.01</v>
      </c>
      <c r="N1615" s="198"/>
    </row>
    <row r="1616" customFormat="false" ht="12.75" hidden="false" customHeight="false" outlineLevel="0" collapsed="false">
      <c r="A1616" s="0" t="s">
        <v>4625</v>
      </c>
      <c r="B1616" s="0" t="s">
        <v>4626</v>
      </c>
      <c r="C1616" s="0" t="s">
        <v>4627</v>
      </c>
      <c r="D1616" s="197" t="n">
        <v>71.3</v>
      </c>
      <c r="G1616" s="0" t="s">
        <v>4625</v>
      </c>
      <c r="H1616" s="198" t="n">
        <v>19.89</v>
      </c>
      <c r="J1616" s="0" t="str">
        <f aca="false">TRIM(B1616)</f>
        <v>915662</v>
      </c>
      <c r="K1616" s="0" t="s">
        <v>4625</v>
      </c>
      <c r="L1616" s="198" t="n">
        <v>19.89</v>
      </c>
      <c r="N1616" s="198"/>
    </row>
    <row r="1617" customFormat="false" ht="12.75" hidden="false" customHeight="false" outlineLevel="0" collapsed="false">
      <c r="A1617" s="0" t="s">
        <v>4628</v>
      </c>
      <c r="B1617" s="0" t="s">
        <v>4629</v>
      </c>
      <c r="C1617" s="0" t="s">
        <v>4630</v>
      </c>
      <c r="D1617" s="197" t="n">
        <v>86.4</v>
      </c>
      <c r="G1617" s="0" t="s">
        <v>4628</v>
      </c>
      <c r="H1617" s="198" t="n">
        <v>24.75</v>
      </c>
      <c r="J1617" s="0" t="str">
        <f aca="false">TRIM(B1617)</f>
        <v>915666</v>
      </c>
      <c r="K1617" s="0" t="s">
        <v>4628</v>
      </c>
      <c r="L1617" s="198" t="n">
        <v>24.75</v>
      </c>
      <c r="N1617" s="198"/>
    </row>
    <row r="1618" customFormat="false" ht="12.75" hidden="false" customHeight="false" outlineLevel="0" collapsed="false">
      <c r="A1618" s="0" t="s">
        <v>4631</v>
      </c>
      <c r="B1618" s="0" t="s">
        <v>4632</v>
      </c>
      <c r="C1618" s="0" t="s">
        <v>4633</v>
      </c>
      <c r="D1618" s="197" t="n">
        <v>71.3</v>
      </c>
      <c r="G1618" s="0" t="s">
        <v>4631</v>
      </c>
      <c r="H1618" s="198" t="n">
        <v>19.89</v>
      </c>
      <c r="J1618" s="0" t="str">
        <f aca="false">TRIM(B1618)</f>
        <v>915667</v>
      </c>
      <c r="K1618" s="0" t="s">
        <v>4631</v>
      </c>
      <c r="L1618" s="198" t="n">
        <v>19.89</v>
      </c>
      <c r="N1618" s="198"/>
    </row>
    <row r="1619" customFormat="false" ht="12.75" hidden="false" customHeight="false" outlineLevel="0" collapsed="false">
      <c r="A1619" s="0" t="s">
        <v>4634</v>
      </c>
      <c r="B1619" s="0" t="s">
        <v>4635</v>
      </c>
      <c r="C1619" s="0" t="s">
        <v>4636</v>
      </c>
      <c r="D1619" s="197" t="n">
        <v>58.4</v>
      </c>
      <c r="G1619" s="0" t="s">
        <v>4634</v>
      </c>
      <c r="H1619" s="198" t="n">
        <v>0</v>
      </c>
      <c r="J1619" s="0" t="str">
        <f aca="false">TRIM(B1619)</f>
        <v>915752</v>
      </c>
      <c r="K1619" s="0" t="s">
        <v>4634</v>
      </c>
      <c r="L1619" s="198" t="n">
        <v>0</v>
      </c>
      <c r="N1619" s="198"/>
    </row>
    <row r="1620" customFormat="false" ht="12.75" hidden="false" customHeight="false" outlineLevel="0" collapsed="false">
      <c r="A1620" s="0" t="s">
        <v>4637</v>
      </c>
      <c r="B1620" s="0" t="s">
        <v>4638</v>
      </c>
      <c r="C1620" s="0" t="s">
        <v>4639</v>
      </c>
      <c r="D1620" s="197" t="n">
        <v>53</v>
      </c>
      <c r="G1620" s="0" t="s">
        <v>4637</v>
      </c>
      <c r="H1620" s="198" t="n">
        <v>15.18</v>
      </c>
      <c r="J1620" s="0" t="str">
        <f aca="false">TRIM(B1620)</f>
        <v>915753</v>
      </c>
      <c r="K1620" s="0" t="s">
        <v>4637</v>
      </c>
      <c r="L1620" s="198" t="n">
        <v>15.18</v>
      </c>
      <c r="N1620" s="198"/>
    </row>
    <row r="1621" customFormat="false" ht="12.75" hidden="false" customHeight="false" outlineLevel="0" collapsed="false">
      <c r="A1621" s="0" t="s">
        <v>4640</v>
      </c>
      <c r="B1621" s="0" t="s">
        <v>4641</v>
      </c>
      <c r="C1621" s="0" t="s">
        <v>4642</v>
      </c>
      <c r="D1621" s="197" t="n">
        <v>127.4</v>
      </c>
      <c r="G1621" s="0" t="s">
        <v>4640</v>
      </c>
      <c r="H1621" s="198" t="n">
        <v>36.49</v>
      </c>
      <c r="J1621" s="0" t="str">
        <f aca="false">TRIM(B1621)</f>
        <v>915757</v>
      </c>
      <c r="K1621" s="0" t="s">
        <v>4640</v>
      </c>
      <c r="L1621" s="198" t="n">
        <v>36.49</v>
      </c>
      <c r="N1621" s="198"/>
    </row>
    <row r="1622" customFormat="false" ht="12.75" hidden="false" customHeight="false" outlineLevel="0" collapsed="false">
      <c r="A1622" s="0" t="s">
        <v>4643</v>
      </c>
      <c r="B1622" s="0" t="s">
        <v>4644</v>
      </c>
      <c r="C1622" s="0" t="s">
        <v>4645</v>
      </c>
      <c r="D1622" s="197" t="n">
        <v>71.3</v>
      </c>
      <c r="G1622" s="0" t="s">
        <v>4643</v>
      </c>
      <c r="H1622" s="198" t="n">
        <v>19.89</v>
      </c>
      <c r="J1622" s="0" t="str">
        <f aca="false">TRIM(B1622)</f>
        <v>915791</v>
      </c>
      <c r="K1622" s="0" t="s">
        <v>4643</v>
      </c>
      <c r="L1622" s="198" t="n">
        <v>19.89</v>
      </c>
      <c r="N1622" s="198"/>
    </row>
    <row r="1623" customFormat="false" ht="12.75" hidden="false" customHeight="false" outlineLevel="0" collapsed="false">
      <c r="A1623" s="0" t="s">
        <v>4646</v>
      </c>
      <c r="B1623" s="0" t="s">
        <v>4646</v>
      </c>
      <c r="C1623" s="0" t="s">
        <v>4647</v>
      </c>
      <c r="D1623" s="197" t="n">
        <v>4</v>
      </c>
      <c r="G1623" s="0" t="s">
        <v>4646</v>
      </c>
      <c r="H1623" s="198" t="n">
        <v>1.77</v>
      </c>
      <c r="J1623" s="0" t="str">
        <f aca="false">TRIM(B1623)</f>
        <v>915813</v>
      </c>
      <c r="K1623" s="0" t="s">
        <v>4646</v>
      </c>
      <c r="L1623" s="198" t="n">
        <v>1.77</v>
      </c>
      <c r="N1623" s="198"/>
    </row>
    <row r="1624" customFormat="false" ht="12.75" hidden="false" customHeight="false" outlineLevel="0" collapsed="false">
      <c r="A1624" s="0" t="s">
        <v>4648</v>
      </c>
      <c r="B1624" s="0" t="s">
        <v>4649</v>
      </c>
      <c r="C1624" s="0" t="s">
        <v>4650</v>
      </c>
      <c r="D1624" s="197" t="n">
        <v>71.3</v>
      </c>
      <c r="G1624" s="0" t="s">
        <v>4648</v>
      </c>
      <c r="H1624" s="198" t="n">
        <v>20.42</v>
      </c>
      <c r="J1624" s="0" t="str">
        <f aca="false">TRIM(B1624)</f>
        <v>915827</v>
      </c>
      <c r="K1624" s="0" t="s">
        <v>4648</v>
      </c>
      <c r="L1624" s="198" t="n">
        <v>20.42</v>
      </c>
      <c r="N1624" s="198"/>
    </row>
    <row r="1625" customFormat="false" ht="12.75" hidden="false" customHeight="false" outlineLevel="0" collapsed="false">
      <c r="A1625" s="0" t="s">
        <v>4651</v>
      </c>
      <c r="B1625" s="0" t="s">
        <v>4652</v>
      </c>
      <c r="C1625" s="0" t="s">
        <v>4653</v>
      </c>
      <c r="D1625" s="197" t="n">
        <v>0</v>
      </c>
      <c r="G1625" s="0" t="s">
        <v>4651</v>
      </c>
      <c r="H1625" s="198" t="n">
        <v>0</v>
      </c>
      <c r="J1625" s="0" t="str">
        <f aca="false">TRIM(B1625)</f>
        <v>915830</v>
      </c>
      <c r="K1625" s="0" t="s">
        <v>4651</v>
      </c>
      <c r="L1625" s="198" t="n">
        <v>0</v>
      </c>
      <c r="N1625" s="198"/>
    </row>
    <row r="1626" customFormat="false" ht="12.75" hidden="false" customHeight="false" outlineLevel="0" collapsed="false">
      <c r="A1626" s="0" t="s">
        <v>4654</v>
      </c>
      <c r="B1626" s="0" t="s">
        <v>4655</v>
      </c>
      <c r="C1626" s="0" t="s">
        <v>4656</v>
      </c>
      <c r="D1626" s="197" t="n">
        <v>71.3</v>
      </c>
      <c r="G1626" s="0" t="s">
        <v>4654</v>
      </c>
      <c r="H1626" s="198" t="n">
        <v>20.42</v>
      </c>
      <c r="J1626" s="0" t="str">
        <f aca="false">TRIM(B1626)</f>
        <v>915837</v>
      </c>
      <c r="K1626" s="0" t="s">
        <v>4654</v>
      </c>
      <c r="L1626" s="198" t="n">
        <v>20.42</v>
      </c>
      <c r="N1626" s="198"/>
    </row>
    <row r="1627" customFormat="false" ht="12.75" hidden="false" customHeight="false" outlineLevel="0" collapsed="false">
      <c r="A1627" s="0" t="s">
        <v>4657</v>
      </c>
      <c r="B1627" s="0" t="s">
        <v>4658</v>
      </c>
      <c r="C1627" s="0" t="s">
        <v>4659</v>
      </c>
      <c r="D1627" s="197" t="n">
        <v>381.8</v>
      </c>
      <c r="G1627" s="0" t="s">
        <v>4657</v>
      </c>
      <c r="H1627" s="198" t="n">
        <v>0</v>
      </c>
      <c r="J1627" s="0" t="str">
        <f aca="false">TRIM(B1627)</f>
        <v>915871</v>
      </c>
      <c r="K1627" s="0" t="s">
        <v>4657</v>
      </c>
      <c r="L1627" s="198" t="n">
        <v>0</v>
      </c>
      <c r="N1627" s="198"/>
    </row>
    <row r="1628" customFormat="false" ht="12.75" hidden="false" customHeight="false" outlineLevel="0" collapsed="false">
      <c r="A1628" s="0" t="s">
        <v>4660</v>
      </c>
      <c r="B1628" s="0" t="s">
        <v>4660</v>
      </c>
      <c r="C1628" s="0" t="s">
        <v>4661</v>
      </c>
      <c r="D1628" s="197" t="n">
        <v>13</v>
      </c>
      <c r="G1628" s="0" t="s">
        <v>4660</v>
      </c>
      <c r="H1628" s="198" t="n">
        <v>3.43</v>
      </c>
      <c r="J1628" s="0" t="str">
        <f aca="false">TRIM(B1628)</f>
        <v>915882-024</v>
      </c>
      <c r="K1628" s="0" t="s">
        <v>4660</v>
      </c>
      <c r="L1628" s="198" t="n">
        <v>3.43</v>
      </c>
      <c r="N1628" s="198"/>
    </row>
    <row r="1629" customFormat="false" ht="12.75" hidden="false" customHeight="false" outlineLevel="0" collapsed="false">
      <c r="A1629" s="0" t="s">
        <v>4662</v>
      </c>
      <c r="B1629" s="0" t="s">
        <v>4663</v>
      </c>
      <c r="C1629" s="0" t="s">
        <v>4664</v>
      </c>
      <c r="D1629" s="197" t="n">
        <v>74.6</v>
      </c>
      <c r="G1629" s="0" t="s">
        <v>4662</v>
      </c>
      <c r="H1629" s="198" t="n">
        <v>21.37</v>
      </c>
      <c r="J1629" s="0" t="str">
        <f aca="false">TRIM(B1629)</f>
        <v>915940</v>
      </c>
      <c r="K1629" s="0" t="s">
        <v>4662</v>
      </c>
      <c r="L1629" s="198" t="n">
        <v>21.37</v>
      </c>
      <c r="N1629" s="198"/>
    </row>
    <row r="1630" customFormat="false" ht="12.75" hidden="false" customHeight="false" outlineLevel="0" collapsed="false">
      <c r="A1630" s="0" t="s">
        <v>4665</v>
      </c>
      <c r="B1630" s="0" t="s">
        <v>4666</v>
      </c>
      <c r="C1630" s="0" t="s">
        <v>4667</v>
      </c>
      <c r="D1630" s="197" t="n">
        <v>74.6</v>
      </c>
      <c r="G1630" s="0" t="s">
        <v>4665</v>
      </c>
      <c r="H1630" s="198" t="n">
        <v>0</v>
      </c>
      <c r="J1630" s="0" t="str">
        <f aca="false">TRIM(B1630)</f>
        <v>915941</v>
      </c>
      <c r="K1630" s="0" t="s">
        <v>4665</v>
      </c>
      <c r="L1630" s="198" t="n">
        <v>0</v>
      </c>
      <c r="N1630" s="198"/>
    </row>
    <row r="1631" customFormat="false" ht="12.75" hidden="false" customHeight="false" outlineLevel="0" collapsed="false">
      <c r="A1631" s="0" t="s">
        <v>4668</v>
      </c>
      <c r="B1631" s="0" t="s">
        <v>4668</v>
      </c>
      <c r="C1631" s="0" t="s">
        <v>4669</v>
      </c>
      <c r="D1631" s="197" t="n">
        <v>71</v>
      </c>
      <c r="G1631" s="0" t="s">
        <v>4668</v>
      </c>
      <c r="H1631" s="198" t="n">
        <v>33.03</v>
      </c>
      <c r="J1631" s="0" t="str">
        <f aca="false">TRIM(B1631)</f>
        <v>915965</v>
      </c>
      <c r="K1631" s="0" t="s">
        <v>4668</v>
      </c>
      <c r="L1631" s="198" t="n">
        <v>33.03</v>
      </c>
      <c r="N1631" s="198"/>
    </row>
    <row r="1632" customFormat="false" ht="12.75" hidden="false" customHeight="false" outlineLevel="0" collapsed="false">
      <c r="A1632" s="0" t="s">
        <v>4670</v>
      </c>
      <c r="B1632" s="0" t="s">
        <v>4670</v>
      </c>
      <c r="C1632" s="0" t="s">
        <v>4671</v>
      </c>
      <c r="D1632" s="197" t="n">
        <v>81</v>
      </c>
      <c r="G1632" s="0" t="s">
        <v>4670</v>
      </c>
      <c r="H1632" s="198" t="n">
        <v>37.61</v>
      </c>
      <c r="J1632" s="0" t="str">
        <f aca="false">TRIM(B1632)</f>
        <v>915970</v>
      </c>
      <c r="K1632" s="0" t="s">
        <v>4670</v>
      </c>
      <c r="L1632" s="198" t="n">
        <v>37.61</v>
      </c>
      <c r="N1632" s="198"/>
    </row>
    <row r="1633" customFormat="false" ht="12.75" hidden="false" customHeight="false" outlineLevel="0" collapsed="false">
      <c r="A1633" s="0" t="s">
        <v>4672</v>
      </c>
      <c r="B1633" s="0" t="s">
        <v>4673</v>
      </c>
      <c r="C1633" s="0" t="s">
        <v>4674</v>
      </c>
      <c r="D1633" s="197" t="n">
        <v>0</v>
      </c>
      <c r="G1633" s="0" t="s">
        <v>4672</v>
      </c>
      <c r="H1633" s="198" t="n">
        <v>46.4</v>
      </c>
      <c r="J1633" s="0" t="str">
        <f aca="false">TRIM(B1633)</f>
        <v>915993</v>
      </c>
      <c r="K1633" s="0" t="s">
        <v>4672</v>
      </c>
      <c r="L1633" s="198" t="n">
        <v>46.4</v>
      </c>
      <c r="N1633" s="198"/>
    </row>
    <row r="1634" customFormat="false" ht="12.75" hidden="false" customHeight="false" outlineLevel="0" collapsed="false">
      <c r="A1634" s="0" t="s">
        <v>130</v>
      </c>
      <c r="B1634" s="0" t="s">
        <v>4675</v>
      </c>
      <c r="C1634" s="0" t="s">
        <v>4676</v>
      </c>
      <c r="D1634" s="197" t="n">
        <v>141</v>
      </c>
      <c r="G1634" s="0" t="s">
        <v>130</v>
      </c>
      <c r="H1634" s="198" t="n">
        <v>40.38</v>
      </c>
      <c r="J1634" s="0" t="str">
        <f aca="false">TRIM(B1634)</f>
        <v>916094</v>
      </c>
      <c r="K1634" s="0" t="s">
        <v>130</v>
      </c>
      <c r="L1634" s="198" t="n">
        <v>40.38</v>
      </c>
      <c r="N1634" s="198"/>
    </row>
    <row r="1635" customFormat="false" ht="12.75" hidden="false" customHeight="false" outlineLevel="0" collapsed="false">
      <c r="A1635" s="0" t="s">
        <v>4677</v>
      </c>
      <c r="B1635" s="0" t="s">
        <v>4678</v>
      </c>
      <c r="C1635" s="0" t="s">
        <v>4679</v>
      </c>
      <c r="D1635" s="197" t="n">
        <v>36.2</v>
      </c>
      <c r="G1635" s="0" t="s">
        <v>4677</v>
      </c>
      <c r="H1635" s="198" t="n">
        <v>10.37</v>
      </c>
      <c r="J1635" s="0" t="str">
        <f aca="false">TRIM(B1635)</f>
        <v>916132</v>
      </c>
      <c r="K1635" s="0" t="s">
        <v>4677</v>
      </c>
      <c r="L1635" s="198" t="n">
        <v>10.37</v>
      </c>
      <c r="N1635" s="198"/>
    </row>
    <row r="1636" customFormat="false" ht="12.75" hidden="false" customHeight="false" outlineLevel="0" collapsed="false">
      <c r="A1636" s="0" t="s">
        <v>4680</v>
      </c>
      <c r="B1636" s="0" t="s">
        <v>4681</v>
      </c>
      <c r="C1636" s="0" t="s">
        <v>4682</v>
      </c>
      <c r="D1636" s="197" t="n">
        <v>102.6</v>
      </c>
      <c r="G1636" s="0" t="s">
        <v>4680</v>
      </c>
      <c r="H1636" s="198" t="n">
        <v>29.39</v>
      </c>
      <c r="J1636" s="0" t="str">
        <f aca="false">TRIM(B1636)</f>
        <v>916209</v>
      </c>
      <c r="K1636" s="0" t="s">
        <v>4680</v>
      </c>
      <c r="L1636" s="198" t="n">
        <v>29.39</v>
      </c>
      <c r="N1636" s="198"/>
    </row>
    <row r="1637" customFormat="false" ht="12.75" hidden="false" customHeight="false" outlineLevel="0" collapsed="false">
      <c r="A1637" s="0" t="s">
        <v>4683</v>
      </c>
      <c r="B1637" s="0" t="s">
        <v>4684</v>
      </c>
      <c r="C1637" s="0" t="s">
        <v>4685</v>
      </c>
      <c r="D1637" s="197" t="n">
        <v>151.2</v>
      </c>
      <c r="G1637" s="0" t="s">
        <v>4683</v>
      </c>
      <c r="H1637" s="198" t="n">
        <v>43.31</v>
      </c>
      <c r="J1637" s="0" t="str">
        <f aca="false">TRIM(B1637)</f>
        <v>916210</v>
      </c>
      <c r="K1637" s="0" t="s">
        <v>4683</v>
      </c>
      <c r="L1637" s="198" t="n">
        <v>43.31</v>
      </c>
      <c r="N1637" s="198"/>
    </row>
    <row r="1638" customFormat="false" ht="12.75" hidden="false" customHeight="false" outlineLevel="0" collapsed="false">
      <c r="A1638" s="0" t="s">
        <v>4686</v>
      </c>
      <c r="B1638" s="0" t="s">
        <v>4687</v>
      </c>
      <c r="C1638" s="0" t="s">
        <v>4688</v>
      </c>
      <c r="D1638" s="197" t="n">
        <v>0</v>
      </c>
      <c r="G1638" s="0" t="s">
        <v>4686</v>
      </c>
      <c r="H1638" s="198" t="n">
        <v>98.99</v>
      </c>
      <c r="J1638" s="0" t="str">
        <f aca="false">TRIM(B1638)</f>
        <v>916211</v>
      </c>
      <c r="K1638" s="0" t="s">
        <v>4686</v>
      </c>
      <c r="L1638" s="198" t="n">
        <v>98.99</v>
      </c>
      <c r="N1638" s="198"/>
    </row>
    <row r="1639" customFormat="false" ht="12.75" hidden="false" customHeight="false" outlineLevel="0" collapsed="false">
      <c r="A1639" s="0" t="s">
        <v>4689</v>
      </c>
      <c r="B1639" s="0" t="s">
        <v>4690</v>
      </c>
      <c r="C1639" s="0" t="s">
        <v>4691</v>
      </c>
      <c r="D1639" s="197" t="n">
        <v>0</v>
      </c>
      <c r="G1639" s="0" t="s">
        <v>4689</v>
      </c>
      <c r="H1639" s="198" t="n">
        <v>0</v>
      </c>
      <c r="J1639" s="0" t="str">
        <f aca="false">TRIM(B1639)</f>
        <v>916212</v>
      </c>
      <c r="K1639" s="0" t="s">
        <v>4689</v>
      </c>
      <c r="L1639" s="198" t="n">
        <v>0</v>
      </c>
      <c r="N1639" s="198"/>
    </row>
    <row r="1640" customFormat="false" ht="12.75" hidden="false" customHeight="false" outlineLevel="0" collapsed="false">
      <c r="A1640" s="0" t="s">
        <v>4692</v>
      </c>
      <c r="B1640" s="0" t="s">
        <v>4693</v>
      </c>
      <c r="C1640" s="0" t="s">
        <v>4694</v>
      </c>
      <c r="D1640" s="197" t="n">
        <v>470.9</v>
      </c>
      <c r="G1640" s="0" t="s">
        <v>4692</v>
      </c>
      <c r="H1640" s="198" t="n">
        <v>0</v>
      </c>
      <c r="J1640" s="0" t="str">
        <f aca="false">TRIM(B1640)</f>
        <v>916213</v>
      </c>
      <c r="K1640" s="0" t="s">
        <v>4692</v>
      </c>
      <c r="L1640" s="198" t="n">
        <v>0</v>
      </c>
      <c r="N1640" s="198"/>
    </row>
    <row r="1641" customFormat="false" ht="12.75" hidden="false" customHeight="false" outlineLevel="0" collapsed="false">
      <c r="A1641" s="0" t="s">
        <v>4695</v>
      </c>
      <c r="B1641" s="0" t="s">
        <v>4696</v>
      </c>
      <c r="C1641" s="0" t="s">
        <v>4697</v>
      </c>
      <c r="D1641" s="197" t="n">
        <v>189</v>
      </c>
      <c r="G1641" s="0" t="s">
        <v>4695</v>
      </c>
      <c r="H1641" s="198" t="n">
        <v>54.14</v>
      </c>
      <c r="J1641" s="0" t="str">
        <f aca="false">TRIM(B1641)</f>
        <v>916214</v>
      </c>
      <c r="K1641" s="0" t="s">
        <v>4695</v>
      </c>
      <c r="L1641" s="198" t="n">
        <v>54.14</v>
      </c>
      <c r="N1641" s="198"/>
    </row>
    <row r="1642" customFormat="false" ht="12.75" hidden="false" customHeight="false" outlineLevel="0" collapsed="false">
      <c r="A1642" s="0" t="s">
        <v>4698</v>
      </c>
      <c r="B1642" s="0" t="s">
        <v>4699</v>
      </c>
      <c r="C1642" s="0" t="s">
        <v>4700</v>
      </c>
      <c r="D1642" s="197" t="n">
        <v>189</v>
      </c>
      <c r="G1642" s="0" t="s">
        <v>4698</v>
      </c>
      <c r="H1642" s="198" t="n">
        <v>54.14</v>
      </c>
      <c r="J1642" s="0" t="str">
        <f aca="false">TRIM(B1642)</f>
        <v>916215</v>
      </c>
      <c r="K1642" s="0" t="s">
        <v>4698</v>
      </c>
      <c r="L1642" s="198" t="n">
        <v>54.14</v>
      </c>
      <c r="N1642" s="198"/>
    </row>
    <row r="1643" customFormat="false" ht="12.75" hidden="false" customHeight="false" outlineLevel="0" collapsed="false">
      <c r="A1643" s="0" t="s">
        <v>4701</v>
      </c>
      <c r="B1643" s="0" t="s">
        <v>4702</v>
      </c>
      <c r="C1643" s="0" t="s">
        <v>4703</v>
      </c>
      <c r="D1643" s="197" t="n">
        <v>237.6</v>
      </c>
      <c r="G1643" s="0" t="s">
        <v>4701</v>
      </c>
      <c r="H1643" s="198" t="n">
        <v>68.06</v>
      </c>
      <c r="J1643" s="0" t="str">
        <f aca="false">TRIM(B1643)</f>
        <v>916216</v>
      </c>
      <c r="K1643" s="0" t="s">
        <v>4701</v>
      </c>
      <c r="L1643" s="198" t="n">
        <v>68.06</v>
      </c>
      <c r="N1643" s="198"/>
    </row>
    <row r="1644" customFormat="false" ht="12.75" hidden="false" customHeight="false" outlineLevel="0" collapsed="false">
      <c r="A1644" s="0" t="s">
        <v>4704</v>
      </c>
      <c r="B1644" s="0" t="s">
        <v>4705</v>
      </c>
      <c r="C1644" s="0" t="s">
        <v>4706</v>
      </c>
      <c r="D1644" s="197" t="n">
        <v>313.2</v>
      </c>
      <c r="G1644" s="0" t="s">
        <v>4704</v>
      </c>
      <c r="H1644" s="198" t="n">
        <v>89.71</v>
      </c>
      <c r="J1644" s="0" t="str">
        <f aca="false">TRIM(B1644)</f>
        <v>916217</v>
      </c>
      <c r="K1644" s="0" t="s">
        <v>4704</v>
      </c>
      <c r="L1644" s="198" t="n">
        <v>89.71</v>
      </c>
      <c r="N1644" s="198"/>
    </row>
    <row r="1645" customFormat="false" ht="12.75" hidden="false" customHeight="false" outlineLevel="0" collapsed="false">
      <c r="A1645" s="0" t="s">
        <v>4707</v>
      </c>
      <c r="B1645" s="0" t="s">
        <v>4708</v>
      </c>
      <c r="C1645" s="0" t="s">
        <v>4694</v>
      </c>
      <c r="D1645" s="197" t="n">
        <v>470.9</v>
      </c>
      <c r="G1645" s="0" t="s">
        <v>4707</v>
      </c>
      <c r="H1645" s="198" t="n">
        <v>134.88</v>
      </c>
      <c r="J1645" s="0" t="str">
        <f aca="false">TRIM(B1645)</f>
        <v>916218</v>
      </c>
      <c r="K1645" s="0" t="s">
        <v>4707</v>
      </c>
      <c r="L1645" s="198" t="n">
        <v>134.88</v>
      </c>
      <c r="N1645" s="198"/>
    </row>
    <row r="1646" customFormat="false" ht="12.75" hidden="false" customHeight="false" outlineLevel="0" collapsed="false">
      <c r="A1646" s="0" t="s">
        <v>4709</v>
      </c>
      <c r="B1646" s="0" t="s">
        <v>4710</v>
      </c>
      <c r="C1646" s="0" t="s">
        <v>4711</v>
      </c>
      <c r="D1646" s="197" t="n">
        <v>0</v>
      </c>
      <c r="G1646" s="0" t="s">
        <v>4709</v>
      </c>
      <c r="H1646" s="198" t="n">
        <v>0</v>
      </c>
      <c r="J1646" s="0" t="str">
        <f aca="false">TRIM(B1646)</f>
        <v>916219</v>
      </c>
      <c r="K1646" s="0" t="s">
        <v>4709</v>
      </c>
      <c r="L1646" s="198" t="n">
        <v>0</v>
      </c>
      <c r="N1646" s="198"/>
    </row>
    <row r="1647" customFormat="false" ht="12.75" hidden="false" customHeight="false" outlineLevel="0" collapsed="false">
      <c r="A1647" s="0" t="s">
        <v>4712</v>
      </c>
      <c r="B1647" s="0" t="s">
        <v>4713</v>
      </c>
      <c r="C1647" s="0" t="s">
        <v>4714</v>
      </c>
      <c r="D1647" s="197" t="n">
        <v>71.3</v>
      </c>
      <c r="G1647" s="0" t="s">
        <v>4712</v>
      </c>
      <c r="H1647" s="198" t="n">
        <v>20.42</v>
      </c>
      <c r="J1647" s="0" t="str">
        <f aca="false">TRIM(B1647)</f>
        <v>916220</v>
      </c>
      <c r="K1647" s="0" t="s">
        <v>4712</v>
      </c>
      <c r="L1647" s="198" t="n">
        <v>20.42</v>
      </c>
      <c r="N1647" s="198"/>
    </row>
    <row r="1648" customFormat="false" ht="12.75" hidden="false" customHeight="false" outlineLevel="0" collapsed="false">
      <c r="A1648" s="0" t="s">
        <v>4715</v>
      </c>
      <c r="B1648" s="0" t="s">
        <v>4716</v>
      </c>
      <c r="C1648" s="0" t="s">
        <v>4717</v>
      </c>
      <c r="D1648" s="197" t="n">
        <v>71.3</v>
      </c>
      <c r="G1648" s="0" t="s">
        <v>4715</v>
      </c>
      <c r="H1648" s="198" t="n">
        <v>20.42</v>
      </c>
      <c r="J1648" s="0" t="str">
        <f aca="false">TRIM(B1648)</f>
        <v>916221</v>
      </c>
      <c r="K1648" s="0" t="s">
        <v>4715</v>
      </c>
      <c r="L1648" s="198" t="n">
        <v>20.42</v>
      </c>
      <c r="N1648" s="198"/>
    </row>
    <row r="1649" customFormat="false" ht="12.75" hidden="false" customHeight="false" outlineLevel="0" collapsed="false">
      <c r="A1649" s="0" t="s">
        <v>4718</v>
      </c>
      <c r="B1649" s="0" t="s">
        <v>4719</v>
      </c>
      <c r="C1649" s="0" t="s">
        <v>4720</v>
      </c>
      <c r="D1649" s="197" t="n">
        <v>71.3</v>
      </c>
      <c r="G1649" s="0" t="s">
        <v>4718</v>
      </c>
      <c r="H1649" s="198" t="n">
        <v>20.42</v>
      </c>
      <c r="J1649" s="0" t="str">
        <f aca="false">TRIM(B1649)</f>
        <v>916222</v>
      </c>
      <c r="K1649" s="0" t="s">
        <v>4718</v>
      </c>
      <c r="L1649" s="198" t="n">
        <v>20.42</v>
      </c>
      <c r="N1649" s="198"/>
    </row>
    <row r="1650" customFormat="false" ht="12.75" hidden="false" customHeight="false" outlineLevel="0" collapsed="false">
      <c r="A1650" s="0" t="s">
        <v>4721</v>
      </c>
      <c r="B1650" s="0" t="s">
        <v>4722</v>
      </c>
      <c r="C1650" s="0" t="s">
        <v>4723</v>
      </c>
      <c r="D1650" s="197" t="n">
        <v>71.3</v>
      </c>
      <c r="G1650" s="0" t="s">
        <v>4721</v>
      </c>
      <c r="H1650" s="198" t="n">
        <v>20.42</v>
      </c>
      <c r="J1650" s="0" t="str">
        <f aca="false">TRIM(B1650)</f>
        <v>916223</v>
      </c>
      <c r="K1650" s="0" t="s">
        <v>4721</v>
      </c>
      <c r="L1650" s="198" t="n">
        <v>20.42</v>
      </c>
      <c r="N1650" s="198"/>
    </row>
    <row r="1651" customFormat="false" ht="12.75" hidden="false" customHeight="false" outlineLevel="0" collapsed="false">
      <c r="A1651" s="0" t="s">
        <v>4724</v>
      </c>
      <c r="B1651" s="0" t="s">
        <v>4725</v>
      </c>
      <c r="C1651" s="0" t="s">
        <v>4726</v>
      </c>
      <c r="D1651" s="197" t="n">
        <v>71.3</v>
      </c>
      <c r="G1651" s="0" t="s">
        <v>4724</v>
      </c>
      <c r="H1651" s="198" t="n">
        <v>20.42</v>
      </c>
      <c r="J1651" s="0" t="str">
        <f aca="false">TRIM(B1651)</f>
        <v>916224</v>
      </c>
      <c r="K1651" s="0" t="s">
        <v>4724</v>
      </c>
      <c r="L1651" s="198" t="n">
        <v>20.42</v>
      </c>
      <c r="N1651" s="198"/>
    </row>
    <row r="1652" customFormat="false" ht="12.75" hidden="false" customHeight="false" outlineLevel="0" collapsed="false">
      <c r="A1652" s="0" t="s">
        <v>4727</v>
      </c>
      <c r="B1652" s="0" t="s">
        <v>4728</v>
      </c>
      <c r="C1652" s="0" t="s">
        <v>4729</v>
      </c>
      <c r="D1652" s="197" t="n">
        <v>0</v>
      </c>
      <c r="G1652" s="0" t="s">
        <v>4727</v>
      </c>
      <c r="H1652" s="198" t="n">
        <v>21.37</v>
      </c>
      <c r="J1652" s="0" t="str">
        <f aca="false">TRIM(B1652)</f>
        <v>916225</v>
      </c>
      <c r="K1652" s="0" t="s">
        <v>4727</v>
      </c>
      <c r="L1652" s="198" t="n">
        <v>21.37</v>
      </c>
      <c r="N1652" s="198"/>
    </row>
    <row r="1653" customFormat="false" ht="12.75" hidden="false" customHeight="false" outlineLevel="0" collapsed="false">
      <c r="A1653" s="0" t="s">
        <v>4730</v>
      </c>
      <c r="B1653" s="0" t="s">
        <v>4731</v>
      </c>
      <c r="C1653" s="0" t="s">
        <v>4732</v>
      </c>
      <c r="D1653" s="197" t="n">
        <v>74.6</v>
      </c>
      <c r="G1653" s="0" t="s">
        <v>4730</v>
      </c>
      <c r="H1653" s="198" t="n">
        <v>21.37</v>
      </c>
      <c r="J1653" s="0" t="str">
        <f aca="false">TRIM(B1653)</f>
        <v>916227</v>
      </c>
      <c r="K1653" s="0" t="s">
        <v>4730</v>
      </c>
      <c r="L1653" s="198" t="n">
        <v>21.37</v>
      </c>
      <c r="N1653" s="198"/>
    </row>
    <row r="1654" customFormat="false" ht="12.75" hidden="false" customHeight="false" outlineLevel="0" collapsed="false">
      <c r="A1654" s="0" t="s">
        <v>4733</v>
      </c>
      <c r="B1654" s="0" t="s">
        <v>4734</v>
      </c>
      <c r="C1654" s="0" t="s">
        <v>4735</v>
      </c>
      <c r="D1654" s="197" t="n">
        <v>74.6</v>
      </c>
      <c r="G1654" s="0" t="s">
        <v>4733</v>
      </c>
      <c r="H1654" s="198" t="n">
        <v>21.37</v>
      </c>
      <c r="J1654" s="0" t="str">
        <f aca="false">TRIM(B1654)</f>
        <v>916228</v>
      </c>
      <c r="K1654" s="0" t="s">
        <v>4733</v>
      </c>
      <c r="L1654" s="198" t="n">
        <v>21.37</v>
      </c>
      <c r="N1654" s="198"/>
    </row>
    <row r="1655" customFormat="false" ht="12.75" hidden="false" customHeight="false" outlineLevel="0" collapsed="false">
      <c r="A1655" s="0" t="s">
        <v>4736</v>
      </c>
      <c r="B1655" s="0" t="s">
        <v>4737</v>
      </c>
      <c r="C1655" s="0" t="s">
        <v>4738</v>
      </c>
      <c r="D1655" s="197" t="n">
        <v>0</v>
      </c>
      <c r="G1655" s="0" t="s">
        <v>4736</v>
      </c>
      <c r="H1655" s="198" t="n">
        <v>0</v>
      </c>
      <c r="J1655" s="0" t="str">
        <f aca="false">TRIM(B1655)</f>
        <v>916229</v>
      </c>
      <c r="K1655" s="0" t="s">
        <v>4736</v>
      </c>
      <c r="L1655" s="198" t="n">
        <v>0</v>
      </c>
      <c r="N1655" s="198"/>
    </row>
    <row r="1656" customFormat="false" ht="12.75" hidden="false" customHeight="false" outlineLevel="0" collapsed="false">
      <c r="A1656" s="0" t="s">
        <v>4739</v>
      </c>
      <c r="B1656" s="0" t="s">
        <v>4739</v>
      </c>
      <c r="C1656" s="0" t="s">
        <v>4740</v>
      </c>
      <c r="D1656" s="197" t="n">
        <v>0</v>
      </c>
      <c r="G1656" s="0" t="s">
        <v>4739</v>
      </c>
      <c r="H1656" s="198" t="n">
        <v>0</v>
      </c>
      <c r="J1656" s="0" t="str">
        <f aca="false">TRIM(B1656)</f>
        <v>916242</v>
      </c>
      <c r="K1656" s="0" t="s">
        <v>4739</v>
      </c>
      <c r="L1656" s="198" t="n">
        <v>0</v>
      </c>
      <c r="N1656" s="198"/>
    </row>
    <row r="1657" customFormat="false" ht="12.75" hidden="false" customHeight="false" outlineLevel="0" collapsed="false">
      <c r="A1657" s="0" t="s">
        <v>4741</v>
      </c>
      <c r="B1657" s="0" t="s">
        <v>4741</v>
      </c>
      <c r="C1657" s="0" t="s">
        <v>4742</v>
      </c>
      <c r="D1657" s="197" t="n">
        <v>10</v>
      </c>
      <c r="G1657" s="0" t="s">
        <v>4741</v>
      </c>
      <c r="H1657" s="198" t="n">
        <v>2.87</v>
      </c>
      <c r="J1657" s="0" t="str">
        <f aca="false">TRIM(B1657)</f>
        <v>916243</v>
      </c>
      <c r="K1657" s="0" t="s">
        <v>4741</v>
      </c>
      <c r="L1657" s="198" t="n">
        <v>2.87</v>
      </c>
      <c r="N1657" s="198"/>
    </row>
    <row r="1658" customFormat="false" ht="12.75" hidden="false" customHeight="false" outlineLevel="0" collapsed="false">
      <c r="A1658" s="0" t="s">
        <v>4743</v>
      </c>
      <c r="B1658" s="0" t="s">
        <v>4743</v>
      </c>
      <c r="C1658" s="0" t="s">
        <v>4744</v>
      </c>
      <c r="D1658" s="197" t="n">
        <v>0</v>
      </c>
      <c r="G1658" s="0" t="s">
        <v>4743</v>
      </c>
      <c r="H1658" s="198" t="n">
        <v>0</v>
      </c>
      <c r="J1658" s="0" t="str">
        <f aca="false">TRIM(B1658)</f>
        <v>916244</v>
      </c>
      <c r="K1658" s="0" t="s">
        <v>4743</v>
      </c>
      <c r="L1658" s="198" t="n">
        <v>0</v>
      </c>
      <c r="N1658" s="198"/>
    </row>
    <row r="1659" customFormat="false" ht="12.75" hidden="false" customHeight="false" outlineLevel="0" collapsed="false">
      <c r="A1659" s="0" t="s">
        <v>4745</v>
      </c>
      <c r="B1659" s="0" t="s">
        <v>4745</v>
      </c>
      <c r="C1659" s="0" t="s">
        <v>4746</v>
      </c>
      <c r="D1659" s="197" t="n">
        <v>0</v>
      </c>
      <c r="G1659" s="0" t="s">
        <v>4745</v>
      </c>
      <c r="H1659" s="198" t="n">
        <v>0</v>
      </c>
      <c r="J1659" s="0" t="str">
        <f aca="false">TRIM(B1659)</f>
        <v>916245</v>
      </c>
      <c r="K1659" s="0" t="s">
        <v>4745</v>
      </c>
      <c r="L1659" s="198" t="n">
        <v>0</v>
      </c>
      <c r="N1659" s="198"/>
    </row>
    <row r="1660" customFormat="false" ht="12.75" hidden="false" customHeight="false" outlineLevel="0" collapsed="false">
      <c r="A1660" s="0" t="s">
        <v>4747</v>
      </c>
      <c r="B1660" s="0" t="s">
        <v>4747</v>
      </c>
      <c r="C1660" s="0" t="s">
        <v>4748</v>
      </c>
      <c r="D1660" s="197" t="n">
        <v>0</v>
      </c>
      <c r="G1660" s="0" t="s">
        <v>4747</v>
      </c>
      <c r="H1660" s="198" t="n">
        <v>0</v>
      </c>
      <c r="J1660" s="0" t="str">
        <f aca="false">TRIM(B1660)</f>
        <v>916246</v>
      </c>
      <c r="K1660" s="0" t="s">
        <v>4747</v>
      </c>
      <c r="L1660" s="198" t="n">
        <v>0</v>
      </c>
      <c r="N1660" s="198"/>
    </row>
    <row r="1661" customFormat="false" ht="12.75" hidden="false" customHeight="false" outlineLevel="0" collapsed="false">
      <c r="A1661" s="0" t="s">
        <v>4749</v>
      </c>
      <c r="B1661" s="0" t="s">
        <v>4750</v>
      </c>
      <c r="C1661" s="0" t="s">
        <v>4751</v>
      </c>
      <c r="D1661" s="197" t="n">
        <v>2.4</v>
      </c>
      <c r="G1661" s="0" t="s">
        <v>4749</v>
      </c>
      <c r="H1661" s="198" t="n">
        <v>0.68</v>
      </c>
      <c r="J1661" s="0" t="str">
        <f aca="false">TRIM(B1661)</f>
        <v>916254</v>
      </c>
      <c r="K1661" s="0" t="s">
        <v>4749</v>
      </c>
      <c r="L1661" s="198" t="n">
        <v>0.68</v>
      </c>
      <c r="N1661" s="198"/>
    </row>
    <row r="1662" customFormat="false" ht="12.75" hidden="false" customHeight="false" outlineLevel="0" collapsed="false">
      <c r="A1662" s="0" t="s">
        <v>4752</v>
      </c>
      <c r="B1662" s="0" t="s">
        <v>4753</v>
      </c>
      <c r="C1662" s="0" t="s">
        <v>4754</v>
      </c>
      <c r="D1662" s="197" t="n">
        <v>3.6</v>
      </c>
      <c r="G1662" s="0" t="s">
        <v>4752</v>
      </c>
      <c r="H1662" s="198" t="n">
        <v>0</v>
      </c>
      <c r="J1662" s="0" t="str">
        <f aca="false">TRIM(B1662)</f>
        <v>916255</v>
      </c>
      <c r="K1662" s="0" t="s">
        <v>4752</v>
      </c>
      <c r="L1662" s="198" t="n">
        <v>0</v>
      </c>
      <c r="N1662" s="198"/>
    </row>
    <row r="1663" customFormat="false" ht="12.75" hidden="false" customHeight="false" outlineLevel="0" collapsed="false">
      <c r="A1663" s="0" t="s">
        <v>4755</v>
      </c>
      <c r="B1663" s="0" t="s">
        <v>4755</v>
      </c>
      <c r="C1663" s="0" t="s">
        <v>4756</v>
      </c>
      <c r="D1663" s="197" t="n">
        <v>10</v>
      </c>
      <c r="G1663" s="0" t="s">
        <v>4755</v>
      </c>
      <c r="H1663" s="198" t="n">
        <v>2.87</v>
      </c>
      <c r="J1663" s="0" t="str">
        <f aca="false">TRIM(B1663)</f>
        <v>916256</v>
      </c>
      <c r="K1663" s="0" t="s">
        <v>4755</v>
      </c>
      <c r="L1663" s="198" t="n">
        <v>2.87</v>
      </c>
      <c r="N1663" s="198"/>
    </row>
    <row r="1664" customFormat="false" ht="12.75" hidden="false" customHeight="false" outlineLevel="0" collapsed="false">
      <c r="A1664" s="0" t="s">
        <v>4757</v>
      </c>
      <c r="B1664" s="0" t="s">
        <v>4757</v>
      </c>
      <c r="C1664" s="0" t="s">
        <v>4758</v>
      </c>
      <c r="D1664" s="197" t="n">
        <v>10</v>
      </c>
      <c r="G1664" s="0" t="s">
        <v>4757</v>
      </c>
      <c r="H1664" s="198" t="n">
        <v>2.87</v>
      </c>
      <c r="J1664" s="0" t="str">
        <f aca="false">TRIM(B1664)</f>
        <v>916257</v>
      </c>
      <c r="K1664" s="0" t="s">
        <v>4757</v>
      </c>
      <c r="L1664" s="198" t="n">
        <v>2.87</v>
      </c>
      <c r="N1664" s="198"/>
    </row>
    <row r="1665" customFormat="false" ht="12.75" hidden="false" customHeight="false" outlineLevel="0" collapsed="false">
      <c r="A1665" s="0" t="s">
        <v>4759</v>
      </c>
      <c r="B1665" s="0" t="s">
        <v>4759</v>
      </c>
      <c r="C1665" s="0" t="s">
        <v>4760</v>
      </c>
      <c r="D1665" s="197" t="n">
        <v>10</v>
      </c>
      <c r="G1665" s="0" t="s">
        <v>4759</v>
      </c>
      <c r="H1665" s="198" t="n">
        <v>0</v>
      </c>
      <c r="J1665" s="0" t="str">
        <f aca="false">TRIM(B1665)</f>
        <v>916258</v>
      </c>
      <c r="K1665" s="0" t="s">
        <v>4759</v>
      </c>
      <c r="L1665" s="198" t="n">
        <v>0</v>
      </c>
      <c r="N1665" s="198"/>
    </row>
    <row r="1666" customFormat="false" ht="12.75" hidden="false" customHeight="false" outlineLevel="0" collapsed="false">
      <c r="A1666" s="0" t="s">
        <v>4761</v>
      </c>
      <c r="B1666" s="0" t="s">
        <v>4761</v>
      </c>
      <c r="C1666" s="0" t="s">
        <v>4762</v>
      </c>
      <c r="D1666" s="197" t="n">
        <v>10</v>
      </c>
      <c r="G1666" s="0" t="s">
        <v>4761</v>
      </c>
      <c r="H1666" s="198" t="n">
        <v>0</v>
      </c>
      <c r="J1666" s="0" t="str">
        <f aca="false">TRIM(B1666)</f>
        <v>916259</v>
      </c>
      <c r="K1666" s="0" t="s">
        <v>4761</v>
      </c>
      <c r="L1666" s="198" t="n">
        <v>0</v>
      </c>
      <c r="N1666" s="198"/>
    </row>
    <row r="1667" customFormat="false" ht="12.75" hidden="false" customHeight="false" outlineLevel="0" collapsed="false">
      <c r="A1667" s="0" t="s">
        <v>4763</v>
      </c>
      <c r="B1667" s="0" t="s">
        <v>4763</v>
      </c>
      <c r="C1667" s="0" t="s">
        <v>4764</v>
      </c>
      <c r="D1667" s="197" t="n">
        <v>10</v>
      </c>
      <c r="G1667" s="0" t="s">
        <v>4763</v>
      </c>
      <c r="H1667" s="198" t="n">
        <v>0</v>
      </c>
      <c r="J1667" s="0" t="str">
        <f aca="false">TRIM(B1667)</f>
        <v>916260</v>
      </c>
      <c r="K1667" s="0" t="s">
        <v>4763</v>
      </c>
      <c r="L1667" s="198" t="n">
        <v>0</v>
      </c>
      <c r="N1667" s="198"/>
    </row>
    <row r="1668" customFormat="false" ht="12.75" hidden="false" customHeight="false" outlineLevel="0" collapsed="false">
      <c r="A1668" s="0" t="s">
        <v>4765</v>
      </c>
      <c r="B1668" s="0" t="s">
        <v>4765</v>
      </c>
      <c r="C1668" s="0" t="s">
        <v>4766</v>
      </c>
      <c r="D1668" s="197" t="n">
        <v>12</v>
      </c>
      <c r="G1668" s="0" t="s">
        <v>4765</v>
      </c>
      <c r="H1668" s="198" t="n">
        <v>5.88</v>
      </c>
      <c r="J1668" s="0" t="str">
        <f aca="false">TRIM(B1668)</f>
        <v>916297</v>
      </c>
      <c r="K1668" s="0" t="s">
        <v>4765</v>
      </c>
      <c r="L1668" s="198" t="n">
        <v>5.88</v>
      </c>
      <c r="N1668" s="198"/>
    </row>
    <row r="1669" customFormat="false" ht="12.75" hidden="false" customHeight="false" outlineLevel="0" collapsed="false">
      <c r="A1669" s="0" t="s">
        <v>4767</v>
      </c>
      <c r="B1669" s="0" t="s">
        <v>4767</v>
      </c>
      <c r="C1669" s="0" t="s">
        <v>4768</v>
      </c>
      <c r="D1669" s="197" t="n">
        <v>32</v>
      </c>
      <c r="G1669" s="0" t="s">
        <v>4767</v>
      </c>
      <c r="H1669" s="198" t="n">
        <v>0</v>
      </c>
      <c r="J1669" s="0" t="str">
        <f aca="false">TRIM(B1669)</f>
        <v>916375</v>
      </c>
      <c r="K1669" s="0" t="s">
        <v>4767</v>
      </c>
      <c r="L1669" s="198" t="n">
        <v>0</v>
      </c>
      <c r="N1669" s="198"/>
    </row>
    <row r="1670" customFormat="false" ht="12.75" hidden="false" customHeight="false" outlineLevel="0" collapsed="false">
      <c r="A1670" s="0" t="s">
        <v>4769</v>
      </c>
      <c r="B1670" s="0" t="s">
        <v>4769</v>
      </c>
      <c r="C1670" s="0" t="s">
        <v>4770</v>
      </c>
      <c r="D1670" s="197" t="n">
        <v>72</v>
      </c>
      <c r="G1670" s="0" t="s">
        <v>4769</v>
      </c>
      <c r="H1670" s="198" t="n">
        <v>20.62</v>
      </c>
      <c r="J1670" s="0" t="str">
        <f aca="false">TRIM(B1670)</f>
        <v>916378</v>
      </c>
      <c r="K1670" s="0" t="s">
        <v>4769</v>
      </c>
      <c r="L1670" s="198" t="n">
        <v>20.62</v>
      </c>
      <c r="N1670" s="198"/>
    </row>
    <row r="1671" customFormat="false" ht="12.75" hidden="false" customHeight="false" outlineLevel="0" collapsed="false">
      <c r="A1671" s="0" t="s">
        <v>4771</v>
      </c>
      <c r="B1671" s="0" t="s">
        <v>4772</v>
      </c>
      <c r="C1671" s="0" t="s">
        <v>4773</v>
      </c>
      <c r="D1671" s="197" t="n">
        <v>48</v>
      </c>
      <c r="G1671" s="0" t="s">
        <v>4771</v>
      </c>
      <c r="H1671" s="198" t="n">
        <v>13.74</v>
      </c>
      <c r="J1671" s="0" t="str">
        <f aca="false">TRIM(B1671)</f>
        <v>916382</v>
      </c>
      <c r="K1671" s="0" t="s">
        <v>4771</v>
      </c>
      <c r="L1671" s="198" t="n">
        <v>13.74</v>
      </c>
      <c r="N1671" s="198"/>
    </row>
    <row r="1672" customFormat="false" ht="12.75" hidden="false" customHeight="false" outlineLevel="0" collapsed="false">
      <c r="A1672" s="0" t="s">
        <v>4774</v>
      </c>
      <c r="B1672" s="0" t="s">
        <v>4775</v>
      </c>
      <c r="C1672" s="0" t="s">
        <v>4776</v>
      </c>
      <c r="D1672" s="197" t="n">
        <v>50</v>
      </c>
      <c r="G1672" s="0" t="s">
        <v>4774</v>
      </c>
      <c r="H1672" s="198" t="n">
        <v>14.32</v>
      </c>
      <c r="J1672" s="0" t="str">
        <f aca="false">TRIM(B1672)</f>
        <v>916385</v>
      </c>
      <c r="K1672" s="0" t="s">
        <v>4774</v>
      </c>
      <c r="L1672" s="198" t="n">
        <v>14.32</v>
      </c>
      <c r="N1672" s="198"/>
    </row>
    <row r="1673" customFormat="false" ht="12.75" hidden="false" customHeight="false" outlineLevel="0" collapsed="false">
      <c r="A1673" s="0" t="s">
        <v>4777</v>
      </c>
      <c r="B1673" s="0" t="s">
        <v>4778</v>
      </c>
      <c r="C1673" s="0" t="s">
        <v>4779</v>
      </c>
      <c r="D1673" s="197" t="n">
        <v>52</v>
      </c>
      <c r="G1673" s="0" t="s">
        <v>4777</v>
      </c>
      <c r="H1673" s="198" t="n">
        <v>14.9</v>
      </c>
      <c r="J1673" s="0" t="str">
        <f aca="false">TRIM(B1673)</f>
        <v>916388</v>
      </c>
      <c r="K1673" s="0" t="s">
        <v>4777</v>
      </c>
      <c r="L1673" s="198" t="n">
        <v>14.9</v>
      </c>
      <c r="N1673" s="198"/>
    </row>
    <row r="1674" customFormat="false" ht="12.75" hidden="false" customHeight="false" outlineLevel="0" collapsed="false">
      <c r="A1674" s="0" t="s">
        <v>4780</v>
      </c>
      <c r="B1674" s="0" t="s">
        <v>4781</v>
      </c>
      <c r="C1674" s="0" t="s">
        <v>4782</v>
      </c>
      <c r="D1674" s="197" t="n">
        <v>52</v>
      </c>
      <c r="G1674" s="0" t="s">
        <v>4780</v>
      </c>
      <c r="H1674" s="198" t="n">
        <v>14.9</v>
      </c>
      <c r="J1674" s="0" t="str">
        <f aca="false">TRIM(B1674)</f>
        <v>916391</v>
      </c>
      <c r="K1674" s="0" t="s">
        <v>4780</v>
      </c>
      <c r="L1674" s="198" t="n">
        <v>14.9</v>
      </c>
      <c r="N1674" s="198"/>
    </row>
    <row r="1675" customFormat="false" ht="12.75" hidden="false" customHeight="false" outlineLevel="0" collapsed="false">
      <c r="A1675" s="0" t="s">
        <v>4783</v>
      </c>
      <c r="B1675" s="0" t="s">
        <v>4784</v>
      </c>
      <c r="C1675" s="0" t="s">
        <v>4785</v>
      </c>
      <c r="D1675" s="197" t="n">
        <v>54</v>
      </c>
      <c r="G1675" s="0" t="s">
        <v>4783</v>
      </c>
      <c r="H1675" s="198" t="n">
        <v>15.47</v>
      </c>
      <c r="J1675" s="0" t="str">
        <f aca="false">TRIM(B1675)</f>
        <v>916394</v>
      </c>
      <c r="K1675" s="0" t="s">
        <v>4783</v>
      </c>
      <c r="L1675" s="198" t="n">
        <v>15.47</v>
      </c>
      <c r="N1675" s="198"/>
    </row>
    <row r="1676" customFormat="false" ht="12.75" hidden="false" customHeight="false" outlineLevel="0" collapsed="false">
      <c r="A1676" s="0" t="s">
        <v>4786</v>
      </c>
      <c r="B1676" s="0" t="s">
        <v>4787</v>
      </c>
      <c r="C1676" s="0" t="s">
        <v>4788</v>
      </c>
      <c r="D1676" s="197" t="n">
        <v>200</v>
      </c>
      <c r="G1676" s="0" t="s">
        <v>4786</v>
      </c>
      <c r="H1676" s="198" t="n">
        <v>162.62</v>
      </c>
      <c r="J1676" s="0" t="str">
        <f aca="false">TRIM(B1676)</f>
        <v>916423</v>
      </c>
      <c r="K1676" s="0" t="s">
        <v>4786</v>
      </c>
      <c r="L1676" s="198" t="n">
        <v>162.62</v>
      </c>
      <c r="N1676" s="198"/>
    </row>
    <row r="1677" customFormat="false" ht="12.75" hidden="false" customHeight="false" outlineLevel="0" collapsed="false">
      <c r="A1677" s="0" t="s">
        <v>4789</v>
      </c>
      <c r="B1677" s="0" t="s">
        <v>4790</v>
      </c>
      <c r="C1677" s="0" t="s">
        <v>4791</v>
      </c>
      <c r="D1677" s="197" t="n">
        <v>200</v>
      </c>
      <c r="G1677" s="0" t="s">
        <v>4789</v>
      </c>
      <c r="H1677" s="198" t="n">
        <v>121.97</v>
      </c>
      <c r="J1677" s="0" t="str">
        <f aca="false">TRIM(B1677)</f>
        <v>916476</v>
      </c>
      <c r="K1677" s="0" t="s">
        <v>4789</v>
      </c>
      <c r="L1677" s="198" t="n">
        <v>121.97</v>
      </c>
      <c r="N1677" s="198"/>
    </row>
    <row r="1678" customFormat="false" ht="12.75" hidden="false" customHeight="false" outlineLevel="0" collapsed="false">
      <c r="A1678" s="0" t="s">
        <v>4792</v>
      </c>
      <c r="B1678" s="0" t="s">
        <v>4793</v>
      </c>
      <c r="C1678" s="0" t="s">
        <v>4794</v>
      </c>
      <c r="D1678" s="197" t="n">
        <v>200</v>
      </c>
      <c r="G1678" s="0" t="s">
        <v>4792</v>
      </c>
      <c r="H1678" s="198" t="n">
        <v>121.97</v>
      </c>
      <c r="J1678" s="0" t="str">
        <f aca="false">TRIM(B1678)</f>
        <v>916477</v>
      </c>
      <c r="K1678" s="0" t="s">
        <v>4792</v>
      </c>
      <c r="L1678" s="198" t="n">
        <v>121.97</v>
      </c>
      <c r="N1678" s="198"/>
    </row>
    <row r="1679" customFormat="false" ht="12.75" hidden="false" customHeight="false" outlineLevel="0" collapsed="false">
      <c r="A1679" s="0" t="s">
        <v>4795</v>
      </c>
      <c r="B1679" s="0" t="s">
        <v>4796</v>
      </c>
      <c r="C1679" s="0" t="s">
        <v>4797</v>
      </c>
      <c r="D1679" s="197" t="n">
        <v>148.57</v>
      </c>
      <c r="G1679" s="0" t="s">
        <v>4795</v>
      </c>
      <c r="H1679" s="198" t="n">
        <v>34.91</v>
      </c>
      <c r="J1679" s="0" t="str">
        <f aca="false">TRIM(B1679)</f>
        <v>916489-002</v>
      </c>
      <c r="K1679" s="0" t="s">
        <v>4795</v>
      </c>
      <c r="L1679" s="198" t="n">
        <v>34.91</v>
      </c>
      <c r="N1679" s="198"/>
    </row>
    <row r="1680" customFormat="false" ht="12.75" hidden="false" customHeight="false" outlineLevel="0" collapsed="false">
      <c r="A1680" s="0" t="s">
        <v>4798</v>
      </c>
      <c r="B1680" s="0" t="s">
        <v>4798</v>
      </c>
      <c r="C1680" s="0" t="s">
        <v>4799</v>
      </c>
      <c r="D1680" s="197" t="n">
        <v>647</v>
      </c>
      <c r="G1680" s="0" t="s">
        <v>4798</v>
      </c>
      <c r="H1680" s="198" t="n">
        <v>302.38</v>
      </c>
      <c r="J1680" s="0" t="str">
        <f aca="false">TRIM(B1680)</f>
        <v>916495</v>
      </c>
      <c r="K1680" s="0" t="s">
        <v>4798</v>
      </c>
      <c r="L1680" s="198" t="n">
        <v>969.23</v>
      </c>
      <c r="N1680" s="198"/>
    </row>
    <row r="1681" customFormat="false" ht="12.75" hidden="false" customHeight="false" outlineLevel="0" collapsed="false">
      <c r="A1681" s="0" t="s">
        <v>4800</v>
      </c>
      <c r="B1681" s="0" t="s">
        <v>4800</v>
      </c>
      <c r="C1681" s="0" t="s">
        <v>4801</v>
      </c>
      <c r="D1681" s="197" t="n">
        <v>0</v>
      </c>
      <c r="G1681" s="0" t="s">
        <v>4800</v>
      </c>
      <c r="H1681" s="198" t="n">
        <v>0</v>
      </c>
      <c r="J1681" s="0" t="str">
        <f aca="false">TRIM(B1681)</f>
        <v>916504</v>
      </c>
      <c r="K1681" s="0" t="s">
        <v>4800</v>
      </c>
      <c r="L1681" s="198" t="n">
        <v>342.3</v>
      </c>
      <c r="N1681" s="198"/>
    </row>
    <row r="1682" customFormat="false" ht="12.75" hidden="false" customHeight="false" outlineLevel="0" collapsed="false">
      <c r="A1682" s="0" t="s">
        <v>4802</v>
      </c>
      <c r="B1682" s="0" t="s">
        <v>4802</v>
      </c>
      <c r="C1682" s="0" t="s">
        <v>4803</v>
      </c>
      <c r="D1682" s="197" t="n">
        <v>76</v>
      </c>
      <c r="G1682" s="0" t="s">
        <v>4802</v>
      </c>
      <c r="H1682" s="198" t="n">
        <v>21.2</v>
      </c>
      <c r="J1682" s="0" t="str">
        <f aca="false">TRIM(B1682)</f>
        <v>916506-114</v>
      </c>
      <c r="K1682" s="0" t="s">
        <v>4802</v>
      </c>
      <c r="L1682" s="198" t="n">
        <v>21.2</v>
      </c>
      <c r="N1682" s="198"/>
    </row>
    <row r="1683" customFormat="false" ht="12.75" hidden="false" customHeight="false" outlineLevel="0" collapsed="false">
      <c r="A1683" s="0" t="s">
        <v>4804</v>
      </c>
      <c r="B1683" s="0" t="s">
        <v>4804</v>
      </c>
      <c r="C1683" s="0" t="s">
        <v>4805</v>
      </c>
      <c r="D1683" s="197" t="n">
        <v>16.8</v>
      </c>
      <c r="G1683" s="0" t="s">
        <v>4804</v>
      </c>
      <c r="H1683" s="198" t="n">
        <v>0</v>
      </c>
      <c r="J1683" s="0" t="str">
        <f aca="false">TRIM(B1683)</f>
        <v>916515</v>
      </c>
      <c r="K1683" s="0" t="s">
        <v>4804</v>
      </c>
      <c r="L1683" s="198" t="n">
        <v>0</v>
      </c>
      <c r="N1683" s="198"/>
    </row>
    <row r="1684" customFormat="false" ht="12.75" hidden="false" customHeight="false" outlineLevel="0" collapsed="false">
      <c r="A1684" s="0" t="s">
        <v>4806</v>
      </c>
      <c r="B1684" s="0" t="s">
        <v>4806</v>
      </c>
      <c r="C1684" s="0" t="s">
        <v>4807</v>
      </c>
      <c r="D1684" s="197" t="n">
        <v>0</v>
      </c>
      <c r="G1684" s="0" t="s">
        <v>4806</v>
      </c>
      <c r="H1684" s="198" t="n">
        <v>0</v>
      </c>
      <c r="J1684" s="0" t="str">
        <f aca="false">TRIM(B1684)</f>
        <v>916524</v>
      </c>
      <c r="K1684" s="0" t="s">
        <v>4806</v>
      </c>
      <c r="L1684" s="198" t="n">
        <v>0</v>
      </c>
      <c r="N1684" s="198"/>
    </row>
    <row r="1685" customFormat="false" ht="12.75" hidden="false" customHeight="false" outlineLevel="0" collapsed="false">
      <c r="A1685" s="0" t="s">
        <v>4808</v>
      </c>
      <c r="B1685" s="0" t="s">
        <v>4808</v>
      </c>
      <c r="C1685" s="0" t="s">
        <v>4809</v>
      </c>
      <c r="D1685" s="197" t="n">
        <v>50</v>
      </c>
      <c r="G1685" s="0" t="s">
        <v>4808</v>
      </c>
      <c r="H1685" s="198" t="n">
        <v>42</v>
      </c>
      <c r="J1685" s="0" t="str">
        <f aca="false">TRIM(B1685)</f>
        <v>916529-001</v>
      </c>
      <c r="K1685" s="0" t="s">
        <v>4808</v>
      </c>
      <c r="L1685" s="198" t="n">
        <v>42</v>
      </c>
      <c r="N1685" s="198"/>
    </row>
    <row r="1686" customFormat="false" ht="12.75" hidden="false" customHeight="false" outlineLevel="0" collapsed="false">
      <c r="A1686" s="0" t="s">
        <v>4810</v>
      </c>
      <c r="B1686" s="0" t="s">
        <v>4810</v>
      </c>
      <c r="C1686" s="0" t="s">
        <v>4811</v>
      </c>
      <c r="D1686" s="197" t="n">
        <v>50</v>
      </c>
      <c r="G1686" s="0" t="s">
        <v>4810</v>
      </c>
      <c r="H1686" s="198" t="n">
        <v>36.96</v>
      </c>
      <c r="J1686" s="0" t="str">
        <f aca="false">TRIM(B1686)</f>
        <v>916529-002</v>
      </c>
      <c r="K1686" s="0" t="s">
        <v>4810</v>
      </c>
      <c r="L1686" s="198" t="n">
        <v>36.96</v>
      </c>
      <c r="N1686" s="198"/>
    </row>
    <row r="1687" customFormat="false" ht="12.75" hidden="false" customHeight="false" outlineLevel="0" collapsed="false">
      <c r="A1687" s="0" t="s">
        <v>4812</v>
      </c>
      <c r="B1687" s="0" t="s">
        <v>4812</v>
      </c>
      <c r="C1687" s="0" t="s">
        <v>4813</v>
      </c>
      <c r="D1687" s="197" t="n">
        <v>48</v>
      </c>
      <c r="G1687" s="0" t="s">
        <v>4812</v>
      </c>
      <c r="H1687" s="198" t="n">
        <v>35.48</v>
      </c>
      <c r="J1687" s="0" t="str">
        <f aca="false">TRIM(B1687)</f>
        <v>916529-003</v>
      </c>
      <c r="K1687" s="0" t="s">
        <v>4812</v>
      </c>
      <c r="L1687" s="198" t="n">
        <v>35.48</v>
      </c>
      <c r="N1687" s="198"/>
    </row>
    <row r="1688" customFormat="false" ht="12.75" hidden="false" customHeight="false" outlineLevel="0" collapsed="false">
      <c r="A1688" s="0" t="s">
        <v>4814</v>
      </c>
      <c r="B1688" s="0" t="s">
        <v>4814</v>
      </c>
      <c r="C1688" s="0" t="s">
        <v>4815</v>
      </c>
      <c r="D1688" s="197" t="n">
        <v>60</v>
      </c>
      <c r="G1688" s="0" t="s">
        <v>4814</v>
      </c>
      <c r="H1688" s="198" t="n">
        <v>0</v>
      </c>
      <c r="J1688" s="0" t="str">
        <f aca="false">TRIM(B1688)</f>
        <v>916529-004</v>
      </c>
      <c r="K1688" s="0" t="s">
        <v>4814</v>
      </c>
      <c r="L1688" s="198" t="n">
        <v>0</v>
      </c>
      <c r="N1688" s="198"/>
    </row>
    <row r="1689" customFormat="false" ht="12.75" hidden="false" customHeight="false" outlineLevel="0" collapsed="false">
      <c r="A1689" s="0" t="s">
        <v>124</v>
      </c>
      <c r="B1689" s="0" t="s">
        <v>4816</v>
      </c>
      <c r="C1689" s="0" t="s">
        <v>4817</v>
      </c>
      <c r="D1689" s="197" t="n">
        <v>40.5</v>
      </c>
      <c r="G1689" s="0" t="s">
        <v>124</v>
      </c>
      <c r="H1689" s="198" t="n">
        <v>10.06</v>
      </c>
      <c r="J1689" s="0" t="str">
        <f aca="false">TRIM(B1689)</f>
        <v>916534-012</v>
      </c>
      <c r="K1689" s="0" t="s">
        <v>124</v>
      </c>
      <c r="L1689" s="198" t="n">
        <v>10.06</v>
      </c>
      <c r="N1689" s="198"/>
    </row>
    <row r="1690" customFormat="false" ht="12.75" hidden="false" customHeight="false" outlineLevel="0" collapsed="false">
      <c r="A1690" s="0" t="s">
        <v>137</v>
      </c>
      <c r="B1690" s="0" t="s">
        <v>4818</v>
      </c>
      <c r="C1690" s="0" t="s">
        <v>4819</v>
      </c>
      <c r="D1690" s="197" t="n">
        <v>43.2</v>
      </c>
      <c r="G1690" s="0" t="s">
        <v>137</v>
      </c>
      <c r="H1690" s="198" t="n">
        <v>12.37</v>
      </c>
      <c r="J1690" s="0" t="str">
        <f aca="false">TRIM(B1690)</f>
        <v>916534-058</v>
      </c>
      <c r="K1690" s="0" t="s">
        <v>137</v>
      </c>
      <c r="L1690" s="198" t="n">
        <v>12.37</v>
      </c>
      <c r="N1690" s="198"/>
    </row>
    <row r="1691" customFormat="false" ht="12.75" hidden="false" customHeight="false" outlineLevel="0" collapsed="false">
      <c r="A1691" s="0" t="s">
        <v>145</v>
      </c>
      <c r="B1691" s="0" t="s">
        <v>4820</v>
      </c>
      <c r="C1691" s="0" t="s">
        <v>4821</v>
      </c>
      <c r="D1691" s="197" t="n">
        <v>43.2</v>
      </c>
      <c r="G1691" s="0" t="s">
        <v>145</v>
      </c>
      <c r="H1691" s="198" t="n">
        <v>10.89</v>
      </c>
      <c r="J1691" s="0" t="str">
        <f aca="false">TRIM(B1691)</f>
        <v>916534-078</v>
      </c>
      <c r="K1691" s="0" t="s">
        <v>145</v>
      </c>
      <c r="L1691" s="198" t="n">
        <v>10.89</v>
      </c>
      <c r="N1691" s="198"/>
    </row>
    <row r="1692" customFormat="false" ht="12.75" hidden="false" customHeight="false" outlineLevel="0" collapsed="false">
      <c r="A1692" s="0" t="s">
        <v>158</v>
      </c>
      <c r="B1692" s="0" t="s">
        <v>4822</v>
      </c>
      <c r="C1692" s="0" t="s">
        <v>4823</v>
      </c>
      <c r="D1692" s="197" t="n">
        <v>54</v>
      </c>
      <c r="G1692" s="0" t="s">
        <v>158</v>
      </c>
      <c r="H1692" s="198" t="n">
        <v>12.74</v>
      </c>
      <c r="J1692" s="0" t="str">
        <f aca="false">TRIM(B1692)</f>
        <v>916534-114</v>
      </c>
      <c r="K1692" s="0" t="s">
        <v>158</v>
      </c>
      <c r="L1692" s="198" t="n">
        <v>12.74</v>
      </c>
      <c r="N1692" s="198"/>
    </row>
    <row r="1693" customFormat="false" ht="12.75" hidden="false" customHeight="false" outlineLevel="0" collapsed="false">
      <c r="A1693" s="0" t="s">
        <v>174</v>
      </c>
      <c r="B1693" s="0" t="s">
        <v>4824</v>
      </c>
      <c r="C1693" s="0" t="s">
        <v>4825</v>
      </c>
      <c r="D1693" s="197" t="n">
        <v>75.6</v>
      </c>
      <c r="G1693" s="0" t="s">
        <v>174</v>
      </c>
      <c r="H1693" s="198" t="n">
        <v>17.59</v>
      </c>
      <c r="J1693" s="0" t="str">
        <f aca="false">TRIM(B1693)</f>
        <v>916534-158</v>
      </c>
      <c r="K1693" s="0" t="s">
        <v>174</v>
      </c>
      <c r="L1693" s="198" t="n">
        <v>17.59</v>
      </c>
      <c r="N1693" s="198"/>
    </row>
    <row r="1694" customFormat="false" ht="12.75" hidden="false" customHeight="false" outlineLevel="0" collapsed="false">
      <c r="A1694" s="0" t="s">
        <v>186</v>
      </c>
      <c r="B1694" s="0" t="s">
        <v>4826</v>
      </c>
      <c r="C1694" s="0" t="s">
        <v>4827</v>
      </c>
      <c r="D1694" s="197" t="n">
        <v>110</v>
      </c>
      <c r="G1694" s="0" t="s">
        <v>186</v>
      </c>
      <c r="H1694" s="198" t="n">
        <v>27.85</v>
      </c>
      <c r="J1694" s="0" t="str">
        <f aca="false">TRIM(B1694)</f>
        <v>916534-214</v>
      </c>
      <c r="K1694" s="0" t="s">
        <v>186</v>
      </c>
      <c r="L1694" s="198" t="n">
        <v>27.85</v>
      </c>
      <c r="N1694" s="198"/>
    </row>
    <row r="1695" customFormat="false" ht="12.75" hidden="false" customHeight="false" outlineLevel="0" collapsed="false">
      <c r="A1695" s="0" t="s">
        <v>225</v>
      </c>
      <c r="B1695" s="0" t="s">
        <v>4828</v>
      </c>
      <c r="C1695" s="0" t="s">
        <v>4829</v>
      </c>
      <c r="D1695" s="197" t="n">
        <v>150</v>
      </c>
      <c r="G1695" s="0" t="s">
        <v>225</v>
      </c>
      <c r="H1695" s="198" t="n">
        <v>42.97</v>
      </c>
      <c r="J1695" s="0" t="str">
        <f aca="false">TRIM(B1695)</f>
        <v>916534-300</v>
      </c>
      <c r="K1695" s="0" t="s">
        <v>225</v>
      </c>
      <c r="L1695" s="198" t="n">
        <v>42.97</v>
      </c>
      <c r="N1695" s="198"/>
    </row>
    <row r="1696" customFormat="false" ht="12.75" hidden="false" customHeight="false" outlineLevel="0" collapsed="false">
      <c r="A1696" s="0" t="s">
        <v>241</v>
      </c>
      <c r="B1696" s="0" t="s">
        <v>4830</v>
      </c>
      <c r="C1696" s="0" t="s">
        <v>4831</v>
      </c>
      <c r="D1696" s="197" t="n">
        <v>310</v>
      </c>
      <c r="G1696" s="0" t="s">
        <v>241</v>
      </c>
      <c r="H1696" s="198" t="n">
        <v>131.25</v>
      </c>
      <c r="J1696" s="0" t="str">
        <f aca="false">TRIM(B1696)</f>
        <v>916534-418</v>
      </c>
      <c r="K1696" s="0" t="s">
        <v>241</v>
      </c>
      <c r="L1696" s="198" t="n">
        <v>131.25</v>
      </c>
      <c r="N1696" s="198"/>
    </row>
    <row r="1697" customFormat="false" ht="12.75" hidden="false" customHeight="false" outlineLevel="0" collapsed="false">
      <c r="A1697" s="0" t="s">
        <v>123</v>
      </c>
      <c r="B1697" s="0" t="s">
        <v>4832</v>
      </c>
      <c r="C1697" s="0" t="s">
        <v>4833</v>
      </c>
      <c r="D1697" s="197" t="n">
        <v>42.6</v>
      </c>
      <c r="G1697" s="0" t="s">
        <v>123</v>
      </c>
      <c r="H1697" s="198" t="n">
        <v>12.2</v>
      </c>
      <c r="J1697" s="0" t="str">
        <f aca="false">TRIM(B1697)</f>
        <v>916535-012</v>
      </c>
      <c r="K1697" s="0" t="s">
        <v>123</v>
      </c>
      <c r="L1697" s="198" t="n">
        <v>12.2</v>
      </c>
      <c r="N1697" s="198"/>
    </row>
    <row r="1698" customFormat="false" ht="12.75" hidden="false" customHeight="false" outlineLevel="0" collapsed="false">
      <c r="A1698" s="0" t="s">
        <v>4834</v>
      </c>
      <c r="B1698" s="0" t="s">
        <v>4835</v>
      </c>
      <c r="C1698" s="0" t="s">
        <v>4836</v>
      </c>
      <c r="D1698" s="197" t="n">
        <v>42.2</v>
      </c>
      <c r="G1698" s="0" t="s">
        <v>4834</v>
      </c>
      <c r="H1698" s="198" t="n">
        <v>12.09</v>
      </c>
      <c r="J1698" s="0" t="str">
        <f aca="false">TRIM(B1698)</f>
        <v>916535-038</v>
      </c>
      <c r="K1698" s="0" t="s">
        <v>4834</v>
      </c>
      <c r="L1698" s="198" t="n">
        <v>12.09</v>
      </c>
      <c r="N1698" s="198"/>
    </row>
    <row r="1699" customFormat="false" ht="12.75" hidden="false" customHeight="false" outlineLevel="0" collapsed="false">
      <c r="A1699" s="0" t="s">
        <v>136</v>
      </c>
      <c r="B1699" s="0" t="s">
        <v>4837</v>
      </c>
      <c r="C1699" s="0" t="s">
        <v>4838</v>
      </c>
      <c r="D1699" s="197" t="n">
        <v>45.4</v>
      </c>
      <c r="G1699" s="0" t="s">
        <v>136</v>
      </c>
      <c r="H1699" s="198" t="n">
        <v>13.01</v>
      </c>
      <c r="J1699" s="0" t="str">
        <f aca="false">TRIM(B1699)</f>
        <v>916535-058</v>
      </c>
      <c r="K1699" s="0" t="s">
        <v>136</v>
      </c>
      <c r="L1699" s="198" t="n">
        <v>13.01</v>
      </c>
      <c r="N1699" s="198"/>
    </row>
    <row r="1700" customFormat="false" ht="12.75" hidden="false" customHeight="false" outlineLevel="0" collapsed="false">
      <c r="A1700" s="0" t="s">
        <v>144</v>
      </c>
      <c r="B1700" s="0" t="s">
        <v>4839</v>
      </c>
      <c r="C1700" s="0" t="s">
        <v>4840</v>
      </c>
      <c r="D1700" s="197" t="n">
        <v>48</v>
      </c>
      <c r="G1700" s="0" t="s">
        <v>144</v>
      </c>
      <c r="H1700" s="198" t="n">
        <v>13.74</v>
      </c>
      <c r="J1700" s="0" t="str">
        <f aca="false">TRIM(B1700)</f>
        <v>916535-078</v>
      </c>
      <c r="K1700" s="0" t="s">
        <v>144</v>
      </c>
      <c r="L1700" s="198" t="n">
        <v>13.74</v>
      </c>
      <c r="N1700" s="198"/>
    </row>
    <row r="1701" customFormat="false" ht="12.75" hidden="false" customHeight="false" outlineLevel="0" collapsed="false">
      <c r="A1701" s="0" t="s">
        <v>4841</v>
      </c>
      <c r="B1701" s="0" t="s">
        <v>4842</v>
      </c>
      <c r="C1701" s="0" t="s">
        <v>4843</v>
      </c>
      <c r="D1701" s="197" t="n">
        <v>54</v>
      </c>
      <c r="G1701" s="0" t="s">
        <v>4841</v>
      </c>
      <c r="H1701" s="198" t="n">
        <v>15.47</v>
      </c>
      <c r="J1701" s="0" t="str">
        <f aca="false">TRIM(B1701)</f>
        <v>916535-114</v>
      </c>
      <c r="K1701" s="0" t="s">
        <v>4841</v>
      </c>
      <c r="L1701" s="198" t="n">
        <v>15.47</v>
      </c>
      <c r="N1701" s="198"/>
    </row>
    <row r="1702" customFormat="false" ht="12.75" hidden="false" customHeight="false" outlineLevel="0" collapsed="false">
      <c r="A1702" s="0" t="s">
        <v>173</v>
      </c>
      <c r="B1702" s="0" t="s">
        <v>4844</v>
      </c>
      <c r="C1702" s="0" t="s">
        <v>4845</v>
      </c>
      <c r="D1702" s="197" t="n">
        <v>75.6</v>
      </c>
      <c r="G1702" s="0" t="s">
        <v>173</v>
      </c>
      <c r="H1702" s="198" t="n">
        <v>17.84</v>
      </c>
      <c r="J1702" s="0" t="str">
        <f aca="false">TRIM(B1702)</f>
        <v>916535-158</v>
      </c>
      <c r="K1702" s="0" t="s">
        <v>173</v>
      </c>
      <c r="L1702" s="198" t="n">
        <v>17.84</v>
      </c>
      <c r="N1702" s="198"/>
    </row>
    <row r="1703" customFormat="false" ht="12.75" hidden="false" customHeight="false" outlineLevel="0" collapsed="false">
      <c r="A1703" s="0" t="s">
        <v>185</v>
      </c>
      <c r="B1703" s="0" t="s">
        <v>4846</v>
      </c>
      <c r="C1703" s="0" t="s">
        <v>4847</v>
      </c>
      <c r="D1703" s="197" t="n">
        <v>110</v>
      </c>
      <c r="G1703" s="0" t="s">
        <v>185</v>
      </c>
      <c r="H1703" s="198" t="n">
        <v>27.85</v>
      </c>
      <c r="J1703" s="0" t="str">
        <f aca="false">TRIM(B1703)</f>
        <v>916535-214</v>
      </c>
      <c r="K1703" s="0" t="s">
        <v>185</v>
      </c>
      <c r="L1703" s="198" t="n">
        <v>27.85</v>
      </c>
      <c r="N1703" s="198"/>
    </row>
    <row r="1704" customFormat="false" ht="12.75" hidden="false" customHeight="false" outlineLevel="0" collapsed="false">
      <c r="A1704" s="0" t="s">
        <v>224</v>
      </c>
      <c r="B1704" s="0" t="s">
        <v>4848</v>
      </c>
      <c r="C1704" s="0" t="s">
        <v>4849</v>
      </c>
      <c r="D1704" s="197" t="n">
        <v>130</v>
      </c>
      <c r="G1704" s="0" t="s">
        <v>224</v>
      </c>
      <c r="H1704" s="198" t="n">
        <v>41.01</v>
      </c>
      <c r="J1704" s="0" t="str">
        <f aca="false">TRIM(B1704)</f>
        <v>916535-300</v>
      </c>
      <c r="K1704" s="0" t="s">
        <v>224</v>
      </c>
      <c r="L1704" s="198" t="n">
        <v>41.01</v>
      </c>
      <c r="N1704" s="198"/>
    </row>
    <row r="1705" customFormat="false" ht="12.75" hidden="false" customHeight="false" outlineLevel="0" collapsed="false">
      <c r="A1705" s="0" t="s">
        <v>233</v>
      </c>
      <c r="B1705" s="0" t="s">
        <v>4850</v>
      </c>
      <c r="C1705" s="0" t="s">
        <v>4851</v>
      </c>
      <c r="D1705" s="197" t="n">
        <v>102</v>
      </c>
      <c r="G1705" s="0" t="s">
        <v>233</v>
      </c>
      <c r="H1705" s="198" t="n">
        <v>41.15</v>
      </c>
      <c r="J1705" s="0" t="str">
        <f aca="false">TRIM(B1705)</f>
        <v>916535-312</v>
      </c>
      <c r="K1705" s="0" t="s">
        <v>233</v>
      </c>
      <c r="L1705" s="198" t="n">
        <v>41.15</v>
      </c>
      <c r="N1705" s="198"/>
    </row>
    <row r="1706" customFormat="false" ht="12.75" hidden="false" customHeight="false" outlineLevel="0" collapsed="false">
      <c r="A1706" s="0" t="s">
        <v>4852</v>
      </c>
      <c r="B1706" s="0" t="s">
        <v>4853</v>
      </c>
      <c r="C1706" s="0" t="s">
        <v>4854</v>
      </c>
      <c r="D1706" s="197" t="n">
        <v>200</v>
      </c>
      <c r="G1706" s="0" t="s">
        <v>4852</v>
      </c>
      <c r="H1706" s="198" t="n">
        <v>118.27</v>
      </c>
      <c r="J1706" s="0" t="str">
        <f aca="false">TRIM(B1706)</f>
        <v>916593</v>
      </c>
      <c r="K1706" s="0" t="s">
        <v>4852</v>
      </c>
      <c r="L1706" s="198" t="n">
        <v>118.27</v>
      </c>
      <c r="N1706" s="198"/>
    </row>
    <row r="1707" customFormat="false" ht="12.75" hidden="false" customHeight="false" outlineLevel="0" collapsed="false">
      <c r="A1707" s="0" t="s">
        <v>4855</v>
      </c>
      <c r="B1707" s="0" t="s">
        <v>4856</v>
      </c>
      <c r="C1707" s="0" t="s">
        <v>4857</v>
      </c>
      <c r="D1707" s="197" t="n">
        <v>70</v>
      </c>
      <c r="G1707" s="0" t="s">
        <v>4855</v>
      </c>
      <c r="H1707" s="198" t="n">
        <v>51.74</v>
      </c>
      <c r="J1707" s="0" t="str">
        <f aca="false">TRIM(B1707)</f>
        <v>916614</v>
      </c>
      <c r="K1707" s="0" t="s">
        <v>4855</v>
      </c>
      <c r="L1707" s="198" t="n">
        <v>51.74</v>
      </c>
      <c r="N1707" s="198"/>
    </row>
    <row r="1708" customFormat="false" ht="12.75" hidden="false" customHeight="false" outlineLevel="0" collapsed="false">
      <c r="A1708" s="0" t="s">
        <v>4858</v>
      </c>
      <c r="B1708" s="0" t="s">
        <v>4859</v>
      </c>
      <c r="C1708" s="0" t="s">
        <v>4860</v>
      </c>
      <c r="D1708" s="197" t="n">
        <v>55</v>
      </c>
      <c r="G1708" s="0" t="s">
        <v>4858</v>
      </c>
      <c r="H1708" s="198" t="n">
        <v>40.66</v>
      </c>
      <c r="J1708" s="0" t="str">
        <f aca="false">TRIM(B1708)</f>
        <v>916615</v>
      </c>
      <c r="K1708" s="0" t="s">
        <v>4858</v>
      </c>
      <c r="L1708" s="198" t="n">
        <v>40.66</v>
      </c>
      <c r="N1708" s="198"/>
    </row>
    <row r="1709" customFormat="false" ht="12.75" hidden="false" customHeight="false" outlineLevel="0" collapsed="false">
      <c r="A1709" s="0" t="s">
        <v>142</v>
      </c>
      <c r="B1709" s="0" t="s">
        <v>4861</v>
      </c>
      <c r="C1709" s="0" t="s">
        <v>4862</v>
      </c>
      <c r="D1709" s="197" t="n">
        <v>60</v>
      </c>
      <c r="G1709" s="0" t="s">
        <v>142</v>
      </c>
      <c r="H1709" s="198" t="n">
        <v>14.53</v>
      </c>
      <c r="J1709" s="0" t="str">
        <f aca="false">TRIM(B1709)</f>
        <v>916625</v>
      </c>
      <c r="K1709" s="0" t="s">
        <v>142</v>
      </c>
      <c r="L1709" s="198" t="n">
        <v>14.53</v>
      </c>
      <c r="N1709" s="198"/>
    </row>
    <row r="1710" customFormat="false" ht="12.75" hidden="false" customHeight="false" outlineLevel="0" collapsed="false">
      <c r="A1710" s="0" t="s">
        <v>171</v>
      </c>
      <c r="B1710" s="0" t="s">
        <v>4863</v>
      </c>
      <c r="C1710" s="0" t="s">
        <v>4864</v>
      </c>
      <c r="D1710" s="197" t="n">
        <v>66</v>
      </c>
      <c r="G1710" s="0" t="s">
        <v>171</v>
      </c>
      <c r="H1710" s="198" t="n">
        <v>17.07</v>
      </c>
      <c r="J1710" s="0" t="str">
        <f aca="false">TRIM(B1710)</f>
        <v>916626</v>
      </c>
      <c r="K1710" s="0" t="s">
        <v>171</v>
      </c>
      <c r="L1710" s="198" t="n">
        <v>17.07</v>
      </c>
      <c r="N1710" s="198"/>
    </row>
    <row r="1711" customFormat="false" ht="12.75" hidden="false" customHeight="false" outlineLevel="0" collapsed="false">
      <c r="A1711" s="0" t="s">
        <v>156</v>
      </c>
      <c r="B1711" s="0" t="s">
        <v>4865</v>
      </c>
      <c r="C1711" s="0" t="s">
        <v>4866</v>
      </c>
      <c r="D1711" s="197" t="n">
        <v>62</v>
      </c>
      <c r="G1711" s="0" t="s">
        <v>156</v>
      </c>
      <c r="H1711" s="198" t="n">
        <v>17.76</v>
      </c>
      <c r="J1711" s="0" t="str">
        <f aca="false">TRIM(B1711)</f>
        <v>916627</v>
      </c>
      <c r="K1711" s="0" t="s">
        <v>156</v>
      </c>
      <c r="L1711" s="198" t="n">
        <v>17.76</v>
      </c>
      <c r="N1711" s="198"/>
    </row>
    <row r="1712" customFormat="false" ht="12.75" hidden="false" customHeight="false" outlineLevel="0" collapsed="false">
      <c r="A1712" s="0" t="s">
        <v>121</v>
      </c>
      <c r="B1712" s="0" t="s">
        <v>4867</v>
      </c>
      <c r="C1712" s="0" t="s">
        <v>4868</v>
      </c>
      <c r="D1712" s="197" t="n">
        <v>55</v>
      </c>
      <c r="G1712" s="0" t="s">
        <v>121</v>
      </c>
      <c r="H1712" s="198" t="n">
        <v>15.75</v>
      </c>
      <c r="J1712" s="0" t="str">
        <f aca="false">TRIM(B1712)</f>
        <v>916628</v>
      </c>
      <c r="K1712" s="0" t="s">
        <v>121</v>
      </c>
      <c r="L1712" s="198" t="n">
        <v>15.75</v>
      </c>
      <c r="N1712" s="198"/>
    </row>
    <row r="1713" customFormat="false" ht="12.75" hidden="false" customHeight="false" outlineLevel="0" collapsed="false">
      <c r="A1713" s="0" t="s">
        <v>4869</v>
      </c>
      <c r="B1713" s="0" t="s">
        <v>4869</v>
      </c>
      <c r="C1713" s="0" t="s">
        <v>4870</v>
      </c>
      <c r="D1713" s="197" t="n">
        <v>185</v>
      </c>
      <c r="G1713" s="0" t="s">
        <v>4869</v>
      </c>
      <c r="H1713" s="198" t="n">
        <v>86.39</v>
      </c>
      <c r="J1713" s="0" t="str">
        <f aca="false">TRIM(B1713)</f>
        <v>916662</v>
      </c>
      <c r="K1713" s="0" t="s">
        <v>4869</v>
      </c>
      <c r="L1713" s="198" t="n">
        <v>86.39</v>
      </c>
      <c r="N1713" s="198"/>
    </row>
    <row r="1714" customFormat="false" ht="12.75" hidden="false" customHeight="false" outlineLevel="0" collapsed="false">
      <c r="A1714" s="0" t="s">
        <v>4871</v>
      </c>
      <c r="B1714" s="0" t="s">
        <v>4872</v>
      </c>
      <c r="C1714" s="0" t="s">
        <v>4873</v>
      </c>
      <c r="D1714" s="197" t="n">
        <v>189</v>
      </c>
      <c r="G1714" s="0" t="s">
        <v>4871</v>
      </c>
      <c r="H1714" s="198" t="n">
        <v>139.71</v>
      </c>
      <c r="J1714" s="0" t="str">
        <f aca="false">TRIM(B1714)</f>
        <v>916667</v>
      </c>
      <c r="K1714" s="0" t="s">
        <v>4871</v>
      </c>
      <c r="L1714" s="198" t="n">
        <v>139.71</v>
      </c>
      <c r="N1714" s="198"/>
    </row>
    <row r="1715" customFormat="false" ht="12.75" hidden="false" customHeight="false" outlineLevel="0" collapsed="false">
      <c r="A1715" s="0" t="s">
        <v>4874</v>
      </c>
      <c r="B1715" s="0" t="s">
        <v>4875</v>
      </c>
      <c r="C1715" s="0" t="s">
        <v>4876</v>
      </c>
      <c r="D1715" s="197" t="n">
        <v>0</v>
      </c>
      <c r="G1715" s="0" t="s">
        <v>4874</v>
      </c>
      <c r="H1715" s="198" t="n">
        <v>0</v>
      </c>
      <c r="J1715" s="0" t="str">
        <f aca="false">TRIM(B1715)</f>
        <v>916670</v>
      </c>
      <c r="K1715" s="0" t="s">
        <v>4874</v>
      </c>
      <c r="L1715" s="198" t="n">
        <v>0</v>
      </c>
      <c r="N1715" s="198"/>
    </row>
    <row r="1716" customFormat="false" ht="12.75" hidden="false" customHeight="false" outlineLevel="0" collapsed="false">
      <c r="A1716" s="0" t="s">
        <v>4877</v>
      </c>
      <c r="B1716" s="0" t="s">
        <v>4878</v>
      </c>
      <c r="C1716" s="0" t="s">
        <v>4879</v>
      </c>
      <c r="D1716" s="197" t="n">
        <v>420</v>
      </c>
      <c r="G1716" s="0" t="s">
        <v>4877</v>
      </c>
      <c r="H1716" s="198" t="n">
        <v>136.71</v>
      </c>
      <c r="J1716" s="0" t="str">
        <f aca="false">TRIM(B1716)</f>
        <v>916680</v>
      </c>
      <c r="K1716" s="0" t="s">
        <v>4877</v>
      </c>
      <c r="L1716" s="198" t="n">
        <v>136.71</v>
      </c>
      <c r="N1716" s="198"/>
    </row>
    <row r="1717" customFormat="false" ht="12.75" hidden="false" customHeight="false" outlineLevel="0" collapsed="false">
      <c r="A1717" s="0" t="s">
        <v>134</v>
      </c>
      <c r="B1717" s="0" t="s">
        <v>4880</v>
      </c>
      <c r="C1717" s="0" t="s">
        <v>4881</v>
      </c>
      <c r="D1717" s="197" t="n">
        <v>52</v>
      </c>
      <c r="G1717" s="0" t="s">
        <v>134</v>
      </c>
      <c r="H1717" s="198" t="n">
        <v>14.9</v>
      </c>
      <c r="J1717" s="0" t="str">
        <f aca="false">TRIM(B1717)</f>
        <v>916687</v>
      </c>
      <c r="K1717" s="0" t="s">
        <v>134</v>
      </c>
      <c r="L1717" s="198" t="n">
        <v>14.9</v>
      </c>
      <c r="N1717" s="198"/>
    </row>
    <row r="1718" customFormat="false" ht="12.75" hidden="false" customHeight="false" outlineLevel="0" collapsed="false">
      <c r="A1718" s="0" t="s">
        <v>4882</v>
      </c>
      <c r="B1718" s="0" t="s">
        <v>4883</v>
      </c>
      <c r="C1718" s="0" t="s">
        <v>4884</v>
      </c>
      <c r="D1718" s="197" t="n">
        <v>74.6</v>
      </c>
      <c r="G1718" s="0" t="s">
        <v>4882</v>
      </c>
      <c r="H1718" s="198" t="n">
        <v>21.37</v>
      </c>
      <c r="J1718" s="0" t="str">
        <f aca="false">TRIM(B1718)</f>
        <v>916693</v>
      </c>
      <c r="K1718" s="0" t="s">
        <v>4882</v>
      </c>
      <c r="L1718" s="198" t="n">
        <v>21.37</v>
      </c>
      <c r="N1718" s="198"/>
    </row>
    <row r="1719" customFormat="false" ht="12.75" hidden="false" customHeight="false" outlineLevel="0" collapsed="false">
      <c r="A1719" s="0" t="s">
        <v>4885</v>
      </c>
      <c r="B1719" s="0" t="s">
        <v>4886</v>
      </c>
      <c r="C1719" s="0" t="s">
        <v>4887</v>
      </c>
      <c r="D1719" s="197" t="n">
        <v>74.6</v>
      </c>
      <c r="G1719" s="0" t="s">
        <v>4885</v>
      </c>
      <c r="H1719" s="198" t="n">
        <v>21.37</v>
      </c>
      <c r="J1719" s="0" t="str">
        <f aca="false">TRIM(B1719)</f>
        <v>916694</v>
      </c>
      <c r="K1719" s="0" t="s">
        <v>4885</v>
      </c>
      <c r="L1719" s="198" t="n">
        <v>21.37</v>
      </c>
      <c r="N1719" s="198"/>
    </row>
    <row r="1720" customFormat="false" ht="12.75" hidden="false" customHeight="false" outlineLevel="0" collapsed="false">
      <c r="A1720" s="0" t="s">
        <v>4888</v>
      </c>
      <c r="B1720" s="0" t="s">
        <v>4889</v>
      </c>
      <c r="C1720" s="0" t="s">
        <v>4890</v>
      </c>
      <c r="D1720" s="197" t="n">
        <v>69</v>
      </c>
      <c r="G1720" s="0" t="s">
        <v>4888</v>
      </c>
      <c r="H1720" s="198" t="n">
        <v>0</v>
      </c>
      <c r="J1720" s="0" t="str">
        <f aca="false">TRIM(B1720)</f>
        <v>916695</v>
      </c>
      <c r="K1720" s="0" t="s">
        <v>4888</v>
      </c>
      <c r="L1720" s="198" t="n">
        <v>0</v>
      </c>
      <c r="N1720" s="198"/>
    </row>
    <row r="1721" customFormat="false" ht="12.75" hidden="false" customHeight="false" outlineLevel="0" collapsed="false">
      <c r="A1721" s="0" t="s">
        <v>4891</v>
      </c>
      <c r="B1721" s="0" t="s">
        <v>4891</v>
      </c>
      <c r="C1721" s="0" t="s">
        <v>4892</v>
      </c>
      <c r="D1721" s="197" t="n">
        <v>90</v>
      </c>
      <c r="G1721" s="0" t="s">
        <v>4891</v>
      </c>
      <c r="H1721" s="198" t="n">
        <v>33.08</v>
      </c>
      <c r="J1721" s="0" t="str">
        <f aca="false">TRIM(B1721)</f>
        <v>916705</v>
      </c>
      <c r="K1721" s="0" t="s">
        <v>4891</v>
      </c>
      <c r="L1721" s="198" t="n">
        <v>33.08</v>
      </c>
      <c r="N1721" s="198"/>
    </row>
    <row r="1722" customFormat="false" ht="12.75" hidden="false" customHeight="false" outlineLevel="0" collapsed="false">
      <c r="A1722" s="0" t="s">
        <v>4893</v>
      </c>
      <c r="B1722" s="0" t="s">
        <v>4893</v>
      </c>
      <c r="C1722" s="0" t="s">
        <v>4894</v>
      </c>
      <c r="D1722" s="197" t="n">
        <v>977</v>
      </c>
      <c r="G1722" s="0" t="s">
        <v>4893</v>
      </c>
      <c r="H1722" s="198" t="n">
        <v>0</v>
      </c>
      <c r="J1722" s="0" t="str">
        <f aca="false">TRIM(B1722)</f>
        <v>916707</v>
      </c>
      <c r="K1722" s="0" t="s">
        <v>4893</v>
      </c>
      <c r="L1722" s="198" t="n">
        <v>0</v>
      </c>
      <c r="N1722" s="198"/>
    </row>
    <row r="1723" customFormat="false" ht="12.75" hidden="false" customHeight="false" outlineLevel="0" collapsed="false">
      <c r="A1723" s="0" t="s">
        <v>4895</v>
      </c>
      <c r="B1723" s="0" t="s">
        <v>4895</v>
      </c>
      <c r="C1723" s="0" t="s">
        <v>4896</v>
      </c>
      <c r="D1723" s="197" t="n">
        <v>935</v>
      </c>
      <c r="G1723" s="0" t="s">
        <v>4895</v>
      </c>
      <c r="H1723" s="198" t="n">
        <v>0</v>
      </c>
      <c r="J1723" s="0" t="str">
        <f aca="false">TRIM(B1723)</f>
        <v>916708</v>
      </c>
      <c r="K1723" s="0" t="s">
        <v>4895</v>
      </c>
      <c r="L1723" s="198" t="n">
        <v>0</v>
      </c>
      <c r="N1723" s="198"/>
    </row>
    <row r="1724" customFormat="false" ht="12.75" hidden="false" customHeight="false" outlineLevel="0" collapsed="false">
      <c r="A1724" s="0" t="s">
        <v>4897</v>
      </c>
      <c r="B1724" s="0" t="s">
        <v>4897</v>
      </c>
      <c r="C1724" s="0" t="s">
        <v>4898</v>
      </c>
      <c r="D1724" s="197" t="n">
        <v>61</v>
      </c>
      <c r="G1724" s="0" t="s">
        <v>4897</v>
      </c>
      <c r="H1724" s="198" t="n">
        <v>28.46</v>
      </c>
      <c r="J1724" s="0" t="str">
        <f aca="false">TRIM(B1724)</f>
        <v>916720</v>
      </c>
      <c r="K1724" s="0" t="s">
        <v>4897</v>
      </c>
      <c r="L1724" s="198" t="n">
        <v>28.46</v>
      </c>
      <c r="N1724" s="198"/>
    </row>
    <row r="1725" customFormat="false" ht="12.75" hidden="false" customHeight="false" outlineLevel="0" collapsed="false">
      <c r="A1725" s="0" t="s">
        <v>4899</v>
      </c>
      <c r="B1725" s="0" t="s">
        <v>4899</v>
      </c>
      <c r="C1725" s="0" t="s">
        <v>4900</v>
      </c>
      <c r="D1725" s="197" t="n">
        <v>10</v>
      </c>
      <c r="G1725" s="0" t="s">
        <v>4899</v>
      </c>
      <c r="H1725" s="198" t="n">
        <v>5.78</v>
      </c>
      <c r="J1725" s="0" t="str">
        <f aca="false">TRIM(B1725)</f>
        <v>916721-001</v>
      </c>
      <c r="K1725" s="0" t="s">
        <v>4899</v>
      </c>
      <c r="L1725" s="198" t="n">
        <v>5.78</v>
      </c>
      <c r="N1725" s="198"/>
    </row>
    <row r="1726" customFormat="false" ht="12.75" hidden="false" customHeight="false" outlineLevel="0" collapsed="false">
      <c r="A1726" s="0" t="s">
        <v>373</v>
      </c>
      <c r="B1726" s="0" t="s">
        <v>374</v>
      </c>
      <c r="C1726" s="0" t="s">
        <v>373</v>
      </c>
      <c r="D1726" s="197" t="n">
        <v>15</v>
      </c>
      <c r="G1726" s="0" t="s">
        <v>373</v>
      </c>
      <c r="H1726" s="198" t="n">
        <v>8.66</v>
      </c>
      <c r="J1726" s="0" t="str">
        <f aca="false">TRIM(B1726)</f>
        <v>916721-005</v>
      </c>
      <c r="K1726" s="0" t="s">
        <v>373</v>
      </c>
      <c r="L1726" s="198" t="n">
        <v>8.66</v>
      </c>
      <c r="N1726" s="198"/>
    </row>
    <row r="1727" customFormat="false" ht="12.75" hidden="false" customHeight="false" outlineLevel="0" collapsed="false">
      <c r="A1727" s="0" t="s">
        <v>4901</v>
      </c>
      <c r="B1727" s="0" t="s">
        <v>4901</v>
      </c>
      <c r="C1727" s="0" t="s">
        <v>4902</v>
      </c>
      <c r="D1727" s="197" t="n">
        <v>1.1</v>
      </c>
      <c r="G1727" s="0" t="s">
        <v>4901</v>
      </c>
      <c r="H1727" s="198" t="n">
        <v>0.5</v>
      </c>
      <c r="J1727" s="0" t="str">
        <f aca="false">TRIM(B1727)</f>
        <v>916722</v>
      </c>
      <c r="K1727" s="0" t="s">
        <v>4901</v>
      </c>
      <c r="L1727" s="198" t="n">
        <v>0.5</v>
      </c>
      <c r="N1727" s="198"/>
    </row>
    <row r="1728" customFormat="false" ht="12.75" hidden="false" customHeight="false" outlineLevel="0" collapsed="false">
      <c r="A1728" s="0" t="s">
        <v>4903</v>
      </c>
      <c r="B1728" s="0" t="s">
        <v>4903</v>
      </c>
      <c r="C1728" s="0" t="s">
        <v>4904</v>
      </c>
      <c r="D1728" s="197" t="n">
        <v>31</v>
      </c>
      <c r="G1728" s="0" t="s">
        <v>4903</v>
      </c>
      <c r="H1728" s="198" t="n">
        <v>8.02</v>
      </c>
      <c r="J1728" s="0" t="str">
        <f aca="false">TRIM(B1728)</f>
        <v>916727</v>
      </c>
      <c r="K1728" s="0" t="s">
        <v>4903</v>
      </c>
      <c r="L1728" s="198" t="n">
        <v>8.99</v>
      </c>
      <c r="N1728" s="198"/>
    </row>
    <row r="1729" customFormat="false" ht="12.75" hidden="false" customHeight="false" outlineLevel="0" collapsed="false">
      <c r="A1729" s="0" t="s">
        <v>4905</v>
      </c>
      <c r="B1729" s="0" t="s">
        <v>4906</v>
      </c>
      <c r="C1729" s="0" t="s">
        <v>4907</v>
      </c>
      <c r="D1729" s="197" t="n">
        <v>86.4</v>
      </c>
      <c r="G1729" s="0" t="s">
        <v>4905</v>
      </c>
      <c r="H1729" s="198" t="n">
        <v>24.75</v>
      </c>
      <c r="J1729" s="0" t="str">
        <f aca="false">TRIM(B1729)</f>
        <v>916741</v>
      </c>
      <c r="K1729" s="0" t="s">
        <v>4905</v>
      </c>
      <c r="L1729" s="198" t="n">
        <v>24.75</v>
      </c>
      <c r="N1729" s="198"/>
    </row>
    <row r="1730" customFormat="false" ht="12.75" hidden="false" customHeight="false" outlineLevel="0" collapsed="false">
      <c r="A1730" s="0" t="s">
        <v>4908</v>
      </c>
      <c r="B1730" s="0" t="s">
        <v>4909</v>
      </c>
      <c r="C1730" s="0" t="s">
        <v>4910</v>
      </c>
      <c r="D1730" s="197" t="n">
        <v>91.8</v>
      </c>
      <c r="G1730" s="0" t="s">
        <v>4908</v>
      </c>
      <c r="H1730" s="198" t="n">
        <v>0</v>
      </c>
      <c r="J1730" s="0" t="str">
        <f aca="false">TRIM(B1730)</f>
        <v>916742</v>
      </c>
      <c r="K1730" s="0" t="s">
        <v>4908</v>
      </c>
      <c r="L1730" s="198" t="n">
        <v>0</v>
      </c>
      <c r="N1730" s="198"/>
    </row>
    <row r="1731" customFormat="false" ht="12.75" hidden="false" customHeight="false" outlineLevel="0" collapsed="false">
      <c r="A1731" s="0" t="s">
        <v>4911</v>
      </c>
      <c r="B1731" s="0" t="s">
        <v>4912</v>
      </c>
      <c r="C1731" s="0" t="s">
        <v>4913</v>
      </c>
      <c r="D1731" s="197" t="n">
        <v>86.4</v>
      </c>
      <c r="G1731" s="0" t="s">
        <v>4911</v>
      </c>
      <c r="H1731" s="198" t="n">
        <v>24.75</v>
      </c>
      <c r="J1731" s="0" t="str">
        <f aca="false">TRIM(B1731)</f>
        <v>916745</v>
      </c>
      <c r="K1731" s="0" t="s">
        <v>4911</v>
      </c>
      <c r="L1731" s="198" t="n">
        <v>24.75</v>
      </c>
      <c r="N1731" s="198"/>
    </row>
    <row r="1732" customFormat="false" ht="12.75" hidden="false" customHeight="false" outlineLevel="0" collapsed="false">
      <c r="A1732" s="0" t="s">
        <v>4914</v>
      </c>
      <c r="B1732" s="0" t="s">
        <v>4915</v>
      </c>
      <c r="C1732" s="0" t="s">
        <v>4916</v>
      </c>
      <c r="D1732" s="197" t="n">
        <v>91.8</v>
      </c>
      <c r="G1732" s="0" t="s">
        <v>4914</v>
      </c>
      <c r="H1732" s="198" t="n">
        <v>26.29</v>
      </c>
      <c r="J1732" s="0" t="str">
        <f aca="false">TRIM(B1732)</f>
        <v>916746</v>
      </c>
      <c r="K1732" s="0" t="s">
        <v>4914</v>
      </c>
      <c r="L1732" s="198" t="n">
        <v>26.29</v>
      </c>
      <c r="N1732" s="198"/>
    </row>
    <row r="1733" customFormat="false" ht="12.75" hidden="false" customHeight="false" outlineLevel="0" collapsed="false">
      <c r="A1733" s="0" t="s">
        <v>4917</v>
      </c>
      <c r="B1733" s="0" t="s">
        <v>4917</v>
      </c>
      <c r="C1733" s="0" t="s">
        <v>4918</v>
      </c>
      <c r="D1733" s="197" t="n">
        <v>94</v>
      </c>
      <c r="G1733" s="0" t="s">
        <v>4917</v>
      </c>
      <c r="H1733" s="198" t="n">
        <v>43.7</v>
      </c>
      <c r="J1733" s="0" t="str">
        <f aca="false">TRIM(B1733)</f>
        <v>916748</v>
      </c>
      <c r="K1733" s="0" t="s">
        <v>4917</v>
      </c>
      <c r="L1733" s="198" t="n">
        <v>43.7</v>
      </c>
      <c r="N1733" s="198"/>
    </row>
    <row r="1734" customFormat="false" ht="12.75" hidden="false" customHeight="false" outlineLevel="0" collapsed="false">
      <c r="A1734" s="0" t="s">
        <v>4919</v>
      </c>
      <c r="B1734" s="0" t="s">
        <v>4919</v>
      </c>
      <c r="C1734" s="0" t="s">
        <v>4920</v>
      </c>
      <c r="D1734" s="197" t="n">
        <v>10</v>
      </c>
      <c r="G1734" s="0" t="s">
        <v>4919</v>
      </c>
      <c r="H1734" s="198" t="n">
        <v>3.68</v>
      </c>
      <c r="J1734" s="0" t="str">
        <f aca="false">TRIM(B1734)</f>
        <v>916756-002</v>
      </c>
      <c r="K1734" s="0" t="s">
        <v>4919</v>
      </c>
      <c r="L1734" s="198" t="n">
        <v>3.68</v>
      </c>
      <c r="N1734" s="198"/>
    </row>
    <row r="1735" customFormat="false" ht="12.75" hidden="false" customHeight="false" outlineLevel="0" collapsed="false">
      <c r="A1735" s="0" t="s">
        <v>4921</v>
      </c>
      <c r="B1735" s="0" t="s">
        <v>4921</v>
      </c>
      <c r="C1735" s="0" t="s">
        <v>4922</v>
      </c>
      <c r="D1735" s="197" t="n">
        <v>10</v>
      </c>
      <c r="G1735" s="0" t="s">
        <v>4921</v>
      </c>
      <c r="H1735" s="198" t="n">
        <v>0</v>
      </c>
      <c r="J1735" s="0" t="str">
        <f aca="false">TRIM(B1735)</f>
        <v>916756-004</v>
      </c>
      <c r="K1735" s="0" t="s">
        <v>4921</v>
      </c>
      <c r="L1735" s="198" t="n">
        <v>0</v>
      </c>
      <c r="N1735" s="198"/>
    </row>
    <row r="1736" customFormat="false" ht="12.75" hidden="false" customHeight="false" outlineLevel="0" collapsed="false">
      <c r="A1736" s="0" t="s">
        <v>4923</v>
      </c>
      <c r="B1736" s="0" t="s">
        <v>4924</v>
      </c>
      <c r="C1736" s="0" t="s">
        <v>4925</v>
      </c>
      <c r="D1736" s="197" t="n">
        <v>34</v>
      </c>
      <c r="G1736" s="0" t="s">
        <v>4923</v>
      </c>
      <c r="H1736" s="198" t="n">
        <v>13.74</v>
      </c>
      <c r="J1736" s="0" t="str">
        <f aca="false">TRIM(B1736)</f>
        <v>916764</v>
      </c>
      <c r="K1736" s="0" t="s">
        <v>4923</v>
      </c>
      <c r="L1736" s="198" t="n">
        <v>13.74</v>
      </c>
      <c r="N1736" s="198"/>
    </row>
    <row r="1737" customFormat="false" ht="12.75" hidden="false" customHeight="false" outlineLevel="0" collapsed="false">
      <c r="A1737" s="0" t="s">
        <v>4926</v>
      </c>
      <c r="B1737" s="0" t="s">
        <v>4926</v>
      </c>
      <c r="C1737" s="0" t="s">
        <v>4927</v>
      </c>
      <c r="D1737" s="197" t="n">
        <v>40</v>
      </c>
      <c r="G1737" s="0" t="s">
        <v>4926</v>
      </c>
      <c r="H1737" s="198" t="n">
        <v>18.29</v>
      </c>
      <c r="J1737" s="0" t="str">
        <f aca="false">TRIM(B1737)</f>
        <v>916812</v>
      </c>
      <c r="K1737" s="0" t="s">
        <v>4926</v>
      </c>
      <c r="L1737" s="198" t="n">
        <v>18.29</v>
      </c>
      <c r="N1737" s="198"/>
    </row>
    <row r="1738" customFormat="false" ht="12.75" hidden="false" customHeight="false" outlineLevel="0" collapsed="false">
      <c r="A1738" s="0" t="s">
        <v>4928</v>
      </c>
      <c r="B1738" s="0" t="s">
        <v>4928</v>
      </c>
      <c r="C1738" s="0" t="s">
        <v>4929</v>
      </c>
      <c r="D1738" s="197" t="n">
        <v>142</v>
      </c>
      <c r="G1738" s="0" t="s">
        <v>4928</v>
      </c>
      <c r="H1738" s="198" t="n">
        <v>69.11</v>
      </c>
      <c r="J1738" s="0" t="str">
        <f aca="false">TRIM(B1738)</f>
        <v>916814-001</v>
      </c>
      <c r="K1738" s="0" t="s">
        <v>4928</v>
      </c>
      <c r="L1738" s="198" t="n">
        <v>69.11</v>
      </c>
      <c r="N1738" s="198"/>
    </row>
    <row r="1739" customFormat="false" ht="12.75" hidden="false" customHeight="false" outlineLevel="0" collapsed="false">
      <c r="A1739" s="0" t="s">
        <v>4930</v>
      </c>
      <c r="B1739" s="0" t="s">
        <v>4930</v>
      </c>
      <c r="C1739" s="0" t="s">
        <v>4931</v>
      </c>
      <c r="D1739" s="197" t="n">
        <v>0</v>
      </c>
      <c r="G1739" s="0" t="s">
        <v>4930</v>
      </c>
      <c r="H1739" s="198" t="n">
        <v>0</v>
      </c>
      <c r="J1739" s="0" t="str">
        <f aca="false">TRIM(B1739)</f>
        <v>916823</v>
      </c>
      <c r="K1739" s="0" t="s">
        <v>4930</v>
      </c>
      <c r="L1739" s="198" t="n">
        <v>0</v>
      </c>
      <c r="N1739" s="198"/>
    </row>
    <row r="1740" customFormat="false" ht="12.75" hidden="false" customHeight="false" outlineLevel="0" collapsed="false">
      <c r="A1740" s="0" t="s">
        <v>4932</v>
      </c>
      <c r="B1740" s="0" t="s">
        <v>4932</v>
      </c>
      <c r="C1740" s="0" t="s">
        <v>4933</v>
      </c>
      <c r="D1740" s="197" t="n">
        <v>44</v>
      </c>
      <c r="G1740" s="0" t="s">
        <v>4932</v>
      </c>
      <c r="H1740" s="198" t="n">
        <v>32.53</v>
      </c>
      <c r="J1740" s="0" t="str">
        <f aca="false">TRIM(B1740)</f>
        <v>916831</v>
      </c>
      <c r="K1740" s="0" t="s">
        <v>4932</v>
      </c>
      <c r="L1740" s="198" t="n">
        <v>32.53</v>
      </c>
      <c r="N1740" s="198"/>
    </row>
    <row r="1741" customFormat="false" ht="12.75" hidden="false" customHeight="false" outlineLevel="0" collapsed="false">
      <c r="A1741" s="0" t="s">
        <v>4934</v>
      </c>
      <c r="B1741" s="0" t="s">
        <v>4934</v>
      </c>
      <c r="C1741" s="0" t="s">
        <v>4935</v>
      </c>
      <c r="D1741" s="197" t="n">
        <v>1348</v>
      </c>
      <c r="G1741" s="0" t="s">
        <v>4934</v>
      </c>
      <c r="H1741" s="198" t="n">
        <v>565.05</v>
      </c>
      <c r="J1741" s="0" t="str">
        <f aca="false">TRIM(B1741)</f>
        <v>916847</v>
      </c>
      <c r="K1741" s="0" t="s">
        <v>4934</v>
      </c>
      <c r="L1741" s="198" t="n">
        <v>565.05</v>
      </c>
      <c r="N1741" s="198"/>
    </row>
    <row r="1742" customFormat="false" ht="12.75" hidden="false" customHeight="false" outlineLevel="0" collapsed="false">
      <c r="A1742" s="0" t="s">
        <v>4936</v>
      </c>
      <c r="B1742" s="0" t="s">
        <v>4936</v>
      </c>
      <c r="C1742" s="0" t="s">
        <v>4937</v>
      </c>
      <c r="D1742" s="197" t="n">
        <v>1664</v>
      </c>
      <c r="G1742" s="0" t="s">
        <v>4936</v>
      </c>
      <c r="H1742" s="198" t="n">
        <v>697.25</v>
      </c>
      <c r="J1742" s="0" t="str">
        <f aca="false">TRIM(B1742)</f>
        <v>916848</v>
      </c>
      <c r="K1742" s="0" t="s">
        <v>4936</v>
      </c>
      <c r="L1742" s="198" t="n">
        <v>697.25</v>
      </c>
      <c r="N1742" s="198"/>
    </row>
    <row r="1743" customFormat="false" ht="12.75" hidden="false" customHeight="false" outlineLevel="0" collapsed="false">
      <c r="A1743" s="0" t="s">
        <v>4938</v>
      </c>
      <c r="B1743" s="0" t="s">
        <v>4938</v>
      </c>
      <c r="C1743" s="0" t="s">
        <v>4939</v>
      </c>
      <c r="D1743" s="197" t="n">
        <v>135</v>
      </c>
      <c r="G1743" s="0" t="s">
        <v>4938</v>
      </c>
      <c r="H1743" s="198" t="n">
        <v>38.67</v>
      </c>
      <c r="J1743" s="0" t="str">
        <f aca="false">TRIM(B1743)</f>
        <v>916851</v>
      </c>
      <c r="K1743" s="0" t="s">
        <v>4938</v>
      </c>
      <c r="L1743" s="198" t="n">
        <v>38.67</v>
      </c>
      <c r="N1743" s="198"/>
    </row>
    <row r="1744" customFormat="false" ht="12.75" hidden="false" customHeight="false" outlineLevel="0" collapsed="false">
      <c r="A1744" s="0" t="s">
        <v>4940</v>
      </c>
      <c r="B1744" s="0" t="s">
        <v>4941</v>
      </c>
      <c r="C1744" s="0" t="s">
        <v>4942</v>
      </c>
      <c r="D1744" s="197" t="n">
        <v>36.2</v>
      </c>
      <c r="G1744" s="0" t="s">
        <v>4940</v>
      </c>
      <c r="H1744" s="198" t="n">
        <v>10.37</v>
      </c>
      <c r="J1744" s="0" t="str">
        <f aca="false">TRIM(B1744)</f>
        <v>916860-001</v>
      </c>
      <c r="K1744" s="0" t="s">
        <v>4940</v>
      </c>
      <c r="L1744" s="198" t="n">
        <v>10.37</v>
      </c>
      <c r="N1744" s="198"/>
    </row>
    <row r="1745" customFormat="false" ht="12.75" hidden="false" customHeight="false" outlineLevel="0" collapsed="false">
      <c r="A1745" s="0" t="s">
        <v>4943</v>
      </c>
      <c r="B1745" s="0" t="s">
        <v>4944</v>
      </c>
      <c r="C1745" s="0" t="s">
        <v>4945</v>
      </c>
      <c r="D1745" s="197" t="n">
        <v>36.2</v>
      </c>
      <c r="G1745" s="0" t="s">
        <v>4943</v>
      </c>
      <c r="H1745" s="198" t="n">
        <v>10.37</v>
      </c>
      <c r="J1745" s="0" t="str">
        <f aca="false">TRIM(B1745)</f>
        <v>916860-002</v>
      </c>
      <c r="K1745" s="0" t="s">
        <v>4943</v>
      </c>
      <c r="L1745" s="198" t="n">
        <v>10.37</v>
      </c>
      <c r="N1745" s="198"/>
    </row>
    <row r="1746" customFormat="false" ht="12.75" hidden="false" customHeight="false" outlineLevel="0" collapsed="false">
      <c r="A1746" s="0" t="s">
        <v>4946</v>
      </c>
      <c r="B1746" s="0" t="s">
        <v>4947</v>
      </c>
      <c r="C1746" s="0" t="s">
        <v>4948</v>
      </c>
      <c r="D1746" s="197" t="n">
        <v>36.2</v>
      </c>
      <c r="G1746" s="0" t="s">
        <v>4946</v>
      </c>
      <c r="H1746" s="198" t="n">
        <v>10.37</v>
      </c>
      <c r="J1746" s="0" t="str">
        <f aca="false">TRIM(B1746)</f>
        <v>916860-003</v>
      </c>
      <c r="K1746" s="0" t="s">
        <v>4946</v>
      </c>
      <c r="L1746" s="198" t="n">
        <v>10.37</v>
      </c>
      <c r="N1746" s="198"/>
    </row>
    <row r="1747" customFormat="false" ht="12.75" hidden="false" customHeight="false" outlineLevel="0" collapsed="false">
      <c r="A1747" s="0" t="s">
        <v>4949</v>
      </c>
      <c r="B1747" s="0" t="s">
        <v>4950</v>
      </c>
      <c r="C1747" s="0" t="s">
        <v>4951</v>
      </c>
      <c r="D1747" s="197" t="n">
        <v>36.2</v>
      </c>
      <c r="G1747" s="0" t="s">
        <v>4949</v>
      </c>
      <c r="H1747" s="198" t="n">
        <v>10.37</v>
      </c>
      <c r="J1747" s="0" t="str">
        <f aca="false">TRIM(B1747)</f>
        <v>916860-004</v>
      </c>
      <c r="K1747" s="0" t="s">
        <v>4949</v>
      </c>
      <c r="L1747" s="198" t="n">
        <v>10.37</v>
      </c>
      <c r="N1747" s="198"/>
    </row>
    <row r="1748" customFormat="false" ht="12.75" hidden="false" customHeight="false" outlineLevel="0" collapsed="false">
      <c r="A1748" s="0" t="s">
        <v>4952</v>
      </c>
      <c r="B1748" s="0" t="s">
        <v>4953</v>
      </c>
      <c r="C1748" s="0" t="s">
        <v>4954</v>
      </c>
      <c r="D1748" s="197" t="n">
        <v>36.2</v>
      </c>
      <c r="G1748" s="0" t="s">
        <v>4952</v>
      </c>
      <c r="H1748" s="198" t="n">
        <v>10.37</v>
      </c>
      <c r="J1748" s="0" t="str">
        <f aca="false">TRIM(B1748)</f>
        <v>916860-005</v>
      </c>
      <c r="K1748" s="0" t="s">
        <v>4952</v>
      </c>
      <c r="L1748" s="198" t="n">
        <v>10.37</v>
      </c>
      <c r="N1748" s="198"/>
    </row>
    <row r="1749" customFormat="false" ht="12.75" hidden="false" customHeight="false" outlineLevel="0" collapsed="false">
      <c r="A1749" s="0" t="s">
        <v>4955</v>
      </c>
      <c r="B1749" s="0" t="s">
        <v>4956</v>
      </c>
      <c r="C1749" s="0" t="s">
        <v>4957</v>
      </c>
      <c r="D1749" s="197" t="n">
        <v>36.2</v>
      </c>
      <c r="G1749" s="0" t="s">
        <v>4955</v>
      </c>
      <c r="H1749" s="198" t="n">
        <v>10.37</v>
      </c>
      <c r="J1749" s="0" t="str">
        <f aca="false">TRIM(B1749)</f>
        <v>916860-006</v>
      </c>
      <c r="K1749" s="0" t="s">
        <v>4955</v>
      </c>
      <c r="L1749" s="198" t="n">
        <v>10.37</v>
      </c>
      <c r="N1749" s="198"/>
    </row>
    <row r="1750" customFormat="false" ht="12.75" hidden="false" customHeight="false" outlineLevel="0" collapsed="false">
      <c r="A1750" s="0" t="s">
        <v>4958</v>
      </c>
      <c r="B1750" s="0" t="s">
        <v>4959</v>
      </c>
      <c r="C1750" s="0" t="s">
        <v>4960</v>
      </c>
      <c r="D1750" s="197" t="n">
        <v>36.2</v>
      </c>
      <c r="G1750" s="0" t="s">
        <v>4958</v>
      </c>
      <c r="H1750" s="198" t="n">
        <v>10.37</v>
      </c>
      <c r="J1750" s="0" t="str">
        <f aca="false">TRIM(B1750)</f>
        <v>916863-001</v>
      </c>
      <c r="K1750" s="0" t="s">
        <v>4958</v>
      </c>
      <c r="L1750" s="198" t="n">
        <v>10.37</v>
      </c>
      <c r="N1750" s="198"/>
    </row>
    <row r="1751" customFormat="false" ht="12.75" hidden="false" customHeight="false" outlineLevel="0" collapsed="false">
      <c r="A1751" s="0" t="s">
        <v>4961</v>
      </c>
      <c r="B1751" s="0" t="s">
        <v>4962</v>
      </c>
      <c r="C1751" s="0" t="s">
        <v>4963</v>
      </c>
      <c r="D1751" s="197" t="n">
        <v>180.7</v>
      </c>
      <c r="G1751" s="0" t="s">
        <v>4961</v>
      </c>
      <c r="H1751" s="198" t="n">
        <v>51.75</v>
      </c>
      <c r="J1751" s="0" t="str">
        <f aca="false">TRIM(B1751)</f>
        <v>916863-005</v>
      </c>
      <c r="K1751" s="0" t="s">
        <v>4961</v>
      </c>
      <c r="L1751" s="198" t="n">
        <v>51.75</v>
      </c>
      <c r="N1751" s="198"/>
    </row>
    <row r="1752" customFormat="false" ht="12.75" hidden="false" customHeight="false" outlineLevel="0" collapsed="false">
      <c r="A1752" s="0" t="s">
        <v>4964</v>
      </c>
      <c r="B1752" s="0" t="s">
        <v>4965</v>
      </c>
      <c r="C1752" s="0" t="s">
        <v>4966</v>
      </c>
      <c r="D1752" s="197" t="n">
        <v>24</v>
      </c>
      <c r="G1752" s="0" t="s">
        <v>4964</v>
      </c>
      <c r="H1752" s="198" t="n">
        <v>0</v>
      </c>
      <c r="J1752" s="0" t="str">
        <f aca="false">TRIM(B1752)</f>
        <v>916868</v>
      </c>
      <c r="K1752" s="0" t="s">
        <v>4964</v>
      </c>
      <c r="L1752" s="198" t="n">
        <v>0</v>
      </c>
      <c r="N1752" s="198"/>
    </row>
    <row r="1753" customFormat="false" ht="12.75" hidden="false" customHeight="false" outlineLevel="0" collapsed="false">
      <c r="A1753" s="0" t="s">
        <v>4967</v>
      </c>
      <c r="B1753" s="0" t="s">
        <v>4967</v>
      </c>
      <c r="C1753" s="0" t="s">
        <v>4968</v>
      </c>
      <c r="D1753" s="197" t="n">
        <v>816</v>
      </c>
      <c r="G1753" s="0" t="s">
        <v>4967</v>
      </c>
      <c r="H1753" s="198" t="n">
        <v>0</v>
      </c>
      <c r="J1753" s="0" t="str">
        <f aca="false">TRIM(B1753)</f>
        <v>916888</v>
      </c>
      <c r="K1753" s="0" t="s">
        <v>4967</v>
      </c>
      <c r="L1753" s="198" t="n">
        <v>0</v>
      </c>
      <c r="N1753" s="198"/>
    </row>
    <row r="1754" customFormat="false" ht="12.75" hidden="false" customHeight="false" outlineLevel="0" collapsed="false">
      <c r="A1754" s="0" t="s">
        <v>4969</v>
      </c>
      <c r="B1754" s="0" t="s">
        <v>4969</v>
      </c>
      <c r="C1754" s="0" t="s">
        <v>4970</v>
      </c>
      <c r="D1754" s="197" t="n">
        <v>13.5</v>
      </c>
      <c r="G1754" s="0" t="s">
        <v>4969</v>
      </c>
      <c r="H1754" s="198" t="n">
        <v>0</v>
      </c>
      <c r="J1754" s="0" t="str">
        <f aca="false">TRIM(B1754)</f>
        <v>916899</v>
      </c>
      <c r="K1754" s="0" t="s">
        <v>4969</v>
      </c>
      <c r="L1754" s="198" t="n">
        <v>0</v>
      </c>
      <c r="N1754" s="198"/>
    </row>
    <row r="1755" customFormat="false" ht="12.75" hidden="false" customHeight="false" outlineLevel="0" collapsed="false">
      <c r="A1755" s="0" t="s">
        <v>4971</v>
      </c>
      <c r="B1755" s="0" t="s">
        <v>4971</v>
      </c>
      <c r="C1755" s="0" t="s">
        <v>4972</v>
      </c>
      <c r="D1755" s="197" t="n">
        <v>13</v>
      </c>
      <c r="G1755" s="0" t="s">
        <v>4971</v>
      </c>
      <c r="H1755" s="198" t="n">
        <v>0</v>
      </c>
      <c r="J1755" s="0" t="str">
        <f aca="false">TRIM(B1755)</f>
        <v>916900</v>
      </c>
      <c r="K1755" s="0" t="s">
        <v>4971</v>
      </c>
      <c r="L1755" s="198" t="n">
        <v>0</v>
      </c>
      <c r="N1755" s="198"/>
    </row>
    <row r="1756" customFormat="false" ht="12.75" hidden="false" customHeight="false" outlineLevel="0" collapsed="false">
      <c r="A1756" s="0" t="s">
        <v>4973</v>
      </c>
      <c r="B1756" s="0" t="s">
        <v>4973</v>
      </c>
      <c r="C1756" s="0" t="s">
        <v>4974</v>
      </c>
      <c r="D1756" s="197" t="n">
        <v>15</v>
      </c>
      <c r="G1756" s="0" t="s">
        <v>4973</v>
      </c>
      <c r="H1756" s="198" t="n">
        <v>4.88</v>
      </c>
      <c r="J1756" s="0" t="str">
        <f aca="false">TRIM(B1756)</f>
        <v>916901</v>
      </c>
      <c r="K1756" s="0" t="s">
        <v>4973</v>
      </c>
      <c r="L1756" s="198" t="n">
        <v>4.88</v>
      </c>
      <c r="N1756" s="198"/>
    </row>
    <row r="1757" customFormat="false" ht="12.75" hidden="false" customHeight="false" outlineLevel="0" collapsed="false">
      <c r="A1757" s="0" t="s">
        <v>4975</v>
      </c>
      <c r="B1757" s="0" t="s">
        <v>4975</v>
      </c>
      <c r="C1757" s="0" t="s">
        <v>4976</v>
      </c>
      <c r="D1757" s="197" t="n">
        <v>17.9</v>
      </c>
      <c r="G1757" s="0" t="s">
        <v>4975</v>
      </c>
      <c r="H1757" s="198" t="n">
        <v>5.12</v>
      </c>
      <c r="J1757" s="0" t="str">
        <f aca="false">TRIM(B1757)</f>
        <v>916902</v>
      </c>
      <c r="K1757" s="0" t="s">
        <v>4975</v>
      </c>
      <c r="L1757" s="198" t="n">
        <v>5.12</v>
      </c>
      <c r="N1757" s="198"/>
    </row>
    <row r="1758" customFormat="false" ht="12.75" hidden="false" customHeight="false" outlineLevel="0" collapsed="false">
      <c r="A1758" s="0" t="s">
        <v>4977</v>
      </c>
      <c r="B1758" s="0" t="s">
        <v>4977</v>
      </c>
      <c r="C1758" s="0" t="s">
        <v>4978</v>
      </c>
      <c r="D1758" s="197" t="n">
        <v>18</v>
      </c>
      <c r="G1758" s="0" t="s">
        <v>4977</v>
      </c>
      <c r="H1758" s="198" t="n">
        <v>0</v>
      </c>
      <c r="J1758" s="0" t="str">
        <f aca="false">TRIM(B1758)</f>
        <v>916905</v>
      </c>
      <c r="K1758" s="0" t="s">
        <v>4977</v>
      </c>
      <c r="L1758" s="198" t="n">
        <v>0</v>
      </c>
      <c r="N1758" s="198"/>
    </row>
    <row r="1759" customFormat="false" ht="12.75" hidden="false" customHeight="false" outlineLevel="0" collapsed="false">
      <c r="A1759" s="0" t="s">
        <v>4979</v>
      </c>
      <c r="B1759" s="0" t="s">
        <v>4979</v>
      </c>
      <c r="C1759" s="0" t="s">
        <v>4980</v>
      </c>
      <c r="D1759" s="197" t="n">
        <v>24</v>
      </c>
      <c r="G1759" s="0" t="s">
        <v>4979</v>
      </c>
      <c r="H1759" s="198" t="n">
        <v>0</v>
      </c>
      <c r="J1759" s="0" t="str">
        <f aca="false">TRIM(B1759)</f>
        <v>916906</v>
      </c>
      <c r="K1759" s="0" t="s">
        <v>4979</v>
      </c>
      <c r="L1759" s="198" t="n">
        <v>0</v>
      </c>
      <c r="N1759" s="198"/>
    </row>
    <row r="1760" customFormat="false" ht="12.75" hidden="false" customHeight="false" outlineLevel="0" collapsed="false">
      <c r="A1760" s="0" t="s">
        <v>4981</v>
      </c>
      <c r="B1760" s="0" t="s">
        <v>4981</v>
      </c>
      <c r="C1760" s="0" t="s">
        <v>4982</v>
      </c>
      <c r="D1760" s="197" t="n">
        <v>26</v>
      </c>
      <c r="G1760" s="0" t="s">
        <v>4981</v>
      </c>
      <c r="H1760" s="198" t="n">
        <v>8.46</v>
      </c>
      <c r="J1760" s="0" t="str">
        <f aca="false">TRIM(B1760)</f>
        <v>916907</v>
      </c>
      <c r="K1760" s="0" t="s">
        <v>4981</v>
      </c>
      <c r="L1760" s="198" t="n">
        <v>8.46</v>
      </c>
      <c r="N1760" s="198"/>
    </row>
    <row r="1761" customFormat="false" ht="12.75" hidden="false" customHeight="false" outlineLevel="0" collapsed="false">
      <c r="A1761" s="0" t="s">
        <v>4983</v>
      </c>
      <c r="B1761" s="0" t="s">
        <v>4983</v>
      </c>
      <c r="C1761" s="0" t="s">
        <v>4984</v>
      </c>
      <c r="D1761" s="197" t="n">
        <v>29</v>
      </c>
      <c r="G1761" s="0" t="s">
        <v>4983</v>
      </c>
      <c r="H1761" s="198" t="n">
        <v>0</v>
      </c>
      <c r="J1761" s="0" t="str">
        <f aca="false">TRIM(B1761)</f>
        <v>916908</v>
      </c>
      <c r="K1761" s="0" t="s">
        <v>4983</v>
      </c>
      <c r="L1761" s="198" t="n">
        <v>0</v>
      </c>
      <c r="N1761" s="198"/>
    </row>
    <row r="1762" customFormat="false" ht="12.75" hidden="false" customHeight="false" outlineLevel="0" collapsed="false">
      <c r="A1762" s="0" t="s">
        <v>4985</v>
      </c>
      <c r="B1762" s="0" t="s">
        <v>4985</v>
      </c>
      <c r="C1762" s="0" t="s">
        <v>4986</v>
      </c>
      <c r="D1762" s="197" t="n">
        <v>46</v>
      </c>
      <c r="G1762" s="0" t="s">
        <v>4985</v>
      </c>
      <c r="H1762" s="198" t="n">
        <v>0</v>
      </c>
      <c r="J1762" s="0" t="str">
        <f aca="false">TRIM(B1762)</f>
        <v>916911</v>
      </c>
      <c r="K1762" s="0" t="s">
        <v>4985</v>
      </c>
      <c r="L1762" s="198" t="n">
        <v>0</v>
      </c>
      <c r="N1762" s="198"/>
    </row>
    <row r="1763" customFormat="false" ht="12.75" hidden="false" customHeight="false" outlineLevel="0" collapsed="false">
      <c r="A1763" s="0" t="s">
        <v>4987</v>
      </c>
      <c r="B1763" s="0" t="s">
        <v>4987</v>
      </c>
      <c r="C1763" s="0" t="s">
        <v>4988</v>
      </c>
      <c r="D1763" s="197" t="n">
        <v>13.5</v>
      </c>
      <c r="G1763" s="0" t="s">
        <v>4987</v>
      </c>
      <c r="H1763" s="198" t="n">
        <v>3.86</v>
      </c>
      <c r="J1763" s="0" t="str">
        <f aca="false">TRIM(B1763)</f>
        <v>916912-001</v>
      </c>
      <c r="K1763" s="0" t="s">
        <v>4987</v>
      </c>
      <c r="L1763" s="198" t="n">
        <v>3.86</v>
      </c>
      <c r="N1763" s="198"/>
    </row>
    <row r="1764" customFormat="false" ht="12.75" hidden="false" customHeight="false" outlineLevel="0" collapsed="false">
      <c r="A1764" s="0" t="s">
        <v>4989</v>
      </c>
      <c r="B1764" s="0" t="s">
        <v>4989</v>
      </c>
      <c r="C1764" s="0" t="s">
        <v>4990</v>
      </c>
      <c r="D1764" s="197" t="n">
        <v>13.5</v>
      </c>
      <c r="G1764" s="0" t="s">
        <v>4989</v>
      </c>
      <c r="H1764" s="198" t="n">
        <v>0</v>
      </c>
      <c r="J1764" s="0" t="str">
        <f aca="false">TRIM(B1764)</f>
        <v>916912-002</v>
      </c>
      <c r="K1764" s="0" t="s">
        <v>4989</v>
      </c>
      <c r="L1764" s="198" t="n">
        <v>0</v>
      </c>
      <c r="N1764" s="198"/>
    </row>
    <row r="1765" customFormat="false" ht="12.75" hidden="false" customHeight="false" outlineLevel="0" collapsed="false">
      <c r="A1765" s="0" t="s">
        <v>4991</v>
      </c>
      <c r="B1765" s="0" t="s">
        <v>4991</v>
      </c>
      <c r="C1765" s="0" t="s">
        <v>4990</v>
      </c>
      <c r="D1765" s="197" t="n">
        <v>13.5</v>
      </c>
      <c r="G1765" s="0" t="s">
        <v>4991</v>
      </c>
      <c r="H1765" s="198" t="n">
        <v>3.86</v>
      </c>
      <c r="J1765" s="0" t="str">
        <f aca="false">TRIM(B1765)</f>
        <v>916912-003</v>
      </c>
      <c r="K1765" s="0" t="s">
        <v>4991</v>
      </c>
      <c r="L1765" s="198" t="n">
        <v>3.86</v>
      </c>
      <c r="N1765" s="198"/>
    </row>
    <row r="1766" customFormat="false" ht="12.75" hidden="false" customHeight="false" outlineLevel="0" collapsed="false">
      <c r="A1766" s="0" t="s">
        <v>4992</v>
      </c>
      <c r="B1766" s="0" t="s">
        <v>4992</v>
      </c>
      <c r="C1766" s="0" t="s">
        <v>4990</v>
      </c>
      <c r="D1766" s="197" t="n">
        <v>13.5</v>
      </c>
      <c r="G1766" s="0" t="s">
        <v>4992</v>
      </c>
      <c r="H1766" s="198" t="n">
        <v>3.86</v>
      </c>
      <c r="J1766" s="0" t="str">
        <f aca="false">TRIM(B1766)</f>
        <v>916912-004</v>
      </c>
      <c r="K1766" s="0" t="s">
        <v>4992</v>
      </c>
      <c r="L1766" s="198" t="n">
        <v>3.86</v>
      </c>
      <c r="N1766" s="198"/>
    </row>
    <row r="1767" customFormat="false" ht="12.75" hidden="false" customHeight="false" outlineLevel="0" collapsed="false">
      <c r="A1767" s="0" t="s">
        <v>4993</v>
      </c>
      <c r="B1767" s="0" t="s">
        <v>4993</v>
      </c>
      <c r="C1767" s="0" t="s">
        <v>4990</v>
      </c>
      <c r="D1767" s="197" t="n">
        <v>13.5</v>
      </c>
      <c r="G1767" s="0" t="s">
        <v>4993</v>
      </c>
      <c r="H1767" s="198" t="n">
        <v>3.86</v>
      </c>
      <c r="J1767" s="0" t="str">
        <f aca="false">TRIM(B1767)</f>
        <v>916912-005</v>
      </c>
      <c r="K1767" s="0" t="s">
        <v>4993</v>
      </c>
      <c r="L1767" s="198" t="n">
        <v>3.86</v>
      </c>
      <c r="N1767" s="198"/>
    </row>
    <row r="1768" customFormat="false" ht="12.75" hidden="false" customHeight="false" outlineLevel="0" collapsed="false">
      <c r="A1768" s="0" t="s">
        <v>4994</v>
      </c>
      <c r="B1768" s="0" t="s">
        <v>4994</v>
      </c>
      <c r="C1768" s="0" t="s">
        <v>4990</v>
      </c>
      <c r="D1768" s="197" t="n">
        <v>13.5</v>
      </c>
      <c r="G1768" s="0" t="s">
        <v>4994</v>
      </c>
      <c r="H1768" s="198" t="n">
        <v>0</v>
      </c>
      <c r="J1768" s="0" t="str">
        <f aca="false">TRIM(B1768)</f>
        <v>916912-006</v>
      </c>
      <c r="K1768" s="0" t="s">
        <v>4994</v>
      </c>
      <c r="L1768" s="198" t="n">
        <v>0</v>
      </c>
      <c r="N1768" s="198"/>
    </row>
    <row r="1769" customFormat="false" ht="12.75" hidden="false" customHeight="false" outlineLevel="0" collapsed="false">
      <c r="A1769" s="0" t="s">
        <v>4995</v>
      </c>
      <c r="B1769" s="0" t="s">
        <v>4995</v>
      </c>
      <c r="C1769" s="0" t="s">
        <v>4990</v>
      </c>
      <c r="D1769" s="197" t="n">
        <v>13.5</v>
      </c>
      <c r="G1769" s="0" t="s">
        <v>4995</v>
      </c>
      <c r="H1769" s="198" t="n">
        <v>3.86</v>
      </c>
      <c r="J1769" s="0" t="str">
        <f aca="false">TRIM(B1769)</f>
        <v>916912-007</v>
      </c>
      <c r="K1769" s="0" t="s">
        <v>4995</v>
      </c>
      <c r="L1769" s="198" t="n">
        <v>3.86</v>
      </c>
      <c r="N1769" s="198"/>
    </row>
    <row r="1770" customFormat="false" ht="12.75" hidden="false" customHeight="false" outlineLevel="0" collapsed="false">
      <c r="A1770" s="0" t="s">
        <v>4996</v>
      </c>
      <c r="B1770" s="0" t="s">
        <v>4996</v>
      </c>
      <c r="C1770" s="0" t="s">
        <v>4990</v>
      </c>
      <c r="D1770" s="197" t="n">
        <v>13.5</v>
      </c>
      <c r="G1770" s="0" t="s">
        <v>4996</v>
      </c>
      <c r="H1770" s="198" t="n">
        <v>3.86</v>
      </c>
      <c r="J1770" s="0" t="str">
        <f aca="false">TRIM(B1770)</f>
        <v>916912-008</v>
      </c>
      <c r="K1770" s="0" t="s">
        <v>4996</v>
      </c>
      <c r="L1770" s="198" t="n">
        <v>3.86</v>
      </c>
      <c r="N1770" s="198"/>
    </row>
    <row r="1771" customFormat="false" ht="12.75" hidden="false" customHeight="false" outlineLevel="0" collapsed="false">
      <c r="A1771" s="0" t="s">
        <v>4997</v>
      </c>
      <c r="B1771" s="0" t="s">
        <v>4998</v>
      </c>
      <c r="C1771" s="0" t="s">
        <v>4999</v>
      </c>
      <c r="D1771" s="197" t="n">
        <v>0</v>
      </c>
      <c r="G1771" s="0" t="s">
        <v>4997</v>
      </c>
      <c r="H1771" s="198" t="n">
        <v>0</v>
      </c>
      <c r="J1771" s="0" t="str">
        <f aca="false">TRIM(B1771)</f>
        <v>916914</v>
      </c>
      <c r="K1771" s="0" t="s">
        <v>4997</v>
      </c>
      <c r="L1771" s="198" t="n">
        <v>0</v>
      </c>
      <c r="N1771" s="198"/>
    </row>
    <row r="1772" customFormat="false" ht="12.75" hidden="false" customHeight="false" outlineLevel="0" collapsed="false">
      <c r="A1772" s="0" t="s">
        <v>5000</v>
      </c>
      <c r="B1772" s="0" t="s">
        <v>5001</v>
      </c>
      <c r="C1772" s="0" t="s">
        <v>5002</v>
      </c>
      <c r="D1772" s="197" t="n">
        <v>36.2</v>
      </c>
      <c r="G1772" s="0" t="s">
        <v>5000</v>
      </c>
      <c r="H1772" s="198" t="n">
        <v>10.37</v>
      </c>
      <c r="J1772" s="0" t="str">
        <f aca="false">TRIM(B1772)</f>
        <v>916928-001</v>
      </c>
      <c r="K1772" s="0" t="s">
        <v>5000</v>
      </c>
      <c r="L1772" s="198" t="n">
        <v>10.37</v>
      </c>
      <c r="N1772" s="198"/>
    </row>
    <row r="1773" customFormat="false" ht="12.75" hidden="false" customHeight="false" outlineLevel="0" collapsed="false">
      <c r="A1773" s="0" t="s">
        <v>5003</v>
      </c>
      <c r="B1773" s="0" t="s">
        <v>5003</v>
      </c>
      <c r="C1773" s="0" t="s">
        <v>5004</v>
      </c>
      <c r="D1773" s="197" t="n">
        <v>4</v>
      </c>
      <c r="G1773" s="0" t="s">
        <v>5003</v>
      </c>
      <c r="H1773" s="198" t="n">
        <v>1.87</v>
      </c>
      <c r="J1773" s="0" t="str">
        <f aca="false">TRIM(B1773)</f>
        <v>920126</v>
      </c>
      <c r="K1773" s="0" t="s">
        <v>5003</v>
      </c>
      <c r="L1773" s="198" t="n">
        <v>1.87</v>
      </c>
      <c r="N1773" s="198"/>
    </row>
    <row r="1774" customFormat="false" ht="12.75" hidden="false" customHeight="false" outlineLevel="0" collapsed="false">
      <c r="A1774" s="0" t="s">
        <v>223</v>
      </c>
      <c r="B1774" s="0" t="s">
        <v>5005</v>
      </c>
      <c r="C1774" s="0" t="s">
        <v>5006</v>
      </c>
      <c r="D1774" s="197" t="n">
        <v>195</v>
      </c>
      <c r="G1774" s="0" t="s">
        <v>223</v>
      </c>
      <c r="H1774" s="198" t="n">
        <v>55.86</v>
      </c>
      <c r="J1774" s="0" t="str">
        <f aca="false">TRIM(B1774)</f>
        <v>920159-004</v>
      </c>
      <c r="K1774" s="0" t="s">
        <v>223</v>
      </c>
      <c r="L1774" s="198" t="n">
        <v>55.86</v>
      </c>
      <c r="N1774" s="198"/>
    </row>
    <row r="1775" customFormat="false" ht="12.75" hidden="false" customHeight="false" outlineLevel="0" collapsed="false">
      <c r="A1775" s="0" t="s">
        <v>232</v>
      </c>
      <c r="B1775" s="0" t="s">
        <v>5007</v>
      </c>
      <c r="C1775" s="0" t="s">
        <v>5008</v>
      </c>
      <c r="D1775" s="197" t="n">
        <v>210</v>
      </c>
      <c r="G1775" s="0" t="s">
        <v>232</v>
      </c>
      <c r="H1775" s="198" t="n">
        <v>60.15</v>
      </c>
      <c r="J1775" s="0" t="str">
        <f aca="false">TRIM(B1775)</f>
        <v>920159-005</v>
      </c>
      <c r="K1775" s="0" t="s">
        <v>232</v>
      </c>
      <c r="L1775" s="198" t="n">
        <v>60.15</v>
      </c>
      <c r="N1775" s="198"/>
    </row>
    <row r="1776" customFormat="false" ht="12.75" hidden="false" customHeight="false" outlineLevel="0" collapsed="false">
      <c r="A1776" s="0" t="s">
        <v>5009</v>
      </c>
      <c r="B1776" s="0" t="s">
        <v>5010</v>
      </c>
      <c r="C1776" s="0" t="s">
        <v>5009</v>
      </c>
      <c r="D1776" s="197" t="n">
        <v>157</v>
      </c>
      <c r="G1776" s="0" t="s">
        <v>5009</v>
      </c>
      <c r="H1776" s="198" t="n">
        <v>73.19</v>
      </c>
      <c r="J1776" s="0" t="str">
        <f aca="false">TRIM(B1776)</f>
        <v>920184</v>
      </c>
      <c r="K1776" s="0" t="s">
        <v>5009</v>
      </c>
      <c r="L1776" s="198" t="n">
        <v>73.19</v>
      </c>
      <c r="N1776" s="198"/>
    </row>
    <row r="1777" customFormat="false" ht="12.75" hidden="false" customHeight="false" outlineLevel="0" collapsed="false">
      <c r="A1777" s="0" t="s">
        <v>5011</v>
      </c>
      <c r="B1777" s="0" t="s">
        <v>5011</v>
      </c>
      <c r="C1777" s="0" t="s">
        <v>5012</v>
      </c>
      <c r="D1777" s="197" t="n">
        <v>8</v>
      </c>
      <c r="G1777" s="0" t="s">
        <v>5011</v>
      </c>
      <c r="H1777" s="198" t="n">
        <v>3.45</v>
      </c>
      <c r="J1777" s="0" t="str">
        <f aca="false">TRIM(B1777)</f>
        <v>920191</v>
      </c>
      <c r="K1777" s="0" t="s">
        <v>5011</v>
      </c>
      <c r="L1777" s="198" t="n">
        <v>3.45</v>
      </c>
      <c r="N1777" s="198"/>
    </row>
    <row r="1778" customFormat="false" ht="12.75" hidden="false" customHeight="false" outlineLevel="0" collapsed="false">
      <c r="A1778" s="0" t="s">
        <v>5013</v>
      </c>
      <c r="B1778" s="0" t="s">
        <v>5014</v>
      </c>
      <c r="C1778" s="0" t="s">
        <v>5013</v>
      </c>
      <c r="D1778" s="197" t="n">
        <v>380</v>
      </c>
      <c r="G1778" s="0" t="s">
        <v>5013</v>
      </c>
      <c r="H1778" s="198" t="n">
        <v>172.95</v>
      </c>
      <c r="J1778" s="0" t="str">
        <f aca="false">TRIM(B1778)</f>
        <v>920201</v>
      </c>
      <c r="K1778" s="0" t="s">
        <v>5013</v>
      </c>
      <c r="L1778" s="198" t="n">
        <v>172.95</v>
      </c>
      <c r="N1778" s="198"/>
    </row>
    <row r="1779" customFormat="false" ht="12.75" hidden="false" customHeight="false" outlineLevel="0" collapsed="false">
      <c r="A1779" s="0" t="s">
        <v>355</v>
      </c>
      <c r="B1779" s="0" t="s">
        <v>5015</v>
      </c>
      <c r="C1779" s="0" t="s">
        <v>355</v>
      </c>
      <c r="D1779" s="197" t="n">
        <v>294</v>
      </c>
      <c r="G1779" s="0" t="s">
        <v>355</v>
      </c>
      <c r="H1779" s="198" t="n">
        <v>137.21</v>
      </c>
      <c r="J1779" s="0" t="str">
        <f aca="false">TRIM(B1779)</f>
        <v>920202</v>
      </c>
      <c r="K1779" s="0" t="s">
        <v>355</v>
      </c>
      <c r="L1779" s="198" t="n">
        <v>137.21</v>
      </c>
      <c r="N1779" s="198"/>
    </row>
    <row r="1780" customFormat="false" ht="12.75" hidden="false" customHeight="false" outlineLevel="0" collapsed="false">
      <c r="A1780" s="0" t="s">
        <v>357</v>
      </c>
      <c r="B1780" s="0" t="s">
        <v>5016</v>
      </c>
      <c r="C1780" s="0" t="s">
        <v>357</v>
      </c>
      <c r="D1780" s="197" t="n">
        <v>316</v>
      </c>
      <c r="G1780" s="0" t="s">
        <v>357</v>
      </c>
      <c r="H1780" s="198" t="n">
        <v>147.38</v>
      </c>
      <c r="J1780" s="0" t="str">
        <f aca="false">TRIM(B1780)</f>
        <v>920203</v>
      </c>
      <c r="K1780" s="0" t="s">
        <v>357</v>
      </c>
      <c r="L1780" s="198" t="n">
        <v>160.85</v>
      </c>
      <c r="N1780" s="198"/>
    </row>
    <row r="1781" customFormat="false" ht="12.75" hidden="false" customHeight="false" outlineLevel="0" collapsed="false">
      <c r="A1781" s="0" t="s">
        <v>359</v>
      </c>
      <c r="B1781" s="0" t="s">
        <v>5017</v>
      </c>
      <c r="C1781" s="0" t="s">
        <v>359</v>
      </c>
      <c r="D1781" s="197" t="n">
        <v>420</v>
      </c>
      <c r="G1781" s="0" t="s">
        <v>359</v>
      </c>
      <c r="H1781" s="198" t="n">
        <v>162.62</v>
      </c>
      <c r="J1781" s="0" t="str">
        <f aca="false">TRIM(B1781)</f>
        <v>920204</v>
      </c>
      <c r="K1781" s="0" t="s">
        <v>359</v>
      </c>
      <c r="L1781" s="198" t="n">
        <v>165.33</v>
      </c>
      <c r="N1781" s="198"/>
    </row>
    <row r="1782" customFormat="false" ht="12.75" hidden="false" customHeight="false" outlineLevel="0" collapsed="false">
      <c r="A1782" s="0" t="s">
        <v>361</v>
      </c>
      <c r="B1782" s="0" t="s">
        <v>5018</v>
      </c>
      <c r="C1782" s="0" t="s">
        <v>361</v>
      </c>
      <c r="D1782" s="197" t="n">
        <v>433</v>
      </c>
      <c r="G1782" s="0" t="s">
        <v>361</v>
      </c>
      <c r="H1782" s="198" t="n">
        <v>202.26</v>
      </c>
      <c r="J1782" s="0" t="str">
        <f aca="false">TRIM(B1782)</f>
        <v>920205</v>
      </c>
      <c r="K1782" s="0" t="s">
        <v>361</v>
      </c>
      <c r="L1782" s="198" t="n">
        <v>205.13</v>
      </c>
      <c r="N1782" s="198"/>
    </row>
    <row r="1783" customFormat="false" ht="12.75" hidden="false" customHeight="false" outlineLevel="0" collapsed="false">
      <c r="A1783" s="0" t="s">
        <v>363</v>
      </c>
      <c r="B1783" s="0" t="s">
        <v>5019</v>
      </c>
      <c r="C1783" s="0" t="s">
        <v>363</v>
      </c>
      <c r="D1783" s="197" t="n">
        <v>490</v>
      </c>
      <c r="G1783" s="0" t="s">
        <v>363</v>
      </c>
      <c r="H1783" s="198" t="n">
        <v>228.69</v>
      </c>
      <c r="J1783" s="0" t="str">
        <f aca="false">TRIM(B1783)</f>
        <v>920206</v>
      </c>
      <c r="K1783" s="0" t="s">
        <v>363</v>
      </c>
      <c r="L1783" s="198" t="n">
        <v>228.69</v>
      </c>
      <c r="N1783" s="198"/>
    </row>
    <row r="1784" customFormat="false" ht="12.75" hidden="false" customHeight="false" outlineLevel="0" collapsed="false">
      <c r="A1784" s="0" t="s">
        <v>365</v>
      </c>
      <c r="B1784" s="0" t="s">
        <v>5020</v>
      </c>
      <c r="C1784" s="0" t="s">
        <v>365</v>
      </c>
      <c r="D1784" s="197" t="n">
        <v>640</v>
      </c>
      <c r="G1784" s="0" t="s">
        <v>365</v>
      </c>
      <c r="H1784" s="198" t="n">
        <v>274.43</v>
      </c>
      <c r="J1784" s="0" t="str">
        <f aca="false">TRIM(B1784)</f>
        <v>920208</v>
      </c>
      <c r="K1784" s="0" t="s">
        <v>365</v>
      </c>
      <c r="L1784" s="198" t="n">
        <v>274.43</v>
      </c>
      <c r="N1784" s="198"/>
    </row>
    <row r="1785" customFormat="false" ht="12.75" hidden="false" customHeight="false" outlineLevel="0" collapsed="false">
      <c r="A1785" s="0" t="s">
        <v>367</v>
      </c>
      <c r="B1785" s="0" t="s">
        <v>5021</v>
      </c>
      <c r="C1785" s="0" t="s">
        <v>367</v>
      </c>
      <c r="D1785" s="197" t="n">
        <v>664</v>
      </c>
      <c r="G1785" s="0" t="s">
        <v>367</v>
      </c>
      <c r="H1785" s="198" t="n">
        <v>310</v>
      </c>
      <c r="J1785" s="0" t="str">
        <f aca="false">TRIM(B1785)</f>
        <v>920210</v>
      </c>
      <c r="K1785" s="0" t="s">
        <v>367</v>
      </c>
      <c r="L1785" s="198" t="n">
        <v>394.84</v>
      </c>
      <c r="N1785" s="198"/>
    </row>
    <row r="1786" customFormat="false" ht="12.75" hidden="false" customHeight="false" outlineLevel="0" collapsed="false">
      <c r="A1786" s="0" t="s">
        <v>466</v>
      </c>
      <c r="B1786" s="0" t="s">
        <v>5022</v>
      </c>
      <c r="C1786" s="0" t="s">
        <v>466</v>
      </c>
      <c r="D1786" s="197" t="n">
        <v>0</v>
      </c>
      <c r="G1786" s="0" t="s">
        <v>466</v>
      </c>
      <c r="H1786" s="198" t="n">
        <v>0</v>
      </c>
      <c r="J1786" s="0" t="str">
        <f aca="false">TRIM(B1786)</f>
        <v>920213</v>
      </c>
      <c r="K1786" s="0" t="s">
        <v>466</v>
      </c>
      <c r="L1786" s="198" t="n">
        <v>0</v>
      </c>
      <c r="N1786" s="198"/>
    </row>
    <row r="1787" customFormat="false" ht="12.75" hidden="false" customHeight="false" outlineLevel="0" collapsed="false">
      <c r="A1787" s="0" t="s">
        <v>478</v>
      </c>
      <c r="B1787" s="0" t="s">
        <v>5023</v>
      </c>
      <c r="C1787" s="0" t="s">
        <v>478</v>
      </c>
      <c r="D1787" s="197" t="n">
        <v>530</v>
      </c>
      <c r="G1787" s="0" t="s">
        <v>478</v>
      </c>
      <c r="H1787" s="198" t="n">
        <v>530</v>
      </c>
      <c r="J1787" s="0" t="str">
        <f aca="false">TRIM(B1787)</f>
        <v>920214</v>
      </c>
      <c r="K1787" s="0" t="s">
        <v>478</v>
      </c>
      <c r="L1787" s="198" t="n">
        <v>530</v>
      </c>
      <c r="N1787" s="198"/>
    </row>
    <row r="1788" customFormat="false" ht="12.75" hidden="false" customHeight="false" outlineLevel="0" collapsed="false">
      <c r="A1788" s="0" t="s">
        <v>490</v>
      </c>
      <c r="B1788" s="0" t="s">
        <v>5024</v>
      </c>
      <c r="C1788" s="0" t="s">
        <v>490</v>
      </c>
      <c r="D1788" s="197" t="n">
        <v>710</v>
      </c>
      <c r="G1788" s="0" t="s">
        <v>490</v>
      </c>
      <c r="H1788" s="198" t="n">
        <v>710</v>
      </c>
      <c r="J1788" s="0" t="str">
        <f aca="false">TRIM(B1788)</f>
        <v>920215</v>
      </c>
      <c r="K1788" s="0" t="s">
        <v>490</v>
      </c>
      <c r="L1788" s="198" t="n">
        <v>710</v>
      </c>
      <c r="N1788" s="198"/>
    </row>
    <row r="1789" customFormat="false" ht="12.75" hidden="false" customHeight="false" outlineLevel="0" collapsed="false">
      <c r="A1789" s="0" t="s">
        <v>515</v>
      </c>
      <c r="B1789" s="0" t="s">
        <v>5025</v>
      </c>
      <c r="C1789" s="0" t="s">
        <v>515</v>
      </c>
      <c r="D1789" s="197" t="n">
        <v>1800</v>
      </c>
      <c r="G1789" s="0" t="s">
        <v>515</v>
      </c>
      <c r="H1789" s="198" t="n">
        <v>1800</v>
      </c>
      <c r="J1789" s="0" t="str">
        <f aca="false">TRIM(B1789)</f>
        <v>920216</v>
      </c>
      <c r="K1789" s="0" t="s">
        <v>515</v>
      </c>
      <c r="L1789" s="198" t="n">
        <v>1800</v>
      </c>
      <c r="N1789" s="198"/>
    </row>
    <row r="1790" customFormat="false" ht="12.75" hidden="false" customHeight="false" outlineLevel="0" collapsed="false">
      <c r="A1790" s="0" t="s">
        <v>468</v>
      </c>
      <c r="B1790" s="0" t="s">
        <v>5026</v>
      </c>
      <c r="C1790" s="0" t="s">
        <v>468</v>
      </c>
      <c r="D1790" s="197" t="n">
        <v>488</v>
      </c>
      <c r="G1790" s="0" t="s">
        <v>468</v>
      </c>
      <c r="H1790" s="198" t="n">
        <v>488</v>
      </c>
      <c r="J1790" s="0" t="str">
        <f aca="false">TRIM(B1790)</f>
        <v>920217</v>
      </c>
      <c r="K1790" s="0" t="s">
        <v>468</v>
      </c>
      <c r="L1790" s="198" t="n">
        <v>488</v>
      </c>
      <c r="N1790" s="198"/>
    </row>
    <row r="1791" customFormat="false" ht="12.75" hidden="false" customHeight="false" outlineLevel="0" collapsed="false">
      <c r="A1791" s="0" t="s">
        <v>480</v>
      </c>
      <c r="B1791" s="0" t="s">
        <v>5027</v>
      </c>
      <c r="C1791" s="0" t="s">
        <v>480</v>
      </c>
      <c r="D1791" s="197" t="n">
        <v>500</v>
      </c>
      <c r="G1791" s="0" t="s">
        <v>480</v>
      </c>
      <c r="H1791" s="198" t="n">
        <v>500</v>
      </c>
      <c r="J1791" s="0" t="str">
        <f aca="false">TRIM(B1791)</f>
        <v>920218</v>
      </c>
      <c r="K1791" s="0" t="s">
        <v>480</v>
      </c>
      <c r="L1791" s="198" t="n">
        <v>500</v>
      </c>
      <c r="N1791" s="198"/>
    </row>
    <row r="1792" customFormat="false" ht="12.75" hidden="false" customHeight="false" outlineLevel="0" collapsed="false">
      <c r="A1792" s="0" t="s">
        <v>492</v>
      </c>
      <c r="B1792" s="0" t="s">
        <v>5028</v>
      </c>
      <c r="C1792" s="0" t="s">
        <v>492</v>
      </c>
      <c r="D1792" s="197" t="n">
        <v>635</v>
      </c>
      <c r="G1792" s="0" t="s">
        <v>492</v>
      </c>
      <c r="H1792" s="198" t="n">
        <v>635</v>
      </c>
      <c r="J1792" s="0" t="str">
        <f aca="false">TRIM(B1792)</f>
        <v>920219</v>
      </c>
      <c r="K1792" s="0" t="s">
        <v>492</v>
      </c>
      <c r="L1792" s="198" t="n">
        <v>635</v>
      </c>
      <c r="N1792" s="198"/>
    </row>
    <row r="1793" customFormat="false" ht="12.75" hidden="false" customHeight="false" outlineLevel="0" collapsed="false">
      <c r="A1793" s="0" t="s">
        <v>517</v>
      </c>
      <c r="B1793" s="0" t="s">
        <v>5029</v>
      </c>
      <c r="C1793" s="0" t="s">
        <v>517</v>
      </c>
      <c r="D1793" s="197" t="n">
        <v>1760</v>
      </c>
      <c r="G1793" s="0" t="s">
        <v>517</v>
      </c>
      <c r="H1793" s="198" t="n">
        <v>1760</v>
      </c>
      <c r="J1793" s="0" t="str">
        <f aca="false">TRIM(B1793)</f>
        <v>920220</v>
      </c>
      <c r="K1793" s="0" t="s">
        <v>517</v>
      </c>
      <c r="L1793" s="198" t="n">
        <v>1760</v>
      </c>
      <c r="N1793" s="198"/>
    </row>
    <row r="1794" customFormat="false" ht="12.75" hidden="false" customHeight="false" outlineLevel="0" collapsed="false">
      <c r="A1794" s="0" t="s">
        <v>470</v>
      </c>
      <c r="B1794" s="0" t="s">
        <v>5030</v>
      </c>
      <c r="C1794" s="0" t="s">
        <v>470</v>
      </c>
      <c r="D1794" s="197" t="n">
        <v>410</v>
      </c>
      <c r="G1794" s="0" t="s">
        <v>470</v>
      </c>
      <c r="H1794" s="198" t="n">
        <v>410</v>
      </c>
      <c r="J1794" s="0" t="str">
        <f aca="false">TRIM(B1794)</f>
        <v>920221</v>
      </c>
      <c r="K1794" s="0" t="s">
        <v>470</v>
      </c>
      <c r="L1794" s="198" t="n">
        <v>410</v>
      </c>
      <c r="N1794" s="198"/>
    </row>
    <row r="1795" customFormat="false" ht="12.75" hidden="false" customHeight="false" outlineLevel="0" collapsed="false">
      <c r="A1795" s="0" t="s">
        <v>482</v>
      </c>
      <c r="B1795" s="0" t="s">
        <v>5031</v>
      </c>
      <c r="C1795" s="0" t="s">
        <v>482</v>
      </c>
      <c r="D1795" s="197" t="n">
        <v>410</v>
      </c>
      <c r="G1795" s="0" t="s">
        <v>482</v>
      </c>
      <c r="H1795" s="198" t="n">
        <v>410</v>
      </c>
      <c r="J1795" s="0" t="str">
        <f aca="false">TRIM(B1795)</f>
        <v>920222</v>
      </c>
      <c r="K1795" s="0" t="s">
        <v>482</v>
      </c>
      <c r="L1795" s="198" t="n">
        <v>493.5</v>
      </c>
      <c r="N1795" s="198"/>
    </row>
    <row r="1796" customFormat="false" ht="12.75" hidden="false" customHeight="false" outlineLevel="0" collapsed="false">
      <c r="A1796" s="0" t="s">
        <v>494</v>
      </c>
      <c r="B1796" s="0" t="s">
        <v>5032</v>
      </c>
      <c r="C1796" s="0" t="s">
        <v>494</v>
      </c>
      <c r="D1796" s="197" t="n">
        <v>575</v>
      </c>
      <c r="G1796" s="0" t="s">
        <v>494</v>
      </c>
      <c r="H1796" s="198" t="n">
        <v>575</v>
      </c>
      <c r="J1796" s="0" t="str">
        <f aca="false">TRIM(B1796)</f>
        <v>920223</v>
      </c>
      <c r="K1796" s="0" t="s">
        <v>494</v>
      </c>
      <c r="L1796" s="198" t="n">
        <v>575</v>
      </c>
      <c r="N1796" s="198"/>
    </row>
    <row r="1797" customFormat="false" ht="12.75" hidden="false" customHeight="false" outlineLevel="0" collapsed="false">
      <c r="A1797" s="0" t="s">
        <v>519</v>
      </c>
      <c r="B1797" s="0" t="s">
        <v>5033</v>
      </c>
      <c r="C1797" s="0" t="s">
        <v>519</v>
      </c>
      <c r="D1797" s="197" t="n">
        <v>1570</v>
      </c>
      <c r="G1797" s="0" t="s">
        <v>519</v>
      </c>
      <c r="H1797" s="198" t="n">
        <v>1570</v>
      </c>
      <c r="J1797" s="0" t="str">
        <f aca="false">TRIM(B1797)</f>
        <v>920224</v>
      </c>
      <c r="K1797" s="0" t="s">
        <v>519</v>
      </c>
      <c r="L1797" s="198" t="n">
        <v>1570</v>
      </c>
      <c r="N1797" s="198"/>
    </row>
    <row r="1798" customFormat="false" ht="12.75" hidden="false" customHeight="false" outlineLevel="0" collapsed="false">
      <c r="A1798" s="0" t="s">
        <v>532</v>
      </c>
      <c r="B1798" s="0" t="s">
        <v>5034</v>
      </c>
      <c r="C1798" s="0" t="s">
        <v>532</v>
      </c>
      <c r="D1798" s="197" t="n">
        <v>195</v>
      </c>
      <c r="G1798" s="0" t="s">
        <v>532</v>
      </c>
      <c r="H1798" s="198" t="n">
        <v>166.36</v>
      </c>
      <c r="J1798" s="0" t="str">
        <f aca="false">TRIM(B1798)</f>
        <v>920225</v>
      </c>
      <c r="K1798" s="0" t="s">
        <v>532</v>
      </c>
      <c r="L1798" s="198" t="n">
        <v>166.36</v>
      </c>
      <c r="N1798" s="198"/>
    </row>
    <row r="1799" customFormat="false" ht="12.75" hidden="false" customHeight="false" outlineLevel="0" collapsed="false">
      <c r="A1799" s="0" t="s">
        <v>535</v>
      </c>
      <c r="B1799" s="0" t="s">
        <v>5035</v>
      </c>
      <c r="C1799" s="0" t="s">
        <v>535</v>
      </c>
      <c r="D1799" s="197" t="n">
        <v>270</v>
      </c>
      <c r="G1799" s="0" t="s">
        <v>535</v>
      </c>
      <c r="H1799" s="198" t="n">
        <v>230.35</v>
      </c>
      <c r="J1799" s="0" t="str">
        <f aca="false">TRIM(B1799)</f>
        <v>920226</v>
      </c>
      <c r="K1799" s="0" t="s">
        <v>535</v>
      </c>
      <c r="L1799" s="198" t="n">
        <v>230.35</v>
      </c>
      <c r="N1799" s="198"/>
    </row>
    <row r="1800" customFormat="false" ht="12.75" hidden="false" customHeight="false" outlineLevel="0" collapsed="false">
      <c r="A1800" s="0" t="s">
        <v>537</v>
      </c>
      <c r="B1800" s="0" t="s">
        <v>5036</v>
      </c>
      <c r="C1800" s="0" t="s">
        <v>537</v>
      </c>
      <c r="D1800" s="197" t="n">
        <v>630</v>
      </c>
      <c r="G1800" s="0" t="s">
        <v>537</v>
      </c>
      <c r="H1800" s="198" t="n">
        <v>465.7</v>
      </c>
      <c r="J1800" s="0" t="str">
        <f aca="false">TRIM(B1800)</f>
        <v>920227</v>
      </c>
      <c r="K1800" s="0" t="s">
        <v>537</v>
      </c>
      <c r="L1800" s="198" t="n">
        <v>465.7</v>
      </c>
      <c r="N1800" s="198"/>
    </row>
    <row r="1801" customFormat="false" ht="12.75" hidden="false" customHeight="false" outlineLevel="0" collapsed="false">
      <c r="A1801" s="0" t="s">
        <v>543</v>
      </c>
      <c r="B1801" s="0" t="s">
        <v>5037</v>
      </c>
      <c r="C1801" s="0" t="s">
        <v>543</v>
      </c>
      <c r="D1801" s="197" t="n">
        <v>1025</v>
      </c>
      <c r="G1801" s="0" t="s">
        <v>543</v>
      </c>
      <c r="H1801" s="198" t="n">
        <v>1025</v>
      </c>
      <c r="J1801" s="0" t="str">
        <f aca="false">TRIM(B1801)</f>
        <v>920228</v>
      </c>
      <c r="K1801" s="0" t="s">
        <v>543</v>
      </c>
      <c r="L1801" s="198" t="n">
        <v>1025</v>
      </c>
      <c r="N1801" s="198"/>
    </row>
    <row r="1802" customFormat="false" ht="12.75" hidden="false" customHeight="false" outlineLevel="0" collapsed="false">
      <c r="A1802" s="0" t="s">
        <v>5038</v>
      </c>
      <c r="B1802" s="196" t="n">
        <v>920229</v>
      </c>
      <c r="C1802" s="0" t="s">
        <v>5038</v>
      </c>
      <c r="D1802" s="197" t="n">
        <v>0</v>
      </c>
      <c r="G1802" s="0" t="s">
        <v>5038</v>
      </c>
      <c r="H1802" s="198" t="n">
        <v>0</v>
      </c>
      <c r="J1802" s="0" t="str">
        <f aca="false">TRIM(B1802)</f>
        <v>920229</v>
      </c>
      <c r="K1802" s="0" t="s">
        <v>5038</v>
      </c>
      <c r="L1802" s="198" t="n">
        <v>0</v>
      </c>
      <c r="N1802" s="198"/>
    </row>
    <row r="1803" customFormat="false" ht="12.75" hidden="false" customHeight="false" outlineLevel="0" collapsed="false">
      <c r="A1803" s="0" t="s">
        <v>534</v>
      </c>
      <c r="B1803" s="0" t="s">
        <v>5039</v>
      </c>
      <c r="C1803" s="0" t="s">
        <v>534</v>
      </c>
      <c r="D1803" s="197" t="n">
        <v>320</v>
      </c>
      <c r="G1803" s="0" t="s">
        <v>534</v>
      </c>
      <c r="H1803" s="198" t="n">
        <v>285.6</v>
      </c>
      <c r="J1803" s="0" t="str">
        <f aca="false">TRIM(B1803)</f>
        <v>920230</v>
      </c>
      <c r="K1803" s="0" t="s">
        <v>534</v>
      </c>
      <c r="L1803" s="198" t="n">
        <v>285.6</v>
      </c>
      <c r="N1803" s="198"/>
    </row>
    <row r="1804" customFormat="false" ht="12.75" hidden="false" customHeight="false" outlineLevel="0" collapsed="false">
      <c r="A1804" s="0" t="s">
        <v>539</v>
      </c>
      <c r="B1804" s="0" t="s">
        <v>5040</v>
      </c>
      <c r="C1804" s="0" t="s">
        <v>539</v>
      </c>
      <c r="D1804" s="197" t="n">
        <v>500</v>
      </c>
      <c r="G1804" s="0" t="s">
        <v>539</v>
      </c>
      <c r="H1804" s="198" t="n">
        <v>446.25</v>
      </c>
      <c r="J1804" s="0" t="str">
        <f aca="false">TRIM(B1804)</f>
        <v>920231</v>
      </c>
      <c r="K1804" s="0" t="s">
        <v>539</v>
      </c>
      <c r="L1804" s="198" t="n">
        <v>446.25</v>
      </c>
      <c r="N1804" s="198"/>
    </row>
    <row r="1805" customFormat="false" ht="12.75" hidden="false" customHeight="false" outlineLevel="0" collapsed="false">
      <c r="A1805" s="0" t="s">
        <v>545</v>
      </c>
      <c r="B1805" s="196" t="n">
        <v>920232</v>
      </c>
      <c r="C1805" s="0" t="s">
        <v>545</v>
      </c>
      <c r="D1805" s="197" t="n">
        <v>0</v>
      </c>
      <c r="G1805" s="0" t="s">
        <v>545</v>
      </c>
      <c r="H1805" s="198" t="n">
        <v>0</v>
      </c>
      <c r="J1805" s="0" t="str">
        <f aca="false">TRIM(B1805)</f>
        <v>920232</v>
      </c>
      <c r="K1805" s="0" t="s">
        <v>545</v>
      </c>
      <c r="L1805" s="198" t="n">
        <v>0</v>
      </c>
      <c r="N1805" s="198"/>
    </row>
    <row r="1806" customFormat="false" ht="12.75" hidden="false" customHeight="false" outlineLevel="0" collapsed="false">
      <c r="A1806" s="0" t="s">
        <v>5041</v>
      </c>
      <c r="B1806" s="0" t="s">
        <v>5042</v>
      </c>
      <c r="C1806" s="0" t="s">
        <v>5041</v>
      </c>
      <c r="D1806" s="197" t="n">
        <v>200</v>
      </c>
      <c r="G1806" s="0" t="s">
        <v>5041</v>
      </c>
      <c r="H1806" s="198" t="n">
        <v>178.5</v>
      </c>
      <c r="J1806" s="0" t="str">
        <f aca="false">TRIM(B1806)</f>
        <v>920237</v>
      </c>
      <c r="K1806" s="0" t="s">
        <v>5041</v>
      </c>
      <c r="L1806" s="198" t="n">
        <v>178.5</v>
      </c>
      <c r="N1806" s="198"/>
    </row>
    <row r="1807" customFormat="false" ht="12.75" hidden="false" customHeight="false" outlineLevel="0" collapsed="false">
      <c r="A1807" s="0" t="s">
        <v>5043</v>
      </c>
      <c r="B1807" s="0" t="s">
        <v>5044</v>
      </c>
      <c r="C1807" s="0" t="s">
        <v>5043</v>
      </c>
      <c r="D1807" s="197" t="n">
        <v>300</v>
      </c>
      <c r="G1807" s="0" t="s">
        <v>5043</v>
      </c>
      <c r="H1807" s="198" t="n">
        <v>267.75</v>
      </c>
      <c r="J1807" s="0" t="str">
        <f aca="false">TRIM(B1807)</f>
        <v>920238</v>
      </c>
      <c r="K1807" s="0" t="s">
        <v>5043</v>
      </c>
      <c r="L1807" s="198" t="n">
        <v>267.75</v>
      </c>
      <c r="N1807" s="198"/>
    </row>
    <row r="1808" customFormat="false" ht="12.75" hidden="false" customHeight="false" outlineLevel="0" collapsed="false">
      <c r="A1808" s="0" t="s">
        <v>5045</v>
      </c>
      <c r="B1808" s="0" t="s">
        <v>5046</v>
      </c>
      <c r="C1808" s="0" t="s">
        <v>5045</v>
      </c>
      <c r="D1808" s="197" t="n">
        <v>350</v>
      </c>
      <c r="G1808" s="0" t="s">
        <v>5045</v>
      </c>
      <c r="H1808" s="198" t="n">
        <v>312.38</v>
      </c>
      <c r="J1808" s="0" t="str">
        <f aca="false">TRIM(B1808)</f>
        <v>920239</v>
      </c>
      <c r="K1808" s="0" t="s">
        <v>5045</v>
      </c>
      <c r="L1808" s="198" t="n">
        <v>312.38</v>
      </c>
      <c r="N1808" s="198"/>
    </row>
    <row r="1809" customFormat="false" ht="12.75" hidden="false" customHeight="false" outlineLevel="0" collapsed="false">
      <c r="A1809" s="0" t="s">
        <v>5047</v>
      </c>
      <c r="B1809" s="0" t="s">
        <v>5048</v>
      </c>
      <c r="C1809" s="0" t="s">
        <v>5047</v>
      </c>
      <c r="D1809" s="197" t="n">
        <v>950</v>
      </c>
      <c r="G1809" s="0" t="s">
        <v>5047</v>
      </c>
      <c r="H1809" s="198" t="n">
        <v>950</v>
      </c>
      <c r="J1809" s="0" t="str">
        <f aca="false">TRIM(B1809)</f>
        <v>920240</v>
      </c>
      <c r="K1809" s="0" t="s">
        <v>5047</v>
      </c>
      <c r="L1809" s="198" t="n">
        <v>950</v>
      </c>
      <c r="N1809" s="198"/>
    </row>
    <row r="1810" customFormat="false" ht="12.75" hidden="false" customHeight="false" outlineLevel="0" collapsed="false">
      <c r="A1810" s="0" t="s">
        <v>419</v>
      </c>
      <c r="B1810" s="0" t="s">
        <v>5049</v>
      </c>
      <c r="C1810" s="0" t="s">
        <v>419</v>
      </c>
      <c r="D1810" s="197" t="n">
        <v>220</v>
      </c>
      <c r="G1810" s="0" t="s">
        <v>419</v>
      </c>
      <c r="H1810" s="198" t="n">
        <v>187.69</v>
      </c>
      <c r="J1810" s="0" t="str">
        <f aca="false">TRIM(B1810)</f>
        <v>920241</v>
      </c>
      <c r="K1810" s="0" t="s">
        <v>419</v>
      </c>
      <c r="L1810" s="198" t="n">
        <v>187.69</v>
      </c>
      <c r="N1810" s="198"/>
    </row>
    <row r="1811" customFormat="false" ht="12.75" hidden="false" customHeight="false" outlineLevel="0" collapsed="false">
      <c r="A1811" s="0" t="s">
        <v>420</v>
      </c>
      <c r="B1811" s="0" t="s">
        <v>5050</v>
      </c>
      <c r="C1811" s="0" t="s">
        <v>420</v>
      </c>
      <c r="D1811" s="197" t="n">
        <v>310</v>
      </c>
      <c r="G1811" s="0" t="s">
        <v>420</v>
      </c>
      <c r="H1811" s="198" t="n">
        <v>264.47</v>
      </c>
      <c r="J1811" s="0" t="str">
        <f aca="false">TRIM(B1811)</f>
        <v>920242</v>
      </c>
      <c r="K1811" s="0" t="s">
        <v>420</v>
      </c>
      <c r="L1811" s="198" t="n">
        <v>264.47</v>
      </c>
      <c r="N1811" s="198"/>
    </row>
    <row r="1812" customFormat="false" ht="12.75" hidden="false" customHeight="false" outlineLevel="0" collapsed="false">
      <c r="A1812" s="0" t="s">
        <v>421</v>
      </c>
      <c r="B1812" s="0" t="s">
        <v>5051</v>
      </c>
      <c r="C1812" s="0" t="s">
        <v>421</v>
      </c>
      <c r="D1812" s="197" t="n">
        <v>430</v>
      </c>
      <c r="G1812" s="0" t="s">
        <v>421</v>
      </c>
      <c r="H1812" s="198" t="n">
        <v>366.85</v>
      </c>
      <c r="J1812" s="0" t="str">
        <f aca="false">TRIM(B1812)</f>
        <v>920243</v>
      </c>
      <c r="K1812" s="0" t="s">
        <v>421</v>
      </c>
      <c r="L1812" s="198" t="n">
        <v>366.85</v>
      </c>
      <c r="N1812" s="198"/>
    </row>
    <row r="1813" customFormat="false" ht="12.75" hidden="false" customHeight="false" outlineLevel="0" collapsed="false">
      <c r="A1813" s="0" t="s">
        <v>5052</v>
      </c>
      <c r="B1813" s="0" t="s">
        <v>5053</v>
      </c>
      <c r="C1813" s="0" t="s">
        <v>5052</v>
      </c>
      <c r="D1813" s="197" t="n">
        <v>1085</v>
      </c>
      <c r="G1813" s="0" t="s">
        <v>5052</v>
      </c>
      <c r="H1813" s="198" t="n">
        <v>968.36</v>
      </c>
      <c r="J1813" s="0" t="str">
        <f aca="false">TRIM(B1813)</f>
        <v>920245</v>
      </c>
      <c r="K1813" s="0" t="s">
        <v>5052</v>
      </c>
      <c r="L1813" s="198" t="n">
        <v>968.36</v>
      </c>
      <c r="N1813" s="198"/>
    </row>
    <row r="1814" customFormat="false" ht="12.75" hidden="false" customHeight="false" outlineLevel="0" collapsed="false">
      <c r="A1814" s="0" t="s">
        <v>599</v>
      </c>
      <c r="B1814" s="0" t="s">
        <v>5054</v>
      </c>
      <c r="C1814" s="0" t="s">
        <v>599</v>
      </c>
      <c r="D1814" s="197" t="n">
        <v>260</v>
      </c>
      <c r="G1814" s="0" t="s">
        <v>599</v>
      </c>
      <c r="H1814" s="198" t="n">
        <v>232.05</v>
      </c>
      <c r="J1814" s="0" t="str">
        <f aca="false">TRIM(B1814)</f>
        <v>920247</v>
      </c>
      <c r="K1814" s="0" t="s">
        <v>599</v>
      </c>
      <c r="L1814" s="198" t="n">
        <v>232.05</v>
      </c>
      <c r="N1814" s="198"/>
    </row>
    <row r="1815" customFormat="false" ht="12.75" hidden="false" customHeight="false" outlineLevel="0" collapsed="false">
      <c r="A1815" s="0" t="s">
        <v>600</v>
      </c>
      <c r="B1815" s="0" t="s">
        <v>5055</v>
      </c>
      <c r="C1815" s="0" t="s">
        <v>600</v>
      </c>
      <c r="D1815" s="197" t="n">
        <v>280</v>
      </c>
      <c r="G1815" s="0" t="s">
        <v>600</v>
      </c>
      <c r="H1815" s="198" t="n">
        <v>257.51</v>
      </c>
      <c r="J1815" s="0" t="str">
        <f aca="false">TRIM(B1815)</f>
        <v>920248</v>
      </c>
      <c r="K1815" s="0" t="s">
        <v>600</v>
      </c>
      <c r="L1815" s="198" t="n">
        <v>242.36</v>
      </c>
      <c r="N1815" s="198"/>
    </row>
    <row r="1816" customFormat="false" ht="12.75" hidden="false" customHeight="false" outlineLevel="0" collapsed="false">
      <c r="A1816" s="0" t="s">
        <v>601</v>
      </c>
      <c r="B1816" s="0" t="s">
        <v>5056</v>
      </c>
      <c r="C1816" s="0" t="s">
        <v>601</v>
      </c>
      <c r="D1816" s="197" t="n">
        <v>230</v>
      </c>
      <c r="G1816" s="0" t="s">
        <v>601</v>
      </c>
      <c r="H1816" s="198" t="n">
        <v>196.22</v>
      </c>
      <c r="J1816" s="0" t="str">
        <f aca="false">TRIM(B1816)</f>
        <v>920249</v>
      </c>
      <c r="K1816" s="0" t="s">
        <v>601</v>
      </c>
      <c r="L1816" s="198" t="n">
        <v>196.22</v>
      </c>
      <c r="N1816" s="198"/>
    </row>
    <row r="1817" customFormat="false" ht="12.75" hidden="false" customHeight="false" outlineLevel="0" collapsed="false">
      <c r="A1817" s="0" t="s">
        <v>602</v>
      </c>
      <c r="B1817" s="0" t="s">
        <v>5057</v>
      </c>
      <c r="C1817" s="0" t="s">
        <v>602</v>
      </c>
      <c r="D1817" s="197" t="n">
        <v>310</v>
      </c>
      <c r="G1817" s="0" t="s">
        <v>602</v>
      </c>
      <c r="H1817" s="198" t="n">
        <v>276.68</v>
      </c>
      <c r="J1817" s="0" t="str">
        <f aca="false">TRIM(B1817)</f>
        <v>920250</v>
      </c>
      <c r="K1817" s="0" t="s">
        <v>602</v>
      </c>
      <c r="L1817" s="198" t="n">
        <v>276.68</v>
      </c>
      <c r="N1817" s="198"/>
    </row>
    <row r="1818" customFormat="false" ht="12.75" hidden="false" customHeight="false" outlineLevel="0" collapsed="false">
      <c r="A1818" s="0" t="s">
        <v>604</v>
      </c>
      <c r="B1818" s="0" t="s">
        <v>5058</v>
      </c>
      <c r="C1818" s="0" t="s">
        <v>604</v>
      </c>
      <c r="D1818" s="197" t="n">
        <v>680</v>
      </c>
      <c r="G1818" s="0" t="s">
        <v>604</v>
      </c>
      <c r="H1818" s="198" t="n">
        <v>680</v>
      </c>
      <c r="J1818" s="0" t="str">
        <f aca="false">TRIM(B1818)</f>
        <v>920251</v>
      </c>
      <c r="K1818" s="0" t="s">
        <v>604</v>
      </c>
      <c r="L1818" s="198" t="n">
        <v>609</v>
      </c>
      <c r="N1818" s="198"/>
    </row>
    <row r="1819" customFormat="false" ht="12.75" hidden="false" customHeight="false" outlineLevel="0" collapsed="false">
      <c r="A1819" s="0" t="s">
        <v>5059</v>
      </c>
      <c r="B1819" s="0" t="s">
        <v>5060</v>
      </c>
      <c r="C1819" s="0" t="s">
        <v>5059</v>
      </c>
      <c r="D1819" s="197" t="n">
        <v>198</v>
      </c>
      <c r="G1819" s="0" t="s">
        <v>5059</v>
      </c>
      <c r="H1819" s="198" t="n">
        <v>198</v>
      </c>
      <c r="J1819" s="0" t="str">
        <f aca="false">TRIM(B1819)</f>
        <v>920252</v>
      </c>
      <c r="K1819" s="0" t="s">
        <v>5059</v>
      </c>
      <c r="L1819" s="198" t="n">
        <v>198</v>
      </c>
      <c r="N1819" s="198"/>
    </row>
    <row r="1820" customFormat="false" ht="12.75" hidden="false" customHeight="false" outlineLevel="0" collapsed="false">
      <c r="A1820" s="0" t="s">
        <v>5061</v>
      </c>
      <c r="B1820" s="0" t="s">
        <v>5062</v>
      </c>
      <c r="C1820" s="0" t="s">
        <v>5061</v>
      </c>
      <c r="D1820" s="197" t="n">
        <v>250</v>
      </c>
      <c r="G1820" s="0" t="s">
        <v>5061</v>
      </c>
      <c r="H1820" s="198" t="n">
        <v>223.13</v>
      </c>
      <c r="J1820" s="0" t="str">
        <f aca="false">TRIM(B1820)</f>
        <v>920253</v>
      </c>
      <c r="K1820" s="0" t="s">
        <v>5061</v>
      </c>
      <c r="L1820" s="198" t="n">
        <v>223.13</v>
      </c>
      <c r="N1820" s="198"/>
    </row>
    <row r="1821" customFormat="false" ht="12.75" hidden="false" customHeight="false" outlineLevel="0" collapsed="false">
      <c r="A1821" s="0" t="s">
        <v>5063</v>
      </c>
      <c r="B1821" s="0" t="s">
        <v>5064</v>
      </c>
      <c r="C1821" s="0" t="s">
        <v>5063</v>
      </c>
      <c r="D1821" s="197" t="n">
        <v>450</v>
      </c>
      <c r="G1821" s="0" t="s">
        <v>5063</v>
      </c>
      <c r="H1821" s="198" t="n">
        <v>401.63</v>
      </c>
      <c r="J1821" s="0" t="str">
        <f aca="false">TRIM(B1821)</f>
        <v>920254</v>
      </c>
      <c r="K1821" s="0" t="s">
        <v>5063</v>
      </c>
      <c r="L1821" s="198" t="n">
        <v>401.63</v>
      </c>
      <c r="N1821" s="198"/>
    </row>
    <row r="1822" customFormat="false" ht="12.75" hidden="false" customHeight="false" outlineLevel="0" collapsed="false">
      <c r="A1822" s="0" t="s">
        <v>5065</v>
      </c>
      <c r="B1822" s="0" t="s">
        <v>5066</v>
      </c>
      <c r="C1822" s="0" t="s">
        <v>5065</v>
      </c>
      <c r="D1822" s="197" t="n">
        <v>1080</v>
      </c>
      <c r="G1822" s="0" t="s">
        <v>5065</v>
      </c>
      <c r="H1822" s="198" t="n">
        <v>1080</v>
      </c>
      <c r="J1822" s="0" t="str">
        <f aca="false">TRIM(B1822)</f>
        <v>920255</v>
      </c>
      <c r="K1822" s="0" t="s">
        <v>5065</v>
      </c>
      <c r="L1822" s="198" t="n">
        <v>1080</v>
      </c>
      <c r="N1822" s="198"/>
    </row>
    <row r="1823" customFormat="false" ht="12.75" hidden="false" customHeight="false" outlineLevel="0" collapsed="false">
      <c r="A1823" s="0" t="s">
        <v>423</v>
      </c>
      <c r="B1823" s="0" t="s">
        <v>5067</v>
      </c>
      <c r="C1823" s="0" t="s">
        <v>423</v>
      </c>
      <c r="D1823" s="197" t="n">
        <v>135</v>
      </c>
      <c r="G1823" s="0" t="s">
        <v>423</v>
      </c>
      <c r="H1823" s="198" t="n">
        <v>135</v>
      </c>
      <c r="J1823" s="0" t="str">
        <f aca="false">TRIM(B1823)</f>
        <v>920256</v>
      </c>
      <c r="K1823" s="0" t="s">
        <v>423</v>
      </c>
      <c r="L1823" s="198" t="n">
        <v>135</v>
      </c>
      <c r="N1823" s="198"/>
    </row>
    <row r="1824" customFormat="false" ht="12.75" hidden="false" customHeight="false" outlineLevel="0" collapsed="false">
      <c r="A1824" s="0" t="s">
        <v>424</v>
      </c>
      <c r="B1824" s="0" t="s">
        <v>5068</v>
      </c>
      <c r="C1824" s="0" t="s">
        <v>424</v>
      </c>
      <c r="D1824" s="197" t="n">
        <v>160</v>
      </c>
      <c r="G1824" s="0" t="s">
        <v>424</v>
      </c>
      <c r="H1824" s="198" t="n">
        <v>160</v>
      </c>
      <c r="J1824" s="0" t="str">
        <f aca="false">TRIM(B1824)</f>
        <v>920257</v>
      </c>
      <c r="K1824" s="0" t="s">
        <v>424</v>
      </c>
      <c r="L1824" s="198" t="n">
        <v>160</v>
      </c>
      <c r="N1824" s="198"/>
    </row>
    <row r="1825" customFormat="false" ht="12.75" hidden="false" customHeight="false" outlineLevel="0" collapsed="false">
      <c r="A1825" s="0" t="s">
        <v>425</v>
      </c>
      <c r="B1825" s="0" t="s">
        <v>5069</v>
      </c>
      <c r="C1825" s="0" t="s">
        <v>425</v>
      </c>
      <c r="D1825" s="197" t="n">
        <v>190</v>
      </c>
      <c r="G1825" s="0" t="s">
        <v>425</v>
      </c>
      <c r="H1825" s="198" t="n">
        <v>190</v>
      </c>
      <c r="J1825" s="0" t="str">
        <f aca="false">TRIM(B1825)</f>
        <v>920258</v>
      </c>
      <c r="K1825" s="0" t="s">
        <v>425</v>
      </c>
      <c r="L1825" s="198" t="n">
        <v>190</v>
      </c>
      <c r="N1825" s="198"/>
    </row>
    <row r="1826" customFormat="false" ht="12.75" hidden="false" customHeight="false" outlineLevel="0" collapsed="false">
      <c r="A1826" s="0" t="s">
        <v>427</v>
      </c>
      <c r="B1826" s="0" t="s">
        <v>5070</v>
      </c>
      <c r="C1826" s="0" t="s">
        <v>427</v>
      </c>
      <c r="D1826" s="197" t="n">
        <v>390</v>
      </c>
      <c r="G1826" s="0" t="s">
        <v>427</v>
      </c>
      <c r="H1826" s="198" t="n">
        <v>390</v>
      </c>
      <c r="J1826" s="0" t="str">
        <f aca="false">TRIM(B1826)</f>
        <v>920259</v>
      </c>
      <c r="K1826" s="0" t="s">
        <v>427</v>
      </c>
      <c r="L1826" s="198" t="n">
        <v>390</v>
      </c>
      <c r="N1826" s="198"/>
    </row>
    <row r="1827" customFormat="false" ht="12.75" hidden="false" customHeight="false" outlineLevel="0" collapsed="false">
      <c r="A1827" s="0" t="s">
        <v>5071</v>
      </c>
      <c r="B1827" s="0" t="s">
        <v>5072</v>
      </c>
      <c r="C1827" s="0" t="s">
        <v>5071</v>
      </c>
      <c r="D1827" s="197" t="n">
        <v>165</v>
      </c>
      <c r="G1827" s="0" t="s">
        <v>5071</v>
      </c>
      <c r="H1827" s="198" t="n">
        <v>147.26</v>
      </c>
      <c r="J1827" s="0" t="str">
        <f aca="false">TRIM(B1827)</f>
        <v>920270</v>
      </c>
      <c r="K1827" s="0" t="s">
        <v>5071</v>
      </c>
      <c r="L1827" s="198" t="n">
        <v>166.36</v>
      </c>
      <c r="N1827" s="198"/>
    </row>
    <row r="1828" customFormat="false" ht="12.75" hidden="false" customHeight="false" outlineLevel="0" collapsed="false">
      <c r="A1828" s="0" t="s">
        <v>5073</v>
      </c>
      <c r="B1828" s="0" t="s">
        <v>5074</v>
      </c>
      <c r="C1828" s="0" t="s">
        <v>5073</v>
      </c>
      <c r="D1828" s="197" t="n">
        <v>8.45</v>
      </c>
      <c r="G1828" s="0" t="s">
        <v>5073</v>
      </c>
      <c r="H1828" s="198" t="n">
        <v>6.25</v>
      </c>
      <c r="J1828" s="0" t="str">
        <f aca="false">TRIM(B1828)</f>
        <v>920272</v>
      </c>
      <c r="K1828" s="0" t="s">
        <v>5073</v>
      </c>
      <c r="L1828" s="198" t="n">
        <v>6.25</v>
      </c>
      <c r="N1828" s="198"/>
    </row>
    <row r="1829" customFormat="false" ht="12.75" hidden="false" customHeight="false" outlineLevel="0" collapsed="false">
      <c r="A1829" s="0" t="s">
        <v>5075</v>
      </c>
      <c r="B1829" s="0" t="s">
        <v>5076</v>
      </c>
      <c r="C1829" s="0" t="s">
        <v>5075</v>
      </c>
      <c r="D1829" s="197" t="n">
        <v>10</v>
      </c>
      <c r="G1829" s="0" t="s">
        <v>5075</v>
      </c>
      <c r="H1829" s="198" t="n">
        <v>8.93</v>
      </c>
      <c r="J1829" s="0" t="str">
        <f aca="false">TRIM(B1829)</f>
        <v>920273</v>
      </c>
      <c r="K1829" s="0" t="s">
        <v>5075</v>
      </c>
      <c r="L1829" s="198" t="n">
        <v>8.93</v>
      </c>
      <c r="N1829" s="198"/>
    </row>
    <row r="1830" customFormat="false" ht="12.75" hidden="false" customHeight="false" outlineLevel="0" collapsed="false">
      <c r="A1830" s="0" t="s">
        <v>5077</v>
      </c>
      <c r="B1830" s="0" t="s">
        <v>5078</v>
      </c>
      <c r="C1830" s="0" t="s">
        <v>5077</v>
      </c>
      <c r="D1830" s="197" t="n">
        <v>12</v>
      </c>
      <c r="G1830" s="0" t="s">
        <v>5077</v>
      </c>
      <c r="H1830" s="198" t="n">
        <v>10.71</v>
      </c>
      <c r="J1830" s="0" t="str">
        <f aca="false">TRIM(B1830)</f>
        <v>920274</v>
      </c>
      <c r="K1830" s="0" t="s">
        <v>5077</v>
      </c>
      <c r="L1830" s="198" t="n">
        <v>10.71</v>
      </c>
      <c r="N1830" s="198"/>
    </row>
    <row r="1831" customFormat="false" ht="12.75" hidden="false" customHeight="false" outlineLevel="0" collapsed="false">
      <c r="A1831" s="0" t="s">
        <v>5079</v>
      </c>
      <c r="B1831" s="0" t="s">
        <v>5080</v>
      </c>
      <c r="C1831" s="0" t="s">
        <v>5079</v>
      </c>
      <c r="D1831" s="197" t="n">
        <v>22</v>
      </c>
      <c r="G1831" s="0" t="s">
        <v>5079</v>
      </c>
      <c r="H1831" s="198" t="n">
        <v>19.64</v>
      </c>
      <c r="J1831" s="0" t="str">
        <f aca="false">TRIM(B1831)</f>
        <v>920275</v>
      </c>
      <c r="K1831" s="0" t="s">
        <v>5079</v>
      </c>
      <c r="L1831" s="198" t="n">
        <v>19.64</v>
      </c>
      <c r="N1831" s="198"/>
    </row>
    <row r="1832" customFormat="false" ht="12.75" hidden="false" customHeight="false" outlineLevel="0" collapsed="false">
      <c r="A1832" s="0" t="s">
        <v>5081</v>
      </c>
      <c r="B1832" s="0" t="s">
        <v>5082</v>
      </c>
      <c r="C1832" s="0" t="s">
        <v>5081</v>
      </c>
      <c r="D1832" s="197" t="n">
        <v>22</v>
      </c>
      <c r="G1832" s="0" t="s">
        <v>5081</v>
      </c>
      <c r="H1832" s="198" t="n">
        <v>19.64</v>
      </c>
      <c r="J1832" s="0" t="str">
        <f aca="false">TRIM(B1832)</f>
        <v>920279</v>
      </c>
      <c r="K1832" s="0" t="s">
        <v>5081</v>
      </c>
      <c r="L1832" s="198" t="n">
        <v>19.64</v>
      </c>
      <c r="N1832" s="198"/>
    </row>
    <row r="1833" customFormat="false" ht="12.75" hidden="false" customHeight="false" outlineLevel="0" collapsed="false">
      <c r="A1833" s="0" t="s">
        <v>5083</v>
      </c>
      <c r="B1833" s="0" t="s">
        <v>5084</v>
      </c>
      <c r="C1833" s="0" t="s">
        <v>5083</v>
      </c>
      <c r="D1833" s="197" t="n">
        <v>22</v>
      </c>
      <c r="G1833" s="0" t="s">
        <v>5083</v>
      </c>
      <c r="H1833" s="198" t="n">
        <v>0</v>
      </c>
      <c r="J1833" s="0" t="str">
        <f aca="false">TRIM(B1833)</f>
        <v>920282</v>
      </c>
      <c r="K1833" s="0" t="s">
        <v>5083</v>
      </c>
      <c r="L1833" s="198" t="n">
        <v>0</v>
      </c>
      <c r="N1833" s="198"/>
    </row>
    <row r="1834" customFormat="false" ht="12.75" hidden="false" customHeight="false" outlineLevel="0" collapsed="false">
      <c r="A1834" s="0" t="s">
        <v>548</v>
      </c>
      <c r="B1834" s="0" t="s">
        <v>5085</v>
      </c>
      <c r="C1834" s="0" t="s">
        <v>548</v>
      </c>
      <c r="D1834" s="197" t="n">
        <v>30</v>
      </c>
      <c r="G1834" s="0" t="s">
        <v>548</v>
      </c>
      <c r="H1834" s="198" t="n">
        <v>26.78</v>
      </c>
      <c r="J1834" s="0" t="str">
        <f aca="false">TRIM(B1834)</f>
        <v>920283</v>
      </c>
      <c r="K1834" s="0" t="s">
        <v>548</v>
      </c>
      <c r="L1834" s="198" t="n">
        <v>26.78</v>
      </c>
      <c r="N1834" s="198"/>
    </row>
    <row r="1835" customFormat="false" ht="12.75" hidden="false" customHeight="false" outlineLevel="0" collapsed="false">
      <c r="A1835" s="0" t="s">
        <v>553</v>
      </c>
      <c r="B1835" s="0" t="s">
        <v>5086</v>
      </c>
      <c r="C1835" s="0" t="s">
        <v>553</v>
      </c>
      <c r="D1835" s="197" t="n">
        <v>50</v>
      </c>
      <c r="G1835" s="0" t="s">
        <v>553</v>
      </c>
      <c r="H1835" s="198" t="n">
        <v>44.63</v>
      </c>
      <c r="J1835" s="0" t="str">
        <f aca="false">TRIM(B1835)</f>
        <v>920284</v>
      </c>
      <c r="K1835" s="0" t="s">
        <v>553</v>
      </c>
      <c r="L1835" s="198" t="n">
        <v>44.63</v>
      </c>
      <c r="N1835" s="198"/>
    </row>
    <row r="1836" customFormat="false" ht="12.75" hidden="false" customHeight="false" outlineLevel="0" collapsed="false">
      <c r="A1836" s="0" t="s">
        <v>558</v>
      </c>
      <c r="B1836" s="0" t="s">
        <v>5087</v>
      </c>
      <c r="C1836" s="0" t="s">
        <v>558</v>
      </c>
      <c r="D1836" s="197" t="n">
        <v>74</v>
      </c>
      <c r="G1836" s="0" t="s">
        <v>558</v>
      </c>
      <c r="H1836" s="198" t="n">
        <v>66.05</v>
      </c>
      <c r="J1836" s="0" t="str">
        <f aca="false">TRIM(B1836)</f>
        <v>920285</v>
      </c>
      <c r="K1836" s="0" t="s">
        <v>558</v>
      </c>
      <c r="L1836" s="198" t="n">
        <v>66.05</v>
      </c>
      <c r="N1836" s="198"/>
    </row>
    <row r="1837" customFormat="false" ht="12.75" hidden="false" customHeight="false" outlineLevel="0" collapsed="false">
      <c r="A1837" s="0" t="s">
        <v>568</v>
      </c>
      <c r="B1837" s="0" t="s">
        <v>5088</v>
      </c>
      <c r="C1837" s="0" t="s">
        <v>568</v>
      </c>
      <c r="D1837" s="197" t="n">
        <v>118</v>
      </c>
      <c r="G1837" s="0" t="s">
        <v>568</v>
      </c>
      <c r="H1837" s="198" t="n">
        <v>118</v>
      </c>
      <c r="J1837" s="0" t="str">
        <f aca="false">TRIM(B1837)</f>
        <v>920286</v>
      </c>
      <c r="K1837" s="0" t="s">
        <v>568</v>
      </c>
      <c r="L1837" s="198" t="n">
        <v>162.09</v>
      </c>
      <c r="N1837" s="198"/>
    </row>
    <row r="1838" customFormat="false" ht="12.75" hidden="false" customHeight="false" outlineLevel="0" collapsed="false">
      <c r="A1838" s="0" t="s">
        <v>547</v>
      </c>
      <c r="B1838" s="0" t="s">
        <v>5089</v>
      </c>
      <c r="C1838" s="0" t="s">
        <v>547</v>
      </c>
      <c r="D1838" s="197" t="n">
        <v>25</v>
      </c>
      <c r="G1838" s="0" t="s">
        <v>547</v>
      </c>
      <c r="H1838" s="198" t="n">
        <v>21.33</v>
      </c>
      <c r="J1838" s="0" t="str">
        <f aca="false">TRIM(B1838)</f>
        <v>920287</v>
      </c>
      <c r="K1838" s="0" t="s">
        <v>547</v>
      </c>
      <c r="L1838" s="198" t="n">
        <v>21.33</v>
      </c>
      <c r="N1838" s="198"/>
    </row>
    <row r="1839" customFormat="false" ht="12.75" hidden="false" customHeight="false" outlineLevel="0" collapsed="false">
      <c r="A1839" s="0" t="s">
        <v>552</v>
      </c>
      <c r="B1839" s="0" t="s">
        <v>5090</v>
      </c>
      <c r="C1839" s="0" t="s">
        <v>552</v>
      </c>
      <c r="D1839" s="197" t="n">
        <v>36</v>
      </c>
      <c r="G1839" s="0" t="s">
        <v>552</v>
      </c>
      <c r="H1839" s="198" t="n">
        <v>26.61</v>
      </c>
      <c r="J1839" s="0" t="str">
        <f aca="false">TRIM(B1839)</f>
        <v>920288</v>
      </c>
      <c r="K1839" s="0" t="s">
        <v>552</v>
      </c>
      <c r="L1839" s="198" t="n">
        <v>26.61</v>
      </c>
      <c r="N1839" s="198"/>
    </row>
    <row r="1840" customFormat="false" ht="12.75" hidden="false" customHeight="false" outlineLevel="0" collapsed="false">
      <c r="A1840" s="0" t="s">
        <v>557</v>
      </c>
      <c r="B1840" s="0" t="s">
        <v>5091</v>
      </c>
      <c r="C1840" s="0" t="s">
        <v>557</v>
      </c>
      <c r="D1840" s="197" t="n">
        <v>48</v>
      </c>
      <c r="G1840" s="0" t="s">
        <v>557</v>
      </c>
      <c r="H1840" s="198" t="n">
        <v>42.84</v>
      </c>
      <c r="J1840" s="0" t="str">
        <f aca="false">TRIM(B1840)</f>
        <v>920289</v>
      </c>
      <c r="K1840" s="0" t="s">
        <v>557</v>
      </c>
      <c r="L1840" s="198" t="n">
        <v>42.84</v>
      </c>
      <c r="N1840" s="198"/>
    </row>
    <row r="1841" customFormat="false" ht="12.75" hidden="false" customHeight="false" outlineLevel="0" collapsed="false">
      <c r="A1841" s="0" t="s">
        <v>567</v>
      </c>
      <c r="B1841" s="0" t="s">
        <v>5092</v>
      </c>
      <c r="C1841" s="0" t="s">
        <v>567</v>
      </c>
      <c r="D1841" s="197" t="n">
        <v>82</v>
      </c>
      <c r="G1841" s="0" t="s">
        <v>567</v>
      </c>
      <c r="H1841" s="198" t="n">
        <v>73.19</v>
      </c>
      <c r="J1841" s="0" t="str">
        <f aca="false">TRIM(B1841)</f>
        <v>920290</v>
      </c>
      <c r="K1841" s="0" t="s">
        <v>567</v>
      </c>
      <c r="L1841" s="198" t="n">
        <v>73.19</v>
      </c>
      <c r="N1841" s="198"/>
    </row>
    <row r="1842" customFormat="false" ht="12.75" hidden="false" customHeight="false" outlineLevel="0" collapsed="false">
      <c r="A1842" s="0" t="s">
        <v>533</v>
      </c>
      <c r="B1842" s="0" t="s">
        <v>5093</v>
      </c>
      <c r="C1842" s="0" t="s">
        <v>533</v>
      </c>
      <c r="D1842" s="197" t="n">
        <v>145</v>
      </c>
      <c r="G1842" s="0" t="s">
        <v>533</v>
      </c>
      <c r="H1842" s="198" t="n">
        <v>145</v>
      </c>
      <c r="J1842" s="0" t="str">
        <f aca="false">TRIM(B1842)</f>
        <v>920291</v>
      </c>
      <c r="K1842" s="0" t="s">
        <v>533</v>
      </c>
      <c r="L1842" s="198" t="n">
        <v>145</v>
      </c>
      <c r="N1842" s="198"/>
    </row>
    <row r="1843" customFormat="false" ht="12.75" hidden="false" customHeight="false" outlineLevel="0" collapsed="false">
      <c r="A1843" s="0" t="s">
        <v>536</v>
      </c>
      <c r="B1843" s="0" t="s">
        <v>5094</v>
      </c>
      <c r="C1843" s="0" t="s">
        <v>536</v>
      </c>
      <c r="D1843" s="197" t="n">
        <v>150</v>
      </c>
      <c r="G1843" s="0" t="s">
        <v>536</v>
      </c>
      <c r="H1843" s="198" t="n">
        <v>133.88</v>
      </c>
      <c r="J1843" s="0" t="str">
        <f aca="false">TRIM(B1843)</f>
        <v>920292</v>
      </c>
      <c r="K1843" s="0" t="s">
        <v>536</v>
      </c>
      <c r="L1843" s="198" t="n">
        <v>133.88</v>
      </c>
      <c r="N1843" s="198"/>
    </row>
    <row r="1844" customFormat="false" ht="12.75" hidden="false" customHeight="false" outlineLevel="0" collapsed="false">
      <c r="A1844" s="0" t="s">
        <v>538</v>
      </c>
      <c r="B1844" s="0" t="s">
        <v>5095</v>
      </c>
      <c r="C1844" s="0" t="s">
        <v>538</v>
      </c>
      <c r="D1844" s="197" t="n">
        <v>220</v>
      </c>
      <c r="G1844" s="0" t="s">
        <v>538</v>
      </c>
      <c r="H1844" s="198" t="n">
        <v>196.35</v>
      </c>
      <c r="J1844" s="0" t="str">
        <f aca="false">TRIM(B1844)</f>
        <v>920293</v>
      </c>
      <c r="K1844" s="0" t="s">
        <v>538</v>
      </c>
      <c r="L1844" s="198" t="n">
        <v>196.35</v>
      </c>
      <c r="N1844" s="198"/>
    </row>
    <row r="1845" customFormat="false" ht="12.75" hidden="false" customHeight="false" outlineLevel="0" collapsed="false">
      <c r="A1845" s="0" t="s">
        <v>544</v>
      </c>
      <c r="B1845" s="0" t="s">
        <v>5096</v>
      </c>
      <c r="C1845" s="0" t="s">
        <v>544</v>
      </c>
      <c r="D1845" s="197" t="n">
        <v>660</v>
      </c>
      <c r="G1845" s="0" t="s">
        <v>544</v>
      </c>
      <c r="H1845" s="198" t="n">
        <v>589.05</v>
      </c>
      <c r="J1845" s="0" t="str">
        <f aca="false">TRIM(B1845)</f>
        <v>920294</v>
      </c>
      <c r="K1845" s="0" t="s">
        <v>544</v>
      </c>
      <c r="L1845" s="198" t="n">
        <v>589.05</v>
      </c>
      <c r="N1845" s="198"/>
    </row>
    <row r="1846" customFormat="false" ht="12.75" hidden="false" customHeight="false" outlineLevel="0" collapsed="false">
      <c r="A1846" s="0" t="s">
        <v>551</v>
      </c>
      <c r="B1846" s="196" t="n">
        <v>920295</v>
      </c>
      <c r="C1846" s="0" t="s">
        <v>551</v>
      </c>
      <c r="D1846" s="197" t="n">
        <v>65</v>
      </c>
      <c r="G1846" s="0" t="s">
        <v>551</v>
      </c>
      <c r="H1846" s="198" t="n">
        <v>65</v>
      </c>
      <c r="J1846" s="0" t="str">
        <f aca="false">TRIM(B1846)</f>
        <v>920295</v>
      </c>
      <c r="K1846" s="0" t="s">
        <v>551</v>
      </c>
      <c r="L1846" s="198" t="n">
        <v>65</v>
      </c>
      <c r="N1846" s="198"/>
    </row>
    <row r="1847" customFormat="false" ht="12.75" hidden="false" customHeight="false" outlineLevel="0" collapsed="false">
      <c r="A1847" s="0" t="s">
        <v>556</v>
      </c>
      <c r="B1847" s="0" t="s">
        <v>5097</v>
      </c>
      <c r="C1847" s="0" t="s">
        <v>556</v>
      </c>
      <c r="D1847" s="197" t="n">
        <v>78</v>
      </c>
      <c r="G1847" s="0" t="s">
        <v>556</v>
      </c>
      <c r="H1847" s="198" t="n">
        <v>69.62</v>
      </c>
      <c r="J1847" s="0" t="str">
        <f aca="false">TRIM(B1847)</f>
        <v>920296</v>
      </c>
      <c r="K1847" s="0" t="s">
        <v>556</v>
      </c>
      <c r="L1847" s="198" t="n">
        <v>69.62</v>
      </c>
      <c r="N1847" s="198"/>
    </row>
    <row r="1848" customFormat="false" ht="12.75" hidden="false" customHeight="false" outlineLevel="0" collapsed="false">
      <c r="A1848" s="0" t="s">
        <v>561</v>
      </c>
      <c r="B1848" s="0" t="s">
        <v>5098</v>
      </c>
      <c r="C1848" s="0" t="s">
        <v>561</v>
      </c>
      <c r="D1848" s="197" t="n">
        <v>98</v>
      </c>
      <c r="G1848" s="0" t="s">
        <v>561</v>
      </c>
      <c r="H1848" s="198" t="n">
        <v>87.47</v>
      </c>
      <c r="J1848" s="0" t="str">
        <f aca="false">TRIM(B1848)</f>
        <v>920297</v>
      </c>
      <c r="K1848" s="0" t="s">
        <v>561</v>
      </c>
      <c r="L1848" s="198" t="n">
        <v>87.47</v>
      </c>
      <c r="N1848" s="198"/>
    </row>
    <row r="1849" customFormat="false" ht="12.75" hidden="false" customHeight="false" outlineLevel="0" collapsed="false">
      <c r="A1849" s="0" t="s">
        <v>571</v>
      </c>
      <c r="B1849" s="0" t="s">
        <v>5099</v>
      </c>
      <c r="C1849" s="0" t="s">
        <v>571</v>
      </c>
      <c r="D1849" s="197" t="n">
        <v>260</v>
      </c>
      <c r="G1849" s="0" t="s">
        <v>571</v>
      </c>
      <c r="H1849" s="198" t="n">
        <v>260</v>
      </c>
      <c r="J1849" s="0" t="str">
        <f aca="false">TRIM(B1849)</f>
        <v>920298</v>
      </c>
      <c r="K1849" s="0" t="s">
        <v>571</v>
      </c>
      <c r="L1849" s="198" t="n">
        <v>260</v>
      </c>
      <c r="N1849" s="198"/>
    </row>
    <row r="1850" customFormat="false" ht="12.75" hidden="false" customHeight="false" outlineLevel="0" collapsed="false">
      <c r="A1850" s="0" t="s">
        <v>5100</v>
      </c>
      <c r="B1850" s="0" t="s">
        <v>5101</v>
      </c>
      <c r="C1850" s="0" t="s">
        <v>5100</v>
      </c>
      <c r="D1850" s="197" t="n">
        <v>42</v>
      </c>
      <c r="G1850" s="0" t="s">
        <v>5100</v>
      </c>
      <c r="H1850" s="198" t="n">
        <v>44.27</v>
      </c>
      <c r="J1850" s="0" t="str">
        <f aca="false">TRIM(B1850)</f>
        <v>920300</v>
      </c>
      <c r="K1850" s="0" t="s">
        <v>5100</v>
      </c>
      <c r="L1850" s="198" t="n">
        <v>44.27</v>
      </c>
      <c r="N1850" s="198"/>
    </row>
    <row r="1851" customFormat="false" ht="12.75" hidden="false" customHeight="false" outlineLevel="0" collapsed="false">
      <c r="A1851" s="0" t="s">
        <v>5102</v>
      </c>
      <c r="B1851" s="0" t="s">
        <v>5103</v>
      </c>
      <c r="C1851" s="0" t="s">
        <v>5102</v>
      </c>
      <c r="D1851" s="197" t="n">
        <v>68</v>
      </c>
      <c r="G1851" s="0" t="s">
        <v>5102</v>
      </c>
      <c r="H1851" s="198" t="n">
        <v>60.69</v>
      </c>
      <c r="J1851" s="0" t="str">
        <f aca="false">TRIM(B1851)</f>
        <v>920301</v>
      </c>
      <c r="K1851" s="0" t="s">
        <v>5102</v>
      </c>
      <c r="L1851" s="198" t="n">
        <v>60.69</v>
      </c>
      <c r="N1851" s="198"/>
    </row>
    <row r="1852" customFormat="false" ht="12.75" hidden="false" customHeight="false" outlineLevel="0" collapsed="false">
      <c r="A1852" s="0" t="s">
        <v>5104</v>
      </c>
      <c r="B1852" s="0" t="s">
        <v>5105</v>
      </c>
      <c r="C1852" s="0" t="s">
        <v>5104</v>
      </c>
      <c r="D1852" s="197" t="n">
        <v>160</v>
      </c>
      <c r="G1852" s="0" t="s">
        <v>5104</v>
      </c>
      <c r="H1852" s="198" t="n">
        <v>160</v>
      </c>
      <c r="J1852" s="0" t="str">
        <f aca="false">TRIM(B1852)</f>
        <v>920302</v>
      </c>
      <c r="K1852" s="0" t="s">
        <v>5104</v>
      </c>
      <c r="L1852" s="198" t="n">
        <v>160</v>
      </c>
      <c r="N1852" s="198"/>
    </row>
    <row r="1853" customFormat="false" ht="12.75" hidden="false" customHeight="false" outlineLevel="0" collapsed="false">
      <c r="A1853" s="0" t="s">
        <v>550</v>
      </c>
      <c r="B1853" s="0" t="s">
        <v>5106</v>
      </c>
      <c r="C1853" s="0" t="s">
        <v>550</v>
      </c>
      <c r="D1853" s="197" t="n">
        <v>60</v>
      </c>
      <c r="G1853" s="0" t="s">
        <v>550</v>
      </c>
      <c r="H1853" s="198" t="n">
        <v>60</v>
      </c>
      <c r="J1853" s="0" t="str">
        <f aca="false">TRIM(B1853)</f>
        <v>920303</v>
      </c>
      <c r="K1853" s="0" t="s">
        <v>550</v>
      </c>
      <c r="L1853" s="198" t="n">
        <v>60</v>
      </c>
      <c r="N1853" s="198"/>
    </row>
    <row r="1854" customFormat="false" ht="12.75" hidden="false" customHeight="false" outlineLevel="0" collapsed="false">
      <c r="A1854" s="0" t="s">
        <v>555</v>
      </c>
      <c r="B1854" s="0" t="s">
        <v>5107</v>
      </c>
      <c r="C1854" s="0" t="s">
        <v>555</v>
      </c>
      <c r="D1854" s="197" t="n">
        <v>74</v>
      </c>
      <c r="G1854" s="0" t="s">
        <v>555</v>
      </c>
      <c r="H1854" s="198" t="n">
        <v>66.05</v>
      </c>
      <c r="J1854" s="0" t="str">
        <f aca="false">TRIM(B1854)</f>
        <v>920304</v>
      </c>
      <c r="K1854" s="0" t="s">
        <v>555</v>
      </c>
      <c r="L1854" s="198" t="n">
        <v>66.05</v>
      </c>
      <c r="N1854" s="198"/>
    </row>
    <row r="1855" customFormat="false" ht="12.75" hidden="false" customHeight="false" outlineLevel="0" collapsed="false">
      <c r="A1855" s="0" t="s">
        <v>560</v>
      </c>
      <c r="B1855" s="0" t="s">
        <v>5108</v>
      </c>
      <c r="C1855" s="0" t="s">
        <v>560</v>
      </c>
      <c r="D1855" s="197" t="n">
        <v>84</v>
      </c>
      <c r="G1855" s="0" t="s">
        <v>560</v>
      </c>
      <c r="H1855" s="198" t="n">
        <v>77.25</v>
      </c>
      <c r="J1855" s="0" t="str">
        <f aca="false">TRIM(B1855)</f>
        <v>920305</v>
      </c>
      <c r="K1855" s="0" t="s">
        <v>560</v>
      </c>
      <c r="L1855" s="198" t="n">
        <v>77.25</v>
      </c>
      <c r="N1855" s="198"/>
    </row>
    <row r="1856" customFormat="false" ht="12.75" hidden="false" customHeight="false" outlineLevel="0" collapsed="false">
      <c r="A1856" s="0" t="s">
        <v>570</v>
      </c>
      <c r="B1856" s="0" t="s">
        <v>5109</v>
      </c>
      <c r="C1856" s="0" t="s">
        <v>570</v>
      </c>
      <c r="D1856" s="197" t="n">
        <v>180</v>
      </c>
      <c r="G1856" s="0" t="s">
        <v>570</v>
      </c>
      <c r="H1856" s="198" t="n">
        <v>180</v>
      </c>
      <c r="J1856" s="0" t="str">
        <f aca="false">TRIM(B1856)</f>
        <v>920306</v>
      </c>
      <c r="K1856" s="0" t="s">
        <v>570</v>
      </c>
      <c r="L1856" s="198" t="n">
        <v>180</v>
      </c>
      <c r="N1856" s="198"/>
    </row>
    <row r="1857" customFormat="false" ht="12.75" hidden="false" customHeight="false" outlineLevel="0" collapsed="false">
      <c r="A1857" s="0" t="s">
        <v>575</v>
      </c>
      <c r="B1857" s="0" t="s">
        <v>5110</v>
      </c>
      <c r="C1857" s="0" t="s">
        <v>575</v>
      </c>
      <c r="D1857" s="197" t="n">
        <v>72</v>
      </c>
      <c r="G1857" s="0" t="s">
        <v>575</v>
      </c>
      <c r="H1857" s="198" t="n">
        <v>72</v>
      </c>
      <c r="J1857" s="0" t="str">
        <f aca="false">TRIM(B1857)</f>
        <v>920308</v>
      </c>
      <c r="K1857" s="0" t="s">
        <v>575</v>
      </c>
      <c r="L1857" s="198" t="n">
        <v>72</v>
      </c>
      <c r="N1857" s="198"/>
    </row>
    <row r="1858" customFormat="false" ht="12.75" hidden="false" customHeight="false" outlineLevel="0" collapsed="false">
      <c r="A1858" s="0" t="s">
        <v>580</v>
      </c>
      <c r="B1858" s="0" t="s">
        <v>5111</v>
      </c>
      <c r="C1858" s="0" t="s">
        <v>580</v>
      </c>
      <c r="D1858" s="197" t="n">
        <v>80</v>
      </c>
      <c r="G1858" s="0" t="s">
        <v>580</v>
      </c>
      <c r="H1858" s="198" t="n">
        <v>71.4</v>
      </c>
      <c r="J1858" s="0" t="str">
        <f aca="false">TRIM(B1858)</f>
        <v>920309</v>
      </c>
      <c r="K1858" s="0" t="s">
        <v>580</v>
      </c>
      <c r="L1858" s="198" t="n">
        <v>71.4</v>
      </c>
      <c r="N1858" s="198"/>
    </row>
    <row r="1859" customFormat="false" ht="12.75" hidden="false" customHeight="false" outlineLevel="0" collapsed="false">
      <c r="A1859" s="0" t="s">
        <v>592</v>
      </c>
      <c r="B1859" s="0" t="s">
        <v>5112</v>
      </c>
      <c r="C1859" s="0" t="s">
        <v>592</v>
      </c>
      <c r="D1859" s="197" t="n">
        <v>110</v>
      </c>
      <c r="G1859" s="0" t="s">
        <v>592</v>
      </c>
      <c r="H1859" s="198" t="n">
        <v>110</v>
      </c>
      <c r="J1859" s="0" t="str">
        <f aca="false">TRIM(B1859)</f>
        <v>920310</v>
      </c>
      <c r="K1859" s="0" t="s">
        <v>592</v>
      </c>
      <c r="L1859" s="198" t="n">
        <v>110</v>
      </c>
      <c r="N1859" s="198"/>
    </row>
    <row r="1860" customFormat="false" ht="12.75" hidden="false" customHeight="false" outlineLevel="0" collapsed="false">
      <c r="A1860" s="0" t="s">
        <v>576</v>
      </c>
      <c r="B1860" s="0" t="s">
        <v>5113</v>
      </c>
      <c r="C1860" s="0" t="s">
        <v>576</v>
      </c>
      <c r="D1860" s="197" t="n">
        <v>105</v>
      </c>
      <c r="G1860" s="0" t="s">
        <v>576</v>
      </c>
      <c r="H1860" s="198" t="n">
        <v>105</v>
      </c>
      <c r="J1860" s="0" t="str">
        <f aca="false">TRIM(B1860)</f>
        <v>920311</v>
      </c>
      <c r="K1860" s="0" t="s">
        <v>576</v>
      </c>
      <c r="L1860" s="198" t="n">
        <v>105</v>
      </c>
      <c r="N1860" s="198"/>
    </row>
    <row r="1861" customFormat="false" ht="12.75" hidden="false" customHeight="false" outlineLevel="0" collapsed="false">
      <c r="A1861" s="0" t="s">
        <v>581</v>
      </c>
      <c r="B1861" s="0" t="s">
        <v>5114</v>
      </c>
      <c r="C1861" s="0" t="s">
        <v>581</v>
      </c>
      <c r="D1861" s="197" t="n">
        <v>100</v>
      </c>
      <c r="G1861" s="0" t="s">
        <v>581</v>
      </c>
      <c r="H1861" s="198" t="n">
        <v>100</v>
      </c>
      <c r="J1861" s="0" t="str">
        <f aca="false">TRIM(B1861)</f>
        <v>920312</v>
      </c>
      <c r="K1861" s="0" t="s">
        <v>581</v>
      </c>
      <c r="L1861" s="198" t="n">
        <v>110.9</v>
      </c>
      <c r="N1861" s="198"/>
    </row>
    <row r="1862" customFormat="false" ht="12.75" hidden="false" customHeight="false" outlineLevel="0" collapsed="false">
      <c r="A1862" s="0" t="s">
        <v>593</v>
      </c>
      <c r="B1862" s="0" t="s">
        <v>5115</v>
      </c>
      <c r="C1862" s="0" t="s">
        <v>593</v>
      </c>
      <c r="D1862" s="197" t="n">
        <v>180</v>
      </c>
      <c r="G1862" s="0" t="s">
        <v>593</v>
      </c>
      <c r="H1862" s="198" t="n">
        <v>180</v>
      </c>
      <c r="J1862" s="0" t="str">
        <f aca="false">TRIM(B1862)</f>
        <v>920313</v>
      </c>
      <c r="K1862" s="0" t="s">
        <v>593</v>
      </c>
      <c r="L1862" s="198" t="n">
        <v>180</v>
      </c>
      <c r="N1862" s="198"/>
    </row>
    <row r="1863" customFormat="false" ht="12.75" hidden="false" customHeight="false" outlineLevel="0" collapsed="false">
      <c r="A1863" s="0" t="s">
        <v>577</v>
      </c>
      <c r="B1863" s="0" t="s">
        <v>5116</v>
      </c>
      <c r="C1863" s="0" t="s">
        <v>577</v>
      </c>
      <c r="D1863" s="197" t="n">
        <v>94</v>
      </c>
      <c r="G1863" s="0" t="s">
        <v>577</v>
      </c>
      <c r="H1863" s="198" t="n">
        <v>94</v>
      </c>
      <c r="J1863" s="0" t="str">
        <f aca="false">TRIM(B1863)</f>
        <v>920314</v>
      </c>
      <c r="K1863" s="0" t="s">
        <v>577</v>
      </c>
      <c r="L1863" s="198" t="n">
        <v>94</v>
      </c>
      <c r="N1863" s="198"/>
    </row>
    <row r="1864" customFormat="false" ht="12.75" hidden="false" customHeight="false" outlineLevel="0" collapsed="false">
      <c r="A1864" s="0" t="s">
        <v>582</v>
      </c>
      <c r="B1864" s="0" t="s">
        <v>5117</v>
      </c>
      <c r="C1864" s="0" t="s">
        <v>582</v>
      </c>
      <c r="D1864" s="197" t="n">
        <v>98</v>
      </c>
      <c r="G1864" s="0" t="s">
        <v>582</v>
      </c>
      <c r="H1864" s="198" t="n">
        <v>87.47</v>
      </c>
      <c r="J1864" s="0" t="str">
        <f aca="false">TRIM(B1864)</f>
        <v>920315</v>
      </c>
      <c r="K1864" s="0" t="s">
        <v>582</v>
      </c>
      <c r="L1864" s="198" t="n">
        <v>87.47</v>
      </c>
      <c r="N1864" s="198"/>
    </row>
    <row r="1865" customFormat="false" ht="12.75" hidden="false" customHeight="false" outlineLevel="0" collapsed="false">
      <c r="A1865" s="0" t="s">
        <v>578</v>
      </c>
      <c r="B1865" s="0" t="s">
        <v>5118</v>
      </c>
      <c r="C1865" s="0" t="s">
        <v>578</v>
      </c>
      <c r="D1865" s="197" t="n">
        <v>150</v>
      </c>
      <c r="G1865" s="0" t="s">
        <v>578</v>
      </c>
      <c r="H1865" s="198" t="n">
        <v>150</v>
      </c>
      <c r="J1865" s="0" t="str">
        <f aca="false">TRIM(B1865)</f>
        <v>920316</v>
      </c>
      <c r="K1865" s="0" t="s">
        <v>578</v>
      </c>
      <c r="L1865" s="198" t="n">
        <v>150</v>
      </c>
      <c r="N1865" s="198"/>
    </row>
    <row r="1866" customFormat="false" ht="12.75" hidden="false" customHeight="false" outlineLevel="0" collapsed="false">
      <c r="A1866" s="0" t="s">
        <v>584</v>
      </c>
      <c r="B1866" s="0" t="s">
        <v>5119</v>
      </c>
      <c r="C1866" s="0" t="s">
        <v>584</v>
      </c>
      <c r="D1866" s="197" t="n">
        <v>175</v>
      </c>
      <c r="G1866" s="0" t="s">
        <v>584</v>
      </c>
      <c r="H1866" s="198" t="n">
        <v>156.19</v>
      </c>
      <c r="J1866" s="0" t="str">
        <f aca="false">TRIM(B1866)</f>
        <v>920317</v>
      </c>
      <c r="K1866" s="0" t="s">
        <v>584</v>
      </c>
      <c r="L1866" s="198" t="n">
        <v>156.19</v>
      </c>
      <c r="N1866" s="198"/>
    </row>
    <row r="1867" customFormat="false" ht="12.75" hidden="false" customHeight="false" outlineLevel="0" collapsed="false">
      <c r="A1867" s="0" t="s">
        <v>596</v>
      </c>
      <c r="B1867" s="0" t="s">
        <v>5120</v>
      </c>
      <c r="C1867" s="0" t="s">
        <v>596</v>
      </c>
      <c r="D1867" s="197" t="n">
        <v>185</v>
      </c>
      <c r="G1867" s="0" t="s">
        <v>596</v>
      </c>
      <c r="H1867" s="198" t="n">
        <v>185</v>
      </c>
      <c r="J1867" s="0" t="str">
        <f aca="false">TRIM(B1867)</f>
        <v>920318</v>
      </c>
      <c r="K1867" s="0" t="s">
        <v>596</v>
      </c>
      <c r="L1867" s="198" t="n">
        <v>185</v>
      </c>
      <c r="N1867" s="198"/>
    </row>
    <row r="1868" customFormat="false" ht="12.75" hidden="false" customHeight="false" outlineLevel="0" collapsed="false">
      <c r="A1868" s="0" t="s">
        <v>579</v>
      </c>
      <c r="B1868" s="0" t="s">
        <v>5121</v>
      </c>
      <c r="C1868" s="0" t="s">
        <v>579</v>
      </c>
      <c r="D1868" s="197" t="n">
        <v>185</v>
      </c>
      <c r="G1868" s="0" t="s">
        <v>579</v>
      </c>
      <c r="H1868" s="198" t="n">
        <v>185</v>
      </c>
      <c r="J1868" s="0" t="str">
        <f aca="false">TRIM(B1868)</f>
        <v>920319</v>
      </c>
      <c r="K1868" s="0" t="s">
        <v>579</v>
      </c>
      <c r="L1868" s="198" t="n">
        <v>185</v>
      </c>
      <c r="N1868" s="198"/>
    </row>
    <row r="1869" customFormat="false" ht="12.75" hidden="false" customHeight="false" outlineLevel="0" collapsed="false">
      <c r="A1869" s="0" t="s">
        <v>585</v>
      </c>
      <c r="B1869" s="0" t="s">
        <v>5122</v>
      </c>
      <c r="C1869" s="0" t="s">
        <v>585</v>
      </c>
      <c r="D1869" s="197" t="n">
        <v>110</v>
      </c>
      <c r="G1869" s="0" t="s">
        <v>585</v>
      </c>
      <c r="H1869" s="198" t="n">
        <v>98.18</v>
      </c>
      <c r="J1869" s="0" t="str">
        <f aca="false">TRIM(B1869)</f>
        <v>920320</v>
      </c>
      <c r="K1869" s="0" t="s">
        <v>585</v>
      </c>
      <c r="L1869" s="198" t="n">
        <v>98.18</v>
      </c>
      <c r="N1869" s="198"/>
    </row>
    <row r="1870" customFormat="false" ht="12.75" hidden="false" customHeight="false" outlineLevel="0" collapsed="false">
      <c r="A1870" s="0" t="s">
        <v>5123</v>
      </c>
      <c r="B1870" s="0" t="s">
        <v>5124</v>
      </c>
      <c r="C1870" s="0" t="s">
        <v>5123</v>
      </c>
      <c r="D1870" s="197" t="n">
        <v>120</v>
      </c>
      <c r="G1870" s="0" t="s">
        <v>5123</v>
      </c>
      <c r="H1870" s="198" t="n">
        <v>120</v>
      </c>
      <c r="J1870" s="0" t="str">
        <f aca="false">TRIM(B1870)</f>
        <v>920323</v>
      </c>
      <c r="K1870" s="0" t="s">
        <v>5123</v>
      </c>
      <c r="L1870" s="198" t="n">
        <v>119.44</v>
      </c>
      <c r="N1870" s="198"/>
    </row>
    <row r="1871" customFormat="false" ht="12.75" hidden="false" customHeight="false" outlineLevel="0" collapsed="false">
      <c r="A1871" s="0" t="s">
        <v>5125</v>
      </c>
      <c r="B1871" s="0" t="s">
        <v>5126</v>
      </c>
      <c r="C1871" s="0" t="s">
        <v>5125</v>
      </c>
      <c r="D1871" s="197" t="n">
        <v>295</v>
      </c>
      <c r="G1871" s="0" t="s">
        <v>5125</v>
      </c>
      <c r="H1871" s="198" t="n">
        <v>295</v>
      </c>
      <c r="J1871" s="0" t="str">
        <f aca="false">TRIM(B1871)</f>
        <v>920324</v>
      </c>
      <c r="K1871" s="0" t="s">
        <v>5125</v>
      </c>
      <c r="L1871" s="198" t="n">
        <v>295</v>
      </c>
      <c r="N1871" s="198"/>
    </row>
    <row r="1872" customFormat="false" ht="12.75" hidden="false" customHeight="false" outlineLevel="0" collapsed="false">
      <c r="A1872" s="0" t="s">
        <v>549</v>
      </c>
      <c r="B1872" s="0" t="s">
        <v>5127</v>
      </c>
      <c r="C1872" s="0" t="s">
        <v>549</v>
      </c>
      <c r="D1872" s="197" t="n">
        <v>60</v>
      </c>
      <c r="G1872" s="0" t="s">
        <v>549</v>
      </c>
      <c r="H1872" s="198" t="n">
        <v>60</v>
      </c>
      <c r="J1872" s="0" t="str">
        <f aca="false">TRIM(B1872)</f>
        <v>920325</v>
      </c>
      <c r="K1872" s="0" t="s">
        <v>549</v>
      </c>
      <c r="L1872" s="198" t="n">
        <v>60</v>
      </c>
      <c r="N1872" s="198"/>
    </row>
    <row r="1873" customFormat="false" ht="12.75" hidden="false" customHeight="false" outlineLevel="0" collapsed="false">
      <c r="A1873" s="0" t="s">
        <v>554</v>
      </c>
      <c r="B1873" s="0" t="s">
        <v>5128</v>
      </c>
      <c r="C1873" s="0" t="s">
        <v>554</v>
      </c>
      <c r="D1873" s="197" t="n">
        <v>76</v>
      </c>
      <c r="G1873" s="0" t="s">
        <v>554</v>
      </c>
      <c r="H1873" s="198" t="n">
        <v>76</v>
      </c>
      <c r="J1873" s="0" t="str">
        <f aca="false">TRIM(B1873)</f>
        <v>920326</v>
      </c>
      <c r="K1873" s="0" t="s">
        <v>554</v>
      </c>
      <c r="L1873" s="198" t="n">
        <v>76</v>
      </c>
      <c r="N1873" s="198"/>
    </row>
    <row r="1874" customFormat="false" ht="12.75" hidden="false" customHeight="false" outlineLevel="0" collapsed="false">
      <c r="A1874" s="0" t="s">
        <v>559</v>
      </c>
      <c r="B1874" s="0" t="s">
        <v>5129</v>
      </c>
      <c r="C1874" s="0" t="s">
        <v>559</v>
      </c>
      <c r="D1874" s="197" t="n">
        <v>100</v>
      </c>
      <c r="G1874" s="0" t="s">
        <v>559</v>
      </c>
      <c r="H1874" s="198" t="n">
        <v>89.25</v>
      </c>
      <c r="J1874" s="0" t="str">
        <f aca="false">TRIM(B1874)</f>
        <v>920327</v>
      </c>
      <c r="K1874" s="0" t="s">
        <v>559</v>
      </c>
      <c r="L1874" s="198" t="n">
        <v>89.25</v>
      </c>
      <c r="N1874" s="198"/>
    </row>
    <row r="1875" customFormat="false" ht="12.75" hidden="false" customHeight="false" outlineLevel="0" collapsed="false">
      <c r="A1875" s="0" t="s">
        <v>5130</v>
      </c>
      <c r="B1875" s="0" t="s">
        <v>5131</v>
      </c>
      <c r="C1875" s="0" t="s">
        <v>5132</v>
      </c>
      <c r="D1875" s="197" t="n">
        <v>118.8</v>
      </c>
      <c r="G1875" s="0" t="s">
        <v>5130</v>
      </c>
      <c r="H1875" s="198" t="n">
        <v>118.8</v>
      </c>
      <c r="J1875" s="0" t="str">
        <f aca="false">TRIM(B1875)</f>
        <v>920372</v>
      </c>
      <c r="K1875" s="0" t="s">
        <v>5130</v>
      </c>
      <c r="L1875" s="198" t="n">
        <v>118.8</v>
      </c>
      <c r="N1875" s="198"/>
    </row>
    <row r="1876" customFormat="false" ht="12.75" hidden="false" customHeight="false" outlineLevel="0" collapsed="false">
      <c r="A1876" s="0" t="s">
        <v>230</v>
      </c>
      <c r="B1876" s="0" t="s">
        <v>5133</v>
      </c>
      <c r="C1876" s="0" t="s">
        <v>5134</v>
      </c>
      <c r="D1876" s="197" t="n">
        <v>160</v>
      </c>
      <c r="G1876" s="0" t="s">
        <v>230</v>
      </c>
      <c r="H1876" s="198" t="n">
        <v>64.58</v>
      </c>
      <c r="J1876" s="0" t="str">
        <f aca="false">TRIM(B1876)</f>
        <v>920435</v>
      </c>
      <c r="K1876" s="0" t="s">
        <v>230</v>
      </c>
      <c r="L1876" s="198" t="n">
        <v>94.5</v>
      </c>
      <c r="N1876" s="198"/>
    </row>
    <row r="1877" customFormat="false" ht="12.75" hidden="false" customHeight="false" outlineLevel="0" collapsed="false">
      <c r="A1877" s="0" t="s">
        <v>244</v>
      </c>
      <c r="B1877" s="0" t="s">
        <v>5135</v>
      </c>
      <c r="C1877" s="0" t="s">
        <v>5136</v>
      </c>
      <c r="D1877" s="197" t="n">
        <v>219</v>
      </c>
      <c r="G1877" s="0" t="s">
        <v>244</v>
      </c>
      <c r="H1877" s="198" t="n">
        <v>92.67</v>
      </c>
      <c r="J1877" s="0" t="str">
        <f aca="false">TRIM(B1877)</f>
        <v>920555</v>
      </c>
      <c r="K1877" s="0" t="s">
        <v>244</v>
      </c>
      <c r="L1877" s="198" t="n">
        <v>92.67</v>
      </c>
      <c r="N1877" s="198"/>
    </row>
    <row r="1878" customFormat="false" ht="12.75" hidden="false" customHeight="false" outlineLevel="0" collapsed="false">
      <c r="A1878" s="203" t="s">
        <v>238</v>
      </c>
      <c r="B1878" s="0" t="s">
        <v>5137</v>
      </c>
      <c r="C1878" s="0" t="s">
        <v>5138</v>
      </c>
      <c r="D1878" s="197" t="n">
        <v>260</v>
      </c>
      <c r="G1878" s="203" t="s">
        <v>238</v>
      </c>
      <c r="H1878" s="198" t="n">
        <v>160.29</v>
      </c>
      <c r="J1878" s="0" t="str">
        <f aca="false">TRIM(B1878)</f>
        <v>920572</v>
      </c>
      <c r="K1878" s="203" t="s">
        <v>238</v>
      </c>
      <c r="L1878" s="198" t="n">
        <v>160.29</v>
      </c>
      <c r="N1878" s="198"/>
    </row>
    <row r="1879" customFormat="false" ht="12.75" hidden="false" customHeight="false" outlineLevel="0" collapsed="false">
      <c r="A1879" s="0" t="s">
        <v>346</v>
      </c>
      <c r="B1879" s="0" t="s">
        <v>347</v>
      </c>
      <c r="C1879" s="0" t="s">
        <v>5139</v>
      </c>
      <c r="D1879" s="197" t="n">
        <v>2230</v>
      </c>
      <c r="G1879" s="0" t="s">
        <v>346</v>
      </c>
      <c r="H1879" s="198" t="n">
        <v>1077.38</v>
      </c>
      <c r="J1879" s="0" t="str">
        <f aca="false">TRIM(B1879)</f>
        <v>920635-C</v>
      </c>
      <c r="K1879" s="0" t="s">
        <v>346</v>
      </c>
      <c r="L1879" s="198" t="n">
        <v>1131.25</v>
      </c>
      <c r="N1879" s="198"/>
    </row>
    <row r="1880" customFormat="false" ht="12.75" hidden="false" customHeight="false" outlineLevel="0" collapsed="false">
      <c r="A1880" s="0" t="s">
        <v>348</v>
      </c>
      <c r="B1880" s="0" t="s">
        <v>349</v>
      </c>
      <c r="C1880" s="0" t="s">
        <v>5140</v>
      </c>
      <c r="D1880" s="197" t="n">
        <v>2530</v>
      </c>
      <c r="G1880" s="0" t="s">
        <v>348</v>
      </c>
      <c r="H1880" s="198" t="n">
        <v>1518</v>
      </c>
      <c r="J1880" s="0" t="str">
        <f aca="false">TRIM(B1880)</f>
        <v>920637-C</v>
      </c>
      <c r="K1880" s="0" t="s">
        <v>348</v>
      </c>
      <c r="L1880" s="198" t="n">
        <v>1283.33</v>
      </c>
      <c r="N1880" s="198"/>
    </row>
    <row r="1881" customFormat="false" ht="12.75" hidden="false" customHeight="false" outlineLevel="0" collapsed="false">
      <c r="A1881" s="0" t="s">
        <v>5141</v>
      </c>
      <c r="B1881" s="0" t="s">
        <v>5141</v>
      </c>
      <c r="C1881" s="0" t="s">
        <v>5142</v>
      </c>
      <c r="D1881" s="197" t="n">
        <v>0</v>
      </c>
      <c r="G1881" s="0" t="s">
        <v>5141</v>
      </c>
      <c r="H1881" s="198" t="n">
        <v>0</v>
      </c>
      <c r="J1881" s="0" t="str">
        <f aca="false">TRIM(B1881)</f>
        <v>920635-C-BVF</v>
      </c>
      <c r="K1881" s="0" t="s">
        <v>5141</v>
      </c>
      <c r="L1881" s="198" t="n">
        <v>1344</v>
      </c>
      <c r="N1881" s="198"/>
    </row>
    <row r="1882" customFormat="false" ht="12.75" hidden="false" customHeight="false" outlineLevel="0" collapsed="false">
      <c r="A1882" s="0" t="s">
        <v>5143</v>
      </c>
      <c r="B1882" s="0" t="s">
        <v>5143</v>
      </c>
      <c r="C1882" s="0" t="s">
        <v>5144</v>
      </c>
      <c r="D1882" s="197" t="n">
        <v>5250</v>
      </c>
      <c r="G1882" s="0" t="s">
        <v>5143</v>
      </c>
      <c r="H1882" s="198" t="n">
        <v>3031.88</v>
      </c>
      <c r="J1882" s="0" t="str">
        <f aca="false">TRIM(B1882)</f>
        <v>920635-C-HAF</v>
      </c>
      <c r="K1882" s="0" t="s">
        <v>5143</v>
      </c>
      <c r="L1882" s="198" t="n">
        <v>3031.88</v>
      </c>
      <c r="N1882" s="198"/>
    </row>
    <row r="1883" customFormat="false" ht="12.75" hidden="false" customHeight="false" outlineLevel="0" collapsed="false">
      <c r="A1883" s="0" t="s">
        <v>5145</v>
      </c>
      <c r="B1883" s="0" t="s">
        <v>5145</v>
      </c>
      <c r="C1883" s="0" t="s">
        <v>5146</v>
      </c>
      <c r="D1883" s="197" t="n">
        <v>5530</v>
      </c>
      <c r="G1883" s="0" t="s">
        <v>5145</v>
      </c>
      <c r="H1883" s="198" t="n">
        <v>3193.58</v>
      </c>
      <c r="J1883" s="0" t="str">
        <f aca="false">TRIM(B1883)</f>
        <v>920635-C-HTAF</v>
      </c>
      <c r="K1883" s="0" t="s">
        <v>5145</v>
      </c>
      <c r="L1883" s="198" t="n">
        <v>3193.58</v>
      </c>
      <c r="N1883" s="198"/>
    </row>
    <row r="1884" customFormat="false" ht="12.75" hidden="false" customHeight="false" outlineLevel="0" collapsed="false">
      <c r="A1884" s="0" t="s">
        <v>5147</v>
      </c>
      <c r="B1884" s="0" t="s">
        <v>5147</v>
      </c>
      <c r="C1884" s="0" t="s">
        <v>5148</v>
      </c>
      <c r="D1884" s="197" t="n">
        <v>5250</v>
      </c>
      <c r="G1884" s="0" t="s">
        <v>5147</v>
      </c>
      <c r="H1884" s="198" t="n">
        <v>5250</v>
      </c>
      <c r="J1884" s="0" t="str">
        <f aca="false">TRIM(B1884)</f>
        <v>920635-HAF</v>
      </c>
      <c r="K1884" s="0" t="s">
        <v>5147</v>
      </c>
      <c r="L1884" s="198" t="n">
        <v>5250</v>
      </c>
      <c r="N1884" s="198"/>
    </row>
    <row r="1885" customFormat="false" ht="12.75" hidden="false" customHeight="false" outlineLevel="0" collapsed="false">
      <c r="A1885" s="0" t="s">
        <v>5149</v>
      </c>
      <c r="B1885" s="0" t="s">
        <v>5149</v>
      </c>
      <c r="C1885" s="0" t="s">
        <v>5150</v>
      </c>
      <c r="D1885" s="197" t="n">
        <v>2230</v>
      </c>
      <c r="G1885" s="0" t="s">
        <v>5149</v>
      </c>
      <c r="H1885" s="198" t="n">
        <v>1077.38</v>
      </c>
      <c r="J1885" s="0" t="str">
        <f aca="false">TRIM(B1885)</f>
        <v>920635-L</v>
      </c>
      <c r="K1885" s="0" t="s">
        <v>5149</v>
      </c>
      <c r="L1885" s="198" t="n">
        <v>1077.38</v>
      </c>
      <c r="N1885" s="198"/>
    </row>
    <row r="1886" customFormat="false" ht="12.75" hidden="false" customHeight="false" outlineLevel="0" collapsed="false">
      <c r="A1886" s="0" t="s">
        <v>5151</v>
      </c>
      <c r="B1886" s="0" t="s">
        <v>5152</v>
      </c>
      <c r="C1886" s="0" t="s">
        <v>5153</v>
      </c>
      <c r="D1886" s="197" t="n">
        <v>2530</v>
      </c>
      <c r="G1886" s="0" t="s">
        <v>5151</v>
      </c>
      <c r="H1886" s="198" t="n">
        <v>1222.22</v>
      </c>
      <c r="J1886" s="0" t="str">
        <f aca="false">TRIM(B1886)</f>
        <v>920637</v>
      </c>
      <c r="K1886" s="0" t="s">
        <v>5151</v>
      </c>
      <c r="L1886" s="198" t="n">
        <v>1222.22</v>
      </c>
      <c r="N1886" s="198"/>
    </row>
    <row r="1887" customFormat="false" ht="12.75" hidden="false" customHeight="false" outlineLevel="0" collapsed="false">
      <c r="A1887" s="0" t="s">
        <v>5154</v>
      </c>
      <c r="B1887" s="0" t="s">
        <v>5154</v>
      </c>
      <c r="C1887" s="0" t="s">
        <v>5155</v>
      </c>
      <c r="D1887" s="197" t="n">
        <v>155.43</v>
      </c>
      <c r="G1887" s="0" t="s">
        <v>5154</v>
      </c>
      <c r="H1887" s="198" t="n">
        <v>72.67</v>
      </c>
      <c r="J1887" s="0" t="str">
        <f aca="false">TRIM(B1887)</f>
        <v>920641</v>
      </c>
      <c r="K1887" s="0" t="s">
        <v>5154</v>
      </c>
      <c r="L1887" s="198" t="n">
        <v>100.1</v>
      </c>
      <c r="N1887" s="198"/>
    </row>
    <row r="1888" customFormat="false" ht="12.75" hidden="false" customHeight="false" outlineLevel="0" collapsed="false">
      <c r="A1888" s="0" t="s">
        <v>5156</v>
      </c>
      <c r="B1888" s="0" t="s">
        <v>5157</v>
      </c>
      <c r="C1888" s="0" t="s">
        <v>5156</v>
      </c>
      <c r="D1888" s="197" t="n">
        <v>2240</v>
      </c>
      <c r="G1888" s="0" t="s">
        <v>5156</v>
      </c>
      <c r="H1888" s="198" t="n">
        <v>2240</v>
      </c>
      <c r="J1888" s="0" t="str">
        <f aca="false">TRIM(B1888)</f>
        <v>920717-C-001</v>
      </c>
      <c r="K1888" s="0" t="s">
        <v>5156</v>
      </c>
      <c r="L1888" s="198" t="n">
        <v>2240</v>
      </c>
      <c r="N1888" s="198"/>
    </row>
    <row r="1889" customFormat="false" ht="12.75" hidden="false" customHeight="false" outlineLevel="0" collapsed="false">
      <c r="A1889" s="0" t="s">
        <v>606</v>
      </c>
      <c r="B1889" s="0" t="s">
        <v>5158</v>
      </c>
      <c r="C1889" s="0" t="s">
        <v>5159</v>
      </c>
      <c r="D1889" s="197" t="n">
        <v>2240</v>
      </c>
      <c r="G1889" s="0" t="s">
        <v>606</v>
      </c>
      <c r="H1889" s="198" t="n">
        <v>1138.37</v>
      </c>
      <c r="J1889" s="0" t="str">
        <f aca="false">TRIM(B1889)</f>
        <v>920717-001</v>
      </c>
      <c r="K1889" s="0" t="s">
        <v>606</v>
      </c>
      <c r="L1889" s="198" t="n">
        <v>1240.04</v>
      </c>
      <c r="N1889" s="198"/>
    </row>
    <row r="1890" customFormat="false" ht="12.75" hidden="false" customHeight="false" outlineLevel="0" collapsed="false">
      <c r="A1890" s="0" t="s">
        <v>5160</v>
      </c>
      <c r="B1890" s="0" t="s">
        <v>5161</v>
      </c>
      <c r="C1890" s="0" t="s">
        <v>5160</v>
      </c>
      <c r="D1890" s="197" t="n">
        <v>2240</v>
      </c>
      <c r="G1890" s="0" t="s">
        <v>5160</v>
      </c>
      <c r="H1890" s="198" t="n">
        <v>1138.37</v>
      </c>
      <c r="J1890" s="0" t="str">
        <f aca="false">TRIM(B1890)</f>
        <v>920717-002</v>
      </c>
      <c r="K1890" s="0" t="s">
        <v>5160</v>
      </c>
      <c r="L1890" s="198" t="n">
        <v>1240.04</v>
      </c>
      <c r="N1890" s="198"/>
    </row>
    <row r="1891" customFormat="false" ht="12.75" hidden="false" customHeight="false" outlineLevel="0" collapsed="false">
      <c r="A1891" s="0" t="s">
        <v>607</v>
      </c>
      <c r="B1891" s="0" t="s">
        <v>5162</v>
      </c>
      <c r="C1891" s="0" t="s">
        <v>5163</v>
      </c>
      <c r="D1891" s="197" t="n">
        <v>2240</v>
      </c>
      <c r="G1891" s="0" t="s">
        <v>607</v>
      </c>
      <c r="H1891" s="198" t="n">
        <v>1138.37</v>
      </c>
      <c r="J1891" s="0" t="str">
        <f aca="false">TRIM(B1891)</f>
        <v>920717-003</v>
      </c>
      <c r="K1891" s="0" t="s">
        <v>607</v>
      </c>
      <c r="L1891" s="198" t="n">
        <v>1216.04</v>
      </c>
      <c r="N1891" s="198"/>
    </row>
    <row r="1892" customFormat="false" ht="12.75" hidden="false" customHeight="false" outlineLevel="0" collapsed="false">
      <c r="A1892" s="0" t="s">
        <v>5164</v>
      </c>
      <c r="B1892" s="0" t="s">
        <v>5165</v>
      </c>
      <c r="C1892" s="0" t="s">
        <v>5164</v>
      </c>
      <c r="D1892" s="197" t="n">
        <v>2240</v>
      </c>
      <c r="G1892" s="0" t="s">
        <v>5164</v>
      </c>
      <c r="H1892" s="198" t="n">
        <v>1138.37</v>
      </c>
      <c r="J1892" s="0" t="str">
        <f aca="false">TRIM(B1892)</f>
        <v>920717-004</v>
      </c>
      <c r="K1892" s="0" t="s">
        <v>5164</v>
      </c>
      <c r="L1892" s="198" t="n">
        <v>1240.04</v>
      </c>
      <c r="N1892" s="198"/>
    </row>
    <row r="1893" customFormat="false" ht="12.75" hidden="false" customHeight="false" outlineLevel="0" collapsed="false">
      <c r="A1893" s="0" t="s">
        <v>184</v>
      </c>
      <c r="B1893" s="0" t="s">
        <v>5166</v>
      </c>
      <c r="C1893" s="0" t="s">
        <v>5167</v>
      </c>
      <c r="D1893" s="197" t="n">
        <v>55</v>
      </c>
      <c r="G1893" s="0" t="s">
        <v>184</v>
      </c>
      <c r="H1893" s="198" t="n">
        <v>10.69</v>
      </c>
      <c r="J1893" s="0" t="str">
        <f aca="false">TRIM(B1893)</f>
        <v>920981-001</v>
      </c>
      <c r="K1893" s="0" t="s">
        <v>184</v>
      </c>
      <c r="L1893" s="198" t="n">
        <v>10.69</v>
      </c>
      <c r="N1893" s="198"/>
    </row>
    <row r="1894" customFormat="false" ht="12.75" hidden="false" customHeight="false" outlineLevel="0" collapsed="false">
      <c r="A1894" s="0" t="s">
        <v>5168</v>
      </c>
      <c r="B1894" s="0" t="s">
        <v>5169</v>
      </c>
      <c r="C1894" s="0" t="s">
        <v>5170</v>
      </c>
      <c r="D1894" s="197" t="n">
        <v>58</v>
      </c>
      <c r="G1894" s="0" t="s">
        <v>5168</v>
      </c>
      <c r="H1894" s="198" t="n">
        <v>16.61</v>
      </c>
      <c r="J1894" s="0" t="str">
        <f aca="false">TRIM(B1894)</f>
        <v>920981-003</v>
      </c>
      <c r="K1894" s="0" t="s">
        <v>5168</v>
      </c>
      <c r="L1894" s="198" t="n">
        <v>16.61</v>
      </c>
      <c r="N1894" s="198"/>
    </row>
    <row r="1895" customFormat="false" ht="12.75" hidden="false" customHeight="false" outlineLevel="0" collapsed="false">
      <c r="A1895" s="0" t="s">
        <v>157</v>
      </c>
      <c r="B1895" s="0" t="s">
        <v>5171</v>
      </c>
      <c r="C1895" s="0" t="s">
        <v>5172</v>
      </c>
      <c r="D1895" s="197" t="n">
        <v>52</v>
      </c>
      <c r="G1895" s="0" t="s">
        <v>157</v>
      </c>
      <c r="H1895" s="198" t="n">
        <v>14.9</v>
      </c>
      <c r="J1895" s="0" t="str">
        <f aca="false">TRIM(B1895)</f>
        <v>920981-004</v>
      </c>
      <c r="K1895" s="0" t="s">
        <v>157</v>
      </c>
      <c r="L1895" s="198" t="n">
        <v>14.9</v>
      </c>
      <c r="N1895" s="198"/>
    </row>
    <row r="1896" customFormat="false" ht="12.75" hidden="false" customHeight="false" outlineLevel="0" collapsed="false">
      <c r="A1896" s="0" t="s">
        <v>5173</v>
      </c>
      <c r="B1896" s="0" t="s">
        <v>5174</v>
      </c>
      <c r="C1896" s="0" t="s">
        <v>5175</v>
      </c>
      <c r="D1896" s="197" t="n">
        <v>58</v>
      </c>
      <c r="G1896" s="0" t="s">
        <v>5173</v>
      </c>
      <c r="H1896" s="198" t="n">
        <v>16.61</v>
      </c>
      <c r="J1896" s="0" t="str">
        <f aca="false">TRIM(B1896)</f>
        <v>920981-006</v>
      </c>
      <c r="K1896" s="0" t="s">
        <v>5173</v>
      </c>
      <c r="L1896" s="198" t="n">
        <v>16.61</v>
      </c>
      <c r="N1896" s="198"/>
    </row>
    <row r="1897" customFormat="false" ht="12.75" hidden="false" customHeight="false" outlineLevel="0" collapsed="false">
      <c r="A1897" s="0" t="s">
        <v>143</v>
      </c>
      <c r="B1897" s="0" t="s">
        <v>5176</v>
      </c>
      <c r="C1897" s="0" t="s">
        <v>5177</v>
      </c>
      <c r="D1897" s="197" t="n">
        <v>40.1</v>
      </c>
      <c r="G1897" s="0" t="s">
        <v>143</v>
      </c>
      <c r="H1897" s="198" t="n">
        <v>11.66</v>
      </c>
      <c r="J1897" s="0" t="str">
        <f aca="false">TRIM(B1897)</f>
        <v>920981-007</v>
      </c>
      <c r="K1897" s="0" t="s">
        <v>143</v>
      </c>
      <c r="L1897" s="198" t="n">
        <v>11.66</v>
      </c>
      <c r="N1897" s="198"/>
    </row>
    <row r="1898" customFormat="false" ht="12.75" hidden="false" customHeight="false" outlineLevel="0" collapsed="false">
      <c r="A1898" s="0" t="s">
        <v>5178</v>
      </c>
      <c r="B1898" s="0" t="s">
        <v>5179</v>
      </c>
      <c r="C1898" s="0" t="s">
        <v>5180</v>
      </c>
      <c r="D1898" s="197" t="n">
        <v>52</v>
      </c>
      <c r="G1898" s="0" t="s">
        <v>5178</v>
      </c>
      <c r="H1898" s="198" t="n">
        <v>14.9</v>
      </c>
      <c r="J1898" s="0" t="str">
        <f aca="false">TRIM(B1898)</f>
        <v>920981-008</v>
      </c>
      <c r="K1898" s="0" t="s">
        <v>5178</v>
      </c>
      <c r="L1898" s="198" t="n">
        <v>14.9</v>
      </c>
      <c r="N1898" s="198"/>
    </row>
    <row r="1899" customFormat="false" ht="12.75" hidden="false" customHeight="false" outlineLevel="0" collapsed="false">
      <c r="A1899" s="0" t="s">
        <v>122</v>
      </c>
      <c r="B1899" s="0" t="s">
        <v>5181</v>
      </c>
      <c r="C1899" s="0" t="s">
        <v>5182</v>
      </c>
      <c r="D1899" s="197" t="n">
        <v>40</v>
      </c>
      <c r="G1899" s="0" t="s">
        <v>122</v>
      </c>
      <c r="H1899" s="198" t="n">
        <v>11.46</v>
      </c>
      <c r="J1899" s="0" t="str">
        <f aca="false">TRIM(B1899)</f>
        <v>920981-010</v>
      </c>
      <c r="K1899" s="0" t="s">
        <v>122</v>
      </c>
      <c r="L1899" s="198" t="n">
        <v>11.46</v>
      </c>
      <c r="N1899" s="198"/>
    </row>
    <row r="1900" customFormat="false" ht="12.75" hidden="false" customHeight="false" outlineLevel="0" collapsed="false">
      <c r="A1900" s="0" t="s">
        <v>172</v>
      </c>
      <c r="B1900" s="0" t="s">
        <v>5183</v>
      </c>
      <c r="C1900" s="0" t="s">
        <v>5184</v>
      </c>
      <c r="D1900" s="197" t="n">
        <v>52</v>
      </c>
      <c r="G1900" s="0" t="s">
        <v>172</v>
      </c>
      <c r="H1900" s="198" t="n">
        <v>11.97</v>
      </c>
      <c r="J1900" s="0" t="str">
        <f aca="false">TRIM(B1900)</f>
        <v>920981-012</v>
      </c>
      <c r="K1900" s="0" t="s">
        <v>172</v>
      </c>
      <c r="L1900" s="198" t="n">
        <v>11.97</v>
      </c>
      <c r="N1900" s="198"/>
    </row>
    <row r="1901" customFormat="false" ht="12.75" hidden="false" customHeight="false" outlineLevel="0" collapsed="false">
      <c r="A1901" s="0" t="s">
        <v>135</v>
      </c>
      <c r="B1901" s="0" t="s">
        <v>5185</v>
      </c>
      <c r="C1901" s="0" t="s">
        <v>5186</v>
      </c>
      <c r="D1901" s="197" t="n">
        <v>52</v>
      </c>
      <c r="G1901" s="0" t="s">
        <v>135</v>
      </c>
      <c r="H1901" s="198" t="n">
        <v>14.9</v>
      </c>
      <c r="J1901" s="0" t="str">
        <f aca="false">TRIM(B1901)</f>
        <v>920981-019</v>
      </c>
      <c r="K1901" s="0" t="s">
        <v>135</v>
      </c>
      <c r="L1901" s="198" t="n">
        <v>14.9</v>
      </c>
      <c r="N1901" s="198"/>
    </row>
    <row r="1902" customFormat="false" ht="12.75" hidden="false" customHeight="false" outlineLevel="0" collapsed="false">
      <c r="A1902" s="0" t="s">
        <v>5187</v>
      </c>
      <c r="B1902" s="0" t="s">
        <v>5188</v>
      </c>
      <c r="C1902" s="0" t="s">
        <v>5189</v>
      </c>
      <c r="D1902" s="197" t="n">
        <v>50</v>
      </c>
      <c r="G1902" s="0" t="s">
        <v>5187</v>
      </c>
      <c r="H1902" s="198" t="n">
        <v>13.01</v>
      </c>
      <c r="J1902" s="0" t="str">
        <f aca="false">TRIM(B1902)</f>
        <v>921226-001</v>
      </c>
      <c r="K1902" s="0" t="s">
        <v>5187</v>
      </c>
      <c r="L1902" s="198" t="n">
        <v>13.01</v>
      </c>
      <c r="N1902" s="198"/>
    </row>
    <row r="1903" customFormat="false" ht="12.75" hidden="false" customHeight="false" outlineLevel="0" collapsed="false">
      <c r="A1903" s="0" t="s">
        <v>5190</v>
      </c>
      <c r="B1903" s="0" t="s">
        <v>5191</v>
      </c>
      <c r="C1903" s="0" t="s">
        <v>5192</v>
      </c>
      <c r="D1903" s="197" t="n">
        <v>62</v>
      </c>
      <c r="G1903" s="0" t="s">
        <v>5190</v>
      </c>
      <c r="H1903" s="198" t="n">
        <v>15.44</v>
      </c>
      <c r="J1903" s="0" t="str">
        <f aca="false">TRIM(B1903)</f>
        <v>921226-002</v>
      </c>
      <c r="K1903" s="0" t="s">
        <v>5190</v>
      </c>
      <c r="L1903" s="198" t="n">
        <v>15.44</v>
      </c>
      <c r="N1903" s="198"/>
    </row>
    <row r="1904" customFormat="false" ht="12.75" hidden="false" customHeight="false" outlineLevel="0" collapsed="false">
      <c r="A1904" s="0" t="s">
        <v>5193</v>
      </c>
      <c r="B1904" s="0" t="s">
        <v>5194</v>
      </c>
      <c r="C1904" s="0" t="s">
        <v>5195</v>
      </c>
      <c r="D1904" s="197" t="n">
        <v>72</v>
      </c>
      <c r="G1904" s="0" t="s">
        <v>5193</v>
      </c>
      <c r="H1904" s="198" t="n">
        <v>17.64</v>
      </c>
      <c r="J1904" s="0" t="str">
        <f aca="false">TRIM(B1904)</f>
        <v>921226-003</v>
      </c>
      <c r="K1904" s="0" t="s">
        <v>5193</v>
      </c>
      <c r="L1904" s="198" t="n">
        <v>17.64</v>
      </c>
      <c r="N1904" s="198"/>
    </row>
    <row r="1905" customFormat="false" ht="12.75" hidden="false" customHeight="false" outlineLevel="0" collapsed="false">
      <c r="A1905" s="0" t="s">
        <v>5196</v>
      </c>
      <c r="B1905" s="0" t="s">
        <v>5197</v>
      </c>
      <c r="C1905" s="0" t="s">
        <v>5198</v>
      </c>
      <c r="D1905" s="197" t="n">
        <v>57</v>
      </c>
      <c r="G1905" s="0" t="s">
        <v>5196</v>
      </c>
      <c r="H1905" s="198" t="n">
        <v>14.61</v>
      </c>
      <c r="J1905" s="0" t="str">
        <f aca="false">TRIM(B1905)</f>
        <v>921226-004</v>
      </c>
      <c r="K1905" s="0" t="s">
        <v>5196</v>
      </c>
      <c r="L1905" s="198" t="n">
        <v>14.61</v>
      </c>
      <c r="N1905" s="198"/>
    </row>
    <row r="1906" customFormat="false" ht="12.75" hidden="false" customHeight="false" outlineLevel="0" collapsed="false">
      <c r="A1906" s="0" t="s">
        <v>5199</v>
      </c>
      <c r="B1906" s="0" t="s">
        <v>5200</v>
      </c>
      <c r="C1906" s="0" t="s">
        <v>5201</v>
      </c>
      <c r="D1906" s="197" t="n">
        <v>58</v>
      </c>
      <c r="G1906" s="0" t="s">
        <v>5199</v>
      </c>
      <c r="H1906" s="198" t="n">
        <v>14.87</v>
      </c>
      <c r="J1906" s="0" t="str">
        <f aca="false">TRIM(B1906)</f>
        <v>921226-005</v>
      </c>
      <c r="K1906" s="0" t="s">
        <v>5199</v>
      </c>
      <c r="L1906" s="198" t="n">
        <v>14.87</v>
      </c>
      <c r="N1906" s="198"/>
    </row>
    <row r="1907" customFormat="false" ht="12.75" hidden="false" customHeight="false" outlineLevel="0" collapsed="false">
      <c r="A1907" s="0" t="s">
        <v>5202</v>
      </c>
      <c r="B1907" s="0" t="s">
        <v>5203</v>
      </c>
      <c r="C1907" s="0" t="s">
        <v>5204</v>
      </c>
      <c r="D1907" s="197" t="n">
        <v>58</v>
      </c>
      <c r="G1907" s="0" t="s">
        <v>5202</v>
      </c>
      <c r="H1907" s="198" t="n">
        <v>14.87</v>
      </c>
      <c r="J1907" s="0" t="str">
        <f aca="false">TRIM(B1907)</f>
        <v>921226-006</v>
      </c>
      <c r="K1907" s="0" t="s">
        <v>5202</v>
      </c>
      <c r="L1907" s="198" t="n">
        <v>14.87</v>
      </c>
      <c r="N1907" s="198"/>
    </row>
    <row r="1908" customFormat="false" ht="12.75" hidden="false" customHeight="false" outlineLevel="0" collapsed="false">
      <c r="A1908" s="0" t="s">
        <v>5205</v>
      </c>
      <c r="B1908" s="0" t="s">
        <v>5206</v>
      </c>
      <c r="C1908" s="0" t="s">
        <v>5207</v>
      </c>
      <c r="D1908" s="197" t="n">
        <v>104</v>
      </c>
      <c r="G1908" s="0" t="s">
        <v>5205</v>
      </c>
      <c r="H1908" s="198" t="n">
        <v>24.57</v>
      </c>
      <c r="J1908" s="0" t="str">
        <f aca="false">TRIM(B1908)</f>
        <v>921226-008</v>
      </c>
      <c r="K1908" s="0" t="s">
        <v>5205</v>
      </c>
      <c r="L1908" s="198" t="n">
        <v>24.57</v>
      </c>
      <c r="N1908" s="198"/>
    </row>
    <row r="1909" customFormat="false" ht="12.75" hidden="false" customHeight="false" outlineLevel="0" collapsed="false">
      <c r="A1909" s="0" t="s">
        <v>5208</v>
      </c>
      <c r="B1909" s="0" t="s">
        <v>5208</v>
      </c>
      <c r="C1909" s="0" t="s">
        <v>5209</v>
      </c>
      <c r="D1909" s="197" t="n">
        <v>0</v>
      </c>
      <c r="G1909" s="0" t="s">
        <v>5208</v>
      </c>
      <c r="H1909" s="198" t="n">
        <v>0</v>
      </c>
      <c r="J1909" s="0" t="str">
        <f aca="false">TRIM(B1909)</f>
        <v>921227-001</v>
      </c>
      <c r="K1909" s="0" t="s">
        <v>5208</v>
      </c>
      <c r="L1909" s="198" t="n">
        <v>0</v>
      </c>
      <c r="N1909" s="198"/>
    </row>
    <row r="1910" customFormat="false" ht="12.75" hidden="false" customHeight="false" outlineLevel="0" collapsed="false">
      <c r="A1910" s="0" t="s">
        <v>131</v>
      </c>
      <c r="B1910" s="0" t="s">
        <v>5210</v>
      </c>
      <c r="C1910" s="0" t="s">
        <v>5211</v>
      </c>
      <c r="D1910" s="197" t="n">
        <v>36</v>
      </c>
      <c r="G1910" s="0" t="s">
        <v>131</v>
      </c>
      <c r="H1910" s="198" t="n">
        <v>7.13</v>
      </c>
      <c r="J1910" s="0" t="str">
        <f aca="false">TRIM(B1910)</f>
        <v>921232-012</v>
      </c>
      <c r="K1910" s="0" t="s">
        <v>131</v>
      </c>
      <c r="L1910" s="198" t="n">
        <v>11.74</v>
      </c>
      <c r="N1910" s="198"/>
    </row>
    <row r="1911" customFormat="false" ht="12.75" hidden="false" customHeight="false" outlineLevel="0" collapsed="false">
      <c r="A1911" s="0" t="s">
        <v>5212</v>
      </c>
      <c r="B1911" s="0" t="s">
        <v>5213</v>
      </c>
      <c r="C1911" s="0" t="s">
        <v>5214</v>
      </c>
      <c r="D1911" s="197" t="n">
        <v>36</v>
      </c>
      <c r="G1911" s="0" t="s">
        <v>5212</v>
      </c>
      <c r="H1911" s="198" t="n">
        <v>10.31</v>
      </c>
      <c r="J1911" s="0" t="str">
        <f aca="false">TRIM(B1911)</f>
        <v>921232-038</v>
      </c>
      <c r="K1911" s="0" t="s">
        <v>5212</v>
      </c>
      <c r="L1911" s="198" t="n">
        <v>10.31</v>
      </c>
      <c r="N1911" s="198"/>
    </row>
    <row r="1912" customFormat="false" ht="12.75" hidden="false" customHeight="false" outlineLevel="0" collapsed="false">
      <c r="A1912" s="0" t="s">
        <v>138</v>
      </c>
      <c r="B1912" s="0" t="s">
        <v>5215</v>
      </c>
      <c r="C1912" s="0" t="s">
        <v>5216</v>
      </c>
      <c r="D1912" s="197" t="n">
        <v>45</v>
      </c>
      <c r="G1912" s="0" t="s">
        <v>138</v>
      </c>
      <c r="H1912" s="198" t="n">
        <v>12.89</v>
      </c>
      <c r="J1912" s="0" t="str">
        <f aca="false">TRIM(B1912)</f>
        <v>921232-058</v>
      </c>
      <c r="K1912" s="0" t="s">
        <v>138</v>
      </c>
      <c r="L1912" s="198" t="n">
        <v>12.89</v>
      </c>
      <c r="N1912" s="198"/>
    </row>
    <row r="1913" customFormat="false" ht="12.75" hidden="false" customHeight="false" outlineLevel="0" collapsed="false">
      <c r="A1913" s="0" t="s">
        <v>167</v>
      </c>
      <c r="B1913" s="0" t="s">
        <v>5217</v>
      </c>
      <c r="C1913" s="0" t="s">
        <v>5218</v>
      </c>
      <c r="D1913" s="197" t="n">
        <v>47</v>
      </c>
      <c r="G1913" s="0" t="s">
        <v>167</v>
      </c>
      <c r="H1913" s="198" t="n">
        <v>12.08</v>
      </c>
      <c r="J1913" s="0" t="str">
        <f aca="false">TRIM(B1913)</f>
        <v>921232-114</v>
      </c>
      <c r="K1913" s="0" t="s">
        <v>167</v>
      </c>
      <c r="L1913" s="198" t="n">
        <v>12.08</v>
      </c>
      <c r="N1913" s="198"/>
    </row>
    <row r="1914" customFormat="false" ht="12.75" hidden="false" customHeight="false" outlineLevel="0" collapsed="false">
      <c r="A1914" s="0" t="s">
        <v>188</v>
      </c>
      <c r="B1914" s="0" t="s">
        <v>5219</v>
      </c>
      <c r="C1914" s="0" t="s">
        <v>5220</v>
      </c>
      <c r="D1914" s="197" t="n">
        <v>52</v>
      </c>
      <c r="G1914" s="0" t="s">
        <v>188</v>
      </c>
      <c r="H1914" s="198" t="n">
        <v>13.7</v>
      </c>
      <c r="J1914" s="0" t="str">
        <f aca="false">TRIM(B1914)</f>
        <v>921232-214</v>
      </c>
      <c r="K1914" s="0" t="s">
        <v>188</v>
      </c>
      <c r="L1914" s="198" t="n">
        <v>13.7</v>
      </c>
      <c r="N1914" s="198"/>
    </row>
    <row r="1915" customFormat="false" ht="12.75" hidden="false" customHeight="false" outlineLevel="0" collapsed="false">
      <c r="A1915" s="0" t="s">
        <v>229</v>
      </c>
      <c r="B1915" s="0" t="s">
        <v>5221</v>
      </c>
      <c r="C1915" s="0" t="s">
        <v>5222</v>
      </c>
      <c r="D1915" s="197" t="n">
        <v>52</v>
      </c>
      <c r="G1915" s="0" t="s">
        <v>229</v>
      </c>
      <c r="H1915" s="198" t="n">
        <v>14.9</v>
      </c>
      <c r="J1915" s="0" t="str">
        <f aca="false">TRIM(B1915)</f>
        <v>921232-300</v>
      </c>
      <c r="K1915" s="0" t="s">
        <v>229</v>
      </c>
      <c r="L1915" s="198" t="n">
        <v>14.9</v>
      </c>
      <c r="N1915" s="198"/>
    </row>
    <row r="1916" customFormat="false" ht="12.75" hidden="false" customHeight="false" outlineLevel="0" collapsed="false">
      <c r="A1916" s="0" t="s">
        <v>237</v>
      </c>
      <c r="B1916" s="0" t="s">
        <v>5223</v>
      </c>
      <c r="C1916" s="0" t="s">
        <v>5224</v>
      </c>
      <c r="D1916" s="197" t="n">
        <v>54</v>
      </c>
      <c r="G1916" s="0" t="s">
        <v>237</v>
      </c>
      <c r="H1916" s="198" t="n">
        <v>15.47</v>
      </c>
      <c r="J1916" s="0" t="str">
        <f aca="false">TRIM(B1916)</f>
        <v>921232-312</v>
      </c>
      <c r="K1916" s="0" t="s">
        <v>237</v>
      </c>
      <c r="L1916" s="198" t="n">
        <v>15.47</v>
      </c>
      <c r="N1916" s="198"/>
    </row>
    <row r="1917" customFormat="false" ht="12.75" hidden="false" customHeight="false" outlineLevel="0" collapsed="false">
      <c r="A1917" s="0" t="s">
        <v>243</v>
      </c>
      <c r="B1917" s="0" t="s">
        <v>5225</v>
      </c>
      <c r="C1917" s="0" t="s">
        <v>5226</v>
      </c>
      <c r="D1917" s="197" t="n">
        <v>54</v>
      </c>
      <c r="G1917" s="0" t="s">
        <v>243</v>
      </c>
      <c r="H1917" s="198" t="n">
        <v>15.47</v>
      </c>
      <c r="J1917" s="0" t="str">
        <f aca="false">TRIM(B1917)</f>
        <v>921232-418</v>
      </c>
      <c r="K1917" s="0" t="s">
        <v>243</v>
      </c>
      <c r="L1917" s="198" t="n">
        <v>15.47</v>
      </c>
      <c r="N1917" s="198"/>
    </row>
    <row r="1918" customFormat="false" ht="12.75" hidden="false" customHeight="false" outlineLevel="0" collapsed="false">
      <c r="A1918" s="0" t="s">
        <v>132</v>
      </c>
      <c r="B1918" s="0" t="s">
        <v>5227</v>
      </c>
      <c r="C1918" s="0" t="s">
        <v>5228</v>
      </c>
      <c r="D1918" s="197" t="n">
        <v>75</v>
      </c>
      <c r="G1918" s="0" t="s">
        <v>132</v>
      </c>
      <c r="H1918" s="198" t="n">
        <v>15.93</v>
      </c>
      <c r="J1918" s="0" t="str">
        <f aca="false">TRIM(B1918)</f>
        <v>921248-012</v>
      </c>
      <c r="K1918" s="0" t="s">
        <v>132</v>
      </c>
      <c r="L1918" s="198" t="n">
        <v>15.93</v>
      </c>
      <c r="N1918" s="198"/>
    </row>
    <row r="1919" customFormat="false" ht="12.75" hidden="false" customHeight="false" outlineLevel="0" collapsed="false">
      <c r="A1919" s="0" t="s">
        <v>152</v>
      </c>
      <c r="B1919" s="0" t="s">
        <v>5229</v>
      </c>
      <c r="C1919" s="0" t="s">
        <v>5230</v>
      </c>
      <c r="D1919" s="197" t="n">
        <v>56.7</v>
      </c>
      <c r="G1919" s="0" t="s">
        <v>152</v>
      </c>
      <c r="H1919" s="198" t="n">
        <v>18.46</v>
      </c>
      <c r="J1919" s="0" t="str">
        <f aca="false">TRIM(B1919)</f>
        <v>921248-078</v>
      </c>
      <c r="K1919" s="0" t="s">
        <v>152</v>
      </c>
      <c r="L1919" s="198" t="n">
        <v>27.59</v>
      </c>
      <c r="N1919" s="198"/>
    </row>
    <row r="1920" customFormat="false" ht="12.75" hidden="false" customHeight="false" outlineLevel="0" collapsed="false">
      <c r="A1920" s="0" t="s">
        <v>168</v>
      </c>
      <c r="B1920" s="0" t="s">
        <v>5231</v>
      </c>
      <c r="C1920" s="0" t="s">
        <v>5232</v>
      </c>
      <c r="D1920" s="197" t="n">
        <v>63</v>
      </c>
      <c r="G1920" s="0" t="s">
        <v>168</v>
      </c>
      <c r="H1920" s="198" t="n">
        <v>18.05</v>
      </c>
      <c r="J1920" s="0" t="str">
        <f aca="false">TRIM(B1920)</f>
        <v>921248-114</v>
      </c>
      <c r="K1920" s="0" t="s">
        <v>168</v>
      </c>
      <c r="L1920" s="198" t="n">
        <v>18.05</v>
      </c>
      <c r="N1920" s="198"/>
    </row>
    <row r="1921" customFormat="false" ht="12.75" hidden="false" customHeight="false" outlineLevel="0" collapsed="false">
      <c r="A1921" s="0" t="s">
        <v>181</v>
      </c>
      <c r="B1921" s="0" t="s">
        <v>5233</v>
      </c>
      <c r="C1921" s="0" t="s">
        <v>5234</v>
      </c>
      <c r="D1921" s="197" t="n">
        <v>75</v>
      </c>
      <c r="G1921" s="0" t="s">
        <v>181</v>
      </c>
      <c r="H1921" s="198" t="n">
        <v>21.48</v>
      </c>
      <c r="J1921" s="0" t="str">
        <f aca="false">TRIM(B1921)</f>
        <v>921248-158</v>
      </c>
      <c r="K1921" s="0" t="s">
        <v>181</v>
      </c>
      <c r="L1921" s="198" t="n">
        <v>21.48</v>
      </c>
      <c r="N1921" s="198"/>
    </row>
    <row r="1922" customFormat="false" ht="12.75" hidden="false" customHeight="false" outlineLevel="0" collapsed="false">
      <c r="A1922" s="0" t="s">
        <v>189</v>
      </c>
      <c r="B1922" s="0" t="s">
        <v>5235</v>
      </c>
      <c r="C1922" s="0" t="s">
        <v>5236</v>
      </c>
      <c r="D1922" s="197" t="n">
        <v>84</v>
      </c>
      <c r="G1922" s="0" t="s">
        <v>189</v>
      </c>
      <c r="H1922" s="198" t="n">
        <v>24.07</v>
      </c>
      <c r="J1922" s="0" t="str">
        <f aca="false">TRIM(B1922)</f>
        <v>921248-214</v>
      </c>
      <c r="K1922" s="0" t="s">
        <v>189</v>
      </c>
      <c r="L1922" s="198" t="n">
        <v>24.07</v>
      </c>
      <c r="N1922" s="198"/>
    </row>
    <row r="1923" customFormat="false" ht="12.75" hidden="false" customHeight="false" outlineLevel="0" collapsed="false">
      <c r="A1923" s="0" t="s">
        <v>5237</v>
      </c>
      <c r="B1923" s="0" t="s">
        <v>5237</v>
      </c>
      <c r="C1923" s="0" t="s">
        <v>5238</v>
      </c>
      <c r="D1923" s="197" t="n">
        <v>2</v>
      </c>
      <c r="G1923" s="0" t="s">
        <v>5237</v>
      </c>
      <c r="H1923" s="198" t="n">
        <v>1.48</v>
      </c>
      <c r="J1923" s="0" t="str">
        <f aca="false">TRIM(B1923)</f>
        <v>921277</v>
      </c>
      <c r="K1923" s="0" t="s">
        <v>5237</v>
      </c>
      <c r="L1923" s="198" t="n">
        <v>1.48</v>
      </c>
      <c r="N1923" s="198"/>
    </row>
    <row r="1924" customFormat="false" ht="12.75" hidden="false" customHeight="false" outlineLevel="0" collapsed="false">
      <c r="A1924" s="0" t="s">
        <v>5239</v>
      </c>
      <c r="B1924" s="0" t="s">
        <v>5239</v>
      </c>
      <c r="C1924" s="0" t="s">
        <v>5240</v>
      </c>
      <c r="D1924" s="197" t="n">
        <v>6</v>
      </c>
      <c r="G1924" s="0" t="s">
        <v>5239</v>
      </c>
      <c r="H1924" s="198" t="n">
        <v>4.43</v>
      </c>
      <c r="J1924" s="0" t="str">
        <f aca="false">TRIM(B1924)</f>
        <v>921277-005</v>
      </c>
      <c r="K1924" s="0" t="s">
        <v>5239</v>
      </c>
      <c r="L1924" s="198" t="n">
        <v>4.43</v>
      </c>
      <c r="N1924" s="198"/>
    </row>
    <row r="1925" customFormat="false" ht="12.75" hidden="false" customHeight="false" outlineLevel="0" collapsed="false">
      <c r="A1925" s="0" t="s">
        <v>5241</v>
      </c>
      <c r="B1925" s="0" t="s">
        <v>5241</v>
      </c>
      <c r="C1925" s="0" t="s">
        <v>5242</v>
      </c>
      <c r="D1925" s="197" t="n">
        <v>45</v>
      </c>
      <c r="G1925" s="0" t="s">
        <v>5241</v>
      </c>
      <c r="H1925" s="198" t="n">
        <v>29.57</v>
      </c>
      <c r="J1925" s="0" t="str">
        <f aca="false">TRIM(B1925)</f>
        <v>921296</v>
      </c>
      <c r="K1925" s="0" t="s">
        <v>5241</v>
      </c>
      <c r="L1925" s="198" t="n">
        <v>29.57</v>
      </c>
      <c r="N1925" s="198"/>
    </row>
    <row r="1926" customFormat="false" ht="12.75" hidden="false" customHeight="false" outlineLevel="0" collapsed="false">
      <c r="A1926" s="0" t="s">
        <v>5243</v>
      </c>
      <c r="B1926" s="0" t="s">
        <v>5243</v>
      </c>
      <c r="C1926" s="0" t="s">
        <v>5244</v>
      </c>
      <c r="D1926" s="197" t="n">
        <v>768</v>
      </c>
      <c r="G1926" s="0" t="s">
        <v>5243</v>
      </c>
      <c r="H1926" s="198" t="n">
        <v>370.99</v>
      </c>
      <c r="J1926" s="0" t="str">
        <f aca="false">TRIM(B1926)</f>
        <v>921315-001</v>
      </c>
      <c r="K1926" s="0" t="s">
        <v>5243</v>
      </c>
      <c r="L1926" s="198" t="n">
        <v>370.99</v>
      </c>
      <c r="N1926" s="198"/>
    </row>
    <row r="1927" customFormat="false" ht="12.75" hidden="false" customHeight="false" outlineLevel="0" collapsed="false">
      <c r="A1927" s="0" t="s">
        <v>5245</v>
      </c>
      <c r="B1927" s="0" t="s">
        <v>5246</v>
      </c>
      <c r="C1927" s="0" t="s">
        <v>5245</v>
      </c>
      <c r="D1927" s="197" t="n">
        <v>19</v>
      </c>
      <c r="G1927" s="0" t="s">
        <v>5245</v>
      </c>
      <c r="H1927" s="198" t="n">
        <v>9.15</v>
      </c>
      <c r="J1927" s="0" t="str">
        <f aca="false">TRIM(B1927)</f>
        <v>921318-001</v>
      </c>
      <c r="K1927" s="0" t="s">
        <v>5245</v>
      </c>
      <c r="L1927" s="198" t="n">
        <v>9.15</v>
      </c>
      <c r="N1927" s="198"/>
    </row>
    <row r="1928" customFormat="false" ht="12.75" hidden="false" customHeight="false" outlineLevel="0" collapsed="false">
      <c r="A1928" s="0" t="s">
        <v>370</v>
      </c>
      <c r="B1928" s="0" t="s">
        <v>371</v>
      </c>
      <c r="C1928" s="0" t="s">
        <v>370</v>
      </c>
      <c r="D1928" s="197" t="n">
        <v>19</v>
      </c>
      <c r="G1928" s="0" t="s">
        <v>370</v>
      </c>
      <c r="H1928" s="198" t="n">
        <v>7.3</v>
      </c>
      <c r="J1928" s="0" t="str">
        <f aca="false">TRIM(B1928)</f>
        <v>921318-004</v>
      </c>
      <c r="K1928" s="0" t="s">
        <v>370</v>
      </c>
      <c r="L1928" s="198" t="n">
        <v>7.3</v>
      </c>
      <c r="N1928" s="198"/>
    </row>
    <row r="1929" customFormat="false" ht="12.75" hidden="false" customHeight="false" outlineLevel="0" collapsed="false">
      <c r="A1929" s="0" t="s">
        <v>5247</v>
      </c>
      <c r="B1929" s="0" t="s">
        <v>5247</v>
      </c>
      <c r="C1929" s="0" t="s">
        <v>5248</v>
      </c>
      <c r="D1929" s="197" t="n">
        <v>0</v>
      </c>
      <c r="G1929" s="0" t="s">
        <v>5247</v>
      </c>
      <c r="H1929" s="198" t="n">
        <v>0</v>
      </c>
      <c r="J1929" s="0" t="str">
        <f aca="false">TRIM(B1929)</f>
        <v>921326-006</v>
      </c>
      <c r="K1929" s="0" t="s">
        <v>5247</v>
      </c>
      <c r="L1929" s="198" t="n">
        <v>0</v>
      </c>
      <c r="N1929" s="198"/>
    </row>
    <row r="1930" customFormat="false" ht="12.75" hidden="false" customHeight="false" outlineLevel="0" collapsed="false">
      <c r="A1930" s="0" t="s">
        <v>5249</v>
      </c>
      <c r="B1930" s="0" t="s">
        <v>5249</v>
      </c>
      <c r="C1930" s="0" t="s">
        <v>5250</v>
      </c>
      <c r="D1930" s="197" t="n">
        <v>0</v>
      </c>
      <c r="G1930" s="0" t="s">
        <v>5249</v>
      </c>
      <c r="H1930" s="198" t="n">
        <v>0</v>
      </c>
      <c r="J1930" s="0" t="str">
        <f aca="false">TRIM(B1930)</f>
        <v>926010-09600</v>
      </c>
      <c r="K1930" s="0" t="s">
        <v>5249</v>
      </c>
      <c r="L1930" s="198" t="n">
        <v>0</v>
      </c>
      <c r="N1930" s="198"/>
    </row>
    <row r="1931" customFormat="false" ht="12.75" hidden="false" customHeight="false" outlineLevel="0" collapsed="false">
      <c r="A1931" s="0" t="s">
        <v>5251</v>
      </c>
      <c r="B1931" s="0" t="s">
        <v>5251</v>
      </c>
      <c r="C1931" s="0" t="s">
        <v>5252</v>
      </c>
      <c r="D1931" s="197" t="n">
        <v>1485</v>
      </c>
      <c r="G1931" s="0" t="s">
        <v>5251</v>
      </c>
      <c r="H1931" s="198" t="n">
        <v>1485</v>
      </c>
      <c r="J1931" s="0" t="str">
        <f aca="false">TRIM(B1931)</f>
        <v>926011</v>
      </c>
      <c r="K1931" s="0" t="s">
        <v>5251</v>
      </c>
      <c r="L1931" s="198" t="n">
        <v>1485</v>
      </c>
      <c r="N1931" s="198"/>
    </row>
    <row r="1932" customFormat="false" ht="12.75" hidden="false" customHeight="false" outlineLevel="0" collapsed="false">
      <c r="A1932" s="0" t="s">
        <v>5253</v>
      </c>
      <c r="B1932" s="0" t="s">
        <v>5253</v>
      </c>
      <c r="C1932" s="0" t="s">
        <v>5254</v>
      </c>
      <c r="D1932" s="197" t="n">
        <v>0</v>
      </c>
      <c r="G1932" s="0" t="s">
        <v>5253</v>
      </c>
      <c r="H1932" s="198" t="n">
        <v>0</v>
      </c>
      <c r="J1932" s="0" t="str">
        <f aca="false">TRIM(B1932)</f>
        <v>926012-01693</v>
      </c>
      <c r="K1932" s="0" t="s">
        <v>5253</v>
      </c>
      <c r="L1932" s="198" t="n">
        <v>0</v>
      </c>
      <c r="N1932" s="198"/>
    </row>
    <row r="1933" customFormat="false" ht="12.75" hidden="false" customHeight="false" outlineLevel="0" collapsed="false">
      <c r="A1933" s="0" t="s">
        <v>5255</v>
      </c>
      <c r="B1933" s="0" t="s">
        <v>5255</v>
      </c>
      <c r="C1933" s="0" t="s">
        <v>5256</v>
      </c>
      <c r="D1933" s="197" t="n">
        <v>0</v>
      </c>
      <c r="G1933" s="0" t="s">
        <v>5255</v>
      </c>
      <c r="H1933" s="198" t="n">
        <v>0</v>
      </c>
      <c r="J1933" s="0" t="str">
        <f aca="false">TRIM(B1933)</f>
        <v>926012-03150</v>
      </c>
      <c r="K1933" s="0" t="s">
        <v>5255</v>
      </c>
      <c r="L1933" s="198" t="n">
        <v>0</v>
      </c>
      <c r="N1933" s="198"/>
    </row>
    <row r="1934" customFormat="false" ht="12.75" hidden="false" customHeight="false" outlineLevel="0" collapsed="false">
      <c r="A1934" s="0" t="s">
        <v>5257</v>
      </c>
      <c r="B1934" s="0" t="s">
        <v>5257</v>
      </c>
      <c r="C1934" s="0" t="s">
        <v>5258</v>
      </c>
      <c r="D1934" s="197" t="n">
        <v>0</v>
      </c>
      <c r="G1934" s="0" t="s">
        <v>5257</v>
      </c>
      <c r="H1934" s="198" t="n">
        <v>0</v>
      </c>
      <c r="J1934" s="0" t="str">
        <f aca="false">TRIM(B1934)</f>
        <v>926012-04725</v>
      </c>
      <c r="K1934" s="0" t="s">
        <v>5257</v>
      </c>
      <c r="L1934" s="198" t="n">
        <v>0</v>
      </c>
      <c r="N1934" s="198"/>
    </row>
    <row r="1935" customFormat="false" ht="12.75" hidden="false" customHeight="false" outlineLevel="0" collapsed="false">
      <c r="A1935" s="0" t="s">
        <v>5259</v>
      </c>
      <c r="B1935" s="0" t="s">
        <v>5259</v>
      </c>
      <c r="C1935" s="0" t="s">
        <v>5260</v>
      </c>
      <c r="D1935" s="197" t="n">
        <v>0</v>
      </c>
      <c r="G1935" s="0" t="s">
        <v>5259</v>
      </c>
      <c r="H1935" s="198" t="n">
        <v>0</v>
      </c>
      <c r="J1935" s="0" t="str">
        <f aca="false">TRIM(B1935)</f>
        <v>926012-05512</v>
      </c>
      <c r="K1935" s="0" t="s">
        <v>5259</v>
      </c>
      <c r="L1935" s="198" t="n">
        <v>0</v>
      </c>
      <c r="N1935" s="198"/>
    </row>
    <row r="1936" customFormat="false" ht="12.75" hidden="false" customHeight="false" outlineLevel="0" collapsed="false">
      <c r="A1936" s="0" t="s">
        <v>5261</v>
      </c>
      <c r="B1936" s="0" t="s">
        <v>5261</v>
      </c>
      <c r="C1936" s="0" t="s">
        <v>5262</v>
      </c>
      <c r="D1936" s="197" t="n">
        <v>0</v>
      </c>
      <c r="G1936" s="0" t="s">
        <v>5261</v>
      </c>
      <c r="H1936" s="198" t="n">
        <v>0</v>
      </c>
      <c r="J1936" s="0" t="str">
        <f aca="false">TRIM(B1936)</f>
        <v>926012-06375</v>
      </c>
      <c r="K1936" s="0" t="s">
        <v>5261</v>
      </c>
      <c r="L1936" s="198" t="n">
        <v>0</v>
      </c>
      <c r="N1936" s="198"/>
    </row>
    <row r="1937" customFormat="false" ht="12.75" hidden="false" customHeight="false" outlineLevel="0" collapsed="false">
      <c r="A1937" s="0" t="s">
        <v>5263</v>
      </c>
      <c r="B1937" s="0" t="s">
        <v>5263</v>
      </c>
      <c r="C1937" s="0" t="s">
        <v>5264</v>
      </c>
      <c r="D1937" s="197" t="n">
        <v>0</v>
      </c>
      <c r="G1937" s="0" t="s">
        <v>5263</v>
      </c>
      <c r="H1937" s="198" t="n">
        <v>0</v>
      </c>
      <c r="J1937" s="0" t="str">
        <f aca="false">TRIM(B1937)</f>
        <v>926012-12000</v>
      </c>
      <c r="K1937" s="0" t="s">
        <v>5263</v>
      </c>
      <c r="L1937" s="198" t="n">
        <v>0</v>
      </c>
      <c r="N1937" s="198"/>
    </row>
    <row r="1938" customFormat="false" ht="12.75" hidden="false" customHeight="false" outlineLevel="0" collapsed="false">
      <c r="A1938" s="0" t="s">
        <v>5265</v>
      </c>
      <c r="B1938" s="0" t="s">
        <v>5265</v>
      </c>
      <c r="C1938" s="0" t="s">
        <v>5266</v>
      </c>
      <c r="D1938" s="197" t="n">
        <v>0</v>
      </c>
      <c r="G1938" s="0" t="s">
        <v>5265</v>
      </c>
      <c r="H1938" s="198" t="n">
        <v>0</v>
      </c>
      <c r="J1938" s="0" t="str">
        <f aca="false">TRIM(B1938)</f>
        <v>926012-12205</v>
      </c>
      <c r="K1938" s="0" t="s">
        <v>5265</v>
      </c>
      <c r="L1938" s="198" t="n">
        <v>0</v>
      </c>
      <c r="N1938" s="198"/>
    </row>
    <row r="1939" customFormat="false" ht="12.75" hidden="false" customHeight="false" outlineLevel="0" collapsed="false">
      <c r="A1939" s="0" t="s">
        <v>569</v>
      </c>
      <c r="B1939" s="0" t="s">
        <v>5267</v>
      </c>
      <c r="C1939" s="0" t="s">
        <v>569</v>
      </c>
      <c r="D1939" s="197" t="n">
        <v>200</v>
      </c>
      <c r="G1939" s="0" t="s">
        <v>569</v>
      </c>
      <c r="H1939" s="198" t="n">
        <v>200</v>
      </c>
      <c r="J1939" s="0" t="str">
        <f aca="false">TRIM(B1939)</f>
        <v>926016</v>
      </c>
      <c r="K1939" s="0" t="s">
        <v>569</v>
      </c>
      <c r="L1939" s="198" t="n">
        <v>200</v>
      </c>
      <c r="N1939" s="198"/>
    </row>
    <row r="1940" customFormat="false" ht="12.75" hidden="false" customHeight="false" outlineLevel="0" collapsed="false">
      <c r="A1940" s="0" t="s">
        <v>583</v>
      </c>
      <c r="B1940" s="0" t="s">
        <v>5268</v>
      </c>
      <c r="C1940" s="0" t="s">
        <v>583</v>
      </c>
      <c r="D1940" s="197" t="n">
        <v>190</v>
      </c>
      <c r="G1940" s="0" t="s">
        <v>583</v>
      </c>
      <c r="H1940" s="198" t="n">
        <v>190</v>
      </c>
      <c r="J1940" s="0" t="str">
        <f aca="false">TRIM(B1940)</f>
        <v>926081</v>
      </c>
      <c r="K1940" s="0" t="s">
        <v>583</v>
      </c>
      <c r="L1940" s="198" t="n">
        <v>190</v>
      </c>
      <c r="N1940" s="198"/>
    </row>
    <row r="1941" customFormat="false" ht="12.75" hidden="false" customHeight="false" outlineLevel="0" collapsed="false">
      <c r="A1941" s="0" t="s">
        <v>595</v>
      </c>
      <c r="B1941" s="0" t="s">
        <v>5269</v>
      </c>
      <c r="C1941" s="0" t="s">
        <v>595</v>
      </c>
      <c r="D1941" s="197" t="n">
        <v>280</v>
      </c>
      <c r="G1941" s="0" t="s">
        <v>595</v>
      </c>
      <c r="H1941" s="198" t="n">
        <v>280</v>
      </c>
      <c r="J1941" s="0" t="str">
        <f aca="false">TRIM(B1941)</f>
        <v>926082</v>
      </c>
      <c r="K1941" s="0" t="s">
        <v>595</v>
      </c>
      <c r="L1941" s="198" t="n">
        <v>280</v>
      </c>
      <c r="N1941" s="198"/>
    </row>
    <row r="1942" customFormat="false" ht="12.75" hidden="false" customHeight="false" outlineLevel="0" collapsed="false">
      <c r="A1942" s="0" t="s">
        <v>5270</v>
      </c>
      <c r="B1942" s="0" t="s">
        <v>5271</v>
      </c>
      <c r="C1942" s="0" t="s">
        <v>5270</v>
      </c>
      <c r="D1942" s="197" t="n">
        <v>1000</v>
      </c>
      <c r="G1942" s="0" t="s">
        <v>5270</v>
      </c>
      <c r="H1942" s="198" t="n">
        <v>1000</v>
      </c>
      <c r="J1942" s="0" t="str">
        <f aca="false">TRIM(B1942)</f>
        <v>926083-001</v>
      </c>
      <c r="K1942" s="0" t="s">
        <v>5270</v>
      </c>
      <c r="L1942" s="198" t="n">
        <v>1000</v>
      </c>
      <c r="N1942" s="198"/>
    </row>
    <row r="1943" customFormat="false" ht="12.75" hidden="false" customHeight="false" outlineLevel="0" collapsed="false">
      <c r="A1943" s="0" t="s">
        <v>5272</v>
      </c>
      <c r="B1943" s="0" t="s">
        <v>5272</v>
      </c>
      <c r="C1943" s="0" t="s">
        <v>5273</v>
      </c>
      <c r="D1943" s="197" t="n">
        <v>142</v>
      </c>
      <c r="G1943" s="0" t="s">
        <v>5272</v>
      </c>
      <c r="H1943" s="198" t="n">
        <v>142</v>
      </c>
      <c r="J1943" s="0" t="str">
        <f aca="false">TRIM(B1943)</f>
        <v>926087</v>
      </c>
      <c r="K1943" s="0" t="s">
        <v>5272</v>
      </c>
      <c r="L1943" s="198" t="n">
        <v>142</v>
      </c>
      <c r="N1943" s="198"/>
    </row>
    <row r="1944" customFormat="false" ht="12.75" hidden="false" customHeight="false" outlineLevel="0" collapsed="false">
      <c r="A1944" s="0" t="s">
        <v>5274</v>
      </c>
      <c r="B1944" s="0" t="s">
        <v>5274</v>
      </c>
      <c r="C1944" s="0" t="s">
        <v>5275</v>
      </c>
      <c r="D1944" s="197" t="n">
        <v>0</v>
      </c>
      <c r="G1944" s="0" t="s">
        <v>5274</v>
      </c>
      <c r="H1944" s="198" t="n">
        <v>0</v>
      </c>
      <c r="J1944" s="0" t="str">
        <f aca="false">TRIM(B1944)</f>
        <v>926116-002</v>
      </c>
      <c r="K1944" s="0" t="s">
        <v>5274</v>
      </c>
      <c r="L1944" s="198" t="n">
        <v>0</v>
      </c>
      <c r="N1944" s="198"/>
    </row>
    <row r="1945" customFormat="false" ht="12.75" hidden="false" customHeight="false" outlineLevel="0" collapsed="false">
      <c r="A1945" s="0" t="s">
        <v>5276</v>
      </c>
      <c r="B1945" s="0" t="s">
        <v>5276</v>
      </c>
      <c r="C1945" s="0" t="s">
        <v>5277</v>
      </c>
      <c r="D1945" s="197" t="n">
        <v>0</v>
      </c>
      <c r="G1945" s="0" t="s">
        <v>5276</v>
      </c>
      <c r="H1945" s="198" t="n">
        <v>0</v>
      </c>
      <c r="J1945" s="0" t="str">
        <f aca="false">TRIM(B1945)</f>
        <v>926151</v>
      </c>
      <c r="K1945" s="0" t="s">
        <v>5276</v>
      </c>
      <c r="L1945" s="198" t="n">
        <v>0</v>
      </c>
      <c r="N1945" s="198"/>
    </row>
    <row r="1946" customFormat="false" ht="12.75" hidden="false" customHeight="false" outlineLevel="0" collapsed="false">
      <c r="A1946" s="0" t="s">
        <v>5278</v>
      </c>
      <c r="B1946" s="0" t="s">
        <v>5278</v>
      </c>
      <c r="C1946" s="0" t="s">
        <v>5279</v>
      </c>
      <c r="D1946" s="197" t="n">
        <v>0</v>
      </c>
      <c r="G1946" s="0" t="s">
        <v>5278</v>
      </c>
      <c r="H1946" s="198" t="n">
        <v>0</v>
      </c>
      <c r="J1946" s="0" t="str">
        <f aca="false">TRIM(B1946)</f>
        <v>926162-23850</v>
      </c>
      <c r="K1946" s="0" t="s">
        <v>5278</v>
      </c>
      <c r="L1946" s="198" t="n">
        <v>0</v>
      </c>
      <c r="N1946" s="198"/>
    </row>
    <row r="1947" customFormat="false" ht="12.75" hidden="false" customHeight="false" outlineLevel="0" collapsed="false">
      <c r="A1947" s="0" t="s">
        <v>5280</v>
      </c>
      <c r="B1947" s="0" t="s">
        <v>5280</v>
      </c>
      <c r="C1947" s="0" t="s">
        <v>5281</v>
      </c>
      <c r="D1947" s="197" t="n">
        <v>0</v>
      </c>
      <c r="G1947" s="0" t="s">
        <v>5280</v>
      </c>
      <c r="H1947" s="198" t="n">
        <v>0</v>
      </c>
      <c r="J1947" s="0" t="str">
        <f aca="false">TRIM(B1947)</f>
        <v>926163-23762</v>
      </c>
      <c r="K1947" s="0" t="s">
        <v>5280</v>
      </c>
      <c r="L1947" s="198" t="n">
        <v>0</v>
      </c>
      <c r="N1947" s="198"/>
    </row>
    <row r="1948" customFormat="false" ht="12.75" hidden="false" customHeight="false" outlineLevel="0" collapsed="false">
      <c r="A1948" s="0" t="s">
        <v>502</v>
      </c>
      <c r="B1948" s="0" t="s">
        <v>5282</v>
      </c>
      <c r="C1948" s="0" t="s">
        <v>502</v>
      </c>
      <c r="D1948" s="197" t="n">
        <v>1050</v>
      </c>
      <c r="G1948" s="0" t="s">
        <v>502</v>
      </c>
      <c r="H1948" s="198" t="n">
        <v>1050</v>
      </c>
      <c r="J1948" s="0" t="str">
        <f aca="false">TRIM(B1948)</f>
        <v>926201</v>
      </c>
      <c r="K1948" s="0" t="s">
        <v>502</v>
      </c>
      <c r="L1948" s="198" t="n">
        <v>1050</v>
      </c>
      <c r="N1948" s="198"/>
    </row>
    <row r="1949" customFormat="false" ht="12.75" hidden="false" customHeight="false" outlineLevel="0" collapsed="false">
      <c r="A1949" s="0" t="s">
        <v>504</v>
      </c>
      <c r="B1949" s="0" t="s">
        <v>5283</v>
      </c>
      <c r="C1949" s="0" t="s">
        <v>504</v>
      </c>
      <c r="D1949" s="197" t="n">
        <v>1000</v>
      </c>
      <c r="G1949" s="0" t="s">
        <v>504</v>
      </c>
      <c r="H1949" s="198" t="n">
        <v>1000</v>
      </c>
      <c r="J1949" s="0" t="str">
        <f aca="false">TRIM(B1949)</f>
        <v>926202</v>
      </c>
      <c r="K1949" s="0" t="s">
        <v>504</v>
      </c>
      <c r="L1949" s="198" t="n">
        <v>1000</v>
      </c>
      <c r="N1949" s="198"/>
    </row>
    <row r="1950" customFormat="false" ht="12.75" hidden="false" customHeight="false" outlineLevel="0" collapsed="false">
      <c r="A1950" s="0" t="s">
        <v>506</v>
      </c>
      <c r="B1950" s="0" t="s">
        <v>5284</v>
      </c>
      <c r="C1950" s="0" t="s">
        <v>506</v>
      </c>
      <c r="D1950" s="197" t="n">
        <v>880</v>
      </c>
      <c r="G1950" s="0" t="s">
        <v>506</v>
      </c>
      <c r="H1950" s="198" t="n">
        <v>880</v>
      </c>
      <c r="J1950" s="0" t="str">
        <f aca="false">TRIM(B1950)</f>
        <v>926203</v>
      </c>
      <c r="K1950" s="0" t="s">
        <v>506</v>
      </c>
      <c r="L1950" s="198" t="n">
        <v>880</v>
      </c>
      <c r="N1950" s="198"/>
    </row>
    <row r="1951" customFormat="false" ht="12.75" hidden="false" customHeight="false" outlineLevel="0" collapsed="false">
      <c r="A1951" s="0" t="s">
        <v>5285</v>
      </c>
      <c r="B1951" s="0" t="s">
        <v>399</v>
      </c>
      <c r="C1951" s="0" t="s">
        <v>5286</v>
      </c>
      <c r="D1951" s="197" t="n">
        <v>0</v>
      </c>
      <c r="G1951" s="0" t="s">
        <v>5286</v>
      </c>
      <c r="H1951" s="198" t="n">
        <v>0</v>
      </c>
      <c r="J1951" s="0" t="str">
        <f aca="false">TRIM(B1951)</f>
        <v>926204-XXXXX</v>
      </c>
      <c r="K1951" s="0" t="s">
        <v>5286</v>
      </c>
      <c r="L1951" s="198" t="n">
        <v>0</v>
      </c>
      <c r="N1951" s="198"/>
    </row>
    <row r="1952" customFormat="false" ht="12.75" hidden="false" customHeight="false" outlineLevel="0" collapsed="false">
      <c r="A1952" s="0" t="s">
        <v>5287</v>
      </c>
      <c r="B1952" s="0" t="s">
        <v>400</v>
      </c>
      <c r="C1952" s="0" t="s">
        <v>5288</v>
      </c>
      <c r="D1952" s="197" t="n">
        <v>0</v>
      </c>
      <c r="G1952" s="0" t="s">
        <v>5288</v>
      </c>
      <c r="H1952" s="198" t="n">
        <v>0</v>
      </c>
      <c r="J1952" s="0" t="str">
        <f aca="false">TRIM(B1952)</f>
        <v>926205-XXXXX</v>
      </c>
      <c r="K1952" s="0" t="s">
        <v>5288</v>
      </c>
      <c r="L1952" s="198" t="n">
        <v>0</v>
      </c>
      <c r="N1952" s="198"/>
    </row>
    <row r="1953" customFormat="false" ht="12.75" hidden="false" customHeight="false" outlineLevel="0" collapsed="false">
      <c r="A1953" s="0" t="s">
        <v>512</v>
      </c>
      <c r="B1953" s="0" t="s">
        <v>513</v>
      </c>
      <c r="C1953" s="0" t="s">
        <v>5289</v>
      </c>
      <c r="D1953" s="197" t="n">
        <v>0</v>
      </c>
      <c r="G1953" s="0" t="s">
        <v>5289</v>
      </c>
      <c r="H1953" s="198" t="n">
        <v>0</v>
      </c>
      <c r="J1953" s="0" t="str">
        <f aca="false">TRIM(B1953)</f>
        <v>926206-XXXXX</v>
      </c>
      <c r="K1953" s="0" t="s">
        <v>5289</v>
      </c>
      <c r="L1953" s="198" t="n">
        <v>0</v>
      </c>
      <c r="N1953" s="198"/>
    </row>
    <row r="1954" customFormat="false" ht="12.75" hidden="false" customHeight="false" outlineLevel="0" collapsed="false">
      <c r="A1954" s="0" t="s">
        <v>540</v>
      </c>
      <c r="B1954" s="0" t="s">
        <v>5290</v>
      </c>
      <c r="C1954" s="0" t="s">
        <v>540</v>
      </c>
      <c r="D1954" s="197" t="n">
        <v>695</v>
      </c>
      <c r="G1954" s="0" t="s">
        <v>540</v>
      </c>
      <c r="H1954" s="198" t="n">
        <v>695</v>
      </c>
      <c r="J1954" s="0" t="str">
        <f aca="false">TRIM(B1954)</f>
        <v>926207</v>
      </c>
      <c r="K1954" s="0" t="s">
        <v>540</v>
      </c>
      <c r="L1954" s="198" t="n">
        <v>695</v>
      </c>
      <c r="N1954" s="198"/>
    </row>
    <row r="1955" customFormat="false" ht="12.75" hidden="false" customHeight="false" outlineLevel="0" collapsed="false">
      <c r="A1955" s="0" t="s">
        <v>541</v>
      </c>
      <c r="B1955" s="196" t="n">
        <v>926208</v>
      </c>
      <c r="C1955" s="0" t="s">
        <v>541</v>
      </c>
      <c r="D1955" s="197" t="n">
        <v>0</v>
      </c>
      <c r="G1955" s="0" t="s">
        <v>541</v>
      </c>
      <c r="H1955" s="198" t="n">
        <v>0</v>
      </c>
      <c r="J1955" s="0" t="str">
        <f aca="false">TRIM(B1955)</f>
        <v>926208</v>
      </c>
      <c r="K1955" s="0" t="s">
        <v>541</v>
      </c>
      <c r="L1955" s="198" t="n">
        <v>0</v>
      </c>
      <c r="N1955" s="198"/>
    </row>
    <row r="1956" customFormat="false" ht="12.75" hidden="false" customHeight="false" outlineLevel="0" collapsed="false">
      <c r="A1956" s="0" t="s">
        <v>5291</v>
      </c>
      <c r="B1956" s="0" t="s">
        <v>5292</v>
      </c>
      <c r="C1956" s="0" t="s">
        <v>5291</v>
      </c>
      <c r="D1956" s="197" t="n">
        <v>695</v>
      </c>
      <c r="G1956" s="0" t="s">
        <v>5291</v>
      </c>
      <c r="H1956" s="198" t="n">
        <v>695</v>
      </c>
      <c r="J1956" s="0" t="str">
        <f aca="false">TRIM(B1956)</f>
        <v>926210</v>
      </c>
      <c r="K1956" s="0" t="s">
        <v>5291</v>
      </c>
      <c r="L1956" s="198" t="n">
        <v>695</v>
      </c>
      <c r="N1956" s="198"/>
    </row>
    <row r="1957" customFormat="false" ht="12.75" hidden="false" customHeight="false" outlineLevel="0" collapsed="false">
      <c r="A1957" s="0" t="s">
        <v>565</v>
      </c>
      <c r="B1957" s="0" t="s">
        <v>5293</v>
      </c>
      <c r="C1957" s="0" t="s">
        <v>565</v>
      </c>
      <c r="D1957" s="197" t="n">
        <v>120</v>
      </c>
      <c r="G1957" s="0" t="s">
        <v>565</v>
      </c>
      <c r="H1957" s="198" t="n">
        <v>120</v>
      </c>
      <c r="J1957" s="0" t="str">
        <f aca="false">TRIM(B1957)</f>
        <v>926212</v>
      </c>
      <c r="K1957" s="0" t="s">
        <v>565</v>
      </c>
      <c r="L1957" s="198" t="n">
        <v>120</v>
      </c>
      <c r="N1957" s="198"/>
    </row>
    <row r="1958" customFormat="false" ht="12.75" hidden="false" customHeight="false" outlineLevel="0" collapsed="false">
      <c r="A1958" s="0" t="s">
        <v>5294</v>
      </c>
      <c r="B1958" s="0" t="s">
        <v>5295</v>
      </c>
      <c r="C1958" s="0" t="s">
        <v>5294</v>
      </c>
      <c r="D1958" s="197" t="n">
        <v>100</v>
      </c>
      <c r="G1958" s="0" t="s">
        <v>5294</v>
      </c>
      <c r="H1958" s="198" t="n">
        <v>100</v>
      </c>
      <c r="J1958" s="0" t="str">
        <f aca="false">TRIM(B1958)</f>
        <v>926213</v>
      </c>
      <c r="K1958" s="0" t="s">
        <v>5294</v>
      </c>
      <c r="L1958" s="198" t="n">
        <v>100</v>
      </c>
      <c r="N1958" s="198"/>
    </row>
    <row r="1959" customFormat="false" ht="12.75" hidden="false" customHeight="false" outlineLevel="0" collapsed="false">
      <c r="A1959" s="0" t="s">
        <v>562</v>
      </c>
      <c r="B1959" s="0" t="s">
        <v>5296</v>
      </c>
      <c r="C1959" s="0" t="s">
        <v>562</v>
      </c>
      <c r="D1959" s="197" t="n">
        <v>62</v>
      </c>
      <c r="G1959" s="0" t="s">
        <v>562</v>
      </c>
      <c r="H1959" s="198" t="n">
        <v>62</v>
      </c>
      <c r="J1959" s="0" t="str">
        <f aca="false">TRIM(B1959)</f>
        <v>926214</v>
      </c>
      <c r="K1959" s="0" t="s">
        <v>562</v>
      </c>
      <c r="L1959" s="198" t="n">
        <v>62</v>
      </c>
      <c r="N1959" s="198"/>
    </row>
    <row r="1960" customFormat="false" ht="12.75" hidden="false" customHeight="false" outlineLevel="0" collapsed="false">
      <c r="A1960" s="0" t="s">
        <v>566</v>
      </c>
      <c r="B1960" s="0" t="s">
        <v>5297</v>
      </c>
      <c r="C1960" s="0" t="s">
        <v>566</v>
      </c>
      <c r="D1960" s="197" t="n">
        <v>140</v>
      </c>
      <c r="G1960" s="0" t="s">
        <v>566</v>
      </c>
      <c r="H1960" s="198" t="n">
        <v>124.95</v>
      </c>
      <c r="J1960" s="0" t="str">
        <f aca="false">TRIM(B1960)</f>
        <v>926216</v>
      </c>
      <c r="K1960" s="0" t="s">
        <v>566</v>
      </c>
      <c r="L1960" s="198" t="n">
        <v>124.95</v>
      </c>
      <c r="N1960" s="198"/>
    </row>
    <row r="1961" customFormat="false" ht="12.75" hidden="false" customHeight="false" outlineLevel="0" collapsed="false">
      <c r="A1961" s="0" t="s">
        <v>603</v>
      </c>
      <c r="B1961" s="0" t="s">
        <v>5298</v>
      </c>
      <c r="C1961" s="0" t="s">
        <v>603</v>
      </c>
      <c r="D1961" s="197" t="n">
        <v>510</v>
      </c>
      <c r="G1961" s="0" t="s">
        <v>603</v>
      </c>
      <c r="H1961" s="198" t="n">
        <v>455.18</v>
      </c>
      <c r="J1961" s="0" t="str">
        <f aca="false">TRIM(B1961)</f>
        <v>926217</v>
      </c>
      <c r="K1961" s="0" t="s">
        <v>603</v>
      </c>
      <c r="L1961" s="198" t="n">
        <v>455.18</v>
      </c>
      <c r="N1961" s="198"/>
    </row>
    <row r="1962" customFormat="false" ht="12.75" hidden="false" customHeight="false" outlineLevel="0" collapsed="false">
      <c r="A1962" s="0" t="s">
        <v>426</v>
      </c>
      <c r="B1962" s="0" t="s">
        <v>5299</v>
      </c>
      <c r="C1962" s="0" t="s">
        <v>426</v>
      </c>
      <c r="D1962" s="197" t="n">
        <v>285</v>
      </c>
      <c r="G1962" s="0" t="s">
        <v>426</v>
      </c>
      <c r="H1962" s="198" t="n">
        <v>285</v>
      </c>
      <c r="J1962" s="0" t="str">
        <f aca="false">TRIM(B1962)</f>
        <v>926218</v>
      </c>
      <c r="K1962" s="0" t="s">
        <v>426</v>
      </c>
      <c r="L1962" s="198" t="n">
        <v>285</v>
      </c>
      <c r="N1962" s="198"/>
    </row>
    <row r="1963" customFormat="false" ht="12.75" hidden="false" customHeight="false" outlineLevel="0" collapsed="false">
      <c r="A1963" s="0" t="s">
        <v>541</v>
      </c>
      <c r="B1963" s="0" t="s">
        <v>5300</v>
      </c>
      <c r="C1963" s="0" t="s">
        <v>541</v>
      </c>
      <c r="D1963" s="197" t="n">
        <v>400</v>
      </c>
      <c r="G1963" s="0" t="s">
        <v>541</v>
      </c>
      <c r="H1963" s="198" t="n">
        <v>357</v>
      </c>
      <c r="J1963" s="0" t="str">
        <f aca="false">TRIM(B1963)</f>
        <v>926219</v>
      </c>
      <c r="K1963" s="0" t="s">
        <v>541</v>
      </c>
      <c r="L1963" s="198" t="n">
        <v>357</v>
      </c>
      <c r="N1963" s="198"/>
    </row>
    <row r="1964" customFormat="false" ht="12.75" hidden="false" customHeight="false" outlineLevel="0" collapsed="false">
      <c r="A1964" s="0" t="s">
        <v>5301</v>
      </c>
      <c r="B1964" s="0" t="s">
        <v>5302</v>
      </c>
      <c r="C1964" s="0" t="s">
        <v>5301</v>
      </c>
      <c r="D1964" s="197" t="n">
        <v>16</v>
      </c>
      <c r="G1964" s="0" t="s">
        <v>5301</v>
      </c>
      <c r="H1964" s="198" t="n">
        <v>14.28</v>
      </c>
      <c r="J1964" s="0" t="str">
        <f aca="false">TRIM(B1964)</f>
        <v>926222</v>
      </c>
      <c r="K1964" s="0" t="s">
        <v>5301</v>
      </c>
      <c r="L1964" s="198" t="n">
        <v>14.28</v>
      </c>
      <c r="N1964" s="198"/>
    </row>
    <row r="1965" customFormat="false" ht="12.75" hidden="false" customHeight="false" outlineLevel="0" collapsed="false">
      <c r="A1965" s="0" t="s">
        <v>586</v>
      </c>
      <c r="B1965" s="0" t="s">
        <v>5303</v>
      </c>
      <c r="C1965" s="0" t="s">
        <v>586</v>
      </c>
      <c r="D1965" s="197" t="n">
        <v>100</v>
      </c>
      <c r="G1965" s="0" t="s">
        <v>586</v>
      </c>
      <c r="H1965" s="198" t="n">
        <v>89.25</v>
      </c>
      <c r="J1965" s="0" t="str">
        <f aca="false">TRIM(B1965)</f>
        <v>926223</v>
      </c>
      <c r="K1965" s="0" t="s">
        <v>586</v>
      </c>
      <c r="L1965" s="198" t="n">
        <v>89.25</v>
      </c>
      <c r="N1965" s="198"/>
    </row>
    <row r="1966" customFormat="false" ht="12.75" hidden="false" customHeight="false" outlineLevel="0" collapsed="false">
      <c r="A1966" s="0" t="s">
        <v>591</v>
      </c>
      <c r="B1966" s="0" t="s">
        <v>5304</v>
      </c>
      <c r="C1966" s="0" t="s">
        <v>591</v>
      </c>
      <c r="D1966" s="197" t="n">
        <v>110</v>
      </c>
      <c r="G1966" s="0" t="s">
        <v>591</v>
      </c>
      <c r="H1966" s="198" t="n">
        <v>110</v>
      </c>
      <c r="J1966" s="0" t="str">
        <f aca="false">TRIM(B1966)</f>
        <v>926224</v>
      </c>
      <c r="K1966" s="0" t="s">
        <v>591</v>
      </c>
      <c r="L1966" s="198" t="n">
        <v>110</v>
      </c>
      <c r="N1966" s="198"/>
    </row>
    <row r="1967" customFormat="false" ht="12.75" hidden="false" customHeight="false" outlineLevel="0" collapsed="false">
      <c r="A1967" s="0" t="s">
        <v>587</v>
      </c>
      <c r="B1967" s="0" t="s">
        <v>5305</v>
      </c>
      <c r="C1967" s="0" t="s">
        <v>587</v>
      </c>
      <c r="D1967" s="197" t="n">
        <v>125</v>
      </c>
      <c r="G1967" s="0" t="s">
        <v>587</v>
      </c>
      <c r="H1967" s="198" t="n">
        <v>125</v>
      </c>
      <c r="J1967" s="0" t="str">
        <f aca="false">TRIM(B1967)</f>
        <v>926225</v>
      </c>
      <c r="K1967" s="0" t="s">
        <v>587</v>
      </c>
      <c r="L1967" s="198" t="n">
        <v>125</v>
      </c>
      <c r="N1967" s="198"/>
    </row>
    <row r="1968" customFormat="false" ht="12.75" hidden="false" customHeight="false" outlineLevel="0" collapsed="false">
      <c r="A1968" s="0" t="s">
        <v>590</v>
      </c>
      <c r="B1968" s="0" t="s">
        <v>5306</v>
      </c>
      <c r="C1968" s="0" t="s">
        <v>590</v>
      </c>
      <c r="D1968" s="197" t="n">
        <v>150</v>
      </c>
      <c r="G1968" s="0" t="s">
        <v>590</v>
      </c>
      <c r="H1968" s="198" t="n">
        <v>150</v>
      </c>
      <c r="J1968" s="0" t="str">
        <f aca="false">TRIM(B1968)</f>
        <v>926227</v>
      </c>
      <c r="K1968" s="0" t="s">
        <v>590</v>
      </c>
      <c r="L1968" s="198" t="n">
        <v>150</v>
      </c>
      <c r="N1968" s="198"/>
    </row>
    <row r="1969" customFormat="false" ht="12.75" hidden="false" customHeight="false" outlineLevel="0" collapsed="false">
      <c r="A1969" s="0" t="s">
        <v>588</v>
      </c>
      <c r="B1969" s="0" t="s">
        <v>5307</v>
      </c>
      <c r="C1969" s="0" t="s">
        <v>588</v>
      </c>
      <c r="D1969" s="197" t="n">
        <v>120</v>
      </c>
      <c r="G1969" s="0" t="s">
        <v>588</v>
      </c>
      <c r="H1969" s="198" t="n">
        <v>120</v>
      </c>
      <c r="J1969" s="0" t="str">
        <f aca="false">TRIM(B1969)</f>
        <v>926228</v>
      </c>
      <c r="K1969" s="0" t="s">
        <v>588</v>
      </c>
      <c r="L1969" s="198" t="n">
        <v>120</v>
      </c>
      <c r="N1969" s="198"/>
    </row>
    <row r="1970" customFormat="false" ht="12.75" hidden="false" customHeight="false" outlineLevel="0" collapsed="false">
      <c r="A1970" s="0" t="s">
        <v>563</v>
      </c>
      <c r="B1970" s="0" t="s">
        <v>5308</v>
      </c>
      <c r="C1970" s="0" t="s">
        <v>563</v>
      </c>
      <c r="D1970" s="197" t="n">
        <v>110</v>
      </c>
      <c r="G1970" s="0" t="s">
        <v>563</v>
      </c>
      <c r="H1970" s="198" t="n">
        <v>110</v>
      </c>
      <c r="J1970" s="0" t="str">
        <f aca="false">TRIM(B1970)</f>
        <v>926231</v>
      </c>
      <c r="K1970" s="0" t="s">
        <v>563</v>
      </c>
      <c r="L1970" s="198" t="n">
        <v>110</v>
      </c>
      <c r="N1970" s="198"/>
    </row>
    <row r="1971" customFormat="false" ht="12.75" hidden="false" customHeight="false" outlineLevel="0" collapsed="false">
      <c r="A1971" s="0" t="s">
        <v>5309</v>
      </c>
      <c r="B1971" s="0" t="s">
        <v>5310</v>
      </c>
      <c r="C1971" s="0" t="s">
        <v>5309</v>
      </c>
      <c r="D1971" s="197" t="n">
        <v>230</v>
      </c>
      <c r="G1971" s="0" t="s">
        <v>5309</v>
      </c>
      <c r="H1971" s="198" t="n">
        <v>230</v>
      </c>
      <c r="J1971" s="0" t="str">
        <f aca="false">TRIM(B1971)</f>
        <v>926236</v>
      </c>
      <c r="K1971" s="0" t="s">
        <v>5309</v>
      </c>
      <c r="L1971" s="198" t="n">
        <v>230</v>
      </c>
      <c r="N1971" s="198"/>
    </row>
    <row r="1972" customFormat="false" ht="12.75" hidden="false" customHeight="false" outlineLevel="0" collapsed="false">
      <c r="A1972" s="0" t="s">
        <v>5311</v>
      </c>
      <c r="B1972" s="0" t="s">
        <v>5312</v>
      </c>
      <c r="C1972" s="0" t="s">
        <v>5313</v>
      </c>
      <c r="D1972" s="197" t="n">
        <v>5615.4</v>
      </c>
      <c r="G1972" s="0" t="s">
        <v>5311</v>
      </c>
      <c r="H1972" s="198" t="n">
        <v>5615.4</v>
      </c>
      <c r="J1972" s="0" t="str">
        <f aca="false">TRIM(B1972)</f>
        <v>926241</v>
      </c>
      <c r="K1972" s="0" t="s">
        <v>5311</v>
      </c>
      <c r="L1972" s="198" t="n">
        <v>5615.4</v>
      </c>
      <c r="N1972" s="198"/>
    </row>
    <row r="1973" customFormat="false" ht="12.75" hidden="false" customHeight="false" outlineLevel="0" collapsed="false">
      <c r="A1973" s="0" t="s">
        <v>5314</v>
      </c>
      <c r="B1973" s="0" t="s">
        <v>5314</v>
      </c>
      <c r="C1973" s="0" t="s">
        <v>5315</v>
      </c>
      <c r="D1973" s="197" t="n">
        <v>0</v>
      </c>
      <c r="G1973" s="0" t="s">
        <v>5314</v>
      </c>
      <c r="H1973" s="198" t="n">
        <v>0</v>
      </c>
      <c r="J1973" s="0" t="str">
        <f aca="false">TRIM(B1973)</f>
        <v>926244</v>
      </c>
      <c r="K1973" s="0" t="s">
        <v>5314</v>
      </c>
      <c r="L1973" s="198" t="n">
        <v>0</v>
      </c>
      <c r="N1973" s="198"/>
    </row>
    <row r="1974" customFormat="false" ht="12.75" hidden="false" customHeight="false" outlineLevel="0" collapsed="false">
      <c r="A1974" s="0" t="s">
        <v>5316</v>
      </c>
      <c r="B1974" s="0" t="s">
        <v>5316</v>
      </c>
      <c r="C1974" s="0" t="s">
        <v>5317</v>
      </c>
      <c r="D1974" s="197" t="n">
        <v>5000</v>
      </c>
      <c r="G1974" s="0" t="s">
        <v>5316</v>
      </c>
      <c r="H1974" s="198" t="n">
        <v>5000</v>
      </c>
      <c r="J1974" s="0" t="str">
        <f aca="false">TRIM(B1974)</f>
        <v>926247</v>
      </c>
      <c r="K1974" s="0" t="s">
        <v>5316</v>
      </c>
      <c r="L1974" s="198" t="n">
        <v>5000</v>
      </c>
      <c r="N1974" s="198"/>
    </row>
    <row r="1975" customFormat="false" ht="12.75" hidden="false" customHeight="false" outlineLevel="0" collapsed="false">
      <c r="A1975" s="0" t="s">
        <v>5318</v>
      </c>
      <c r="B1975" s="0" t="s">
        <v>5318</v>
      </c>
      <c r="C1975" s="0" t="s">
        <v>5319</v>
      </c>
      <c r="D1975" s="197" t="n">
        <v>2596.16</v>
      </c>
      <c r="G1975" s="0" t="s">
        <v>5318</v>
      </c>
      <c r="H1975" s="198" t="n">
        <v>2596.16</v>
      </c>
      <c r="J1975" s="0" t="str">
        <f aca="false">TRIM(B1975)</f>
        <v>926250</v>
      </c>
      <c r="K1975" s="0" t="s">
        <v>5318</v>
      </c>
      <c r="L1975" s="198" t="n">
        <v>2596.16</v>
      </c>
      <c r="N1975" s="198"/>
    </row>
    <row r="1976" customFormat="false" ht="12.75" hidden="false" customHeight="false" outlineLevel="0" collapsed="false">
      <c r="A1976" s="0" t="s">
        <v>5320</v>
      </c>
      <c r="B1976" s="0" t="s">
        <v>5320</v>
      </c>
      <c r="C1976" s="0" t="s">
        <v>5321</v>
      </c>
      <c r="D1976" s="197" t="n">
        <v>2423.1</v>
      </c>
      <c r="G1976" s="0" t="s">
        <v>5320</v>
      </c>
      <c r="H1976" s="198" t="n">
        <v>2423.1</v>
      </c>
      <c r="J1976" s="0" t="str">
        <f aca="false">TRIM(B1976)</f>
        <v>926257</v>
      </c>
      <c r="K1976" s="0" t="s">
        <v>5320</v>
      </c>
      <c r="L1976" s="198" t="n">
        <v>2423.1</v>
      </c>
      <c r="N1976" s="198"/>
    </row>
    <row r="1977" customFormat="false" ht="12.75" hidden="false" customHeight="false" outlineLevel="0" collapsed="false">
      <c r="A1977" s="0" t="s">
        <v>5322</v>
      </c>
      <c r="B1977" s="0" t="s">
        <v>5322</v>
      </c>
      <c r="C1977" s="0" t="s">
        <v>5323</v>
      </c>
      <c r="D1977" s="197" t="n">
        <v>0</v>
      </c>
      <c r="G1977" s="0" t="s">
        <v>5322</v>
      </c>
      <c r="H1977" s="198" t="n">
        <v>0</v>
      </c>
      <c r="J1977" s="0" t="str">
        <f aca="false">TRIM(B1977)</f>
        <v>926262</v>
      </c>
      <c r="K1977" s="0" t="s">
        <v>5322</v>
      </c>
      <c r="L1977" s="198" t="n">
        <v>0</v>
      </c>
      <c r="N1977" s="198"/>
    </row>
    <row r="1978" customFormat="false" ht="12.75" hidden="false" customHeight="false" outlineLevel="0" collapsed="false">
      <c r="A1978" s="0" t="s">
        <v>5324</v>
      </c>
      <c r="B1978" s="0" t="s">
        <v>5324</v>
      </c>
      <c r="C1978" s="0" t="s">
        <v>5325</v>
      </c>
      <c r="D1978" s="197" t="n">
        <v>0</v>
      </c>
      <c r="G1978" s="0" t="s">
        <v>5324</v>
      </c>
      <c r="H1978" s="198" t="n">
        <v>0</v>
      </c>
      <c r="J1978" s="0" t="str">
        <f aca="false">TRIM(B1978)</f>
        <v>926264</v>
      </c>
      <c r="K1978" s="0" t="s">
        <v>5324</v>
      </c>
      <c r="L1978" s="198" t="n">
        <v>0</v>
      </c>
      <c r="N1978" s="198"/>
    </row>
    <row r="1979" customFormat="false" ht="12.75" hidden="false" customHeight="false" outlineLevel="0" collapsed="false">
      <c r="A1979" s="0" t="s">
        <v>5326</v>
      </c>
      <c r="B1979" s="0" t="s">
        <v>5326</v>
      </c>
      <c r="C1979" s="0" t="s">
        <v>5327</v>
      </c>
      <c r="D1979" s="197" t="n">
        <v>0</v>
      </c>
      <c r="G1979" s="0" t="s">
        <v>5326</v>
      </c>
      <c r="H1979" s="198" t="n">
        <v>0</v>
      </c>
      <c r="J1979" s="0" t="str">
        <f aca="false">TRIM(B1979)</f>
        <v>926318-101</v>
      </c>
      <c r="K1979" s="0" t="s">
        <v>5326</v>
      </c>
      <c r="L1979" s="198" t="n">
        <v>0</v>
      </c>
      <c r="N1979" s="198"/>
    </row>
    <row r="1980" customFormat="false" ht="12.75" hidden="false" customHeight="false" outlineLevel="0" collapsed="false">
      <c r="A1980" s="0" t="s">
        <v>605</v>
      </c>
      <c r="B1980" s="0" t="s">
        <v>5328</v>
      </c>
      <c r="C1980" s="0" t="s">
        <v>605</v>
      </c>
      <c r="D1980" s="197" t="n">
        <v>740</v>
      </c>
      <c r="G1980" s="0" t="s">
        <v>605</v>
      </c>
      <c r="H1980" s="198" t="n">
        <v>740</v>
      </c>
      <c r="J1980" s="0" t="str">
        <f aca="false">TRIM(B1980)</f>
        <v>926368</v>
      </c>
      <c r="K1980" s="0" t="s">
        <v>605</v>
      </c>
      <c r="L1980" s="198" t="n">
        <v>740</v>
      </c>
      <c r="N1980" s="198"/>
    </row>
    <row r="1981" customFormat="false" ht="12.75" hidden="false" customHeight="false" outlineLevel="0" collapsed="false">
      <c r="A1981" s="0" t="s">
        <v>564</v>
      </c>
      <c r="B1981" s="0" t="s">
        <v>5329</v>
      </c>
      <c r="C1981" s="0" t="s">
        <v>564</v>
      </c>
      <c r="D1981" s="197" t="n">
        <v>120</v>
      </c>
      <c r="G1981" s="0" t="s">
        <v>564</v>
      </c>
      <c r="H1981" s="198" t="n">
        <v>107.1</v>
      </c>
      <c r="J1981" s="0" t="str">
        <f aca="false">TRIM(B1981)</f>
        <v>926369</v>
      </c>
      <c r="K1981" s="0" t="s">
        <v>564</v>
      </c>
      <c r="L1981" s="198" t="n">
        <v>107.1</v>
      </c>
      <c r="N1981" s="198"/>
    </row>
    <row r="1982" customFormat="false" ht="12.75" hidden="false" customHeight="false" outlineLevel="0" collapsed="false">
      <c r="A1982" s="0" t="s">
        <v>589</v>
      </c>
      <c r="B1982" s="0" t="s">
        <v>5330</v>
      </c>
      <c r="C1982" s="0" t="s">
        <v>589</v>
      </c>
      <c r="D1982" s="197" t="n">
        <v>210</v>
      </c>
      <c r="G1982" s="0" t="s">
        <v>589</v>
      </c>
      <c r="H1982" s="198" t="n">
        <v>210</v>
      </c>
      <c r="J1982" s="0" t="str">
        <f aca="false">TRIM(B1982)</f>
        <v>926371</v>
      </c>
      <c r="K1982" s="0" t="s">
        <v>589</v>
      </c>
      <c r="L1982" s="198" t="n">
        <v>210</v>
      </c>
      <c r="N1982" s="198"/>
    </row>
    <row r="1983" customFormat="false" ht="12.75" hidden="false" customHeight="false" outlineLevel="0" collapsed="false">
      <c r="A1983" s="0" t="s">
        <v>594</v>
      </c>
      <c r="B1983" s="0" t="s">
        <v>5331</v>
      </c>
      <c r="C1983" s="0" t="s">
        <v>594</v>
      </c>
      <c r="D1983" s="197" t="n">
        <v>98</v>
      </c>
      <c r="G1983" s="0" t="s">
        <v>594</v>
      </c>
      <c r="H1983" s="198" t="n">
        <v>98</v>
      </c>
      <c r="J1983" s="0" t="str">
        <f aca="false">TRIM(B1983)</f>
        <v>926374</v>
      </c>
      <c r="K1983" s="0" t="s">
        <v>594</v>
      </c>
      <c r="L1983" s="198" t="n">
        <v>98</v>
      </c>
      <c r="N1983" s="198"/>
    </row>
    <row r="1984" customFormat="false" ht="12.75" hidden="false" customHeight="false" outlineLevel="0" collapsed="false">
      <c r="A1984" s="0" t="s">
        <v>5332</v>
      </c>
      <c r="B1984" s="0" t="s">
        <v>5332</v>
      </c>
      <c r="C1984" s="0" t="s">
        <v>5333</v>
      </c>
      <c r="D1984" s="197" t="n">
        <v>0</v>
      </c>
      <c r="G1984" s="0" t="s">
        <v>5332</v>
      </c>
      <c r="H1984" s="198" t="n">
        <v>0</v>
      </c>
      <c r="J1984" s="0" t="str">
        <f aca="false">TRIM(B1984)</f>
        <v>926378-23400</v>
      </c>
      <c r="K1984" s="0" t="s">
        <v>5332</v>
      </c>
      <c r="L1984" s="198" t="n">
        <v>0</v>
      </c>
      <c r="N1984" s="198"/>
    </row>
    <row r="1985" customFormat="false" ht="12.75" hidden="false" customHeight="false" outlineLevel="0" collapsed="false">
      <c r="A1985" s="0" t="s">
        <v>5334</v>
      </c>
      <c r="B1985" s="0" t="s">
        <v>5335</v>
      </c>
      <c r="C1985" s="0" t="s">
        <v>5334</v>
      </c>
      <c r="D1985" s="197" t="n">
        <v>630</v>
      </c>
      <c r="G1985" s="0" t="s">
        <v>5334</v>
      </c>
      <c r="H1985" s="198" t="n">
        <v>630</v>
      </c>
      <c r="J1985" s="0" t="str">
        <f aca="false">TRIM(B1985)</f>
        <v>926389</v>
      </c>
      <c r="K1985" s="0" t="s">
        <v>5334</v>
      </c>
      <c r="L1985" s="198" t="n">
        <v>630</v>
      </c>
      <c r="N1985" s="198"/>
    </row>
    <row r="1986" customFormat="false" ht="12.75" hidden="false" customHeight="false" outlineLevel="0" collapsed="false">
      <c r="A1986" s="0" t="s">
        <v>5336</v>
      </c>
      <c r="B1986" s="0" t="s">
        <v>5337</v>
      </c>
      <c r="C1986" s="0" t="s">
        <v>5336</v>
      </c>
      <c r="D1986" s="197" t="n">
        <v>98</v>
      </c>
      <c r="G1986" s="0" t="s">
        <v>5336</v>
      </c>
      <c r="H1986" s="198" t="n">
        <v>98</v>
      </c>
      <c r="J1986" s="0" t="str">
        <f aca="false">TRIM(B1986)</f>
        <v>926390</v>
      </c>
      <c r="K1986" s="0" t="s">
        <v>5336</v>
      </c>
      <c r="L1986" s="198" t="n">
        <v>98</v>
      </c>
      <c r="N1986" s="198"/>
    </row>
    <row r="1987" customFormat="false" ht="12.75" hidden="false" customHeight="false" outlineLevel="0" collapsed="false">
      <c r="A1987" s="0" t="s">
        <v>5338</v>
      </c>
      <c r="B1987" s="0" t="s">
        <v>5339</v>
      </c>
      <c r="C1987" s="0" t="s">
        <v>5338</v>
      </c>
      <c r="D1987" s="197" t="n">
        <v>1575</v>
      </c>
      <c r="G1987" s="0" t="s">
        <v>5338</v>
      </c>
      <c r="H1987" s="198" t="n">
        <v>1575</v>
      </c>
      <c r="J1987" s="0" t="str">
        <f aca="false">TRIM(B1987)</f>
        <v>926391</v>
      </c>
      <c r="K1987" s="0" t="s">
        <v>5338</v>
      </c>
      <c r="L1987" s="198" t="n">
        <v>1575</v>
      </c>
      <c r="N1987" s="198"/>
    </row>
    <row r="1988" customFormat="false" ht="12.75" hidden="false" customHeight="false" outlineLevel="0" collapsed="false">
      <c r="A1988" s="0" t="s">
        <v>5340</v>
      </c>
      <c r="B1988" s="0" t="s">
        <v>5341</v>
      </c>
      <c r="C1988" s="0" t="s">
        <v>5340</v>
      </c>
      <c r="D1988" s="197" t="n">
        <v>1575</v>
      </c>
      <c r="G1988" s="0" t="s">
        <v>5340</v>
      </c>
      <c r="H1988" s="198" t="n">
        <v>1575</v>
      </c>
      <c r="J1988" s="0" t="str">
        <f aca="false">TRIM(B1988)</f>
        <v>926392</v>
      </c>
      <c r="K1988" s="0" t="s">
        <v>5340</v>
      </c>
      <c r="L1988" s="198" t="n">
        <v>1575</v>
      </c>
      <c r="N1988" s="198"/>
    </row>
    <row r="1989" customFormat="false" ht="12.75" hidden="false" customHeight="false" outlineLevel="0" collapsed="false">
      <c r="A1989" s="0" t="s">
        <v>5342</v>
      </c>
      <c r="B1989" s="0" t="s">
        <v>5342</v>
      </c>
      <c r="C1989" s="0" t="s">
        <v>5343</v>
      </c>
      <c r="D1989" s="197" t="n">
        <v>0</v>
      </c>
      <c r="G1989" s="0" t="s">
        <v>5342</v>
      </c>
      <c r="H1989" s="198" t="n">
        <v>0</v>
      </c>
      <c r="J1989" s="0" t="str">
        <f aca="false">TRIM(B1989)</f>
        <v>926393-21000</v>
      </c>
      <c r="K1989" s="0" t="s">
        <v>5342</v>
      </c>
      <c r="L1989" s="198" t="n">
        <v>0</v>
      </c>
      <c r="N1989" s="198"/>
    </row>
    <row r="1990" customFormat="false" ht="12.75" hidden="false" customHeight="false" outlineLevel="0" collapsed="false">
      <c r="A1990" s="0" t="s">
        <v>5344</v>
      </c>
      <c r="B1990" s="0" t="s">
        <v>5344</v>
      </c>
      <c r="C1990" s="0" t="s">
        <v>5345</v>
      </c>
      <c r="D1990" s="197" t="n">
        <v>0</v>
      </c>
      <c r="G1990" s="0" t="s">
        <v>5344</v>
      </c>
      <c r="H1990" s="198" t="n">
        <v>0</v>
      </c>
      <c r="J1990" s="0" t="str">
        <f aca="false">TRIM(B1990)</f>
        <v>926394-23400</v>
      </c>
      <c r="K1990" s="0" t="s">
        <v>5344</v>
      </c>
      <c r="L1990" s="198" t="n">
        <v>0</v>
      </c>
      <c r="N1990" s="198"/>
    </row>
    <row r="1991" customFormat="false" ht="12.75" hidden="false" customHeight="false" outlineLevel="0" collapsed="false">
      <c r="A1991" s="0" t="s">
        <v>5346</v>
      </c>
      <c r="B1991" s="0" t="s">
        <v>5346</v>
      </c>
      <c r="C1991" s="0" t="s">
        <v>5347</v>
      </c>
      <c r="D1991" s="197" t="n">
        <v>0</v>
      </c>
      <c r="G1991" s="0" t="s">
        <v>5346</v>
      </c>
      <c r="H1991" s="198" t="n">
        <v>0</v>
      </c>
      <c r="J1991" s="0" t="str">
        <f aca="false">TRIM(B1991)</f>
        <v>926395-23700</v>
      </c>
      <c r="K1991" s="0" t="s">
        <v>5346</v>
      </c>
      <c r="L1991" s="198" t="n">
        <v>0</v>
      </c>
      <c r="N1991" s="198"/>
    </row>
    <row r="1992" customFormat="false" ht="12.75" hidden="false" customHeight="false" outlineLevel="0" collapsed="false">
      <c r="A1992" s="0" t="s">
        <v>5348</v>
      </c>
      <c r="B1992" s="0" t="s">
        <v>5348</v>
      </c>
      <c r="C1992" s="0" t="s">
        <v>5349</v>
      </c>
      <c r="D1992" s="197" t="n">
        <v>98</v>
      </c>
      <c r="G1992" s="0" t="s">
        <v>5348</v>
      </c>
      <c r="H1992" s="198" t="n">
        <v>98</v>
      </c>
      <c r="J1992" s="0" t="str">
        <f aca="false">TRIM(B1992)</f>
        <v>926409</v>
      </c>
      <c r="K1992" s="0" t="s">
        <v>5348</v>
      </c>
      <c r="L1992" s="198" t="n">
        <v>98</v>
      </c>
      <c r="N1992" s="198"/>
    </row>
    <row r="1993" customFormat="false" ht="12.75" hidden="false" customHeight="false" outlineLevel="0" collapsed="false">
      <c r="A1993" s="0" t="s">
        <v>5350</v>
      </c>
      <c r="B1993" s="0" t="s">
        <v>5350</v>
      </c>
      <c r="C1993" s="0" t="s">
        <v>5351</v>
      </c>
      <c r="D1993" s="197" t="n">
        <v>148</v>
      </c>
      <c r="G1993" s="0" t="s">
        <v>5350</v>
      </c>
      <c r="H1993" s="198" t="n">
        <v>64.03</v>
      </c>
      <c r="J1993" s="0" t="str">
        <f aca="false">TRIM(B1993)</f>
        <v>933639</v>
      </c>
      <c r="K1993" s="0" t="s">
        <v>5350</v>
      </c>
      <c r="L1993" s="198" t="n">
        <v>64.03</v>
      </c>
      <c r="N1993" s="198"/>
    </row>
    <row r="1994" customFormat="false" ht="12.75" hidden="false" customHeight="false" outlineLevel="0" collapsed="false">
      <c r="A1994" s="0" t="s">
        <v>5352</v>
      </c>
      <c r="B1994" s="0" t="s">
        <v>5352</v>
      </c>
      <c r="C1994" s="0" t="s">
        <v>5353</v>
      </c>
      <c r="D1994" s="197" t="n">
        <v>0</v>
      </c>
      <c r="G1994" s="0" t="s">
        <v>5352</v>
      </c>
      <c r="H1994" s="198" t="n">
        <v>0</v>
      </c>
      <c r="J1994" s="0" t="str">
        <f aca="false">TRIM(B1994)</f>
        <v>933826-001</v>
      </c>
      <c r="K1994" s="0" t="s">
        <v>5352</v>
      </c>
      <c r="L1994" s="198" t="n">
        <v>0</v>
      </c>
      <c r="N1994" s="198"/>
    </row>
    <row r="1995" customFormat="false" ht="12.75" hidden="false" customHeight="false" outlineLevel="0" collapsed="false">
      <c r="A1995" s="0" t="s">
        <v>5354</v>
      </c>
      <c r="B1995" s="0" t="s">
        <v>5354</v>
      </c>
      <c r="C1995" s="0" t="s">
        <v>5355</v>
      </c>
      <c r="D1995" s="197" t="n">
        <v>0</v>
      </c>
      <c r="G1995" s="0" t="s">
        <v>5354</v>
      </c>
      <c r="H1995" s="198" t="n">
        <v>0</v>
      </c>
      <c r="J1995" s="0" t="str">
        <f aca="false">TRIM(B1995)</f>
        <v>933826-002</v>
      </c>
      <c r="K1995" s="0" t="s">
        <v>5354</v>
      </c>
      <c r="L1995" s="198" t="n">
        <v>0</v>
      </c>
      <c r="N1995" s="198"/>
    </row>
    <row r="1996" customFormat="false" ht="12.75" hidden="false" customHeight="false" outlineLevel="0" collapsed="false">
      <c r="A1996" s="0" t="s">
        <v>5356</v>
      </c>
      <c r="B1996" s="0" t="s">
        <v>5356</v>
      </c>
      <c r="C1996" s="0" t="s">
        <v>5357</v>
      </c>
      <c r="D1996" s="197" t="n">
        <v>2</v>
      </c>
      <c r="G1996" s="0" t="s">
        <v>5356</v>
      </c>
      <c r="H1996" s="198" t="n">
        <v>0.42</v>
      </c>
      <c r="J1996" s="0" t="str">
        <f aca="false">TRIM(B1996)</f>
        <v>933830</v>
      </c>
      <c r="K1996" s="0" t="s">
        <v>5356</v>
      </c>
      <c r="L1996" s="198" t="n">
        <v>0.42</v>
      </c>
      <c r="N1996" s="198"/>
    </row>
    <row r="1997" customFormat="false" ht="12.75" hidden="false" customHeight="false" outlineLevel="0" collapsed="false">
      <c r="A1997" s="0" t="s">
        <v>5358</v>
      </c>
      <c r="B1997" s="0" t="s">
        <v>5358</v>
      </c>
      <c r="C1997" s="0" t="s">
        <v>5359</v>
      </c>
      <c r="D1997" s="197" t="n">
        <v>2</v>
      </c>
      <c r="G1997" s="0" t="s">
        <v>5358</v>
      </c>
      <c r="H1997" s="198" t="n">
        <v>0.42</v>
      </c>
      <c r="J1997" s="0" t="str">
        <f aca="false">TRIM(B1997)</f>
        <v>933831</v>
      </c>
      <c r="K1997" s="0" t="s">
        <v>5358</v>
      </c>
      <c r="L1997" s="198" t="n">
        <v>0.97</v>
      </c>
      <c r="N1997" s="198"/>
    </row>
    <row r="1998" customFormat="false" ht="12.75" hidden="false" customHeight="false" outlineLevel="0" collapsed="false">
      <c r="A1998" s="0" t="s">
        <v>5360</v>
      </c>
      <c r="B1998" s="0" t="s">
        <v>5360</v>
      </c>
      <c r="C1998" s="0" t="s">
        <v>5361</v>
      </c>
      <c r="D1998" s="197" t="n">
        <v>2</v>
      </c>
      <c r="G1998" s="0" t="s">
        <v>5360</v>
      </c>
      <c r="H1998" s="198" t="n">
        <v>0.42</v>
      </c>
      <c r="J1998" s="0" t="str">
        <f aca="false">TRIM(B1998)</f>
        <v>933832</v>
      </c>
      <c r="K1998" s="0" t="s">
        <v>5360</v>
      </c>
      <c r="L1998" s="198" t="n">
        <v>0.42</v>
      </c>
      <c r="N1998" s="198"/>
    </row>
    <row r="1999" customFormat="false" ht="12.75" hidden="false" customHeight="false" outlineLevel="0" collapsed="false">
      <c r="A1999" s="0" t="s">
        <v>5362</v>
      </c>
      <c r="B1999" s="0" t="s">
        <v>5362</v>
      </c>
      <c r="C1999" s="0" t="s">
        <v>5363</v>
      </c>
      <c r="D1999" s="197" t="n">
        <v>0</v>
      </c>
      <c r="G1999" s="0" t="s">
        <v>5362</v>
      </c>
      <c r="H1999" s="198" t="n">
        <v>0</v>
      </c>
      <c r="J1999" s="0" t="str">
        <f aca="false">TRIM(B1999)</f>
        <v>933835-001</v>
      </c>
      <c r="K1999" s="0" t="s">
        <v>5362</v>
      </c>
      <c r="L1999" s="198" t="n">
        <v>0</v>
      </c>
      <c r="N1999" s="198"/>
    </row>
    <row r="2000" customFormat="false" ht="12.75" hidden="false" customHeight="false" outlineLevel="0" collapsed="false">
      <c r="A2000" s="0" t="s">
        <v>5364</v>
      </c>
      <c r="B2000" s="0" t="s">
        <v>5364</v>
      </c>
      <c r="C2000" s="0" t="s">
        <v>5365</v>
      </c>
      <c r="D2000" s="197" t="n">
        <v>0</v>
      </c>
      <c r="G2000" s="0" t="s">
        <v>5364</v>
      </c>
      <c r="H2000" s="198" t="n">
        <v>0</v>
      </c>
      <c r="J2000" s="0" t="str">
        <f aca="false">TRIM(B2000)</f>
        <v>933835-002</v>
      </c>
      <c r="K2000" s="0" t="s">
        <v>5364</v>
      </c>
      <c r="L2000" s="198" t="n">
        <v>0</v>
      </c>
      <c r="N2000" s="198"/>
    </row>
    <row r="2001" customFormat="false" ht="12.75" hidden="false" customHeight="false" outlineLevel="0" collapsed="false">
      <c r="A2001" s="0" t="s">
        <v>5366</v>
      </c>
      <c r="B2001" s="0" t="s">
        <v>5366</v>
      </c>
      <c r="C2001" s="0" t="s">
        <v>5367</v>
      </c>
      <c r="D2001" s="197" t="n">
        <v>2</v>
      </c>
      <c r="G2001" s="0" t="s">
        <v>5366</v>
      </c>
      <c r="H2001" s="198" t="n">
        <v>0.58</v>
      </c>
      <c r="J2001" s="0" t="str">
        <f aca="false">TRIM(B2001)</f>
        <v>933842</v>
      </c>
      <c r="K2001" s="0" t="s">
        <v>5366</v>
      </c>
      <c r="L2001" s="198" t="n">
        <v>0.58</v>
      </c>
      <c r="N2001" s="198"/>
    </row>
    <row r="2002" customFormat="false" ht="12.75" hidden="false" customHeight="false" outlineLevel="0" collapsed="false">
      <c r="A2002" s="0" t="s">
        <v>5368</v>
      </c>
      <c r="B2002" s="0" t="s">
        <v>5368</v>
      </c>
      <c r="C2002" s="0" t="s">
        <v>5369</v>
      </c>
      <c r="D2002" s="197" t="n">
        <v>210</v>
      </c>
      <c r="G2002" s="0" t="s">
        <v>5368</v>
      </c>
      <c r="H2002" s="198" t="n">
        <v>101.64</v>
      </c>
      <c r="J2002" s="0" t="str">
        <f aca="false">TRIM(B2002)</f>
        <v>933843-001</v>
      </c>
      <c r="K2002" s="0" t="s">
        <v>5368</v>
      </c>
      <c r="L2002" s="198" t="n">
        <v>101.64</v>
      </c>
      <c r="N2002" s="198"/>
    </row>
    <row r="2003" customFormat="false" ht="12.75" hidden="false" customHeight="false" outlineLevel="0" collapsed="false">
      <c r="A2003" s="0" t="s">
        <v>5370</v>
      </c>
      <c r="B2003" s="0" t="s">
        <v>5370</v>
      </c>
      <c r="C2003" s="0" t="s">
        <v>5371</v>
      </c>
      <c r="D2003" s="197" t="n">
        <v>232</v>
      </c>
      <c r="G2003" s="0" t="s">
        <v>5370</v>
      </c>
      <c r="H2003" s="198" t="n">
        <v>111.8</v>
      </c>
      <c r="J2003" s="0" t="str">
        <f aca="false">TRIM(B2003)</f>
        <v>933843-002</v>
      </c>
      <c r="K2003" s="0" t="s">
        <v>5370</v>
      </c>
      <c r="L2003" s="198" t="n">
        <v>111.8</v>
      </c>
      <c r="N2003" s="198"/>
    </row>
    <row r="2004" customFormat="false" ht="12.75" hidden="false" customHeight="false" outlineLevel="0" collapsed="false">
      <c r="A2004" s="0" t="s">
        <v>5372</v>
      </c>
      <c r="B2004" s="0" t="s">
        <v>5372</v>
      </c>
      <c r="C2004" s="0" t="s">
        <v>5373</v>
      </c>
      <c r="D2004" s="197" t="n">
        <v>0</v>
      </c>
      <c r="G2004" s="0" t="s">
        <v>5372</v>
      </c>
      <c r="H2004" s="198" t="n">
        <v>0</v>
      </c>
      <c r="J2004" s="0" t="str">
        <f aca="false">TRIM(B2004)</f>
        <v>933845</v>
      </c>
      <c r="K2004" s="0" t="s">
        <v>5372</v>
      </c>
      <c r="L2004" s="198" t="n">
        <v>0</v>
      </c>
      <c r="N2004" s="198"/>
    </row>
    <row r="2005" customFormat="false" ht="12.75" hidden="false" customHeight="false" outlineLevel="0" collapsed="false">
      <c r="A2005" s="0" t="s">
        <v>5374</v>
      </c>
      <c r="B2005" s="0" t="s">
        <v>5374</v>
      </c>
      <c r="C2005" s="0" t="s">
        <v>5375</v>
      </c>
      <c r="D2005" s="197" t="n">
        <v>590</v>
      </c>
      <c r="G2005" s="0" t="s">
        <v>5374</v>
      </c>
      <c r="H2005" s="198" t="n">
        <v>284.59</v>
      </c>
      <c r="J2005" s="0" t="str">
        <f aca="false">TRIM(B2005)</f>
        <v>933846-001</v>
      </c>
      <c r="K2005" s="0" t="s">
        <v>5374</v>
      </c>
      <c r="L2005" s="198" t="n">
        <v>284.59</v>
      </c>
      <c r="N2005" s="198"/>
    </row>
    <row r="2006" customFormat="false" ht="12.75" hidden="false" customHeight="false" outlineLevel="0" collapsed="false">
      <c r="A2006" s="0" t="s">
        <v>5376</v>
      </c>
      <c r="B2006" s="0" t="s">
        <v>5376</v>
      </c>
      <c r="C2006" s="0" t="s">
        <v>5377</v>
      </c>
      <c r="D2006" s="197" t="n">
        <v>590</v>
      </c>
      <c r="G2006" s="0" t="s">
        <v>5376</v>
      </c>
      <c r="H2006" s="198" t="n">
        <v>284.59</v>
      </c>
      <c r="J2006" s="0" t="str">
        <f aca="false">TRIM(B2006)</f>
        <v>933846-002</v>
      </c>
      <c r="K2006" s="0" t="s">
        <v>5376</v>
      </c>
      <c r="L2006" s="198" t="n">
        <v>284.59</v>
      </c>
      <c r="N2006" s="198"/>
    </row>
    <row r="2007" customFormat="false" ht="12.75" hidden="false" customHeight="false" outlineLevel="0" collapsed="false">
      <c r="A2007" s="0" t="s">
        <v>5378</v>
      </c>
      <c r="B2007" s="0" t="s">
        <v>5379</v>
      </c>
      <c r="C2007" s="0" t="s">
        <v>5378</v>
      </c>
      <c r="D2007" s="197" t="n">
        <v>1595</v>
      </c>
      <c r="G2007" s="0" t="s">
        <v>5378</v>
      </c>
      <c r="H2007" s="198" t="n">
        <v>1595</v>
      </c>
      <c r="J2007" s="0" t="str">
        <f aca="false">TRIM(B2007)</f>
        <v>936009-001</v>
      </c>
      <c r="K2007" s="0" t="s">
        <v>5378</v>
      </c>
      <c r="L2007" s="198" t="n">
        <v>1595</v>
      </c>
      <c r="N2007" s="198"/>
    </row>
    <row r="2008" customFormat="false" ht="12.75" hidden="false" customHeight="false" outlineLevel="0" collapsed="false">
      <c r="A2008" s="0" t="s">
        <v>5380</v>
      </c>
      <c r="B2008" s="0" t="s">
        <v>5380</v>
      </c>
      <c r="C2008" s="0" t="s">
        <v>5381</v>
      </c>
      <c r="D2008" s="197" t="n">
        <v>519.25</v>
      </c>
      <c r="G2008" s="0" t="s">
        <v>5380</v>
      </c>
      <c r="H2008" s="198" t="n">
        <v>519.25</v>
      </c>
      <c r="J2008" s="0" t="str">
        <f aca="false">TRIM(B2008)</f>
        <v>936046</v>
      </c>
      <c r="K2008" s="0" t="s">
        <v>5380</v>
      </c>
      <c r="L2008" s="198" t="n">
        <v>519.25</v>
      </c>
      <c r="N2008" s="198"/>
    </row>
    <row r="2009" customFormat="false" ht="12.75" hidden="false" customHeight="false" outlineLevel="0" collapsed="false">
      <c r="A2009" s="0" t="s">
        <v>5382</v>
      </c>
      <c r="B2009" s="0" t="s">
        <v>5383</v>
      </c>
      <c r="C2009" s="0" t="s">
        <v>5382</v>
      </c>
      <c r="D2009" s="197" t="n">
        <v>148</v>
      </c>
      <c r="G2009" s="0" t="s">
        <v>5382</v>
      </c>
      <c r="H2009" s="198" t="n">
        <v>69.11</v>
      </c>
      <c r="J2009" s="0" t="str">
        <f aca="false">TRIM(B2009)</f>
        <v>940008</v>
      </c>
      <c r="K2009" s="0" t="s">
        <v>5382</v>
      </c>
      <c r="L2009" s="198" t="n">
        <v>69.11</v>
      </c>
      <c r="N2009" s="198"/>
    </row>
    <row r="2010" customFormat="false" ht="12.75" hidden="false" customHeight="false" outlineLevel="0" collapsed="false">
      <c r="A2010" s="0" t="s">
        <v>5384</v>
      </c>
      <c r="B2010" s="0" t="s">
        <v>5385</v>
      </c>
      <c r="C2010" s="0" t="s">
        <v>5386</v>
      </c>
      <c r="D2010" s="197" t="n">
        <v>0</v>
      </c>
      <c r="G2010" s="0" t="s">
        <v>5384</v>
      </c>
      <c r="H2010" s="198" t="n">
        <v>1440.75</v>
      </c>
      <c r="J2010" s="0" t="str">
        <f aca="false">TRIM(B2010)</f>
        <v>940019</v>
      </c>
      <c r="K2010" s="0" t="s">
        <v>5384</v>
      </c>
      <c r="L2010" s="198" t="n">
        <v>1440.75</v>
      </c>
      <c r="N2010" s="198"/>
    </row>
    <row r="2011" customFormat="false" ht="12.75" hidden="false" customHeight="false" outlineLevel="0" collapsed="false">
      <c r="A2011" s="0" t="s">
        <v>350</v>
      </c>
      <c r="B2011" s="0" t="s">
        <v>351</v>
      </c>
      <c r="C2011" s="0" t="s">
        <v>5387</v>
      </c>
      <c r="D2011" s="197" t="n">
        <v>2835</v>
      </c>
      <c r="G2011" s="0" t="s">
        <v>350</v>
      </c>
      <c r="H2011" s="198" t="n">
        <v>1637.21</v>
      </c>
      <c r="J2011" s="0" t="str">
        <f aca="false">TRIM(B2011)</f>
        <v>940019-C</v>
      </c>
      <c r="K2011" s="0" t="s">
        <v>350</v>
      </c>
      <c r="L2011" s="198" t="n">
        <v>1637.21</v>
      </c>
      <c r="N2011" s="198"/>
    </row>
    <row r="2012" customFormat="false" ht="12.75" hidden="false" customHeight="false" outlineLevel="0" collapsed="false">
      <c r="A2012" s="0" t="s">
        <v>5388</v>
      </c>
      <c r="B2012" s="0" t="s">
        <v>5388</v>
      </c>
      <c r="C2012" s="0" t="s">
        <v>5389</v>
      </c>
      <c r="D2012" s="197" t="n">
        <v>3340</v>
      </c>
      <c r="G2012" s="0" t="s">
        <v>5388</v>
      </c>
      <c r="H2012" s="198" t="n">
        <v>1928.85</v>
      </c>
      <c r="J2012" s="0" t="str">
        <f aca="false">TRIM(B2012)</f>
        <v>940019-C-TAF</v>
      </c>
      <c r="K2012" s="0" t="s">
        <v>5388</v>
      </c>
      <c r="L2012" s="198" t="n">
        <v>1928.85</v>
      </c>
      <c r="N2012" s="198"/>
    </row>
    <row r="2013" customFormat="false" ht="12.75" hidden="false" customHeight="false" outlineLevel="0" collapsed="false">
      <c r="A2013" s="0" t="s">
        <v>5390</v>
      </c>
      <c r="B2013" s="0" t="s">
        <v>5390</v>
      </c>
      <c r="C2013" s="0" t="s">
        <v>5391</v>
      </c>
      <c r="D2013" s="197" t="n">
        <v>6005</v>
      </c>
      <c r="G2013" s="0" t="s">
        <v>5390</v>
      </c>
      <c r="H2013" s="198" t="n">
        <v>3467.89</v>
      </c>
      <c r="J2013" s="0" t="str">
        <f aca="false">TRIM(B2013)</f>
        <v>940019-HAF</v>
      </c>
      <c r="K2013" s="0" t="s">
        <v>5390</v>
      </c>
      <c r="L2013" s="198" t="n">
        <v>3467.89</v>
      </c>
      <c r="N2013" s="198"/>
    </row>
    <row r="2014" customFormat="false" ht="12.75" hidden="false" customHeight="false" outlineLevel="0" collapsed="false">
      <c r="A2014" s="0" t="s">
        <v>5392</v>
      </c>
      <c r="B2014" s="0" t="s">
        <v>5392</v>
      </c>
      <c r="C2014" s="0" t="s">
        <v>5386</v>
      </c>
      <c r="D2014" s="197" t="n">
        <v>2984</v>
      </c>
      <c r="G2014" s="0" t="s">
        <v>5392</v>
      </c>
      <c r="H2014" s="198" t="n">
        <v>1440.75</v>
      </c>
      <c r="J2014" s="0" t="str">
        <f aca="false">TRIM(B2014)</f>
        <v>940019-L</v>
      </c>
      <c r="K2014" s="0" t="s">
        <v>5392</v>
      </c>
      <c r="L2014" s="198" t="n">
        <v>1440.75</v>
      </c>
      <c r="N2014" s="198"/>
    </row>
    <row r="2015" customFormat="false" ht="12.75" hidden="false" customHeight="false" outlineLevel="0" collapsed="false">
      <c r="A2015" s="0" t="s">
        <v>5393</v>
      </c>
      <c r="B2015" s="0" t="s">
        <v>5394</v>
      </c>
      <c r="C2015" s="0" t="s">
        <v>5395</v>
      </c>
      <c r="D2015" s="197" t="n">
        <v>0</v>
      </c>
      <c r="G2015" s="0" t="s">
        <v>5393</v>
      </c>
      <c r="H2015" s="198" t="n">
        <v>1534.76</v>
      </c>
      <c r="J2015" s="0" t="str">
        <f aca="false">TRIM(B2015)</f>
        <v>940020</v>
      </c>
      <c r="K2015" s="0" t="s">
        <v>5393</v>
      </c>
      <c r="L2015" s="198" t="n">
        <v>1534.76</v>
      </c>
      <c r="N2015" s="198"/>
    </row>
    <row r="2016" customFormat="false" ht="12.75" hidden="false" customHeight="false" outlineLevel="0" collapsed="false">
      <c r="A2016" s="0" t="s">
        <v>352</v>
      </c>
      <c r="B2016" s="0" t="s">
        <v>353</v>
      </c>
      <c r="C2016" s="0" t="s">
        <v>5396</v>
      </c>
      <c r="D2016" s="197" t="n">
        <v>3180</v>
      </c>
      <c r="G2016" s="0" t="s">
        <v>352</v>
      </c>
      <c r="H2016" s="198" t="n">
        <v>1836.45</v>
      </c>
      <c r="J2016" s="0" t="str">
        <f aca="false">TRIM(B2016)</f>
        <v>940020-C</v>
      </c>
      <c r="K2016" s="0" t="s">
        <v>352</v>
      </c>
      <c r="L2016" s="198" t="n">
        <v>1836.45</v>
      </c>
      <c r="N2016" s="198"/>
    </row>
    <row r="2017" customFormat="false" ht="12.75" hidden="false" customHeight="false" outlineLevel="0" collapsed="false">
      <c r="A2017" s="203" t="s">
        <v>7</v>
      </c>
      <c r="B2017" s="0" t="s">
        <v>7</v>
      </c>
      <c r="C2017" s="203" t="s">
        <v>5397</v>
      </c>
      <c r="G2017" s="0" t="s">
        <v>7</v>
      </c>
      <c r="H2017" s="198" t="n">
        <v>0</v>
      </c>
      <c r="J2017" s="0" t="str">
        <f aca="false">TRIM(B2017)</f>
        <v>None</v>
      </c>
      <c r="K2017" s="0" t="s">
        <v>7</v>
      </c>
      <c r="L2017" s="198" t="n">
        <v>0</v>
      </c>
      <c r="N2017" s="198"/>
    </row>
    <row r="2018" customFormat="false" ht="12.75" hidden="false" customHeight="false" outlineLevel="0" collapsed="false">
      <c r="A2018" s="0" t="s">
        <v>573</v>
      </c>
      <c r="B2018" s="0" t="s">
        <v>573</v>
      </c>
      <c r="G2018" s="0" t="s">
        <v>573</v>
      </c>
      <c r="H2018" s="198" t="n">
        <v>0</v>
      </c>
      <c r="J2018" s="0" t="str">
        <f aca="false">TRIM(B2018)</f>
        <v>Not Available</v>
      </c>
      <c r="K2018" s="0" t="s">
        <v>573</v>
      </c>
      <c r="L2018" s="198" t="n">
        <v>0</v>
      </c>
      <c r="N2018" s="198"/>
    </row>
    <row r="2019" customFormat="false" ht="12.75" hidden="false" customHeight="false" outlineLevel="0" collapsed="false">
      <c r="A2019" s="196" t="e">
        <f aca="false">NA()</f>
        <v>#N/A</v>
      </c>
      <c r="B2019" s="196" t="s">
        <v>7</v>
      </c>
      <c r="C2019" s="196"/>
      <c r="D2019" s="204"/>
      <c r="E2019" s="196"/>
      <c r="F2019" s="196"/>
      <c r="G2019" s="196" t="e">
        <f aca="false">NA()</f>
        <v>#N/A</v>
      </c>
      <c r="H2019" s="198" t="n">
        <v>0</v>
      </c>
      <c r="J2019" s="0" t="str">
        <f aca="false">TRIM(B2019)</f>
        <v>None</v>
      </c>
      <c r="K2019" s="196" t="e">
        <f aca="false">NA()</f>
        <v>#N/A</v>
      </c>
      <c r="L2019" s="198" t="n">
        <v>0</v>
      </c>
      <c r="N2019" s="198"/>
    </row>
    <row r="2020" customFormat="false" ht="12.75" hidden="false" customHeight="false" outlineLevel="0" collapsed="false">
      <c r="A2020" s="0" t="s">
        <v>242</v>
      </c>
      <c r="B2020" s="0" t="n">
        <v>15461901</v>
      </c>
      <c r="C2020" s="0" t="s">
        <v>5398</v>
      </c>
      <c r="D2020" s="197" t="n">
        <v>2647.6</v>
      </c>
      <c r="G2020" s="0" t="s">
        <v>242</v>
      </c>
      <c r="H2020" s="198" t="n">
        <v>2647.3</v>
      </c>
      <c r="J2020" s="0" t="str">
        <f aca="false">TRIM(B2020)</f>
        <v>15461901</v>
      </c>
      <c r="K2020" s="203" t="s">
        <v>242</v>
      </c>
      <c r="L2020" s="198" t="n">
        <v>2647.3</v>
      </c>
      <c r="N2020" s="198"/>
    </row>
    <row r="2021" customFormat="false" ht="12.75" hidden="false" customHeight="false" outlineLevel="0" collapsed="false">
      <c r="A2021" s="0" t="s">
        <v>240</v>
      </c>
      <c r="B2021" s="0" t="n">
        <v>15465465</v>
      </c>
      <c r="C2021" s="0" t="s">
        <v>926</v>
      </c>
      <c r="D2021" s="197" t="n">
        <v>280</v>
      </c>
      <c r="G2021" s="0" t="s">
        <v>240</v>
      </c>
      <c r="H2021" s="198" t="n">
        <v>91.14</v>
      </c>
      <c r="J2021" s="0" t="str">
        <f aca="false">TRIM(B2021)</f>
        <v>15465465</v>
      </c>
      <c r="K2021" s="0" t="s">
        <v>240</v>
      </c>
      <c r="L2021" s="198" t="n">
        <v>91.14</v>
      </c>
      <c r="N2021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7"/>
    <col collapsed="false" customWidth="true" hidden="false" outlineLevel="0" max="3" min="3" style="0" width="6.28"/>
  </cols>
  <sheetData>
    <row r="1" customFormat="false" ht="33.75" hidden="false" customHeight="false" outlineLevel="0" collapsed="false">
      <c r="A1" s="205" t="s">
        <v>5399</v>
      </c>
      <c r="B1" s="206" t="s">
        <v>5400</v>
      </c>
      <c r="C1" s="206" t="s">
        <v>5401</v>
      </c>
    </row>
    <row r="2" customFormat="false" ht="12.75" hidden="false" customHeight="false" outlineLevel="0" collapsed="false">
      <c r="A2" s="207" t="s">
        <v>5402</v>
      </c>
      <c r="B2" s="208" t="n">
        <v>46.25</v>
      </c>
      <c r="C2" s="209"/>
    </row>
    <row r="3" customFormat="false" ht="12.75" hidden="false" customHeight="false" outlineLevel="0" collapsed="false">
      <c r="A3" s="207" t="s">
        <v>5403</v>
      </c>
      <c r="B3" s="208" t="n">
        <v>57.25</v>
      </c>
      <c r="C3" s="209"/>
    </row>
    <row r="4" customFormat="false" ht="12.75" hidden="false" customHeight="false" outlineLevel="0" collapsed="false">
      <c r="A4" s="210" t="n">
        <v>2</v>
      </c>
      <c r="B4" s="208" t="n">
        <v>55.25</v>
      </c>
      <c r="C4" s="208" t="n">
        <v>57</v>
      </c>
    </row>
    <row r="5" customFormat="false" ht="12.75" hidden="false" customHeight="false" outlineLevel="0" collapsed="false">
      <c r="A5" s="207" t="s">
        <v>5404</v>
      </c>
      <c r="B5" s="208" t="n">
        <v>64.25</v>
      </c>
      <c r="C5" s="208"/>
    </row>
    <row r="6" customFormat="false" ht="12.75" hidden="false" customHeight="false" outlineLevel="0" collapsed="false">
      <c r="A6" s="208" t="s">
        <v>5405</v>
      </c>
      <c r="B6" s="208" t="n">
        <v>48.25</v>
      </c>
      <c r="C6" s="208"/>
    </row>
    <row r="7" customFormat="false" ht="12.75" hidden="false" customHeight="false" outlineLevel="0" collapsed="false">
      <c r="A7" s="211" t="n">
        <f aca="false">+A4+1</f>
        <v>3</v>
      </c>
      <c r="B7" s="208" t="n">
        <f aca="false">+B4+6</f>
        <v>61.25</v>
      </c>
      <c r="C7" s="208" t="n">
        <f aca="false">+C4+6</f>
        <v>63</v>
      </c>
    </row>
    <row r="8" customFormat="false" ht="12.75" hidden="false" customHeight="false" outlineLevel="0" collapsed="false">
      <c r="A8" s="212" t="s">
        <v>5406</v>
      </c>
      <c r="B8" s="208" t="n">
        <v>86.25</v>
      </c>
      <c r="C8" s="208"/>
    </row>
    <row r="9" customFormat="false" ht="12.75" hidden="false" customHeight="false" outlineLevel="0" collapsed="false">
      <c r="A9" s="208" t="s">
        <v>5407</v>
      </c>
      <c r="B9" s="208" t="n">
        <v>55.25</v>
      </c>
      <c r="C9" s="208"/>
    </row>
    <row r="10" customFormat="false" ht="12.75" hidden="false" customHeight="false" outlineLevel="0" collapsed="false">
      <c r="A10" s="211" t="n">
        <f aca="false">+A7+1</f>
        <v>4</v>
      </c>
      <c r="B10" s="208" t="n">
        <f aca="false">+B7+6</f>
        <v>67.25</v>
      </c>
      <c r="C10" s="208" t="n">
        <f aca="false">+C7+6</f>
        <v>69</v>
      </c>
    </row>
    <row r="11" customFormat="false" ht="12.75" hidden="false" customHeight="false" outlineLevel="0" collapsed="false">
      <c r="A11" s="212" t="s">
        <v>5408</v>
      </c>
      <c r="B11" s="208" t="n">
        <v>95.25</v>
      </c>
      <c r="C11" s="208"/>
    </row>
    <row r="12" customFormat="false" ht="12.75" hidden="false" customHeight="false" outlineLevel="0" collapsed="false">
      <c r="A12" s="208" t="s">
        <v>5409</v>
      </c>
      <c r="B12" s="208" t="n">
        <v>62.25</v>
      </c>
      <c r="C12" s="208"/>
    </row>
    <row r="13" customFormat="false" ht="12.75" hidden="false" customHeight="false" outlineLevel="0" collapsed="false">
      <c r="A13" s="211" t="n">
        <f aca="false">+A10+1</f>
        <v>5</v>
      </c>
      <c r="B13" s="208" t="n">
        <f aca="false">+B10+6</f>
        <v>73.25</v>
      </c>
      <c r="C13" s="208" t="n">
        <f aca="false">+C10+6</f>
        <v>75</v>
      </c>
    </row>
    <row r="14" customFormat="false" ht="12.75" hidden="false" customHeight="false" outlineLevel="0" collapsed="false">
      <c r="A14" s="212" t="s">
        <v>5410</v>
      </c>
      <c r="B14" s="208" t="n">
        <v>102.25</v>
      </c>
      <c r="C14" s="208"/>
    </row>
    <row r="15" customFormat="false" ht="12.75" hidden="false" customHeight="false" outlineLevel="0" collapsed="false">
      <c r="A15" s="212" t="s">
        <v>5411</v>
      </c>
      <c r="B15" s="208" t="n">
        <v>138.25</v>
      </c>
      <c r="C15" s="208"/>
    </row>
    <row r="16" customFormat="false" ht="12.75" hidden="false" customHeight="false" outlineLevel="0" collapsed="false">
      <c r="A16" s="208" t="s">
        <v>5412</v>
      </c>
      <c r="B16" s="208" t="n">
        <v>175.25</v>
      </c>
      <c r="C16" s="208"/>
    </row>
    <row r="17" customFormat="false" ht="12.75" hidden="false" customHeight="false" outlineLevel="0" collapsed="false">
      <c r="A17" s="211" t="n">
        <f aca="false">+A13+1</f>
        <v>6</v>
      </c>
      <c r="B17" s="208" t="n">
        <f aca="false">+B13+6</f>
        <v>79.25</v>
      </c>
      <c r="C17" s="208" t="n">
        <f aca="false">+C13+6</f>
        <v>81</v>
      </c>
    </row>
    <row r="18" customFormat="false" ht="12.75" hidden="false" customHeight="false" outlineLevel="0" collapsed="false">
      <c r="A18" s="212" t="s">
        <v>5413</v>
      </c>
      <c r="B18" s="208" t="n">
        <v>175.25</v>
      </c>
      <c r="C18" s="208"/>
    </row>
    <row r="19" customFormat="false" ht="12.75" hidden="false" customHeight="false" outlineLevel="0" collapsed="false">
      <c r="A19" s="208" t="s">
        <v>5414</v>
      </c>
      <c r="B19" s="208" t="n">
        <v>182.25</v>
      </c>
      <c r="C19" s="208"/>
    </row>
    <row r="20" customFormat="false" ht="12.75" hidden="false" customHeight="false" outlineLevel="0" collapsed="false">
      <c r="A20" s="211" t="n">
        <f aca="false">+A17+1</f>
        <v>7</v>
      </c>
      <c r="B20" s="208" t="n">
        <v>175.25</v>
      </c>
      <c r="C20" s="208" t="n">
        <v>177</v>
      </c>
    </row>
    <row r="21" customFormat="false" ht="12.75" hidden="false" customHeight="false" outlineLevel="0" collapsed="false">
      <c r="A21" s="212" t="s">
        <v>5415</v>
      </c>
      <c r="B21" s="208" t="n">
        <v>182.25</v>
      </c>
      <c r="C21" s="208"/>
    </row>
    <row r="22" customFormat="false" ht="12.75" hidden="false" customHeight="false" outlineLevel="0" collapsed="false">
      <c r="A22" s="208" t="s">
        <v>5416</v>
      </c>
      <c r="B22" s="208" t="n">
        <v>189.25</v>
      </c>
      <c r="C22" s="208"/>
    </row>
    <row r="23" customFormat="false" ht="12.75" hidden="false" customHeight="false" outlineLevel="0" collapsed="false">
      <c r="A23" s="211" t="n">
        <f aca="false">+A20+1</f>
        <v>8</v>
      </c>
      <c r="B23" s="208" t="n">
        <f aca="false">+B20+6</f>
        <v>181.25</v>
      </c>
      <c r="C23" s="208" t="n">
        <f aca="false">+C20+6</f>
        <v>183</v>
      </c>
    </row>
    <row r="24" customFormat="false" ht="12.75" hidden="false" customHeight="false" outlineLevel="0" collapsed="false">
      <c r="A24" s="212" t="s">
        <v>5417</v>
      </c>
      <c r="B24" s="208" t="n">
        <v>189.25</v>
      </c>
      <c r="C24" s="208"/>
    </row>
    <row r="25" customFormat="false" ht="12.75" hidden="false" customHeight="false" outlineLevel="0" collapsed="false">
      <c r="A25" s="208" t="s">
        <v>5418</v>
      </c>
      <c r="B25" s="208" t="n">
        <v>196.25</v>
      </c>
      <c r="C25" s="208"/>
    </row>
    <row r="26" customFormat="false" ht="12.75" hidden="false" customHeight="false" outlineLevel="0" collapsed="false">
      <c r="A26" s="211" t="n">
        <f aca="false">+A23+1</f>
        <v>9</v>
      </c>
      <c r="B26" s="208" t="n">
        <f aca="false">+B23+6</f>
        <v>187.25</v>
      </c>
      <c r="C26" s="208" t="n">
        <f aca="false">+C23+6</f>
        <v>189</v>
      </c>
    </row>
    <row r="27" customFormat="false" ht="12.75" hidden="false" customHeight="false" outlineLevel="0" collapsed="false">
      <c r="A27" s="212" t="s">
        <v>5419</v>
      </c>
      <c r="B27" s="208" t="n">
        <v>196.25</v>
      </c>
      <c r="C27" s="208"/>
    </row>
    <row r="28" customFormat="false" ht="12.75" hidden="false" customHeight="false" outlineLevel="0" collapsed="false">
      <c r="A28" s="212" t="s">
        <v>5420</v>
      </c>
      <c r="B28" s="208" t="n">
        <v>203.25</v>
      </c>
      <c r="C28" s="208"/>
    </row>
    <row r="29" customFormat="false" ht="12.75" hidden="false" customHeight="false" outlineLevel="0" collapsed="false">
      <c r="A29" s="208" t="s">
        <v>5421</v>
      </c>
      <c r="B29" s="208" t="n">
        <v>203.25</v>
      </c>
      <c r="C29" s="208"/>
    </row>
    <row r="30" customFormat="false" ht="12.75" hidden="false" customHeight="false" outlineLevel="0" collapsed="false">
      <c r="A30" s="211" t="n">
        <f aca="false">+A26+1</f>
        <v>10</v>
      </c>
      <c r="B30" s="208" t="n">
        <f aca="false">+B26+6</f>
        <v>193.25</v>
      </c>
      <c r="C30" s="208" t="n">
        <f aca="false">+C26+6</f>
        <v>195</v>
      </c>
    </row>
    <row r="31" customFormat="false" ht="12.75" hidden="false" customHeight="false" outlineLevel="0" collapsed="false">
      <c r="A31" s="212" t="s">
        <v>5422</v>
      </c>
      <c r="B31" s="208" t="n">
        <v>210.25</v>
      </c>
      <c r="C31" s="208"/>
    </row>
    <row r="32" customFormat="false" ht="12.75" hidden="false" customHeight="false" outlineLevel="0" collapsed="false">
      <c r="A32" s="208" t="s">
        <v>5423</v>
      </c>
      <c r="B32" s="208" t="n">
        <v>210.25</v>
      </c>
      <c r="C32" s="208"/>
    </row>
    <row r="33" customFormat="false" ht="12.75" hidden="false" customHeight="false" outlineLevel="0" collapsed="false">
      <c r="A33" s="211" t="n">
        <f aca="false">+A30+1</f>
        <v>11</v>
      </c>
      <c r="B33" s="208" t="n">
        <f aca="false">+B30+6</f>
        <v>199.25</v>
      </c>
      <c r="C33" s="208" t="n">
        <f aca="false">+C30+6</f>
        <v>201</v>
      </c>
    </row>
    <row r="34" customFormat="false" ht="12.75" hidden="false" customHeight="false" outlineLevel="0" collapsed="false">
      <c r="A34" s="212" t="s">
        <v>5424</v>
      </c>
      <c r="B34" s="208" t="n">
        <v>217.25</v>
      </c>
      <c r="C34" s="208"/>
    </row>
    <row r="35" customFormat="false" ht="12.75" hidden="false" customHeight="false" outlineLevel="0" collapsed="false">
      <c r="A35" s="208" t="s">
        <v>5425</v>
      </c>
      <c r="B35" s="208" t="n">
        <v>217.25</v>
      </c>
      <c r="C35" s="208"/>
    </row>
    <row r="36" customFormat="false" ht="12.75" hidden="false" customHeight="false" outlineLevel="0" collapsed="false">
      <c r="A36" s="211" t="n">
        <f aca="false">+A33+1</f>
        <v>12</v>
      </c>
      <c r="B36" s="208" t="n">
        <f aca="false">+B33+6</f>
        <v>205.25</v>
      </c>
      <c r="C36" s="208" t="n">
        <f aca="false">+C33+6</f>
        <v>207</v>
      </c>
    </row>
    <row r="37" customFormat="false" ht="12.75" hidden="false" customHeight="false" outlineLevel="0" collapsed="false">
      <c r="A37" s="212" t="s">
        <v>5426</v>
      </c>
      <c r="B37" s="208" t="n">
        <v>224.25</v>
      </c>
      <c r="C37" s="208"/>
    </row>
    <row r="38" customFormat="false" ht="12.75" hidden="false" customHeight="false" outlineLevel="0" collapsed="false">
      <c r="A38" s="211" t="n">
        <f aca="false">+A36+1</f>
        <v>13</v>
      </c>
      <c r="B38" s="208" t="n">
        <f aca="false">+B36+6</f>
        <v>211.25</v>
      </c>
      <c r="C38" s="208" t="n">
        <f aca="false">+C36+6</f>
        <v>213</v>
      </c>
    </row>
    <row r="39" customFormat="false" ht="12.75" hidden="false" customHeight="false" outlineLevel="0" collapsed="false">
      <c r="A39" s="211" t="n">
        <f aca="false">+A38+1</f>
        <v>14</v>
      </c>
      <c r="B39" s="208" t="n">
        <v>471.25</v>
      </c>
      <c r="C39" s="208" t="n">
        <v>473</v>
      </c>
    </row>
    <row r="40" customFormat="false" ht="12.75" hidden="false" customHeight="false" outlineLevel="0" collapsed="false">
      <c r="A40" s="211" t="n">
        <f aca="false">+A39+1</f>
        <v>15</v>
      </c>
      <c r="B40" s="208" t="n">
        <f aca="false">+B39+6</f>
        <v>477.25</v>
      </c>
      <c r="C40" s="208" t="n">
        <f aca="false">+C39+6</f>
        <v>479</v>
      </c>
    </row>
    <row r="41" customFormat="false" ht="12.75" hidden="false" customHeight="false" outlineLevel="0" collapsed="false">
      <c r="A41" s="211" t="n">
        <f aca="false">+A40+1</f>
        <v>16</v>
      </c>
      <c r="B41" s="208" t="n">
        <f aca="false">+B40+6</f>
        <v>483.25</v>
      </c>
      <c r="C41" s="208" t="n">
        <f aca="false">+C40+6</f>
        <v>485</v>
      </c>
    </row>
    <row r="42" customFormat="false" ht="12.75" hidden="false" customHeight="false" outlineLevel="0" collapsed="false">
      <c r="A42" s="211" t="n">
        <f aca="false">+A41+1</f>
        <v>17</v>
      </c>
      <c r="B42" s="208" t="n">
        <f aca="false">+B41+6</f>
        <v>489.25</v>
      </c>
      <c r="C42" s="208" t="n">
        <f aca="false">+C41+6</f>
        <v>491</v>
      </c>
    </row>
    <row r="43" customFormat="false" ht="12.75" hidden="false" customHeight="false" outlineLevel="0" collapsed="false">
      <c r="A43" s="211" t="n">
        <f aca="false">+A42+1</f>
        <v>18</v>
      </c>
      <c r="B43" s="208" t="n">
        <f aca="false">+B42+6</f>
        <v>495.25</v>
      </c>
      <c r="C43" s="208" t="n">
        <f aca="false">+C42+6</f>
        <v>497</v>
      </c>
    </row>
    <row r="44" customFormat="false" ht="12.75" hidden="false" customHeight="false" outlineLevel="0" collapsed="false">
      <c r="A44" s="211" t="n">
        <f aca="false">+A43+1</f>
        <v>19</v>
      </c>
      <c r="B44" s="208" t="n">
        <f aca="false">+B43+6</f>
        <v>501.25</v>
      </c>
      <c r="C44" s="208" t="n">
        <f aca="false">+C43+6</f>
        <v>503</v>
      </c>
    </row>
    <row r="45" customFormat="false" ht="12.75" hidden="false" customHeight="false" outlineLevel="0" collapsed="false">
      <c r="A45" s="211" t="n">
        <f aca="false">+A44+1</f>
        <v>20</v>
      </c>
      <c r="B45" s="208" t="n">
        <f aca="false">+B44+6</f>
        <v>507.25</v>
      </c>
      <c r="C45" s="208" t="n">
        <f aca="false">+C44+6</f>
        <v>509</v>
      </c>
    </row>
    <row r="46" customFormat="false" ht="12.75" hidden="false" customHeight="false" outlineLevel="0" collapsed="false">
      <c r="A46" s="211" t="n">
        <f aca="false">+A45+1</f>
        <v>21</v>
      </c>
      <c r="B46" s="208" t="n">
        <f aca="false">+B45+6</f>
        <v>513.25</v>
      </c>
      <c r="C46" s="208" t="n">
        <f aca="false">+C45+6</f>
        <v>515</v>
      </c>
    </row>
    <row r="47" customFormat="false" ht="12.75" hidden="false" customHeight="false" outlineLevel="0" collapsed="false">
      <c r="A47" s="208" t="s">
        <v>5427</v>
      </c>
      <c r="B47" s="208" t="n">
        <v>471.25</v>
      </c>
      <c r="C47" s="208"/>
    </row>
    <row r="48" customFormat="false" ht="12.75" hidden="false" customHeight="false" outlineLevel="0" collapsed="false">
      <c r="A48" s="211" t="n">
        <f aca="false">+A46+1</f>
        <v>22</v>
      </c>
      <c r="B48" s="208" t="n">
        <f aca="false">+B46+6</f>
        <v>519.25</v>
      </c>
      <c r="C48" s="208" t="n">
        <f aca="false">+C46+6</f>
        <v>521</v>
      </c>
    </row>
    <row r="49" customFormat="false" ht="12.75" hidden="false" customHeight="false" outlineLevel="0" collapsed="false">
      <c r="A49" s="208" t="s">
        <v>5428</v>
      </c>
      <c r="B49" s="208" t="n">
        <v>479.25</v>
      </c>
      <c r="C49" s="208"/>
    </row>
    <row r="50" customFormat="false" ht="12.75" hidden="false" customHeight="false" outlineLevel="0" collapsed="false">
      <c r="A50" s="211" t="n">
        <f aca="false">+A48+1</f>
        <v>23</v>
      </c>
      <c r="B50" s="208" t="n">
        <f aca="false">+B48+6</f>
        <v>525.25</v>
      </c>
      <c r="C50" s="208" t="n">
        <f aca="false">+C48+6</f>
        <v>527</v>
      </c>
    </row>
    <row r="51" customFormat="false" ht="12.75" hidden="false" customHeight="false" outlineLevel="0" collapsed="false">
      <c r="A51" s="208" t="s">
        <v>5429</v>
      </c>
      <c r="B51" s="208" t="n">
        <v>487.25</v>
      </c>
      <c r="C51" s="208"/>
    </row>
    <row r="52" customFormat="false" ht="12.75" hidden="false" customHeight="false" outlineLevel="0" collapsed="false">
      <c r="A52" s="211" t="n">
        <f aca="false">+A50+1</f>
        <v>24</v>
      </c>
      <c r="B52" s="208" t="n">
        <f aca="false">+B50+6</f>
        <v>531.25</v>
      </c>
      <c r="C52" s="208" t="n">
        <f aca="false">+C50+6</f>
        <v>533</v>
      </c>
    </row>
    <row r="53" customFormat="false" ht="12.75" hidden="false" customHeight="false" outlineLevel="0" collapsed="false">
      <c r="A53" s="208" t="s">
        <v>5430</v>
      </c>
      <c r="B53" s="208" t="n">
        <v>495.25</v>
      </c>
      <c r="C53" s="208"/>
    </row>
    <row r="54" customFormat="false" ht="12.75" hidden="false" customHeight="false" outlineLevel="0" collapsed="false">
      <c r="A54" s="211" t="n">
        <f aca="false">+A52+1</f>
        <v>25</v>
      </c>
      <c r="B54" s="208" t="n">
        <f aca="false">+B52+6</f>
        <v>537.25</v>
      </c>
      <c r="C54" s="208" t="n">
        <f aca="false">+C52+6</f>
        <v>539</v>
      </c>
    </row>
    <row r="55" customFormat="false" ht="12.75" hidden="false" customHeight="false" outlineLevel="0" collapsed="false">
      <c r="A55" s="208" t="s">
        <v>5431</v>
      </c>
      <c r="B55" s="208" t="n">
        <v>503.25</v>
      </c>
      <c r="C55" s="208"/>
    </row>
    <row r="56" customFormat="false" ht="12.75" hidden="false" customHeight="false" outlineLevel="0" collapsed="false">
      <c r="A56" s="211" t="n">
        <f aca="false">+A54+1</f>
        <v>26</v>
      </c>
      <c r="B56" s="208" t="n">
        <f aca="false">+B54+6</f>
        <v>543.25</v>
      </c>
      <c r="C56" s="208" t="n">
        <f aca="false">+C54+6</f>
        <v>545</v>
      </c>
    </row>
    <row r="57" customFormat="false" ht="12.75" hidden="false" customHeight="false" outlineLevel="0" collapsed="false">
      <c r="A57" s="208" t="s">
        <v>5432</v>
      </c>
      <c r="B57" s="208" t="n">
        <v>511.25</v>
      </c>
      <c r="C57" s="208"/>
    </row>
    <row r="58" customFormat="false" ht="12.75" hidden="false" customHeight="false" outlineLevel="0" collapsed="false">
      <c r="A58" s="211" t="n">
        <f aca="false">+A56+1</f>
        <v>27</v>
      </c>
      <c r="B58" s="208" t="n">
        <f aca="false">+B56+6</f>
        <v>549.25</v>
      </c>
      <c r="C58" s="208" t="n">
        <f aca="false">+C56+6</f>
        <v>551</v>
      </c>
    </row>
    <row r="59" customFormat="false" ht="12.75" hidden="false" customHeight="false" outlineLevel="0" collapsed="false">
      <c r="A59" s="208" t="s">
        <v>5433</v>
      </c>
      <c r="B59" s="208" t="n">
        <v>519.25</v>
      </c>
      <c r="C59" s="208"/>
    </row>
    <row r="60" customFormat="false" ht="12.75" hidden="false" customHeight="false" outlineLevel="0" collapsed="false">
      <c r="A60" s="211" t="n">
        <f aca="false">+A58+1</f>
        <v>28</v>
      </c>
      <c r="B60" s="208" t="n">
        <f aca="false">+B58+6</f>
        <v>555.25</v>
      </c>
      <c r="C60" s="208" t="n">
        <f aca="false">+C58+6</f>
        <v>557</v>
      </c>
    </row>
    <row r="61" customFormat="false" ht="12.75" hidden="false" customHeight="false" outlineLevel="0" collapsed="false">
      <c r="A61" s="212" t="s">
        <v>5434</v>
      </c>
      <c r="B61" s="208" t="n">
        <v>527.25</v>
      </c>
      <c r="C61" s="208"/>
    </row>
    <row r="62" customFormat="false" ht="12.75" hidden="false" customHeight="false" outlineLevel="0" collapsed="false">
      <c r="A62" s="208" t="s">
        <v>5435</v>
      </c>
      <c r="B62" s="208" t="n">
        <v>527.25</v>
      </c>
      <c r="C62" s="208"/>
    </row>
    <row r="63" customFormat="false" ht="12.75" hidden="false" customHeight="false" outlineLevel="0" collapsed="false">
      <c r="A63" s="211" t="n">
        <f aca="false">+A60+1</f>
        <v>29</v>
      </c>
      <c r="B63" s="208" t="n">
        <f aca="false">+B60+6</f>
        <v>561.25</v>
      </c>
      <c r="C63" s="208" t="n">
        <f aca="false">+C60+6</f>
        <v>563</v>
      </c>
    </row>
    <row r="64" customFormat="false" ht="12.75" hidden="false" customHeight="false" outlineLevel="0" collapsed="false">
      <c r="A64" s="212" t="s">
        <v>5436</v>
      </c>
      <c r="B64" s="208" t="n">
        <v>534.25</v>
      </c>
      <c r="C64" s="208"/>
    </row>
    <row r="65" customFormat="false" ht="12.75" hidden="false" customHeight="false" outlineLevel="0" collapsed="false">
      <c r="A65" s="213" t="s">
        <v>5437</v>
      </c>
      <c r="B65" s="208" t="n">
        <v>535.25</v>
      </c>
      <c r="C65" s="208"/>
    </row>
    <row r="66" customFormat="false" ht="12.75" hidden="false" customHeight="false" outlineLevel="0" collapsed="false">
      <c r="A66" s="211" t="n">
        <f aca="false">+A63+1</f>
        <v>30</v>
      </c>
      <c r="B66" s="208" t="n">
        <f aca="false">+B63+6</f>
        <v>567.25</v>
      </c>
      <c r="C66" s="208" t="n">
        <f aca="false">+C63+6</f>
        <v>569</v>
      </c>
    </row>
    <row r="67" customFormat="false" ht="12.75" hidden="false" customHeight="false" outlineLevel="0" collapsed="false">
      <c r="A67" s="212" t="s">
        <v>5438</v>
      </c>
      <c r="B67" s="208" t="n">
        <v>541.25</v>
      </c>
      <c r="C67" s="208"/>
    </row>
    <row r="68" customFormat="false" ht="12.75" hidden="false" customHeight="false" outlineLevel="0" collapsed="false">
      <c r="A68" s="208" t="s">
        <v>5439</v>
      </c>
      <c r="B68" s="208" t="n">
        <v>543.25</v>
      </c>
      <c r="C68" s="208"/>
    </row>
    <row r="69" customFormat="false" ht="12.75" hidden="false" customHeight="false" outlineLevel="0" collapsed="false">
      <c r="A69" s="211" t="n">
        <f aca="false">+A66+1</f>
        <v>31</v>
      </c>
      <c r="B69" s="208" t="n">
        <f aca="false">+B66+6</f>
        <v>573.25</v>
      </c>
      <c r="C69" s="208" t="n">
        <f aca="false">+C66+6</f>
        <v>575</v>
      </c>
    </row>
    <row r="70" customFormat="false" ht="12.75" hidden="false" customHeight="false" outlineLevel="0" collapsed="false">
      <c r="A70" s="212" t="s">
        <v>5440</v>
      </c>
      <c r="B70" s="208" t="n">
        <v>548.25</v>
      </c>
      <c r="C70" s="208"/>
    </row>
    <row r="71" customFormat="false" ht="12.75" hidden="false" customHeight="false" outlineLevel="0" collapsed="false">
      <c r="A71" s="208" t="s">
        <v>5441</v>
      </c>
      <c r="B71" s="208" t="n">
        <v>551.25</v>
      </c>
      <c r="C71" s="208"/>
    </row>
    <row r="72" customFormat="false" ht="12.75" hidden="false" customHeight="false" outlineLevel="0" collapsed="false">
      <c r="A72" s="211" t="n">
        <f aca="false">+A69+1</f>
        <v>32</v>
      </c>
      <c r="B72" s="208" t="n">
        <f aca="false">+B69+6</f>
        <v>579.25</v>
      </c>
      <c r="C72" s="208" t="n">
        <f aca="false">+C69+6</f>
        <v>581</v>
      </c>
    </row>
    <row r="73" customFormat="false" ht="12.75" hidden="false" customHeight="false" outlineLevel="0" collapsed="false">
      <c r="A73" s="212" t="s">
        <v>5442</v>
      </c>
      <c r="B73" s="208" t="n">
        <v>555.25</v>
      </c>
      <c r="C73" s="208"/>
    </row>
    <row r="74" customFormat="false" ht="12.75" hidden="false" customHeight="false" outlineLevel="0" collapsed="false">
      <c r="A74" s="208" t="s">
        <v>5443</v>
      </c>
      <c r="B74" s="208" t="n">
        <v>559.25</v>
      </c>
      <c r="C74" s="208"/>
    </row>
    <row r="75" customFormat="false" ht="12.75" hidden="false" customHeight="false" outlineLevel="0" collapsed="false">
      <c r="A75" s="211" t="n">
        <f aca="false">+A72+1</f>
        <v>33</v>
      </c>
      <c r="B75" s="208" t="n">
        <f aca="false">+B72+6</f>
        <v>585.25</v>
      </c>
      <c r="C75" s="208" t="n">
        <f aca="false">+C72+6</f>
        <v>587</v>
      </c>
    </row>
    <row r="76" customFormat="false" ht="12.75" hidden="false" customHeight="false" outlineLevel="0" collapsed="false">
      <c r="A76" s="212" t="s">
        <v>5444</v>
      </c>
      <c r="B76" s="208" t="n">
        <v>562.25</v>
      </c>
      <c r="C76" s="208"/>
    </row>
    <row r="77" customFormat="false" ht="12.75" hidden="false" customHeight="false" outlineLevel="0" collapsed="false">
      <c r="A77" s="208" t="s">
        <v>5445</v>
      </c>
      <c r="B77" s="208" t="n">
        <v>567.25</v>
      </c>
      <c r="C77" s="208"/>
    </row>
    <row r="78" customFormat="false" ht="12.75" hidden="false" customHeight="false" outlineLevel="0" collapsed="false">
      <c r="A78" s="211" t="n">
        <f aca="false">+A75+1</f>
        <v>34</v>
      </c>
      <c r="B78" s="208" t="n">
        <f aca="false">+B75+6</f>
        <v>591.25</v>
      </c>
      <c r="C78" s="208" t="n">
        <f aca="false">+C75+6</f>
        <v>593</v>
      </c>
    </row>
    <row r="79" customFormat="false" ht="12.75" hidden="false" customHeight="false" outlineLevel="0" collapsed="false">
      <c r="A79" s="212" t="s">
        <v>5446</v>
      </c>
      <c r="B79" s="208" t="n">
        <v>569.25</v>
      </c>
      <c r="C79" s="208"/>
    </row>
    <row r="80" customFormat="false" ht="12.75" hidden="false" customHeight="false" outlineLevel="0" collapsed="false">
      <c r="A80" s="208" t="s">
        <v>5447</v>
      </c>
      <c r="B80" s="208" t="n">
        <v>575.25</v>
      </c>
      <c r="C80" s="208"/>
    </row>
    <row r="81" customFormat="false" ht="12.75" hidden="false" customHeight="false" outlineLevel="0" collapsed="false">
      <c r="A81" s="211" t="n">
        <f aca="false">+A78+1</f>
        <v>35</v>
      </c>
      <c r="B81" s="208" t="n">
        <f aca="false">+B78+6</f>
        <v>597.25</v>
      </c>
      <c r="C81" s="208" t="n">
        <f aca="false">+C78+6</f>
        <v>599</v>
      </c>
    </row>
    <row r="82" customFormat="false" ht="12.75" hidden="false" customHeight="false" outlineLevel="0" collapsed="false">
      <c r="A82" s="212" t="s">
        <v>5448</v>
      </c>
      <c r="B82" s="208" t="n">
        <v>576.25</v>
      </c>
      <c r="C82" s="208"/>
    </row>
    <row r="83" customFormat="false" ht="12.75" hidden="false" customHeight="false" outlineLevel="0" collapsed="false">
      <c r="A83" s="208" t="s">
        <v>5449</v>
      </c>
      <c r="B83" s="208" t="n">
        <v>583.25</v>
      </c>
      <c r="C83" s="208"/>
    </row>
    <row r="84" customFormat="false" ht="12.75" hidden="false" customHeight="false" outlineLevel="0" collapsed="false">
      <c r="A84" s="211" t="n">
        <f aca="false">+A81+1</f>
        <v>36</v>
      </c>
      <c r="B84" s="208" t="n">
        <f aca="false">+B81+6</f>
        <v>603.25</v>
      </c>
      <c r="C84" s="208" t="n">
        <f aca="false">+C81+6</f>
        <v>605</v>
      </c>
    </row>
    <row r="85" customFormat="false" ht="12.75" hidden="false" customHeight="false" outlineLevel="0" collapsed="false">
      <c r="A85" s="212" t="s">
        <v>5450</v>
      </c>
      <c r="B85" s="208" t="n">
        <v>583.25</v>
      </c>
      <c r="C85" s="208"/>
    </row>
    <row r="86" customFormat="false" ht="12.75" hidden="false" customHeight="false" outlineLevel="0" collapsed="false">
      <c r="A86" s="208" t="s">
        <v>5451</v>
      </c>
      <c r="B86" s="208" t="n">
        <v>591.25</v>
      </c>
      <c r="C86" s="208"/>
    </row>
    <row r="87" customFormat="false" ht="12.75" hidden="false" customHeight="false" outlineLevel="0" collapsed="false">
      <c r="A87" s="211" t="n">
        <f aca="false">+A84+1</f>
        <v>37</v>
      </c>
      <c r="B87" s="208" t="n">
        <f aca="false">+B84+6</f>
        <v>609.25</v>
      </c>
      <c r="C87" s="208" t="n">
        <f aca="false">+C84+6</f>
        <v>611</v>
      </c>
    </row>
    <row r="88" customFormat="false" ht="12.75" hidden="false" customHeight="false" outlineLevel="0" collapsed="false">
      <c r="A88" s="212" t="s">
        <v>5452</v>
      </c>
      <c r="B88" s="208" t="n">
        <v>590.25</v>
      </c>
      <c r="C88" s="208"/>
    </row>
    <row r="89" customFormat="false" ht="12.75" hidden="false" customHeight="false" outlineLevel="0" collapsed="false">
      <c r="A89" s="208" t="s">
        <v>5453</v>
      </c>
      <c r="B89" s="208" t="n">
        <v>599.25</v>
      </c>
      <c r="C89" s="208"/>
    </row>
    <row r="90" customFormat="false" ht="12.75" hidden="false" customHeight="false" outlineLevel="0" collapsed="false">
      <c r="A90" s="211" t="n">
        <f aca="false">+A87+1</f>
        <v>38</v>
      </c>
      <c r="B90" s="208" t="n">
        <f aca="false">+B87+6</f>
        <v>615.25</v>
      </c>
      <c r="C90" s="208" t="n">
        <f aca="false">+C87+6</f>
        <v>617</v>
      </c>
    </row>
    <row r="91" customFormat="false" ht="12.75" hidden="false" customHeight="false" outlineLevel="0" collapsed="false">
      <c r="A91" s="212" t="s">
        <v>5454</v>
      </c>
      <c r="B91" s="208" t="n">
        <v>597.25</v>
      </c>
      <c r="C91" s="208"/>
    </row>
    <row r="92" customFormat="false" ht="12.75" hidden="false" customHeight="false" outlineLevel="0" collapsed="false">
      <c r="A92" s="208" t="s">
        <v>5455</v>
      </c>
      <c r="B92" s="208" t="n">
        <v>607.25</v>
      </c>
      <c r="C92" s="208"/>
    </row>
    <row r="93" customFormat="false" ht="12.75" hidden="false" customHeight="false" outlineLevel="0" collapsed="false">
      <c r="A93" s="211" t="n">
        <f aca="false">+A90+1</f>
        <v>39</v>
      </c>
      <c r="B93" s="208" t="n">
        <f aca="false">+B90+6</f>
        <v>621.25</v>
      </c>
      <c r="C93" s="208" t="n">
        <f aca="false">+C90+6</f>
        <v>623</v>
      </c>
    </row>
    <row r="94" customFormat="false" ht="12.75" hidden="false" customHeight="false" outlineLevel="0" collapsed="false">
      <c r="A94" s="212" t="s">
        <v>5456</v>
      </c>
      <c r="B94" s="208" t="n">
        <v>604.25</v>
      </c>
      <c r="C94" s="208"/>
    </row>
    <row r="95" customFormat="false" ht="12.75" hidden="false" customHeight="false" outlineLevel="0" collapsed="false">
      <c r="A95" s="208" t="s">
        <v>5457</v>
      </c>
      <c r="B95" s="208" t="n">
        <v>615.25</v>
      </c>
      <c r="C95" s="208"/>
    </row>
    <row r="96" customFormat="false" ht="12.75" hidden="false" customHeight="false" outlineLevel="0" collapsed="false">
      <c r="A96" s="211" t="n">
        <f aca="false">+A93+1</f>
        <v>40</v>
      </c>
      <c r="B96" s="208" t="n">
        <f aca="false">+B93+6</f>
        <v>627.25</v>
      </c>
      <c r="C96" s="208" t="n">
        <f aca="false">+C93+6</f>
        <v>629</v>
      </c>
    </row>
    <row r="97" customFormat="false" ht="12.75" hidden="false" customHeight="false" outlineLevel="0" collapsed="false">
      <c r="A97" s="212" t="s">
        <v>5458</v>
      </c>
      <c r="B97" s="208" t="n">
        <v>611.25</v>
      </c>
      <c r="C97" s="208"/>
    </row>
    <row r="98" customFormat="false" ht="12.75" hidden="false" customHeight="false" outlineLevel="0" collapsed="false">
      <c r="A98" s="208" t="s">
        <v>5459</v>
      </c>
      <c r="B98" s="208" t="n">
        <v>623.25</v>
      </c>
      <c r="C98" s="208" t="n">
        <v>626</v>
      </c>
    </row>
    <row r="99" customFormat="false" ht="12.75" hidden="false" customHeight="false" outlineLevel="0" collapsed="false">
      <c r="A99" s="211" t="n">
        <f aca="false">+A96+1</f>
        <v>41</v>
      </c>
      <c r="B99" s="208" t="n">
        <f aca="false">+B96+6</f>
        <v>633.25</v>
      </c>
      <c r="C99" s="208" t="n">
        <f aca="false">+C96+6</f>
        <v>635</v>
      </c>
    </row>
    <row r="100" customFormat="false" ht="12.75" hidden="false" customHeight="false" outlineLevel="0" collapsed="false">
      <c r="A100" s="212" t="s">
        <v>5460</v>
      </c>
      <c r="B100" s="208" t="n">
        <v>618.25</v>
      </c>
      <c r="C100" s="208"/>
    </row>
    <row r="101" customFormat="false" ht="12.75" hidden="false" customHeight="false" outlineLevel="0" collapsed="false">
      <c r="A101" s="208" t="s">
        <v>5461</v>
      </c>
      <c r="B101" s="208" t="n">
        <v>631.25</v>
      </c>
      <c r="C101" s="208"/>
    </row>
    <row r="102" customFormat="false" ht="12.75" hidden="false" customHeight="false" outlineLevel="0" collapsed="false">
      <c r="A102" s="211" t="n">
        <f aca="false">+A99+1</f>
        <v>42</v>
      </c>
      <c r="B102" s="208" t="n">
        <f aca="false">+B99+6</f>
        <v>639.25</v>
      </c>
      <c r="C102" s="208" t="n">
        <f aca="false">+C99+6</f>
        <v>641</v>
      </c>
    </row>
    <row r="103" customFormat="false" ht="12.75" hidden="false" customHeight="false" outlineLevel="0" collapsed="false">
      <c r="A103" s="212" t="s">
        <v>5462</v>
      </c>
      <c r="B103" s="208" t="n">
        <v>625.25</v>
      </c>
      <c r="C103" s="208"/>
    </row>
    <row r="104" customFormat="false" ht="12.75" hidden="false" customHeight="false" outlineLevel="0" collapsed="false">
      <c r="A104" s="208" t="s">
        <v>5463</v>
      </c>
      <c r="B104" s="208" t="n">
        <v>639.25</v>
      </c>
      <c r="C104" s="208" t="n">
        <v>642</v>
      </c>
    </row>
    <row r="105" customFormat="false" ht="12.75" hidden="false" customHeight="false" outlineLevel="0" collapsed="false">
      <c r="A105" s="211" t="n">
        <f aca="false">+A102+1</f>
        <v>43</v>
      </c>
      <c r="B105" s="208" t="n">
        <f aca="false">+B102+6</f>
        <v>645.25</v>
      </c>
      <c r="C105" s="208" t="n">
        <f aca="false">+C102+6</f>
        <v>647</v>
      </c>
    </row>
    <row r="106" customFormat="false" ht="12.75" hidden="false" customHeight="false" outlineLevel="0" collapsed="false">
      <c r="A106" s="212" t="s">
        <v>5464</v>
      </c>
      <c r="B106" s="208" t="n">
        <v>632.25</v>
      </c>
      <c r="C106" s="208"/>
    </row>
    <row r="107" customFormat="false" ht="12.75" hidden="false" customHeight="false" outlineLevel="0" collapsed="false">
      <c r="A107" s="208" t="s">
        <v>5465</v>
      </c>
      <c r="B107" s="208" t="n">
        <v>647.25</v>
      </c>
      <c r="C107" s="208"/>
    </row>
    <row r="108" customFormat="false" ht="12.75" hidden="false" customHeight="false" outlineLevel="0" collapsed="false">
      <c r="A108" s="211" t="n">
        <f aca="false">+A105+1</f>
        <v>44</v>
      </c>
      <c r="B108" s="208" t="n">
        <f aca="false">+B105+6</f>
        <v>651.25</v>
      </c>
      <c r="C108" s="208" t="n">
        <f aca="false">+C105+6</f>
        <v>653</v>
      </c>
    </row>
    <row r="109" customFormat="false" ht="12.75" hidden="false" customHeight="false" outlineLevel="0" collapsed="false">
      <c r="A109" s="212" t="s">
        <v>5466</v>
      </c>
      <c r="B109" s="208" t="n">
        <v>639.25</v>
      </c>
      <c r="C109" s="208"/>
    </row>
    <row r="110" customFormat="false" ht="12.75" hidden="false" customHeight="false" outlineLevel="0" collapsed="false">
      <c r="A110" s="208" t="s">
        <v>5467</v>
      </c>
      <c r="B110" s="208" t="n">
        <v>655.25</v>
      </c>
      <c r="C110" s="208" t="n">
        <v>658</v>
      </c>
    </row>
    <row r="111" customFormat="false" ht="12.75" hidden="false" customHeight="false" outlineLevel="0" collapsed="false">
      <c r="A111" s="211" t="n">
        <f aca="false">+A108+1</f>
        <v>45</v>
      </c>
      <c r="B111" s="208" t="n">
        <f aca="false">+B108+6</f>
        <v>657.25</v>
      </c>
      <c r="C111" s="208" t="n">
        <f aca="false">+C108+6</f>
        <v>659</v>
      </c>
    </row>
    <row r="112" customFormat="false" ht="12.75" hidden="false" customHeight="false" outlineLevel="0" collapsed="false">
      <c r="A112" s="212" t="s">
        <v>5468</v>
      </c>
      <c r="B112" s="208" t="n">
        <v>646.25</v>
      </c>
      <c r="C112" s="208"/>
    </row>
    <row r="113" customFormat="false" ht="12.75" hidden="false" customHeight="false" outlineLevel="0" collapsed="false">
      <c r="A113" s="208" t="s">
        <v>5469</v>
      </c>
      <c r="B113" s="208" t="n">
        <v>663.25</v>
      </c>
      <c r="C113" s="208"/>
    </row>
    <row r="114" customFormat="false" ht="12.75" hidden="false" customHeight="false" outlineLevel="0" collapsed="false">
      <c r="A114" s="211" t="n">
        <f aca="false">+A111+1</f>
        <v>46</v>
      </c>
      <c r="B114" s="208" t="n">
        <f aca="false">+B111+6</f>
        <v>663.25</v>
      </c>
      <c r="C114" s="208" t="n">
        <f aca="false">+C111+6</f>
        <v>665</v>
      </c>
    </row>
    <row r="115" customFormat="false" ht="12.75" hidden="false" customHeight="false" outlineLevel="0" collapsed="false">
      <c r="A115" s="212" t="s">
        <v>5470</v>
      </c>
      <c r="B115" s="208" t="n">
        <v>653.25</v>
      </c>
      <c r="C115" s="208"/>
    </row>
    <row r="116" customFormat="false" ht="12.75" hidden="false" customHeight="false" outlineLevel="0" collapsed="false">
      <c r="A116" s="208" t="s">
        <v>5471</v>
      </c>
      <c r="B116" s="208" t="n">
        <v>671.25</v>
      </c>
      <c r="C116" s="208"/>
    </row>
    <row r="117" customFormat="false" ht="12.75" hidden="false" customHeight="false" outlineLevel="0" collapsed="false">
      <c r="A117" s="211" t="n">
        <f aca="false">+A114+1</f>
        <v>47</v>
      </c>
      <c r="B117" s="208" t="n">
        <f aca="false">+B114+6</f>
        <v>669.25</v>
      </c>
      <c r="C117" s="208" t="n">
        <f aca="false">+C114+6</f>
        <v>671</v>
      </c>
    </row>
    <row r="118" customFormat="false" ht="12.75" hidden="false" customHeight="false" outlineLevel="0" collapsed="false">
      <c r="A118" s="212" t="s">
        <v>5472</v>
      </c>
      <c r="B118" s="208" t="n">
        <v>660.25</v>
      </c>
      <c r="C118" s="208"/>
    </row>
    <row r="119" customFormat="false" ht="12.75" hidden="false" customHeight="false" outlineLevel="0" collapsed="false">
      <c r="A119" s="208" t="s">
        <v>5473</v>
      </c>
      <c r="B119" s="208" t="n">
        <v>679.25</v>
      </c>
      <c r="C119" s="208"/>
    </row>
    <row r="120" customFormat="false" ht="12.75" hidden="false" customHeight="false" outlineLevel="0" collapsed="false">
      <c r="A120" s="211" t="n">
        <f aca="false">+A117+1</f>
        <v>48</v>
      </c>
      <c r="B120" s="208" t="n">
        <f aca="false">+B117+6</f>
        <v>675.25</v>
      </c>
      <c r="C120" s="208" t="n">
        <f aca="false">+C117+6</f>
        <v>677</v>
      </c>
    </row>
    <row r="121" customFormat="false" ht="12.75" hidden="false" customHeight="false" outlineLevel="0" collapsed="false">
      <c r="A121" s="212" t="s">
        <v>5474</v>
      </c>
      <c r="B121" s="208" t="n">
        <v>667.25</v>
      </c>
      <c r="C121" s="208"/>
    </row>
    <row r="122" customFormat="false" ht="12.75" hidden="false" customHeight="false" outlineLevel="0" collapsed="false">
      <c r="A122" s="208" t="s">
        <v>5475</v>
      </c>
      <c r="B122" s="208" t="n">
        <v>687.25</v>
      </c>
      <c r="C122" s="208"/>
    </row>
    <row r="123" customFormat="false" ht="12.75" hidden="false" customHeight="false" outlineLevel="0" collapsed="false">
      <c r="A123" s="211" t="n">
        <f aca="false">+A120+1</f>
        <v>49</v>
      </c>
      <c r="B123" s="208" t="n">
        <f aca="false">+B120+6</f>
        <v>681.25</v>
      </c>
      <c r="C123" s="208" t="n">
        <f aca="false">+C120+6</f>
        <v>683</v>
      </c>
    </row>
    <row r="124" customFormat="false" ht="12.75" hidden="false" customHeight="false" outlineLevel="0" collapsed="false">
      <c r="A124" s="212" t="s">
        <v>5476</v>
      </c>
      <c r="B124" s="208" t="n">
        <v>674.25</v>
      </c>
      <c r="C124" s="208"/>
    </row>
    <row r="125" customFormat="false" ht="12.75" hidden="false" customHeight="false" outlineLevel="0" collapsed="false">
      <c r="A125" s="208" t="s">
        <v>5477</v>
      </c>
      <c r="B125" s="208" t="n">
        <v>695.25</v>
      </c>
      <c r="C125" s="208"/>
    </row>
    <row r="126" customFormat="false" ht="12.75" hidden="false" customHeight="false" outlineLevel="0" collapsed="false">
      <c r="A126" s="211" t="n">
        <f aca="false">+A123+1</f>
        <v>50</v>
      </c>
      <c r="B126" s="208" t="n">
        <f aca="false">+B123+6</f>
        <v>687.25</v>
      </c>
      <c r="C126" s="208" t="n">
        <f aca="false">+C123+6</f>
        <v>689</v>
      </c>
    </row>
    <row r="127" customFormat="false" ht="12.75" hidden="false" customHeight="false" outlineLevel="0" collapsed="false">
      <c r="A127" s="212" t="s">
        <v>5478</v>
      </c>
      <c r="B127" s="208" t="n">
        <v>681.25</v>
      </c>
      <c r="C127" s="208"/>
    </row>
    <row r="128" customFormat="false" ht="12.75" hidden="false" customHeight="false" outlineLevel="0" collapsed="false">
      <c r="A128" s="208" t="s">
        <v>5479</v>
      </c>
      <c r="B128" s="208" t="n">
        <v>703.25</v>
      </c>
      <c r="C128" s="208"/>
    </row>
    <row r="129" customFormat="false" ht="12.75" hidden="false" customHeight="false" outlineLevel="0" collapsed="false">
      <c r="A129" s="211" t="n">
        <f aca="false">+A126+1</f>
        <v>51</v>
      </c>
      <c r="B129" s="208" t="n">
        <f aca="false">+B126+6</f>
        <v>693.25</v>
      </c>
      <c r="C129" s="208" t="n">
        <f aca="false">+C126+6</f>
        <v>695</v>
      </c>
    </row>
    <row r="130" customFormat="false" ht="12.75" hidden="false" customHeight="false" outlineLevel="0" collapsed="false">
      <c r="A130" s="212" t="s">
        <v>5480</v>
      </c>
      <c r="B130" s="208" t="n">
        <v>688.25</v>
      </c>
      <c r="C130" s="208"/>
    </row>
    <row r="131" customFormat="false" ht="12.75" hidden="false" customHeight="false" outlineLevel="0" collapsed="false">
      <c r="A131" s="208" t="s">
        <v>5481</v>
      </c>
      <c r="B131" s="208" t="n">
        <v>711.25</v>
      </c>
      <c r="C131" s="208"/>
    </row>
    <row r="132" customFormat="false" ht="12.75" hidden="false" customHeight="false" outlineLevel="0" collapsed="false">
      <c r="A132" s="211" t="n">
        <f aca="false">+A129+1</f>
        <v>52</v>
      </c>
      <c r="B132" s="208" t="n">
        <f aca="false">+B129+6</f>
        <v>699.25</v>
      </c>
      <c r="C132" s="208" t="n">
        <f aca="false">+C129+6</f>
        <v>701</v>
      </c>
    </row>
    <row r="133" customFormat="false" ht="12.75" hidden="false" customHeight="false" outlineLevel="0" collapsed="false">
      <c r="A133" s="212" t="s">
        <v>5482</v>
      </c>
      <c r="B133" s="208" t="n">
        <v>695.25</v>
      </c>
      <c r="C133" s="208"/>
    </row>
    <row r="134" customFormat="false" ht="12.75" hidden="false" customHeight="false" outlineLevel="0" collapsed="false">
      <c r="A134" s="208" t="s">
        <v>5483</v>
      </c>
      <c r="B134" s="208" t="n">
        <v>719.25</v>
      </c>
      <c r="C134" s="208"/>
    </row>
    <row r="135" customFormat="false" ht="12.75" hidden="false" customHeight="false" outlineLevel="0" collapsed="false">
      <c r="A135" s="211" t="n">
        <f aca="false">+A132+1</f>
        <v>53</v>
      </c>
      <c r="B135" s="208" t="n">
        <f aca="false">+B132+6</f>
        <v>705.25</v>
      </c>
      <c r="C135" s="208" t="n">
        <f aca="false">+C132+6</f>
        <v>707</v>
      </c>
    </row>
    <row r="136" customFormat="false" ht="12.75" hidden="false" customHeight="false" outlineLevel="0" collapsed="false">
      <c r="A136" s="212" t="s">
        <v>5484</v>
      </c>
      <c r="B136" s="208" t="n">
        <v>702.25</v>
      </c>
      <c r="C136" s="208"/>
    </row>
    <row r="137" customFormat="false" ht="12.75" hidden="false" customHeight="false" outlineLevel="0" collapsed="false">
      <c r="A137" s="208" t="s">
        <v>5485</v>
      </c>
      <c r="B137" s="208" t="n">
        <v>727.25</v>
      </c>
      <c r="C137" s="208"/>
    </row>
    <row r="138" customFormat="false" ht="12.75" hidden="false" customHeight="false" outlineLevel="0" collapsed="false">
      <c r="A138" s="211" t="n">
        <f aca="false">+A135+1</f>
        <v>54</v>
      </c>
      <c r="B138" s="208" t="n">
        <f aca="false">+B135+6</f>
        <v>711.25</v>
      </c>
      <c r="C138" s="208" t="n">
        <f aca="false">+C135+6</f>
        <v>713</v>
      </c>
    </row>
    <row r="139" customFormat="false" ht="12.75" hidden="false" customHeight="false" outlineLevel="0" collapsed="false">
      <c r="A139" s="212" t="s">
        <v>5486</v>
      </c>
      <c r="B139" s="208" t="n">
        <v>709.25</v>
      </c>
      <c r="C139" s="208"/>
    </row>
    <row r="140" customFormat="false" ht="12.75" hidden="false" customHeight="false" outlineLevel="0" collapsed="false">
      <c r="A140" s="208" t="s">
        <v>5487</v>
      </c>
      <c r="B140" s="208" t="n">
        <v>735.25</v>
      </c>
      <c r="C140" s="208"/>
    </row>
    <row r="141" customFormat="false" ht="12.75" hidden="false" customHeight="false" outlineLevel="0" collapsed="false">
      <c r="A141" s="211" t="n">
        <f aca="false">+A138+1</f>
        <v>55</v>
      </c>
      <c r="B141" s="208" t="n">
        <f aca="false">+B138+6</f>
        <v>717.25</v>
      </c>
      <c r="C141" s="208" t="n">
        <f aca="false">+C138+6</f>
        <v>719</v>
      </c>
    </row>
    <row r="142" customFormat="false" ht="12.75" hidden="false" customHeight="false" outlineLevel="0" collapsed="false">
      <c r="A142" s="212" t="s">
        <v>5488</v>
      </c>
      <c r="B142" s="208" t="n">
        <v>716.25</v>
      </c>
      <c r="C142" s="208"/>
    </row>
    <row r="143" customFormat="false" ht="12.75" hidden="false" customHeight="false" outlineLevel="0" collapsed="false">
      <c r="A143" s="208" t="s">
        <v>5489</v>
      </c>
      <c r="B143" s="208" t="n">
        <v>743.25</v>
      </c>
      <c r="C143" s="208"/>
    </row>
    <row r="144" customFormat="false" ht="12.75" hidden="false" customHeight="false" outlineLevel="0" collapsed="false">
      <c r="A144" s="211" t="n">
        <f aca="false">+A141+1</f>
        <v>56</v>
      </c>
      <c r="B144" s="208" t="n">
        <f aca="false">+B141+6</f>
        <v>723.25</v>
      </c>
      <c r="C144" s="208" t="n">
        <f aca="false">+C141+6</f>
        <v>725</v>
      </c>
    </row>
    <row r="145" customFormat="false" ht="12.75" hidden="false" customHeight="false" outlineLevel="0" collapsed="false">
      <c r="A145" s="212" t="s">
        <v>5490</v>
      </c>
      <c r="B145" s="208" t="n">
        <v>723.25</v>
      </c>
      <c r="C145" s="208"/>
    </row>
    <row r="146" customFormat="false" ht="12.75" hidden="false" customHeight="false" outlineLevel="0" collapsed="false">
      <c r="A146" s="208" t="s">
        <v>5491</v>
      </c>
      <c r="B146" s="208" t="n">
        <v>751.25</v>
      </c>
      <c r="C146" s="208"/>
    </row>
    <row r="147" customFormat="false" ht="12.75" hidden="false" customHeight="false" outlineLevel="0" collapsed="false">
      <c r="A147" s="211" t="n">
        <f aca="false">+A144+1</f>
        <v>57</v>
      </c>
      <c r="B147" s="208" t="n">
        <f aca="false">+B144+6</f>
        <v>729.25</v>
      </c>
      <c r="C147" s="208" t="n">
        <f aca="false">+C144+6</f>
        <v>731</v>
      </c>
    </row>
    <row r="148" customFormat="false" ht="12.75" hidden="false" customHeight="false" outlineLevel="0" collapsed="false">
      <c r="A148" s="212" t="s">
        <v>5492</v>
      </c>
      <c r="B148" s="208" t="n">
        <v>730.25</v>
      </c>
      <c r="C148" s="208"/>
    </row>
    <row r="149" customFormat="false" ht="12.75" hidden="false" customHeight="false" outlineLevel="0" collapsed="false">
      <c r="A149" s="208" t="s">
        <v>5493</v>
      </c>
      <c r="B149" s="208" t="n">
        <v>759.25</v>
      </c>
      <c r="C149" s="208"/>
    </row>
    <row r="150" customFormat="false" ht="12.75" hidden="false" customHeight="false" outlineLevel="0" collapsed="false">
      <c r="A150" s="211" t="n">
        <f aca="false">+A147+1</f>
        <v>58</v>
      </c>
      <c r="B150" s="208" t="n">
        <f aca="false">+B147+6</f>
        <v>735.25</v>
      </c>
      <c r="C150" s="208" t="n">
        <f aca="false">+C147+6</f>
        <v>737</v>
      </c>
    </row>
    <row r="151" customFormat="false" ht="12.75" hidden="false" customHeight="false" outlineLevel="0" collapsed="false">
      <c r="A151" s="212" t="s">
        <v>5494</v>
      </c>
      <c r="B151" s="208" t="n">
        <v>737.25</v>
      </c>
      <c r="C151" s="208"/>
    </row>
    <row r="152" customFormat="false" ht="12.75" hidden="false" customHeight="false" outlineLevel="0" collapsed="false">
      <c r="A152" s="208" t="s">
        <v>5495</v>
      </c>
      <c r="B152" s="208" t="n">
        <v>767.25</v>
      </c>
      <c r="C152" s="208"/>
    </row>
    <row r="153" customFormat="false" ht="12.75" hidden="false" customHeight="false" outlineLevel="0" collapsed="false">
      <c r="A153" s="211" t="n">
        <f aca="false">+A150+1</f>
        <v>59</v>
      </c>
      <c r="B153" s="208" t="n">
        <f aca="false">+B150+6</f>
        <v>741.25</v>
      </c>
      <c r="C153" s="208" t="n">
        <f aca="false">+C150+6</f>
        <v>743</v>
      </c>
    </row>
    <row r="154" customFormat="false" ht="12.75" hidden="false" customHeight="false" outlineLevel="0" collapsed="false">
      <c r="A154" s="212" t="s">
        <v>5496</v>
      </c>
      <c r="B154" s="208" t="n">
        <v>744.25</v>
      </c>
      <c r="C154" s="208"/>
    </row>
    <row r="155" customFormat="false" ht="12.75" hidden="false" customHeight="false" outlineLevel="0" collapsed="false">
      <c r="A155" s="208" t="s">
        <v>5497</v>
      </c>
      <c r="B155" s="208" t="n">
        <v>775.25</v>
      </c>
      <c r="C155" s="208"/>
    </row>
    <row r="156" customFormat="false" ht="12.75" hidden="false" customHeight="false" outlineLevel="0" collapsed="false">
      <c r="A156" s="211" t="n">
        <f aca="false">+A153+1</f>
        <v>60</v>
      </c>
      <c r="B156" s="208" t="n">
        <f aca="false">+B153+6</f>
        <v>747.25</v>
      </c>
      <c r="C156" s="208" t="n">
        <f aca="false">+C153+6</f>
        <v>749</v>
      </c>
    </row>
    <row r="157" customFormat="false" ht="12.75" hidden="false" customHeight="false" outlineLevel="0" collapsed="false">
      <c r="A157" s="212" t="s">
        <v>5498</v>
      </c>
      <c r="B157" s="208" t="n">
        <v>751.25</v>
      </c>
      <c r="C157" s="208"/>
    </row>
    <row r="158" customFormat="false" ht="12.75" hidden="false" customHeight="false" outlineLevel="0" collapsed="false">
      <c r="A158" s="208" t="s">
        <v>5499</v>
      </c>
      <c r="B158" s="208" t="n">
        <v>783.25</v>
      </c>
      <c r="C158" s="208"/>
    </row>
    <row r="159" customFormat="false" ht="12.75" hidden="false" customHeight="false" outlineLevel="0" collapsed="false">
      <c r="A159" s="211" t="n">
        <f aca="false">+A156+1</f>
        <v>61</v>
      </c>
      <c r="B159" s="208" t="n">
        <f aca="false">+B156+6</f>
        <v>753.25</v>
      </c>
      <c r="C159" s="208" t="n">
        <f aca="false">+C156+6</f>
        <v>755</v>
      </c>
    </row>
    <row r="160" customFormat="false" ht="12.75" hidden="false" customHeight="false" outlineLevel="0" collapsed="false">
      <c r="A160" s="212" t="s">
        <v>5500</v>
      </c>
      <c r="B160" s="208" t="n">
        <v>758.25</v>
      </c>
      <c r="C160" s="208"/>
    </row>
    <row r="161" customFormat="false" ht="12.75" hidden="false" customHeight="false" outlineLevel="0" collapsed="false">
      <c r="A161" s="208" t="s">
        <v>5501</v>
      </c>
      <c r="B161" s="208" t="n">
        <v>791.25</v>
      </c>
      <c r="C161" s="208"/>
    </row>
    <row r="162" customFormat="false" ht="12.75" hidden="false" customHeight="false" outlineLevel="0" collapsed="false">
      <c r="A162" s="211" t="n">
        <f aca="false">+A159+1</f>
        <v>62</v>
      </c>
      <c r="B162" s="208" t="n">
        <f aca="false">+B159+6</f>
        <v>759.25</v>
      </c>
      <c r="C162" s="208" t="n">
        <f aca="false">+C159+6</f>
        <v>761</v>
      </c>
    </row>
    <row r="163" customFormat="false" ht="12.75" hidden="false" customHeight="false" outlineLevel="0" collapsed="false">
      <c r="A163" s="212" t="s">
        <v>5502</v>
      </c>
      <c r="B163" s="208" t="n">
        <v>765.25</v>
      </c>
      <c r="C163" s="208"/>
    </row>
    <row r="164" customFormat="false" ht="12.75" hidden="false" customHeight="false" outlineLevel="0" collapsed="false">
      <c r="A164" s="208" t="s">
        <v>5503</v>
      </c>
      <c r="B164" s="208" t="n">
        <v>799.25</v>
      </c>
      <c r="C164" s="208"/>
    </row>
    <row r="165" customFormat="false" ht="12.75" hidden="false" customHeight="false" outlineLevel="0" collapsed="false">
      <c r="A165" s="211" t="n">
        <f aca="false">+A162+1</f>
        <v>63</v>
      </c>
      <c r="B165" s="208" t="n">
        <f aca="false">+B162+6</f>
        <v>765.25</v>
      </c>
      <c r="C165" s="208" t="n">
        <f aca="false">+C162+6</f>
        <v>767</v>
      </c>
    </row>
    <row r="166" customFormat="false" ht="12.75" hidden="false" customHeight="false" outlineLevel="0" collapsed="false">
      <c r="A166" s="212" t="s">
        <v>5504</v>
      </c>
      <c r="B166" s="208" t="n">
        <v>772.25</v>
      </c>
      <c r="C166" s="208"/>
    </row>
    <row r="167" customFormat="false" ht="12.75" hidden="false" customHeight="false" outlineLevel="0" collapsed="false">
      <c r="A167" s="208" t="s">
        <v>5505</v>
      </c>
      <c r="B167" s="208" t="n">
        <v>807.25</v>
      </c>
      <c r="C167" s="208"/>
    </row>
    <row r="168" customFormat="false" ht="12.75" hidden="false" customHeight="false" outlineLevel="0" collapsed="false">
      <c r="A168" s="211" t="n">
        <f aca="false">+A165+1</f>
        <v>64</v>
      </c>
      <c r="B168" s="208" t="n">
        <f aca="false">+B165+6</f>
        <v>771.25</v>
      </c>
      <c r="C168" s="208" t="n">
        <f aca="false">+C165+6</f>
        <v>773</v>
      </c>
    </row>
    <row r="169" customFormat="false" ht="12.75" hidden="false" customHeight="false" outlineLevel="0" collapsed="false">
      <c r="A169" s="212" t="s">
        <v>5506</v>
      </c>
      <c r="B169" s="208" t="n">
        <v>778.25</v>
      </c>
      <c r="C169" s="208"/>
    </row>
    <row r="170" customFormat="false" ht="12.75" hidden="false" customHeight="false" outlineLevel="0" collapsed="false">
      <c r="A170" s="208" t="s">
        <v>5507</v>
      </c>
      <c r="B170" s="208" t="n">
        <v>815.25</v>
      </c>
      <c r="C170" s="208"/>
    </row>
    <row r="171" customFormat="false" ht="12.75" hidden="false" customHeight="false" outlineLevel="0" collapsed="false">
      <c r="A171" s="211" t="n">
        <f aca="false">+A168+1</f>
        <v>65</v>
      </c>
      <c r="B171" s="208" t="n">
        <f aca="false">+B168+6</f>
        <v>777.25</v>
      </c>
      <c r="C171" s="208" t="n">
        <f aca="false">+C168+6</f>
        <v>779</v>
      </c>
    </row>
    <row r="172" customFormat="false" ht="12.75" hidden="false" customHeight="false" outlineLevel="0" collapsed="false">
      <c r="A172" s="212" t="s">
        <v>5508</v>
      </c>
      <c r="B172" s="208" t="n">
        <v>786.25</v>
      </c>
      <c r="C172" s="208"/>
    </row>
    <row r="173" customFormat="false" ht="12.75" hidden="false" customHeight="false" outlineLevel="0" collapsed="false">
      <c r="A173" s="208" t="s">
        <v>5509</v>
      </c>
      <c r="B173" s="208" t="n">
        <v>823.25</v>
      </c>
      <c r="C173" s="208"/>
    </row>
    <row r="174" customFormat="false" ht="12.75" hidden="false" customHeight="false" outlineLevel="0" collapsed="false">
      <c r="A174" s="211" t="n">
        <f aca="false">+A171+1</f>
        <v>66</v>
      </c>
      <c r="B174" s="208" t="n">
        <f aca="false">+B171+6</f>
        <v>783.25</v>
      </c>
      <c r="C174" s="208" t="n">
        <f aca="false">+C171+6</f>
        <v>785</v>
      </c>
    </row>
    <row r="175" customFormat="false" ht="12.75" hidden="false" customHeight="false" outlineLevel="0" collapsed="false">
      <c r="A175" s="212" t="s">
        <v>5510</v>
      </c>
      <c r="B175" s="208" t="n">
        <v>793.25</v>
      </c>
      <c r="C175" s="208"/>
    </row>
    <row r="176" customFormat="false" ht="12.75" hidden="false" customHeight="false" outlineLevel="0" collapsed="false">
      <c r="A176" s="208" t="s">
        <v>5511</v>
      </c>
      <c r="B176" s="208" t="n">
        <v>831.25</v>
      </c>
      <c r="C176" s="208"/>
    </row>
    <row r="177" customFormat="false" ht="12.75" hidden="false" customHeight="false" outlineLevel="0" collapsed="false">
      <c r="A177" s="211" t="n">
        <f aca="false">+A174+1</f>
        <v>67</v>
      </c>
      <c r="B177" s="208" t="n">
        <f aca="false">+B174+6</f>
        <v>789.25</v>
      </c>
      <c r="C177" s="208" t="n">
        <f aca="false">+C174+6</f>
        <v>791</v>
      </c>
    </row>
    <row r="178" customFormat="false" ht="12.75" hidden="false" customHeight="false" outlineLevel="0" collapsed="false">
      <c r="A178" s="212" t="s">
        <v>5512</v>
      </c>
      <c r="B178" s="208" t="n">
        <v>800.25</v>
      </c>
      <c r="C178" s="208"/>
    </row>
    <row r="179" customFormat="false" ht="12.75" hidden="false" customHeight="false" outlineLevel="0" collapsed="false">
      <c r="A179" s="208" t="s">
        <v>5513</v>
      </c>
      <c r="B179" s="208" t="n">
        <v>839.25</v>
      </c>
      <c r="C179" s="208"/>
    </row>
    <row r="180" customFormat="false" ht="12.75" hidden="false" customHeight="false" outlineLevel="0" collapsed="false">
      <c r="A180" s="211" t="n">
        <f aca="false">+A177+1</f>
        <v>68</v>
      </c>
      <c r="B180" s="208" t="n">
        <f aca="false">+B177+6</f>
        <v>795.25</v>
      </c>
      <c r="C180" s="208" t="n">
        <f aca="false">+C177+6</f>
        <v>797</v>
      </c>
    </row>
    <row r="181" customFormat="false" ht="12.75" hidden="false" customHeight="false" outlineLevel="0" collapsed="false">
      <c r="A181" s="212" t="s">
        <v>5514</v>
      </c>
      <c r="B181" s="208" t="n">
        <v>807.25</v>
      </c>
      <c r="C181" s="208"/>
    </row>
    <row r="182" customFormat="false" ht="12.75" hidden="false" customHeight="false" outlineLevel="0" collapsed="false">
      <c r="A182" s="208" t="s">
        <v>5515</v>
      </c>
      <c r="B182" s="208" t="n">
        <v>847.25</v>
      </c>
      <c r="C182" s="208"/>
    </row>
    <row r="183" customFormat="false" ht="12.75" hidden="false" customHeight="false" outlineLevel="0" collapsed="false">
      <c r="A183" s="211" t="n">
        <f aca="false">+A180+1</f>
        <v>69</v>
      </c>
      <c r="B183" s="208" t="n">
        <f aca="false">+B180+6</f>
        <v>801.25</v>
      </c>
      <c r="C183" s="208" t="n">
        <f aca="false">+C180+6</f>
        <v>803</v>
      </c>
    </row>
    <row r="184" customFormat="false" ht="12.75" hidden="false" customHeight="false" outlineLevel="0" collapsed="false">
      <c r="A184" s="212" t="s">
        <v>5516</v>
      </c>
      <c r="B184" s="208" t="n">
        <v>814.25</v>
      </c>
      <c r="C184" s="208"/>
    </row>
    <row r="185" customFormat="false" ht="12.75" hidden="false" customHeight="false" outlineLevel="0" collapsed="false">
      <c r="A185" s="208" t="s">
        <v>5517</v>
      </c>
      <c r="B185" s="208" t="n">
        <v>855.25</v>
      </c>
      <c r="C185" s="208"/>
    </row>
    <row r="186" customFormat="false" ht="12.75" hidden="false" customHeight="false" outlineLevel="0" collapsed="false">
      <c r="A186" s="211" t="n">
        <v>201</v>
      </c>
      <c r="B186" s="211" t="n">
        <v>88.1</v>
      </c>
      <c r="C186" s="211" t="n">
        <v>88.1</v>
      </c>
    </row>
    <row r="187" customFormat="false" ht="12.75" hidden="false" customHeight="false" outlineLevel="0" collapsed="false">
      <c r="A187" s="211" t="n">
        <f aca="false">+A186+1</f>
        <v>202</v>
      </c>
      <c r="B187" s="211" t="n">
        <f aca="false">+B186+0.2</f>
        <v>88.3</v>
      </c>
      <c r="C187" s="211" t="n">
        <f aca="false">+C186+0.2</f>
        <v>88.3</v>
      </c>
    </row>
    <row r="188" customFormat="false" ht="12.75" hidden="false" customHeight="false" outlineLevel="0" collapsed="false">
      <c r="A188" s="211" t="n">
        <f aca="false">+A187+1</f>
        <v>203</v>
      </c>
      <c r="B188" s="211" t="n">
        <f aca="false">+B187+0.2</f>
        <v>88.5</v>
      </c>
      <c r="C188" s="211" t="n">
        <f aca="false">+C187+0.2</f>
        <v>88.5</v>
      </c>
    </row>
    <row r="189" customFormat="false" ht="12.75" hidden="false" customHeight="false" outlineLevel="0" collapsed="false">
      <c r="A189" s="211" t="n">
        <f aca="false">+A188+1</f>
        <v>204</v>
      </c>
      <c r="B189" s="211" t="n">
        <f aca="false">+B188+0.2</f>
        <v>88.7</v>
      </c>
      <c r="C189" s="211" t="n">
        <f aca="false">+C188+0.2</f>
        <v>88.7</v>
      </c>
    </row>
    <row r="190" customFormat="false" ht="12.75" hidden="false" customHeight="false" outlineLevel="0" collapsed="false">
      <c r="A190" s="211" t="n">
        <f aca="false">+A189+1</f>
        <v>205</v>
      </c>
      <c r="B190" s="211" t="n">
        <f aca="false">+B189+0.2</f>
        <v>88.9</v>
      </c>
      <c r="C190" s="211" t="n">
        <f aca="false">+C189+0.2</f>
        <v>88.9</v>
      </c>
    </row>
    <row r="191" customFormat="false" ht="12.75" hidden="false" customHeight="false" outlineLevel="0" collapsed="false">
      <c r="A191" s="211" t="n">
        <f aca="false">+A190+1</f>
        <v>206</v>
      </c>
      <c r="B191" s="211" t="n">
        <f aca="false">+B190+0.2</f>
        <v>89.1</v>
      </c>
      <c r="C191" s="211" t="n">
        <f aca="false">+C190+0.2</f>
        <v>89.1</v>
      </c>
    </row>
    <row r="192" customFormat="false" ht="12.75" hidden="false" customHeight="false" outlineLevel="0" collapsed="false">
      <c r="A192" s="211" t="n">
        <f aca="false">+A191+1</f>
        <v>207</v>
      </c>
      <c r="B192" s="211" t="n">
        <f aca="false">+B191+0.2</f>
        <v>89.3</v>
      </c>
      <c r="C192" s="211" t="n">
        <f aca="false">+C191+0.2</f>
        <v>89.3</v>
      </c>
    </row>
    <row r="193" customFormat="false" ht="12.75" hidden="false" customHeight="false" outlineLevel="0" collapsed="false">
      <c r="A193" s="211" t="n">
        <f aca="false">+A192+1</f>
        <v>208</v>
      </c>
      <c r="B193" s="211" t="n">
        <f aca="false">+B192+0.2</f>
        <v>89.5</v>
      </c>
      <c r="C193" s="211" t="n">
        <f aca="false">+C192+0.2</f>
        <v>89.5</v>
      </c>
    </row>
    <row r="194" customFormat="false" ht="12.75" hidden="false" customHeight="false" outlineLevel="0" collapsed="false">
      <c r="A194" s="211" t="n">
        <f aca="false">+A193+1</f>
        <v>209</v>
      </c>
      <c r="B194" s="211" t="n">
        <f aca="false">+B193+0.2</f>
        <v>89.7</v>
      </c>
      <c r="C194" s="211" t="n">
        <f aca="false">+C193+0.2</f>
        <v>89.7</v>
      </c>
    </row>
    <row r="195" customFormat="false" ht="12.75" hidden="false" customHeight="false" outlineLevel="0" collapsed="false">
      <c r="A195" s="211" t="n">
        <f aca="false">+A194+1</f>
        <v>210</v>
      </c>
      <c r="B195" s="211" t="n">
        <f aca="false">+B194+0.2</f>
        <v>89.9</v>
      </c>
      <c r="C195" s="211" t="n">
        <f aca="false">+C194+0.2</f>
        <v>89.9</v>
      </c>
    </row>
    <row r="196" customFormat="false" ht="12.75" hidden="false" customHeight="false" outlineLevel="0" collapsed="false">
      <c r="A196" s="211" t="n">
        <f aca="false">+A195+1</f>
        <v>211</v>
      </c>
      <c r="B196" s="211" t="n">
        <f aca="false">+B195+0.2</f>
        <v>90.1</v>
      </c>
      <c r="C196" s="211" t="n">
        <f aca="false">+C195+0.2</f>
        <v>90.1</v>
      </c>
    </row>
    <row r="197" customFormat="false" ht="12.75" hidden="false" customHeight="false" outlineLevel="0" collapsed="false">
      <c r="A197" s="211" t="n">
        <f aca="false">+A196+1</f>
        <v>212</v>
      </c>
      <c r="B197" s="211" t="n">
        <f aca="false">+B196+0.2</f>
        <v>90.3</v>
      </c>
      <c r="C197" s="211" t="n">
        <f aca="false">+C196+0.2</f>
        <v>90.3</v>
      </c>
    </row>
    <row r="198" customFormat="false" ht="12.75" hidden="false" customHeight="false" outlineLevel="0" collapsed="false">
      <c r="A198" s="211" t="n">
        <f aca="false">+A197+1</f>
        <v>213</v>
      </c>
      <c r="B198" s="211" t="n">
        <f aca="false">+B197+0.2</f>
        <v>90.5</v>
      </c>
      <c r="C198" s="211" t="n">
        <f aca="false">+C197+0.2</f>
        <v>90.5</v>
      </c>
    </row>
    <row r="199" customFormat="false" ht="12.75" hidden="false" customHeight="false" outlineLevel="0" collapsed="false">
      <c r="A199" s="211" t="n">
        <f aca="false">+A198+1</f>
        <v>214</v>
      </c>
      <c r="B199" s="211" t="n">
        <f aca="false">+B198+0.2</f>
        <v>90.7</v>
      </c>
      <c r="C199" s="211" t="n">
        <f aca="false">+C198+0.2</f>
        <v>90.7</v>
      </c>
    </row>
    <row r="200" customFormat="false" ht="12.75" hidden="false" customHeight="false" outlineLevel="0" collapsed="false">
      <c r="A200" s="211" t="n">
        <f aca="false">+A199+1</f>
        <v>215</v>
      </c>
      <c r="B200" s="211" t="n">
        <f aca="false">+B199+0.2</f>
        <v>90.9</v>
      </c>
      <c r="C200" s="211" t="n">
        <f aca="false">+C199+0.2</f>
        <v>90.9</v>
      </c>
    </row>
    <row r="201" customFormat="false" ht="12.75" hidden="false" customHeight="false" outlineLevel="0" collapsed="false">
      <c r="A201" s="211" t="n">
        <f aca="false">+A200+1</f>
        <v>216</v>
      </c>
      <c r="B201" s="211" t="n">
        <f aca="false">+B200+0.2</f>
        <v>91.1</v>
      </c>
      <c r="C201" s="211" t="n">
        <f aca="false">+C200+0.2</f>
        <v>91.1</v>
      </c>
    </row>
    <row r="202" customFormat="false" ht="12.75" hidden="false" customHeight="false" outlineLevel="0" collapsed="false">
      <c r="A202" s="211" t="n">
        <f aca="false">+A201+1</f>
        <v>217</v>
      </c>
      <c r="B202" s="211" t="n">
        <f aca="false">+B201+0.2</f>
        <v>91.3</v>
      </c>
      <c r="C202" s="211" t="n">
        <f aca="false">+C201+0.2</f>
        <v>91.3</v>
      </c>
    </row>
    <row r="203" customFormat="false" ht="12.75" hidden="false" customHeight="false" outlineLevel="0" collapsed="false">
      <c r="A203" s="211" t="n">
        <f aca="false">+A202+1</f>
        <v>218</v>
      </c>
      <c r="B203" s="211" t="n">
        <f aca="false">+B202+0.2</f>
        <v>91.5</v>
      </c>
      <c r="C203" s="211" t="n">
        <f aca="false">+C202+0.2</f>
        <v>91.5</v>
      </c>
    </row>
    <row r="204" customFormat="false" ht="12.75" hidden="false" customHeight="false" outlineLevel="0" collapsed="false">
      <c r="A204" s="211" t="n">
        <f aca="false">+A203+1</f>
        <v>219</v>
      </c>
      <c r="B204" s="211" t="n">
        <f aca="false">+B203+0.2</f>
        <v>91.7000000000001</v>
      </c>
      <c r="C204" s="211" t="n">
        <f aca="false">+C203+0.2</f>
        <v>91.7000000000001</v>
      </c>
    </row>
    <row r="205" customFormat="false" ht="12.75" hidden="false" customHeight="false" outlineLevel="0" collapsed="false">
      <c r="A205" s="211" t="n">
        <f aca="false">+A204+1</f>
        <v>220</v>
      </c>
      <c r="B205" s="211" t="n">
        <f aca="false">+B204+0.2</f>
        <v>91.9000000000001</v>
      </c>
      <c r="C205" s="211" t="n">
        <f aca="false">+C204+0.2</f>
        <v>91.9000000000001</v>
      </c>
    </row>
    <row r="206" customFormat="false" ht="12.75" hidden="false" customHeight="false" outlineLevel="0" collapsed="false">
      <c r="A206" s="211" t="n">
        <f aca="false">+A205+1</f>
        <v>221</v>
      </c>
      <c r="B206" s="211" t="n">
        <f aca="false">+B205+0.2</f>
        <v>92.1000000000001</v>
      </c>
      <c r="C206" s="211" t="n">
        <f aca="false">+C205+0.2</f>
        <v>92.1000000000001</v>
      </c>
    </row>
    <row r="207" customFormat="false" ht="12.75" hidden="false" customHeight="false" outlineLevel="0" collapsed="false">
      <c r="A207" s="211" t="n">
        <f aca="false">+A206+1</f>
        <v>222</v>
      </c>
      <c r="B207" s="211" t="n">
        <f aca="false">+B206+0.2</f>
        <v>92.3000000000001</v>
      </c>
      <c r="C207" s="211" t="n">
        <f aca="false">+C206+0.2</f>
        <v>92.3000000000001</v>
      </c>
    </row>
    <row r="208" customFormat="false" ht="12.75" hidden="false" customHeight="false" outlineLevel="0" collapsed="false">
      <c r="A208" s="211" t="n">
        <f aca="false">+A207+1</f>
        <v>223</v>
      </c>
      <c r="B208" s="211" t="n">
        <f aca="false">+B207+0.2</f>
        <v>92.5000000000001</v>
      </c>
      <c r="C208" s="211" t="n">
        <f aca="false">+C207+0.2</f>
        <v>92.5000000000001</v>
      </c>
    </row>
    <row r="209" customFormat="false" ht="12.75" hidden="false" customHeight="false" outlineLevel="0" collapsed="false">
      <c r="A209" s="211" t="n">
        <f aca="false">+A208+1</f>
        <v>224</v>
      </c>
      <c r="B209" s="211" t="n">
        <f aca="false">+B208+0.2</f>
        <v>92.7000000000001</v>
      </c>
      <c r="C209" s="211" t="n">
        <f aca="false">+C208+0.2</f>
        <v>92.7000000000001</v>
      </c>
    </row>
    <row r="210" customFormat="false" ht="12.75" hidden="false" customHeight="false" outlineLevel="0" collapsed="false">
      <c r="A210" s="211" t="n">
        <f aca="false">+A209+1</f>
        <v>225</v>
      </c>
      <c r="B210" s="211" t="n">
        <f aca="false">+B209+0.2</f>
        <v>92.9000000000001</v>
      </c>
      <c r="C210" s="211" t="n">
        <f aca="false">+C209+0.2</f>
        <v>92.9000000000001</v>
      </c>
    </row>
    <row r="211" customFormat="false" ht="12.75" hidden="false" customHeight="false" outlineLevel="0" collapsed="false">
      <c r="A211" s="211" t="n">
        <f aca="false">+A210+1</f>
        <v>226</v>
      </c>
      <c r="B211" s="211" t="n">
        <f aca="false">+B210+0.2</f>
        <v>93.1000000000001</v>
      </c>
      <c r="C211" s="211" t="n">
        <f aca="false">+C210+0.2</f>
        <v>93.1000000000001</v>
      </c>
    </row>
    <row r="212" customFormat="false" ht="12.75" hidden="false" customHeight="false" outlineLevel="0" collapsed="false">
      <c r="A212" s="211" t="n">
        <f aca="false">+A211+1</f>
        <v>227</v>
      </c>
      <c r="B212" s="211" t="n">
        <f aca="false">+B211+0.2</f>
        <v>93.3000000000001</v>
      </c>
      <c r="C212" s="211" t="n">
        <f aca="false">+C211+0.2</f>
        <v>93.3000000000001</v>
      </c>
    </row>
    <row r="213" customFormat="false" ht="12.75" hidden="false" customHeight="false" outlineLevel="0" collapsed="false">
      <c r="A213" s="211" t="n">
        <f aca="false">+A212+1</f>
        <v>228</v>
      </c>
      <c r="B213" s="211" t="n">
        <f aca="false">+B212+0.2</f>
        <v>93.5000000000001</v>
      </c>
      <c r="C213" s="211" t="n">
        <f aca="false">+C212+0.2</f>
        <v>93.5000000000001</v>
      </c>
    </row>
    <row r="214" customFormat="false" ht="12.75" hidden="false" customHeight="false" outlineLevel="0" collapsed="false">
      <c r="A214" s="211" t="n">
        <f aca="false">+A213+1</f>
        <v>229</v>
      </c>
      <c r="B214" s="211" t="n">
        <f aca="false">+B213+0.2</f>
        <v>93.7000000000001</v>
      </c>
      <c r="C214" s="211" t="n">
        <f aca="false">+C213+0.2</f>
        <v>93.7000000000001</v>
      </c>
    </row>
    <row r="215" customFormat="false" ht="12.75" hidden="false" customHeight="false" outlineLevel="0" collapsed="false">
      <c r="A215" s="211" t="n">
        <f aca="false">+A214+1</f>
        <v>230</v>
      </c>
      <c r="B215" s="211" t="n">
        <f aca="false">+B214+0.2</f>
        <v>93.9000000000001</v>
      </c>
      <c r="C215" s="211" t="n">
        <f aca="false">+C214+0.2</f>
        <v>93.9000000000001</v>
      </c>
    </row>
    <row r="216" customFormat="false" ht="12.75" hidden="false" customHeight="false" outlineLevel="0" collapsed="false">
      <c r="A216" s="211" t="n">
        <f aca="false">+A215+1</f>
        <v>231</v>
      </c>
      <c r="B216" s="211" t="n">
        <f aca="false">+B215+0.2</f>
        <v>94.1000000000001</v>
      </c>
      <c r="C216" s="211" t="n">
        <f aca="false">+C215+0.2</f>
        <v>94.1000000000001</v>
      </c>
    </row>
    <row r="217" customFormat="false" ht="12.75" hidden="false" customHeight="false" outlineLevel="0" collapsed="false">
      <c r="A217" s="211" t="n">
        <f aca="false">+A216+1</f>
        <v>232</v>
      </c>
      <c r="B217" s="211" t="n">
        <f aca="false">+B216+0.2</f>
        <v>94.3000000000001</v>
      </c>
      <c r="C217" s="211" t="n">
        <f aca="false">+C216+0.2</f>
        <v>94.3000000000001</v>
      </c>
    </row>
    <row r="218" customFormat="false" ht="12.75" hidden="false" customHeight="false" outlineLevel="0" collapsed="false">
      <c r="A218" s="211" t="n">
        <f aca="false">+A217+1</f>
        <v>233</v>
      </c>
      <c r="B218" s="211" t="n">
        <f aca="false">+B217+0.2</f>
        <v>94.5000000000001</v>
      </c>
      <c r="C218" s="211" t="n">
        <f aca="false">+C217+0.2</f>
        <v>94.5000000000001</v>
      </c>
    </row>
    <row r="219" customFormat="false" ht="12.75" hidden="false" customHeight="false" outlineLevel="0" collapsed="false">
      <c r="A219" s="211" t="n">
        <f aca="false">+A218+1</f>
        <v>234</v>
      </c>
      <c r="B219" s="211" t="n">
        <f aca="false">+B218+0.2</f>
        <v>94.7000000000001</v>
      </c>
      <c r="C219" s="211" t="n">
        <f aca="false">+C218+0.2</f>
        <v>94.7000000000001</v>
      </c>
    </row>
    <row r="220" customFormat="false" ht="12.75" hidden="false" customHeight="false" outlineLevel="0" collapsed="false">
      <c r="A220" s="211" t="n">
        <f aca="false">+A219+1</f>
        <v>235</v>
      </c>
      <c r="B220" s="211" t="n">
        <f aca="false">+B219+0.2</f>
        <v>94.9000000000001</v>
      </c>
      <c r="C220" s="211" t="n">
        <f aca="false">+C219+0.2</f>
        <v>94.9000000000001</v>
      </c>
    </row>
    <row r="221" customFormat="false" ht="12.75" hidden="false" customHeight="false" outlineLevel="0" collapsed="false">
      <c r="A221" s="211" t="n">
        <f aca="false">+A220+1</f>
        <v>236</v>
      </c>
      <c r="B221" s="211" t="n">
        <f aca="false">+B220+0.2</f>
        <v>95.1000000000001</v>
      </c>
      <c r="C221" s="211" t="n">
        <f aca="false">+C220+0.2</f>
        <v>95.1000000000001</v>
      </c>
    </row>
    <row r="222" customFormat="false" ht="12.75" hidden="false" customHeight="false" outlineLevel="0" collapsed="false">
      <c r="A222" s="211" t="n">
        <f aca="false">+A221+1</f>
        <v>237</v>
      </c>
      <c r="B222" s="211" t="n">
        <f aca="false">+B221+0.2</f>
        <v>95.3000000000001</v>
      </c>
      <c r="C222" s="211" t="n">
        <f aca="false">+C221+0.2</f>
        <v>95.3000000000001</v>
      </c>
    </row>
    <row r="223" customFormat="false" ht="12.75" hidden="false" customHeight="false" outlineLevel="0" collapsed="false">
      <c r="A223" s="211" t="n">
        <f aca="false">+A222+1</f>
        <v>238</v>
      </c>
      <c r="B223" s="211" t="n">
        <f aca="false">+B222+0.2</f>
        <v>95.5000000000001</v>
      </c>
      <c r="C223" s="211" t="n">
        <f aca="false">+C222+0.2</f>
        <v>95.5000000000001</v>
      </c>
    </row>
    <row r="224" customFormat="false" ht="12.75" hidden="false" customHeight="false" outlineLevel="0" collapsed="false">
      <c r="A224" s="211" t="n">
        <f aca="false">+A223+1</f>
        <v>239</v>
      </c>
      <c r="B224" s="211" t="n">
        <f aca="false">+B223+0.2</f>
        <v>95.7000000000001</v>
      </c>
      <c r="C224" s="211" t="n">
        <f aca="false">+C223+0.2</f>
        <v>95.7000000000001</v>
      </c>
    </row>
    <row r="225" customFormat="false" ht="12.75" hidden="false" customHeight="false" outlineLevel="0" collapsed="false">
      <c r="A225" s="211" t="n">
        <f aca="false">+A224+1</f>
        <v>240</v>
      </c>
      <c r="B225" s="211" t="n">
        <f aca="false">+B224+0.2</f>
        <v>95.9000000000001</v>
      </c>
      <c r="C225" s="211" t="n">
        <f aca="false">+C224+0.2</f>
        <v>95.9000000000001</v>
      </c>
    </row>
    <row r="226" customFormat="false" ht="12.75" hidden="false" customHeight="false" outlineLevel="0" collapsed="false">
      <c r="A226" s="211" t="n">
        <f aca="false">+A225+1</f>
        <v>241</v>
      </c>
      <c r="B226" s="211" t="n">
        <f aca="false">+B225+0.2</f>
        <v>96.1000000000001</v>
      </c>
      <c r="C226" s="211" t="n">
        <f aca="false">+C225+0.2</f>
        <v>96.1000000000001</v>
      </c>
    </row>
    <row r="227" customFormat="false" ht="12.75" hidden="false" customHeight="false" outlineLevel="0" collapsed="false">
      <c r="A227" s="211" t="n">
        <f aca="false">+A226+1</f>
        <v>242</v>
      </c>
      <c r="B227" s="211" t="n">
        <f aca="false">+B226+0.2</f>
        <v>96.3000000000001</v>
      </c>
      <c r="C227" s="211" t="n">
        <f aca="false">+C226+0.2</f>
        <v>96.3000000000001</v>
      </c>
    </row>
    <row r="228" customFormat="false" ht="12.75" hidden="false" customHeight="false" outlineLevel="0" collapsed="false">
      <c r="A228" s="211" t="n">
        <f aca="false">+A227+1</f>
        <v>243</v>
      </c>
      <c r="B228" s="211" t="n">
        <f aca="false">+B227+0.2</f>
        <v>96.5000000000001</v>
      </c>
      <c r="C228" s="211" t="n">
        <f aca="false">+C227+0.2</f>
        <v>96.5000000000001</v>
      </c>
    </row>
    <row r="229" customFormat="false" ht="12.75" hidden="false" customHeight="false" outlineLevel="0" collapsed="false">
      <c r="A229" s="211" t="n">
        <f aca="false">+A228+1</f>
        <v>244</v>
      </c>
      <c r="B229" s="211" t="n">
        <f aca="false">+B228+0.2</f>
        <v>96.7000000000001</v>
      </c>
      <c r="C229" s="211" t="n">
        <f aca="false">+C228+0.2</f>
        <v>96.7000000000001</v>
      </c>
    </row>
    <row r="230" customFormat="false" ht="12.75" hidden="false" customHeight="false" outlineLevel="0" collapsed="false">
      <c r="A230" s="211" t="n">
        <f aca="false">+A229+1</f>
        <v>245</v>
      </c>
      <c r="B230" s="211" t="n">
        <f aca="false">+B229+0.2</f>
        <v>96.9000000000001</v>
      </c>
      <c r="C230" s="211" t="n">
        <f aca="false">+C229+0.2</f>
        <v>96.9000000000001</v>
      </c>
    </row>
    <row r="231" customFormat="false" ht="12.75" hidden="false" customHeight="false" outlineLevel="0" collapsed="false">
      <c r="A231" s="211" t="n">
        <f aca="false">+A230+1</f>
        <v>246</v>
      </c>
      <c r="B231" s="211" t="n">
        <f aca="false">+B230+0.2</f>
        <v>97.1000000000001</v>
      </c>
      <c r="C231" s="211" t="n">
        <f aca="false">+C230+0.2</f>
        <v>97.1000000000001</v>
      </c>
    </row>
    <row r="232" customFormat="false" ht="12.75" hidden="false" customHeight="false" outlineLevel="0" collapsed="false">
      <c r="A232" s="211" t="n">
        <f aca="false">+A231+1</f>
        <v>247</v>
      </c>
      <c r="B232" s="211" t="n">
        <f aca="false">+B231+0.2</f>
        <v>97.3000000000001</v>
      </c>
      <c r="C232" s="211" t="n">
        <f aca="false">+C231+0.2</f>
        <v>97.3000000000001</v>
      </c>
    </row>
    <row r="233" customFormat="false" ht="12.75" hidden="false" customHeight="false" outlineLevel="0" collapsed="false">
      <c r="A233" s="211" t="n">
        <f aca="false">+A232+1</f>
        <v>248</v>
      </c>
      <c r="B233" s="211" t="n">
        <f aca="false">+B232+0.2</f>
        <v>97.5000000000001</v>
      </c>
      <c r="C233" s="211" t="n">
        <f aca="false">+C232+0.2</f>
        <v>97.5000000000001</v>
      </c>
    </row>
    <row r="234" customFormat="false" ht="12.75" hidden="false" customHeight="false" outlineLevel="0" collapsed="false">
      <c r="A234" s="211" t="n">
        <f aca="false">+A233+1</f>
        <v>249</v>
      </c>
      <c r="B234" s="211" t="n">
        <f aca="false">+B233+0.2</f>
        <v>97.7000000000001</v>
      </c>
      <c r="C234" s="211" t="n">
        <f aca="false">+C233+0.2</f>
        <v>97.7000000000001</v>
      </c>
    </row>
    <row r="235" customFormat="false" ht="12.75" hidden="false" customHeight="false" outlineLevel="0" collapsed="false">
      <c r="A235" s="211" t="n">
        <f aca="false">+A234+1</f>
        <v>250</v>
      </c>
      <c r="B235" s="211" t="n">
        <f aca="false">+B234+0.2</f>
        <v>97.9000000000001</v>
      </c>
      <c r="C235" s="211" t="n">
        <f aca="false">+C234+0.2</f>
        <v>97.9000000000001</v>
      </c>
    </row>
    <row r="236" customFormat="false" ht="12.75" hidden="false" customHeight="false" outlineLevel="0" collapsed="false">
      <c r="A236" s="211" t="n">
        <f aca="false">+A235+1</f>
        <v>251</v>
      </c>
      <c r="B236" s="211" t="n">
        <f aca="false">+B235+0.2</f>
        <v>98.1000000000001</v>
      </c>
      <c r="C236" s="211" t="n">
        <f aca="false">+C235+0.2</f>
        <v>98.1000000000001</v>
      </c>
    </row>
    <row r="237" customFormat="false" ht="12.75" hidden="false" customHeight="false" outlineLevel="0" collapsed="false">
      <c r="A237" s="211" t="n">
        <f aca="false">+A236+1</f>
        <v>252</v>
      </c>
      <c r="B237" s="211" t="n">
        <f aca="false">+B236+0.2</f>
        <v>98.3000000000001</v>
      </c>
      <c r="C237" s="211" t="n">
        <f aca="false">+C236+0.2</f>
        <v>98.3000000000001</v>
      </c>
    </row>
    <row r="238" customFormat="false" ht="12.75" hidden="false" customHeight="false" outlineLevel="0" collapsed="false">
      <c r="A238" s="211" t="n">
        <f aca="false">+A237+1</f>
        <v>253</v>
      </c>
      <c r="B238" s="211" t="n">
        <f aca="false">+B237+0.2</f>
        <v>98.5000000000001</v>
      </c>
      <c r="C238" s="211" t="n">
        <f aca="false">+C237+0.2</f>
        <v>98.5000000000001</v>
      </c>
    </row>
    <row r="239" customFormat="false" ht="12.75" hidden="false" customHeight="false" outlineLevel="0" collapsed="false">
      <c r="A239" s="211" t="n">
        <f aca="false">+A238+1</f>
        <v>254</v>
      </c>
      <c r="B239" s="211" t="n">
        <f aca="false">+B238+0.2</f>
        <v>98.7000000000001</v>
      </c>
      <c r="C239" s="211" t="n">
        <f aca="false">+C238+0.2</f>
        <v>98.7000000000001</v>
      </c>
    </row>
    <row r="240" customFormat="false" ht="12.75" hidden="false" customHeight="false" outlineLevel="0" collapsed="false">
      <c r="A240" s="211" t="n">
        <f aca="false">+A239+1</f>
        <v>255</v>
      </c>
      <c r="B240" s="211" t="n">
        <f aca="false">+B239+0.2</f>
        <v>98.9000000000002</v>
      </c>
      <c r="C240" s="211" t="n">
        <f aca="false">+C239+0.2</f>
        <v>98.9000000000002</v>
      </c>
    </row>
    <row r="241" customFormat="false" ht="12.75" hidden="false" customHeight="false" outlineLevel="0" collapsed="false">
      <c r="A241" s="211" t="n">
        <f aca="false">+A240+1</f>
        <v>256</v>
      </c>
      <c r="B241" s="211" t="n">
        <f aca="false">+B240+0.2</f>
        <v>99.1000000000002</v>
      </c>
      <c r="C241" s="211" t="n">
        <f aca="false">+C240+0.2</f>
        <v>99.1000000000002</v>
      </c>
    </row>
    <row r="242" customFormat="false" ht="12.75" hidden="false" customHeight="false" outlineLevel="0" collapsed="false">
      <c r="A242" s="211" t="n">
        <f aca="false">+A241+1</f>
        <v>257</v>
      </c>
      <c r="B242" s="211" t="n">
        <f aca="false">+B241+0.2</f>
        <v>99.3000000000002</v>
      </c>
      <c r="C242" s="211" t="n">
        <f aca="false">+C241+0.2</f>
        <v>99.3000000000002</v>
      </c>
    </row>
    <row r="243" customFormat="false" ht="12.75" hidden="false" customHeight="false" outlineLevel="0" collapsed="false">
      <c r="A243" s="211" t="n">
        <f aca="false">+A242+1</f>
        <v>258</v>
      </c>
      <c r="B243" s="211" t="n">
        <f aca="false">+B242+0.2</f>
        <v>99.5000000000002</v>
      </c>
      <c r="C243" s="211" t="n">
        <f aca="false">+C242+0.2</f>
        <v>99.5000000000002</v>
      </c>
    </row>
    <row r="244" customFormat="false" ht="12.75" hidden="false" customHeight="false" outlineLevel="0" collapsed="false">
      <c r="A244" s="211" t="n">
        <f aca="false">+A243+1</f>
        <v>259</v>
      </c>
      <c r="B244" s="211" t="n">
        <f aca="false">+B243+0.2</f>
        <v>99.7000000000002</v>
      </c>
      <c r="C244" s="211" t="n">
        <f aca="false">+C243+0.2</f>
        <v>99.7000000000002</v>
      </c>
    </row>
    <row r="245" customFormat="false" ht="12.75" hidden="false" customHeight="false" outlineLevel="0" collapsed="false">
      <c r="A245" s="211" t="n">
        <f aca="false">+A244+1</f>
        <v>260</v>
      </c>
      <c r="B245" s="211" t="n">
        <f aca="false">+B244+0.2</f>
        <v>99.9000000000002</v>
      </c>
      <c r="C245" s="211" t="n">
        <f aca="false">+C244+0.2</f>
        <v>99.9000000000002</v>
      </c>
    </row>
    <row r="246" customFormat="false" ht="12.75" hidden="false" customHeight="false" outlineLevel="0" collapsed="false">
      <c r="A246" s="211" t="n">
        <f aca="false">+A245+1</f>
        <v>261</v>
      </c>
      <c r="B246" s="211" t="n">
        <f aca="false">+B245+0.2</f>
        <v>100.1</v>
      </c>
      <c r="C246" s="211" t="n">
        <f aca="false">+C245+0.2</f>
        <v>100.1</v>
      </c>
    </row>
    <row r="247" customFormat="false" ht="12.75" hidden="false" customHeight="false" outlineLevel="0" collapsed="false">
      <c r="A247" s="211" t="n">
        <f aca="false">+A246+1</f>
        <v>262</v>
      </c>
      <c r="B247" s="211" t="n">
        <f aca="false">+B246+0.2</f>
        <v>100.3</v>
      </c>
      <c r="C247" s="211" t="n">
        <f aca="false">+C246+0.2</f>
        <v>100.3</v>
      </c>
    </row>
    <row r="248" customFormat="false" ht="12.75" hidden="false" customHeight="false" outlineLevel="0" collapsed="false">
      <c r="A248" s="211" t="n">
        <f aca="false">+A247+1</f>
        <v>263</v>
      </c>
      <c r="B248" s="211" t="n">
        <f aca="false">+B247+0.2</f>
        <v>100.5</v>
      </c>
      <c r="C248" s="211" t="n">
        <f aca="false">+C247+0.2</f>
        <v>100.5</v>
      </c>
    </row>
    <row r="249" customFormat="false" ht="12.75" hidden="false" customHeight="false" outlineLevel="0" collapsed="false">
      <c r="A249" s="211" t="n">
        <f aca="false">+A248+1</f>
        <v>264</v>
      </c>
      <c r="B249" s="211" t="n">
        <f aca="false">+B248+0.2</f>
        <v>100.7</v>
      </c>
      <c r="C249" s="211" t="n">
        <f aca="false">+C248+0.2</f>
        <v>100.7</v>
      </c>
    </row>
    <row r="250" customFormat="false" ht="12.75" hidden="false" customHeight="false" outlineLevel="0" collapsed="false">
      <c r="A250" s="211" t="n">
        <f aca="false">+A249+1</f>
        <v>265</v>
      </c>
      <c r="B250" s="211" t="n">
        <f aca="false">+B249+0.2</f>
        <v>100.9</v>
      </c>
      <c r="C250" s="211" t="n">
        <f aca="false">+C249+0.2</f>
        <v>100.9</v>
      </c>
    </row>
    <row r="251" customFormat="false" ht="12.75" hidden="false" customHeight="false" outlineLevel="0" collapsed="false">
      <c r="A251" s="211" t="n">
        <f aca="false">+A250+1</f>
        <v>266</v>
      </c>
      <c r="B251" s="211" t="n">
        <f aca="false">+B250+0.2</f>
        <v>101.1</v>
      </c>
      <c r="C251" s="211" t="n">
        <f aca="false">+C250+0.2</f>
        <v>101.1</v>
      </c>
    </row>
    <row r="252" customFormat="false" ht="12.75" hidden="false" customHeight="false" outlineLevel="0" collapsed="false">
      <c r="A252" s="211" t="n">
        <f aca="false">+A251+1</f>
        <v>267</v>
      </c>
      <c r="B252" s="211" t="n">
        <f aca="false">+B251+0.2</f>
        <v>101.3</v>
      </c>
      <c r="C252" s="211" t="n">
        <f aca="false">+C251+0.2</f>
        <v>101.3</v>
      </c>
    </row>
    <row r="253" customFormat="false" ht="12.75" hidden="false" customHeight="false" outlineLevel="0" collapsed="false">
      <c r="A253" s="211" t="n">
        <f aca="false">+A252+1</f>
        <v>268</v>
      </c>
      <c r="B253" s="211" t="n">
        <f aca="false">+B252+0.2</f>
        <v>101.5</v>
      </c>
      <c r="C253" s="211" t="n">
        <f aca="false">+C252+0.2</f>
        <v>101.5</v>
      </c>
    </row>
    <row r="254" customFormat="false" ht="12.75" hidden="false" customHeight="false" outlineLevel="0" collapsed="false">
      <c r="A254" s="211" t="n">
        <f aca="false">+A253+1</f>
        <v>269</v>
      </c>
      <c r="B254" s="211" t="n">
        <f aca="false">+B253+0.2</f>
        <v>101.7</v>
      </c>
      <c r="C254" s="211" t="n">
        <f aca="false">+C253+0.2</f>
        <v>101.7</v>
      </c>
    </row>
    <row r="255" customFormat="false" ht="12.75" hidden="false" customHeight="false" outlineLevel="0" collapsed="false">
      <c r="A255" s="211" t="n">
        <f aca="false">+A254+1</f>
        <v>270</v>
      </c>
      <c r="B255" s="211" t="n">
        <f aca="false">+B254+0.2</f>
        <v>101.9</v>
      </c>
      <c r="C255" s="211" t="n">
        <f aca="false">+C254+0.2</f>
        <v>101.9</v>
      </c>
    </row>
    <row r="256" customFormat="false" ht="12.75" hidden="false" customHeight="false" outlineLevel="0" collapsed="false">
      <c r="A256" s="211" t="n">
        <f aca="false">+A255+1</f>
        <v>271</v>
      </c>
      <c r="B256" s="211" t="n">
        <f aca="false">+B255+0.2</f>
        <v>102.1</v>
      </c>
      <c r="C256" s="211" t="n">
        <f aca="false">+C255+0.2</f>
        <v>102.1</v>
      </c>
    </row>
    <row r="257" customFormat="false" ht="12.75" hidden="false" customHeight="false" outlineLevel="0" collapsed="false">
      <c r="A257" s="211" t="n">
        <f aca="false">+A256+1</f>
        <v>272</v>
      </c>
      <c r="B257" s="211" t="n">
        <f aca="false">+B256+0.2</f>
        <v>102.3</v>
      </c>
      <c r="C257" s="211" t="n">
        <f aca="false">+C256+0.2</f>
        <v>102.3</v>
      </c>
    </row>
    <row r="258" customFormat="false" ht="12.75" hidden="false" customHeight="false" outlineLevel="0" collapsed="false">
      <c r="A258" s="211" t="n">
        <f aca="false">+A257+1</f>
        <v>273</v>
      </c>
      <c r="B258" s="211" t="n">
        <f aca="false">+B257+0.2</f>
        <v>102.5</v>
      </c>
      <c r="C258" s="211" t="n">
        <f aca="false">+C257+0.2</f>
        <v>102.5</v>
      </c>
    </row>
    <row r="259" customFormat="false" ht="12.75" hidden="false" customHeight="false" outlineLevel="0" collapsed="false">
      <c r="A259" s="211" t="n">
        <f aca="false">+A258+1</f>
        <v>274</v>
      </c>
      <c r="B259" s="211" t="n">
        <f aca="false">+B258+0.2</f>
        <v>102.7</v>
      </c>
      <c r="C259" s="211" t="n">
        <f aca="false">+C258+0.2</f>
        <v>102.7</v>
      </c>
    </row>
    <row r="260" customFormat="false" ht="12.75" hidden="false" customHeight="false" outlineLevel="0" collapsed="false">
      <c r="A260" s="211" t="n">
        <f aca="false">+A259+1</f>
        <v>275</v>
      </c>
      <c r="B260" s="211" t="n">
        <f aca="false">+B259+0.2</f>
        <v>102.9</v>
      </c>
      <c r="C260" s="211" t="n">
        <f aca="false">+C259+0.2</f>
        <v>102.9</v>
      </c>
    </row>
    <row r="261" customFormat="false" ht="12.75" hidden="false" customHeight="false" outlineLevel="0" collapsed="false">
      <c r="A261" s="211" t="n">
        <f aca="false">+A260+1</f>
        <v>276</v>
      </c>
      <c r="B261" s="211" t="n">
        <f aca="false">+B260+0.2</f>
        <v>103.1</v>
      </c>
      <c r="C261" s="211" t="n">
        <f aca="false">+C260+0.2</f>
        <v>103.1</v>
      </c>
    </row>
    <row r="262" customFormat="false" ht="12.75" hidden="false" customHeight="false" outlineLevel="0" collapsed="false">
      <c r="A262" s="211" t="n">
        <f aca="false">+A261+1</f>
        <v>277</v>
      </c>
      <c r="B262" s="211" t="n">
        <f aca="false">+B261+0.2</f>
        <v>103.3</v>
      </c>
      <c r="C262" s="211" t="n">
        <f aca="false">+C261+0.2</f>
        <v>103.3</v>
      </c>
    </row>
    <row r="263" customFormat="false" ht="12.75" hidden="false" customHeight="false" outlineLevel="0" collapsed="false">
      <c r="A263" s="211" t="n">
        <f aca="false">+A262+1</f>
        <v>278</v>
      </c>
      <c r="B263" s="211" t="n">
        <f aca="false">+B262+0.2</f>
        <v>103.5</v>
      </c>
      <c r="C263" s="211" t="n">
        <f aca="false">+C262+0.2</f>
        <v>103.5</v>
      </c>
    </row>
    <row r="264" customFormat="false" ht="12.75" hidden="false" customHeight="false" outlineLevel="0" collapsed="false">
      <c r="A264" s="211" t="n">
        <f aca="false">+A263+1</f>
        <v>279</v>
      </c>
      <c r="B264" s="211" t="n">
        <f aca="false">+B263+0.2</f>
        <v>103.7</v>
      </c>
      <c r="C264" s="211" t="n">
        <f aca="false">+C263+0.2</f>
        <v>103.7</v>
      </c>
    </row>
    <row r="265" customFormat="false" ht="12.75" hidden="false" customHeight="false" outlineLevel="0" collapsed="false">
      <c r="A265" s="211" t="n">
        <f aca="false">+A264+1</f>
        <v>280</v>
      </c>
      <c r="B265" s="211" t="n">
        <f aca="false">+B264+0.2</f>
        <v>103.9</v>
      </c>
      <c r="C265" s="211" t="n">
        <f aca="false">+C264+0.2</f>
        <v>103.9</v>
      </c>
    </row>
    <row r="266" customFormat="false" ht="12.75" hidden="false" customHeight="false" outlineLevel="0" collapsed="false">
      <c r="A266" s="211" t="n">
        <f aca="false">+A265+1</f>
        <v>281</v>
      </c>
      <c r="B266" s="211" t="n">
        <f aca="false">+B265+0.2</f>
        <v>104.1</v>
      </c>
      <c r="C266" s="211" t="n">
        <f aca="false">+C265+0.2</f>
        <v>104.1</v>
      </c>
    </row>
    <row r="267" customFormat="false" ht="12.75" hidden="false" customHeight="false" outlineLevel="0" collapsed="false">
      <c r="A267" s="211" t="n">
        <f aca="false">+A266+1</f>
        <v>282</v>
      </c>
      <c r="B267" s="211" t="n">
        <f aca="false">+B266+0.2</f>
        <v>104.3</v>
      </c>
      <c r="C267" s="211" t="n">
        <f aca="false">+C266+0.2</f>
        <v>104.3</v>
      </c>
    </row>
    <row r="268" customFormat="false" ht="12.75" hidden="false" customHeight="false" outlineLevel="0" collapsed="false">
      <c r="A268" s="211" t="n">
        <f aca="false">+A267+1</f>
        <v>283</v>
      </c>
      <c r="B268" s="211" t="n">
        <f aca="false">+B267+0.2</f>
        <v>104.5</v>
      </c>
      <c r="C268" s="211" t="n">
        <f aca="false">+C267+0.2</f>
        <v>104.5</v>
      </c>
    </row>
    <row r="269" customFormat="false" ht="12.75" hidden="false" customHeight="false" outlineLevel="0" collapsed="false">
      <c r="A269" s="211" t="n">
        <f aca="false">+A268+1</f>
        <v>284</v>
      </c>
      <c r="B269" s="211" t="n">
        <f aca="false">+B268+0.2</f>
        <v>104.7</v>
      </c>
      <c r="C269" s="211" t="n">
        <f aca="false">+C268+0.2</f>
        <v>104.7</v>
      </c>
    </row>
    <row r="270" customFormat="false" ht="12.75" hidden="false" customHeight="false" outlineLevel="0" collapsed="false">
      <c r="A270" s="211" t="n">
        <f aca="false">+A269+1</f>
        <v>285</v>
      </c>
      <c r="B270" s="211" t="n">
        <f aca="false">+B269+0.2</f>
        <v>104.9</v>
      </c>
      <c r="C270" s="211" t="n">
        <f aca="false">+C269+0.2</f>
        <v>104.9</v>
      </c>
    </row>
    <row r="271" customFormat="false" ht="12.75" hidden="false" customHeight="false" outlineLevel="0" collapsed="false">
      <c r="A271" s="211" t="n">
        <f aca="false">+A270+1</f>
        <v>286</v>
      </c>
      <c r="B271" s="211" t="n">
        <f aca="false">+B270+0.2</f>
        <v>105.1</v>
      </c>
      <c r="C271" s="211" t="n">
        <f aca="false">+C270+0.2</f>
        <v>105.1</v>
      </c>
    </row>
    <row r="272" customFormat="false" ht="12.75" hidden="false" customHeight="false" outlineLevel="0" collapsed="false">
      <c r="A272" s="211" t="n">
        <f aca="false">+A271+1</f>
        <v>287</v>
      </c>
      <c r="B272" s="211" t="n">
        <f aca="false">+B271+0.2</f>
        <v>105.3</v>
      </c>
      <c r="C272" s="211" t="n">
        <f aca="false">+C271+0.2</f>
        <v>105.3</v>
      </c>
    </row>
    <row r="273" customFormat="false" ht="12.75" hidden="false" customHeight="false" outlineLevel="0" collapsed="false">
      <c r="A273" s="211" t="n">
        <f aca="false">+A272+1</f>
        <v>288</v>
      </c>
      <c r="B273" s="211" t="n">
        <f aca="false">+B272+0.2</f>
        <v>105.5</v>
      </c>
      <c r="C273" s="211" t="n">
        <f aca="false">+C272+0.2</f>
        <v>105.5</v>
      </c>
    </row>
    <row r="274" customFormat="false" ht="12.75" hidden="false" customHeight="false" outlineLevel="0" collapsed="false">
      <c r="A274" s="211" t="n">
        <f aca="false">+A273+1</f>
        <v>289</v>
      </c>
      <c r="B274" s="211" t="n">
        <f aca="false">+B273+0.2</f>
        <v>105.7</v>
      </c>
      <c r="C274" s="211" t="n">
        <f aca="false">+C273+0.2</f>
        <v>105.7</v>
      </c>
    </row>
    <row r="275" customFormat="false" ht="12.75" hidden="false" customHeight="false" outlineLevel="0" collapsed="false">
      <c r="A275" s="211" t="n">
        <f aca="false">+A274+1</f>
        <v>290</v>
      </c>
      <c r="B275" s="211" t="n">
        <f aca="false">+B274+0.2</f>
        <v>105.9</v>
      </c>
      <c r="C275" s="211" t="n">
        <f aca="false">+C274+0.2</f>
        <v>105.9</v>
      </c>
    </row>
    <row r="276" customFormat="false" ht="12.75" hidden="false" customHeight="false" outlineLevel="0" collapsed="false">
      <c r="A276" s="211" t="n">
        <f aca="false">+A275+1</f>
        <v>291</v>
      </c>
      <c r="B276" s="211" t="n">
        <f aca="false">+B275+0.2</f>
        <v>106.1</v>
      </c>
      <c r="C276" s="211" t="n">
        <f aca="false">+C275+0.2</f>
        <v>106.1</v>
      </c>
    </row>
    <row r="277" customFormat="false" ht="12.75" hidden="false" customHeight="false" outlineLevel="0" collapsed="false">
      <c r="A277" s="211" t="n">
        <f aca="false">+A276+1</f>
        <v>292</v>
      </c>
      <c r="B277" s="211" t="n">
        <f aca="false">+B276+0.2</f>
        <v>106.3</v>
      </c>
      <c r="C277" s="211" t="n">
        <f aca="false">+C276+0.2</f>
        <v>106.3</v>
      </c>
    </row>
    <row r="278" customFormat="false" ht="12.75" hidden="false" customHeight="false" outlineLevel="0" collapsed="false">
      <c r="A278" s="211" t="n">
        <f aca="false">+A277+1</f>
        <v>293</v>
      </c>
      <c r="B278" s="211" t="n">
        <f aca="false">+B277+0.2</f>
        <v>106.5</v>
      </c>
      <c r="C278" s="211" t="n">
        <f aca="false">+C277+0.2</f>
        <v>106.5</v>
      </c>
    </row>
    <row r="279" customFormat="false" ht="12.75" hidden="false" customHeight="false" outlineLevel="0" collapsed="false">
      <c r="A279" s="211" t="n">
        <f aca="false">+A278+1</f>
        <v>294</v>
      </c>
      <c r="B279" s="211" t="n">
        <f aca="false">+B278+0.2</f>
        <v>106.7</v>
      </c>
      <c r="C279" s="211" t="n">
        <f aca="false">+C278+0.2</f>
        <v>106.7</v>
      </c>
    </row>
    <row r="280" customFormat="false" ht="12.75" hidden="false" customHeight="false" outlineLevel="0" collapsed="false">
      <c r="A280" s="211" t="n">
        <f aca="false">+A279+1</f>
        <v>295</v>
      </c>
      <c r="B280" s="211" t="n">
        <f aca="false">+B279+0.2</f>
        <v>106.9</v>
      </c>
      <c r="C280" s="211" t="n">
        <f aca="false">+C279+0.2</f>
        <v>106.9</v>
      </c>
    </row>
    <row r="281" customFormat="false" ht="12.75" hidden="false" customHeight="false" outlineLevel="0" collapsed="false">
      <c r="A281" s="211" t="n">
        <f aca="false">+A280+1</f>
        <v>296</v>
      </c>
      <c r="B281" s="211" t="n">
        <f aca="false">+B280+0.2</f>
        <v>107.1</v>
      </c>
      <c r="C281" s="211" t="n">
        <f aca="false">+C280+0.2</f>
        <v>107.1</v>
      </c>
    </row>
    <row r="282" customFormat="false" ht="12.75" hidden="false" customHeight="false" outlineLevel="0" collapsed="false">
      <c r="A282" s="211" t="n">
        <f aca="false">+A281+1</f>
        <v>297</v>
      </c>
      <c r="B282" s="211" t="n">
        <f aca="false">+B281+0.2</f>
        <v>107.3</v>
      </c>
      <c r="C282" s="211" t="n">
        <f aca="false">+C281+0.2</f>
        <v>107.3</v>
      </c>
    </row>
    <row r="283" customFormat="false" ht="12.75" hidden="false" customHeight="false" outlineLevel="0" collapsed="false">
      <c r="A283" s="211" t="n">
        <f aca="false">+A282+1</f>
        <v>298</v>
      </c>
      <c r="B283" s="211" t="n">
        <f aca="false">+B282+0.2</f>
        <v>107.5</v>
      </c>
      <c r="C283" s="211" t="n">
        <f aca="false">+C282+0.2</f>
        <v>107.5</v>
      </c>
    </row>
    <row r="284" customFormat="false" ht="12.75" hidden="false" customHeight="false" outlineLevel="0" collapsed="false">
      <c r="A284" s="211" t="n">
        <f aca="false">+A283+1</f>
        <v>299</v>
      </c>
      <c r="B284" s="211" t="n">
        <f aca="false">+B283+0.2</f>
        <v>107.7</v>
      </c>
      <c r="C284" s="211" t="n">
        <f aca="false">+C283+0.2</f>
        <v>107.7</v>
      </c>
    </row>
    <row r="285" customFormat="false" ht="12.75" hidden="false" customHeight="false" outlineLevel="0" collapsed="false">
      <c r="A285" s="211" t="n">
        <f aca="false">+A284+1</f>
        <v>300</v>
      </c>
      <c r="B285" s="211" t="n">
        <f aca="false">+B284+0.2</f>
        <v>107.9</v>
      </c>
      <c r="C285" s="211" t="n">
        <f aca="false">+C284+0.2</f>
        <v>10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5" min="3" style="0" width="5.56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5.85"/>
    <col collapsed="false" customWidth="true" hidden="false" outlineLevel="0" max="12" min="12" style="0" width="1.7"/>
    <col collapsed="false" customWidth="true" hidden="false" outlineLevel="0" max="13" min="13" style="0" width="16.28"/>
    <col collapsed="false" customWidth="true" hidden="false" outlineLevel="0" max="14" min="14" style="0" width="22.7"/>
  </cols>
  <sheetData>
    <row r="1" customFormat="false" ht="16.5" hidden="false" customHeight="false" outlineLevel="0" collapsed="false">
      <c r="A1" s="214" t="s">
        <v>5518</v>
      </c>
      <c r="B1" s="215" t="s">
        <v>5519</v>
      </c>
      <c r="C1" s="216" t="s">
        <v>5520</v>
      </c>
      <c r="D1" s="216" t="s">
        <v>5521</v>
      </c>
      <c r="E1" s="216" t="s">
        <v>5522</v>
      </c>
      <c r="F1" s="216" t="s">
        <v>5523</v>
      </c>
      <c r="G1" s="216" t="s">
        <v>5524</v>
      </c>
      <c r="H1" s="217" t="s">
        <v>5525</v>
      </c>
      <c r="I1" s="218" t="s">
        <v>5526</v>
      </c>
      <c r="J1" s="218" t="s">
        <v>5527</v>
      </c>
      <c r="K1" s="219" t="s">
        <v>5528</v>
      </c>
      <c r="L1" s="108"/>
      <c r="M1" s="193" t="s">
        <v>5529</v>
      </c>
      <c r="N1" s="193" t="s">
        <v>5530</v>
      </c>
    </row>
    <row r="2" customFormat="false" ht="13.5" hidden="false" customHeight="false" outlineLevel="0" collapsed="false">
      <c r="A2" s="220" t="s">
        <v>5531</v>
      </c>
      <c r="B2" s="220"/>
      <c r="C2" s="221"/>
      <c r="D2" s="221"/>
      <c r="E2" s="221"/>
      <c r="F2" s="221"/>
      <c r="G2" s="221"/>
      <c r="H2" s="222"/>
      <c r="I2" s="221"/>
      <c r="J2" s="221"/>
      <c r="K2" s="223"/>
      <c r="L2" s="191"/>
    </row>
    <row r="3" customFormat="false" ht="12.75" hidden="false" customHeight="false" outlineLevel="0" collapsed="false">
      <c r="A3" s="224" t="s">
        <v>5532</v>
      </c>
      <c r="B3" s="225" t="n">
        <v>20400</v>
      </c>
      <c r="C3" s="226" t="n">
        <v>5.456</v>
      </c>
      <c r="D3" s="226" t="n">
        <v>0.488</v>
      </c>
      <c r="E3" s="226"/>
      <c r="F3" s="226" t="n">
        <v>2.0115</v>
      </c>
      <c r="G3" s="226"/>
      <c r="H3" s="227" t="n">
        <f aca="false">Configurator!$H$9</f>
        <v>521</v>
      </c>
      <c r="I3" s="228" t="n">
        <f aca="false">IF((H3=" ")," ",(C3*SQRT(H3/1000))+(D3*H3/1000))</f>
        <v>4.19240679009468</v>
      </c>
      <c r="J3" s="228" t="n">
        <f aca="false">IF((H3=" ")," ",I3*3.2808333)</f>
        <v>13.7545878040887</v>
      </c>
      <c r="K3" s="229" t="n">
        <f aca="false">IF((H3=" ")," ",F3/I3)</f>
        <v>0.479795998029707</v>
      </c>
      <c r="L3" s="108" t="s">
        <v>5533</v>
      </c>
      <c r="M3" s="230" t="n">
        <v>5.5</v>
      </c>
      <c r="N3" s="230" t="n">
        <v>740</v>
      </c>
    </row>
    <row r="4" customFormat="false" ht="12.75" hidden="false" customHeight="false" outlineLevel="0" collapsed="false">
      <c r="A4" s="231" t="s">
        <v>5534</v>
      </c>
      <c r="B4" s="155" t="n">
        <v>13400</v>
      </c>
      <c r="C4" s="226" t="n">
        <v>3.962</v>
      </c>
      <c r="D4" s="226" t="n">
        <v>0.3353</v>
      </c>
      <c r="E4" s="226"/>
      <c r="F4" s="226" t="n">
        <v>2.407</v>
      </c>
      <c r="G4" s="226"/>
      <c r="H4" s="227" t="n">
        <f aca="false">Configurator!$H$9</f>
        <v>521</v>
      </c>
      <c r="I4" s="228" t="n">
        <f aca="false">IF((H4=" ")," ",(C4*SQRT(H4/1000))+(D4*H4/1000))</f>
        <v>3.03447596392139</v>
      </c>
      <c r="J4" s="228" t="n">
        <f aca="false">IF((H4=" ")," ",I4*3.2808333)</f>
        <v>9.95560979048291</v>
      </c>
      <c r="K4" s="229" t="n">
        <f aca="false">IF((H4=" ")," ",F4/I4)</f>
        <v>0.79321768523402</v>
      </c>
      <c r="L4" s="108" t="s">
        <v>5533</v>
      </c>
      <c r="M4" s="230" t="n">
        <v>11.9</v>
      </c>
      <c r="N4" s="230" t="n">
        <v>1090</v>
      </c>
    </row>
    <row r="5" customFormat="false" ht="13.5" hidden="false" customHeight="false" outlineLevel="0" collapsed="false">
      <c r="A5" s="232" t="s">
        <v>5535</v>
      </c>
      <c r="B5" s="141" t="n">
        <v>11700</v>
      </c>
      <c r="C5" s="233" t="n">
        <v>3.109</v>
      </c>
      <c r="D5" s="233" t="n">
        <v>0.3048</v>
      </c>
      <c r="E5" s="233"/>
      <c r="F5" s="233" t="n">
        <v>2.629</v>
      </c>
      <c r="G5" s="233"/>
      <c r="H5" s="227" t="n">
        <f aca="false">Configurator!$H$9</f>
        <v>521</v>
      </c>
      <c r="I5" s="228" t="n">
        <f aca="false">IF((H5=" ")," ",(C5*SQRT(H5/1000))+(D5*H5/1000))</f>
        <v>2.40288725132045</v>
      </c>
      <c r="J5" s="228" t="n">
        <f aca="false">IF((H5=" ")," ",I5*3.2808333)</f>
        <v>7.88347251027759</v>
      </c>
      <c r="K5" s="229" t="n">
        <f aca="false">IF((H5=" ")," ",F5/I5)</f>
        <v>1.0941004404411</v>
      </c>
      <c r="L5" s="108" t="s">
        <v>5533</v>
      </c>
      <c r="M5" s="230" t="n">
        <v>20.5</v>
      </c>
      <c r="N5" s="230" t="n">
        <v>1430</v>
      </c>
    </row>
    <row r="6" customFormat="false" ht="12.75" hidden="false" customHeight="false" outlineLevel="0" collapsed="false">
      <c r="A6" s="224" t="s">
        <v>5536</v>
      </c>
      <c r="B6" s="225" t="n">
        <v>15800</v>
      </c>
      <c r="C6" s="226" t="n">
        <v>3.962</v>
      </c>
      <c r="D6" s="226" t="n">
        <v>0.281</v>
      </c>
      <c r="E6" s="226"/>
      <c r="F6" s="226" t="n">
        <v>2.221</v>
      </c>
      <c r="G6" s="226"/>
      <c r="H6" s="227" t="n">
        <f aca="false">Configurator!$H$9</f>
        <v>521</v>
      </c>
      <c r="I6" s="228" t="n">
        <f aca="false">IF((H6=" ")," ",(C6*SQRT(H6/1000))+(D6*H6/1000))</f>
        <v>3.00618566392139</v>
      </c>
      <c r="J6" s="228" t="n">
        <f aca="false">IF((H6=" ")," ",I6*3.2808333)</f>
        <v>9.86279403217592</v>
      </c>
      <c r="K6" s="229" t="n">
        <f aca="false">IF((H6=" ")," ",F6/I6)</f>
        <v>0.738809989900236</v>
      </c>
      <c r="L6" s="108" t="s">
        <v>5533</v>
      </c>
      <c r="M6" s="230" t="n">
        <v>10.9</v>
      </c>
      <c r="N6" s="230" t="n">
        <v>1050</v>
      </c>
    </row>
    <row r="7" customFormat="false" ht="12.75" hidden="false" customHeight="false" outlineLevel="0" collapsed="false">
      <c r="A7" s="231" t="s">
        <v>5537</v>
      </c>
      <c r="B7" s="155" t="n">
        <v>13500</v>
      </c>
      <c r="C7" s="226" t="n">
        <v>3.231</v>
      </c>
      <c r="D7" s="226" t="n">
        <v>0.2225</v>
      </c>
      <c r="E7" s="226"/>
      <c r="F7" s="226" t="n">
        <v>2.21</v>
      </c>
      <c r="G7" s="226"/>
      <c r="H7" s="227" t="n">
        <f aca="false">Configurator!$H$9</f>
        <v>521</v>
      </c>
      <c r="I7" s="228" t="n">
        <f aca="false">IF((H7=" ")," ",(C7*SQRT(H7/1000))+(D7*H7/1000))</f>
        <v>2.44806895359163</v>
      </c>
      <c r="J7" s="228" t="n">
        <f aca="false">IF((H7=" ")," ",I7*3.2808333)</f>
        <v>8.03170614363956</v>
      </c>
      <c r="K7" s="229" t="n">
        <f aca="false">IF((H7=" ")," ",F7/I7)</f>
        <v>0.902752349666316</v>
      </c>
      <c r="L7" s="108" t="s">
        <v>5533</v>
      </c>
      <c r="M7" s="230" t="n">
        <v>15.4</v>
      </c>
      <c r="N7" s="230" t="n">
        <v>1240</v>
      </c>
    </row>
    <row r="8" customFormat="false" ht="12.75" hidden="false" customHeight="false" outlineLevel="0" collapsed="false">
      <c r="A8" s="231" t="s">
        <v>119</v>
      </c>
      <c r="B8" s="155" t="n">
        <v>8800</v>
      </c>
      <c r="C8" s="226" t="n">
        <v>2.027</v>
      </c>
      <c r="D8" s="226" t="n">
        <v>0.168</v>
      </c>
      <c r="E8" s="226"/>
      <c r="F8" s="226" t="n">
        <v>2.59</v>
      </c>
      <c r="G8" s="226"/>
      <c r="H8" s="227" t="n">
        <f aca="false">Configurator!$H$9</f>
        <v>521</v>
      </c>
      <c r="I8" s="228" t="n">
        <f aca="false">IF((H8=" ")," ",(C8*SQRT(H8/1000))+(D8*H8/1000))</f>
        <v>1.55062328363672</v>
      </c>
      <c r="J8" s="228" t="n">
        <f aca="false">IF((H8=" ")," ",I8*3.2808333)</f>
        <v>5.08733650471068</v>
      </c>
      <c r="K8" s="229" t="n">
        <f aca="false">IF((H8=" ")," ",F8/I8)</f>
        <v>1.67029608502048</v>
      </c>
      <c r="L8" s="108" t="s">
        <v>5533</v>
      </c>
      <c r="M8" s="230" t="n">
        <v>38</v>
      </c>
      <c r="N8" s="230" t="n">
        <v>1950</v>
      </c>
    </row>
    <row r="9" customFormat="false" ht="12.75" hidden="false" customHeight="false" outlineLevel="0" collapsed="false">
      <c r="A9" s="231" t="s">
        <v>133</v>
      </c>
      <c r="B9" s="155" t="n">
        <v>6200</v>
      </c>
      <c r="C9" s="234" t="n">
        <v>1.518</v>
      </c>
      <c r="D9" s="234" t="n">
        <v>0.1859</v>
      </c>
      <c r="E9" s="234"/>
      <c r="F9" s="234" t="n">
        <v>2.845</v>
      </c>
      <c r="G9" s="234"/>
      <c r="H9" s="227" t="n">
        <f aca="false">Configurator!$H$9</f>
        <v>521</v>
      </c>
      <c r="I9" s="228" t="n">
        <f aca="false">IF((H9=" ")," ",(C9*SQRT(H9/1000))+(D9*H9/1000))</f>
        <v>1.1925513053086</v>
      </c>
      <c r="J9" s="228" t="n">
        <f aca="false">IF((H9=" ")," ",I9*3.2808333)</f>
        <v>3.91256203441492</v>
      </c>
      <c r="K9" s="229" t="n">
        <f aca="false">IF((H9=" ")," ",F9/I9)</f>
        <v>2.38564159658002</v>
      </c>
      <c r="L9" s="108" t="s">
        <v>5533</v>
      </c>
      <c r="M9" s="230" t="n">
        <v>45</v>
      </c>
      <c r="N9" s="230" t="n">
        <v>2110</v>
      </c>
    </row>
    <row r="10" customFormat="false" ht="12.75" hidden="false" customHeight="false" outlineLevel="0" collapsed="false">
      <c r="A10" s="231" t="s">
        <v>140</v>
      </c>
      <c r="B10" s="155" t="n">
        <v>5000</v>
      </c>
      <c r="C10" s="226" t="n">
        <v>1.06</v>
      </c>
      <c r="D10" s="226" t="n">
        <v>0.092</v>
      </c>
      <c r="E10" s="226"/>
      <c r="F10" s="226" t="n">
        <v>3.03</v>
      </c>
      <c r="G10" s="226"/>
      <c r="H10" s="227" t="n">
        <f aca="false">Configurator!$H$9</f>
        <v>521</v>
      </c>
      <c r="I10" s="228" t="n">
        <f aca="false">IF((H10=" ")," ",(C10*SQRT(H10/1000))+(D10*H10/1000))</f>
        <v>0.813043495143028</v>
      </c>
      <c r="J10" s="228" t="n">
        <f aca="false">IF((H10=" ")," ",I10*3.2808333)</f>
        <v>2.66746017321364</v>
      </c>
      <c r="K10" s="229" t="n">
        <f aca="false">IF((H10=" ")," ",F10/I10)</f>
        <v>3.72673789053189</v>
      </c>
      <c r="L10" s="108" t="s">
        <v>5533</v>
      </c>
      <c r="M10" s="230" t="n">
        <v>85</v>
      </c>
      <c r="N10" s="230" t="n">
        <v>2920</v>
      </c>
    </row>
    <row r="11" customFormat="false" ht="12.75" hidden="false" customHeight="false" outlineLevel="0" collapsed="false">
      <c r="A11" s="235" t="s">
        <v>5538</v>
      </c>
      <c r="B11" s="117" t="n">
        <v>3600</v>
      </c>
      <c r="C11" s="234" t="n">
        <v>0.7577</v>
      </c>
      <c r="D11" s="234" t="n">
        <v>0.1381</v>
      </c>
      <c r="E11" s="234"/>
      <c r="F11" s="234" t="n">
        <v>3.226</v>
      </c>
      <c r="G11" s="234"/>
      <c r="H11" s="227" t="n">
        <f aca="false">Configurator!$H$9</f>
        <v>521</v>
      </c>
      <c r="I11" s="228" t="n">
        <f aca="false">IF((H11=" ")," ",(C11*SQRT(H11/1000))+(D11*H11/1000))</f>
        <v>0.618860458367804</v>
      </c>
      <c r="J11" s="228" t="n">
        <f aca="false">IF((H11=" ")," ",I11*3.2808333)</f>
        <v>2.03037799986636</v>
      </c>
      <c r="K11" s="229" t="n">
        <f aca="false">IF((H11=" ")," ",F11/I11)</f>
        <v>5.21280679090133</v>
      </c>
      <c r="L11" s="108" t="s">
        <v>5533</v>
      </c>
      <c r="M11" s="230" t="n">
        <v>181</v>
      </c>
      <c r="N11" s="230" t="n">
        <v>4200</v>
      </c>
    </row>
    <row r="12" customFormat="false" ht="12.75" hidden="false" customHeight="false" outlineLevel="0" collapsed="false">
      <c r="A12" s="231" t="s">
        <v>169</v>
      </c>
      <c r="B12" s="155" t="n">
        <v>2750</v>
      </c>
      <c r="C12" s="226" t="n">
        <v>0.591</v>
      </c>
      <c r="D12" s="226" t="n">
        <v>0.137</v>
      </c>
      <c r="E12" s="226"/>
      <c r="F12" s="226" t="n">
        <v>3.54</v>
      </c>
      <c r="G12" s="226"/>
      <c r="H12" s="227" t="n">
        <f aca="false">Configurator!$H$9</f>
        <v>521</v>
      </c>
      <c r="I12" s="228" t="n">
        <f aca="false">IF((H12=" ")," ",(C12*SQRT(H12/1000))+(D12*H12/1000))</f>
        <v>0.497962748707103</v>
      </c>
      <c r="J12" s="228" t="n">
        <f aca="false">IF((H12=" ")," ",I12*3.2808333)</f>
        <v>1.6337327681178</v>
      </c>
      <c r="K12" s="229" t="n">
        <f aca="false">IF((H12=" ")," ",F12/I12)</f>
        <v>7.10896549830516</v>
      </c>
      <c r="L12" s="108" t="s">
        <v>5533</v>
      </c>
      <c r="M12" s="230" t="n">
        <v>310</v>
      </c>
      <c r="N12" s="230" t="n">
        <v>5600</v>
      </c>
    </row>
    <row r="13" customFormat="false" ht="13.5" hidden="false" customHeight="false" outlineLevel="0" collapsed="false">
      <c r="A13" s="232" t="s">
        <v>183</v>
      </c>
      <c r="B13" s="141" t="n">
        <v>2200</v>
      </c>
      <c r="C13" s="233" t="n">
        <v>0.4998</v>
      </c>
      <c r="D13" s="233" t="n">
        <v>0.1432</v>
      </c>
      <c r="E13" s="233"/>
      <c r="F13" s="233" t="n">
        <v>3.608</v>
      </c>
      <c r="G13" s="233"/>
      <c r="H13" s="227" t="n">
        <f aca="false">Configurator!$H$9</f>
        <v>521</v>
      </c>
      <c r="I13" s="228" t="n">
        <f aca="false">IF((H13=" ")," ",(C13*SQRT(H13/1000))+(D13*H13/1000))</f>
        <v>0.435364487992911</v>
      </c>
      <c r="J13" s="228" t="n">
        <f aca="false">IF((H13=" ")," ",I13*3.2808333)</f>
        <v>1.42835830984459</v>
      </c>
      <c r="K13" s="229" t="n">
        <f aca="false">IF((H13=" ")," ",F13/I13)</f>
        <v>8.28730890898651</v>
      </c>
      <c r="L13" s="108" t="s">
        <v>5533</v>
      </c>
      <c r="M13" s="230" t="n">
        <v>425</v>
      </c>
      <c r="N13" s="230" t="n">
        <v>6520</v>
      </c>
    </row>
    <row r="14" customFormat="false" ht="12.75" hidden="false" customHeight="false" outlineLevel="0" collapsed="false">
      <c r="A14" s="235" t="s">
        <v>5539</v>
      </c>
      <c r="B14" s="117" t="n">
        <v>4900</v>
      </c>
      <c r="C14" s="234" t="n">
        <v>1.22</v>
      </c>
      <c r="D14" s="234" t="n">
        <v>0.134</v>
      </c>
      <c r="E14" s="234"/>
      <c r="F14" s="234" t="n">
        <v>3.072</v>
      </c>
      <c r="G14" s="234"/>
      <c r="H14" s="227" t="n">
        <f aca="false">Configurator!$H$9</f>
        <v>521</v>
      </c>
      <c r="I14" s="228" t="n">
        <f aca="false">IF((H14=" ")," ",(C14*SQRT(H14/1000))+(D14*H14/1000))</f>
        <v>0.950414022711787</v>
      </c>
      <c r="J14" s="228" t="n">
        <f aca="false">IF((H14=" ")," ",I14*3.2808333)</f>
        <v>3.11814997449979</v>
      </c>
      <c r="K14" s="229" t="n">
        <f aca="false">IF((H14=" ")," ",F14/I14)</f>
        <v>3.23227554159476</v>
      </c>
      <c r="L14" s="108" t="s">
        <v>5533</v>
      </c>
      <c r="M14" s="230" t="n">
        <v>83</v>
      </c>
      <c r="N14" s="230" t="n">
        <v>2850</v>
      </c>
    </row>
    <row r="15" customFormat="false" ht="13.5" hidden="false" customHeight="false" outlineLevel="0" collapsed="false">
      <c r="A15" s="236" t="s">
        <v>154</v>
      </c>
      <c r="B15" s="237" t="n">
        <v>3600</v>
      </c>
      <c r="C15" s="238" t="n">
        <v>0.8107</v>
      </c>
      <c r="D15" s="238" t="n">
        <v>0.1463</v>
      </c>
      <c r="E15" s="238"/>
      <c r="F15" s="238" t="n">
        <v>3.369</v>
      </c>
      <c r="G15" s="238"/>
      <c r="H15" s="227" t="n">
        <f aca="false">Configurator!$H$9</f>
        <v>521</v>
      </c>
      <c r="I15" s="228" t="n">
        <f aca="false">IF((H15=" ")," ",(C15*SQRT(H15/1000))+(D15*H15/1000))</f>
        <v>0.661388233124956</v>
      </c>
      <c r="J15" s="228" t="n">
        <f aca="false">IF((H15=" ")," ",I15*3.2808333)</f>
        <v>2.16990453946452</v>
      </c>
      <c r="K15" s="229" t="n">
        <f aca="false">IF((H15=" ")," ",F15/I15)</f>
        <v>5.09383117398688</v>
      </c>
      <c r="L15" s="108" t="s">
        <v>5533</v>
      </c>
      <c r="M15" s="230" t="n">
        <v>178</v>
      </c>
      <c r="N15" s="230" t="n">
        <v>4200</v>
      </c>
    </row>
    <row r="16" customFormat="false" ht="12.75" hidden="false" customHeight="false" outlineLevel="0" collapsed="false">
      <c r="A16" s="235" t="s">
        <v>5540</v>
      </c>
      <c r="B16" s="117" t="n">
        <v>5000</v>
      </c>
      <c r="C16" s="226" t="n">
        <v>1.19</v>
      </c>
      <c r="D16" s="226" t="n">
        <v>0.0924</v>
      </c>
      <c r="E16" s="226"/>
      <c r="F16" s="226" t="n">
        <v>3.22</v>
      </c>
      <c r="G16" s="226"/>
      <c r="H16" s="227" t="n">
        <f aca="false">Configurator!$H$9</f>
        <v>521</v>
      </c>
      <c r="I16" s="228" t="n">
        <f aca="false">IF((H16=" ")," ",(C16*SQRT(H16/1000))+(D16*H16/1000))</f>
        <v>0.907086323792645</v>
      </c>
      <c r="J16" s="228" t="n">
        <f aca="false">IF((H16=" ")," ",I16*3.2808333)</f>
        <v>2.97599901707349</v>
      </c>
      <c r="K16" s="229" t="n">
        <f aca="false">IF((H16=" ")," ",F16/I16)</f>
        <v>3.5498275252754</v>
      </c>
      <c r="L16" s="108" t="s">
        <v>5533</v>
      </c>
      <c r="M16" s="230" t="n">
        <v>85</v>
      </c>
      <c r="N16" s="230" t="n">
        <v>2920</v>
      </c>
    </row>
    <row r="17" customFormat="false" ht="13.5" hidden="false" customHeight="false" outlineLevel="0" collapsed="false">
      <c r="A17" s="236" t="s">
        <v>182</v>
      </c>
      <c r="B17" s="237" t="n">
        <v>2750</v>
      </c>
      <c r="C17" s="233" t="n">
        <v>0.653</v>
      </c>
      <c r="D17" s="233" t="n">
        <v>0.098</v>
      </c>
      <c r="E17" s="233"/>
      <c r="F17" s="233" t="n">
        <v>3.5</v>
      </c>
      <c r="G17" s="233"/>
      <c r="H17" s="227" t="n">
        <f aca="false">Configurator!$H$9</f>
        <v>521</v>
      </c>
      <c r="I17" s="228" t="n">
        <f aca="false">IF((H17=" ")," ",(C17*SQRT(H17/1000))+(D17*H17/1000))</f>
        <v>0.522395553139998</v>
      </c>
      <c r="J17" s="228" t="n">
        <f aca="false">IF((H17=" ")," ",I17*3.2808333)</f>
        <v>1.71389272651362</v>
      </c>
      <c r="K17" s="229" t="n">
        <f aca="false">IF((H17=" ")," ",F17/I17)</f>
        <v>6.69990389267734</v>
      </c>
      <c r="L17" s="108" t="s">
        <v>5533</v>
      </c>
      <c r="M17" s="230" t="n">
        <v>310</v>
      </c>
      <c r="N17" s="230" t="n">
        <v>5600</v>
      </c>
    </row>
    <row r="18" customFormat="false" ht="12.75" hidden="false" customHeight="false" outlineLevel="0" collapsed="false">
      <c r="A18" s="239" t="s">
        <v>5541</v>
      </c>
      <c r="B18" s="240" t="n">
        <v>3000</v>
      </c>
      <c r="C18" s="226" t="n">
        <v>2.62</v>
      </c>
      <c r="D18" s="226" t="n">
        <v>0.15</v>
      </c>
      <c r="E18" s="226"/>
      <c r="F18" s="226" t="n">
        <v>2.1</v>
      </c>
      <c r="G18" s="226" t="n">
        <v>0.03</v>
      </c>
      <c r="H18" s="227" t="n">
        <f aca="false">Configurator!$H$9</f>
        <v>521</v>
      </c>
      <c r="I18" s="228" t="n">
        <f aca="false">IF((H18=" ")," ",(C18*SQRT(H18/1000))+(D18*H18/1000))</f>
        <v>1.96927463893843</v>
      </c>
      <c r="J18" s="228" t="n">
        <f aca="false">IF((H18=" ")," ",I18*3.2808333)</f>
        <v>6.46086181227467</v>
      </c>
      <c r="K18" s="229" t="n">
        <f aca="false">(F18+(G18*(H18/1000)))/I18</f>
        <v>1.07431942613168</v>
      </c>
      <c r="L18" s="108" t="s">
        <v>5533</v>
      </c>
      <c r="M18" s="230" t="n">
        <v>16.9</v>
      </c>
      <c r="N18" s="230" t="n">
        <v>1300</v>
      </c>
    </row>
    <row r="19" customFormat="false" ht="12.75" hidden="false" customHeight="false" outlineLevel="0" collapsed="false">
      <c r="A19" s="231" t="s">
        <v>5542</v>
      </c>
      <c r="B19" s="155" t="n">
        <v>4000</v>
      </c>
      <c r="C19" s="226" t="n">
        <v>2.048</v>
      </c>
      <c r="D19" s="226" t="n">
        <v>0.2522</v>
      </c>
      <c r="E19" s="226"/>
      <c r="F19" s="226" t="n">
        <v>4.79</v>
      </c>
      <c r="G19" s="226" t="n">
        <v>0.013</v>
      </c>
      <c r="H19" s="227" t="n">
        <f aca="false">Configurator!$H$9</f>
        <v>521</v>
      </c>
      <c r="I19" s="228" t="n">
        <f aca="false">IF((H19=" ")," ",(C19*SQRT(H19/1000))+(D19*H19/1000))</f>
        <v>1.60964935288011</v>
      </c>
      <c r="J19" s="228" t="n">
        <f aca="false">IF((H19=" ")," ",I19*3.2808333)</f>
        <v>5.28099119825253</v>
      </c>
      <c r="K19" s="229" t="n">
        <f aca="false">(F19+(G19*(H19/1000)))/I19</f>
        <v>2.98001113808869</v>
      </c>
      <c r="L19" s="108" t="s">
        <v>5533</v>
      </c>
      <c r="M19" s="230" t="n">
        <v>21.4</v>
      </c>
      <c r="N19" s="230" t="n">
        <v>3000</v>
      </c>
    </row>
    <row r="20" customFormat="false" ht="12.75" hidden="false" customHeight="false" outlineLevel="0" collapsed="false">
      <c r="A20" s="231" t="s">
        <v>273</v>
      </c>
      <c r="B20" s="155" t="n">
        <v>6000</v>
      </c>
      <c r="C20" s="226" t="n">
        <v>2.017</v>
      </c>
      <c r="D20" s="226" t="n">
        <v>0.2728</v>
      </c>
      <c r="E20" s="226"/>
      <c r="F20" s="226" t="n">
        <v>4.79</v>
      </c>
      <c r="G20" s="226" t="n">
        <v>0.013</v>
      </c>
      <c r="H20" s="227" t="n">
        <f aca="false">Configurator!$H$9</f>
        <v>521</v>
      </c>
      <c r="I20" s="228" t="n">
        <f aca="false">IF((H20=" ")," ",(C20*SQRT(H20/1000))+(D20*H20/1000))</f>
        <v>1.59800605066367</v>
      </c>
      <c r="J20" s="228" t="n">
        <f aca="false">IF((H20=" ")," ",I20*3.2808333)</f>
        <v>5.24279146461885</v>
      </c>
      <c r="K20" s="229" t="n">
        <f aca="false">(F20+(G20*(H20/1000)))/I20</f>
        <v>3.0017239283968</v>
      </c>
      <c r="L20" s="108"/>
      <c r="M20" s="230" t="n">
        <v>21.4</v>
      </c>
      <c r="N20" s="230" t="n">
        <v>1500</v>
      </c>
    </row>
    <row r="21" customFormat="false" ht="12.75" hidden="false" customHeight="false" outlineLevel="0" collapsed="false">
      <c r="A21" s="235" t="s">
        <v>5543</v>
      </c>
      <c r="B21" s="117" t="n">
        <v>3000</v>
      </c>
      <c r="C21" s="226" t="n">
        <v>1.63</v>
      </c>
      <c r="D21" s="226" t="n">
        <v>0.09</v>
      </c>
      <c r="E21" s="226"/>
      <c r="F21" s="226" t="n">
        <v>2.5</v>
      </c>
      <c r="G21" s="226" t="n">
        <v>0.03</v>
      </c>
      <c r="H21" s="227" t="n">
        <f aca="false">Configurator!$H$9</f>
        <v>521</v>
      </c>
      <c r="I21" s="228" t="n">
        <f aca="false">IF((H21=" ")," ",(C21*SQRT(H21/1000))+(D21*H21/1000))</f>
        <v>1.22342937460673</v>
      </c>
      <c r="J21" s="228" t="n">
        <f aca="false">IF((H21=" ")," ",I21*3.2808333)</f>
        <v>4.01386783240794</v>
      </c>
      <c r="K21" s="229" t="n">
        <f aca="false">(F21+(G21*(H21/1000)))/I21</f>
        <v>2.05621186822381</v>
      </c>
      <c r="L21" s="108" t="s">
        <v>5533</v>
      </c>
      <c r="M21" s="230" t="n">
        <v>32</v>
      </c>
      <c r="N21" s="230" t="n">
        <v>1800</v>
      </c>
    </row>
    <row r="22" customFormat="false" ht="12.75" hidden="false" customHeight="false" outlineLevel="0" collapsed="false">
      <c r="A22" s="231" t="s">
        <v>198</v>
      </c>
      <c r="B22" s="155" t="n">
        <v>3000</v>
      </c>
      <c r="C22" s="226" t="n">
        <v>1.11</v>
      </c>
      <c r="D22" s="226" t="n">
        <v>0.09</v>
      </c>
      <c r="E22" s="226"/>
      <c r="F22" s="226" t="n">
        <v>3.05</v>
      </c>
      <c r="G22" s="226" t="n">
        <v>0.06</v>
      </c>
      <c r="H22" s="227" t="n">
        <f aca="false">Configurator!$H$9</f>
        <v>521</v>
      </c>
      <c r="I22" s="228" t="n">
        <f aca="false">IF((H22=" ")," ",(C22*SQRT(H22/1000))+(D22*H22/1000))</f>
        <v>0.848091660008265</v>
      </c>
      <c r="J22" s="228" t="n">
        <f aca="false">IF((H22=" ")," ",I22*3.2808333)</f>
        <v>2.7824473596074</v>
      </c>
      <c r="K22" s="229" t="n">
        <f aca="false">(F22+(G22*(H22/1000)))/I22</f>
        <v>3.63316861289494</v>
      </c>
      <c r="L22" s="108" t="s">
        <v>5533</v>
      </c>
      <c r="M22" s="230" t="n">
        <v>73</v>
      </c>
      <c r="N22" s="230" t="n">
        <v>2700</v>
      </c>
    </row>
    <row r="23" customFormat="false" ht="12.75" hidden="false" customHeight="false" outlineLevel="0" collapsed="false">
      <c r="A23" s="231" t="s">
        <v>5544</v>
      </c>
      <c r="B23" s="155" t="n">
        <v>3000</v>
      </c>
      <c r="C23" s="226" t="n">
        <v>0.85</v>
      </c>
      <c r="D23" s="226" t="n">
        <v>0.09</v>
      </c>
      <c r="E23" s="226"/>
      <c r="F23" s="226" t="n">
        <v>3.35</v>
      </c>
      <c r="G23" s="226" t="n">
        <v>0.15</v>
      </c>
      <c r="H23" s="227" t="n">
        <f aca="false">Configurator!$H$9</f>
        <v>521</v>
      </c>
      <c r="I23" s="228" t="n">
        <f aca="false">IF((H23=" ")," ",(C23*SQRT(H23/1000))+(D23*H23/1000))</f>
        <v>0.660422802709032</v>
      </c>
      <c r="J23" s="228" t="n">
        <f aca="false">IF((H23=" ")," ",I23*3.2808333)</f>
        <v>2.16673712320712</v>
      </c>
      <c r="K23" s="229" t="n">
        <f aca="false">(F23+(G23*(H23/1000)))/I23</f>
        <v>5.19084136092492</v>
      </c>
      <c r="L23" s="108" t="s">
        <v>5533</v>
      </c>
      <c r="M23" s="230" t="n">
        <v>137</v>
      </c>
      <c r="N23" s="230" t="n">
        <v>3700</v>
      </c>
    </row>
    <row r="24" customFormat="false" ht="12.75" hidden="false" customHeight="false" outlineLevel="0" collapsed="false">
      <c r="A24" s="231" t="s">
        <v>205</v>
      </c>
      <c r="B24" s="155" t="n">
        <v>3000</v>
      </c>
      <c r="C24" s="226" t="n">
        <v>0.594</v>
      </c>
      <c r="D24" s="226" t="n">
        <v>0.046</v>
      </c>
      <c r="E24" s="226"/>
      <c r="F24" s="226" t="n">
        <v>3.69</v>
      </c>
      <c r="G24" s="226" t="n">
        <v>0.06</v>
      </c>
      <c r="H24" s="227" t="n">
        <f aca="false">Configurator!$H$9</f>
        <v>521</v>
      </c>
      <c r="I24" s="228" t="n">
        <f aca="false">IF((H24=" ")," ",(C24*SQRT(H24/1000))+(D24*H24/1000))</f>
        <v>0.452717158599018</v>
      </c>
      <c r="J24" s="228" t="n">
        <f aca="false">IF((H24=" ")," ",I24*3.2808333)</f>
        <v>1.48528952941304</v>
      </c>
      <c r="K24" s="229" t="n">
        <f aca="false">(F24+(G24*(H24/1000)))/I24</f>
        <v>8.21983423715559</v>
      </c>
      <c r="L24" s="108" t="s">
        <v>5533</v>
      </c>
      <c r="M24" s="230" t="n">
        <v>270</v>
      </c>
      <c r="N24" s="230" t="n">
        <v>5200</v>
      </c>
    </row>
    <row r="25" customFormat="false" ht="12.75" hidden="false" customHeight="false" outlineLevel="0" collapsed="false">
      <c r="A25" s="231" t="s">
        <v>213</v>
      </c>
      <c r="B25" s="155" t="n">
        <v>2300</v>
      </c>
      <c r="C25" s="226" t="n">
        <v>0.508</v>
      </c>
      <c r="D25" s="226" t="n">
        <v>0.08</v>
      </c>
      <c r="E25" s="226"/>
      <c r="F25" s="226" t="n">
        <v>3.87</v>
      </c>
      <c r="G25" s="226" t="n">
        <v>0.03</v>
      </c>
      <c r="H25" s="227" t="n">
        <f aca="false">Configurator!$H$9</f>
        <v>521</v>
      </c>
      <c r="I25" s="228" t="n">
        <f aca="false">IF((H25=" ")," ",(C25*SQRT(H25/1000))+(D25*H25/1000))</f>
        <v>0.40835607503081</v>
      </c>
      <c r="J25" s="228" t="n">
        <f aca="false">IF((H25=" ")," ",I25*3.2808333)</f>
        <v>1.33974820921838</v>
      </c>
      <c r="K25" s="229" t="n">
        <f aca="false">(F25+(G25*(H25/1000)))/I25</f>
        <v>9.51529862683404</v>
      </c>
      <c r="L25" s="108" t="s">
        <v>5533</v>
      </c>
      <c r="M25" s="230" t="n">
        <v>425</v>
      </c>
      <c r="N25" s="230" t="n">
        <v>6500</v>
      </c>
    </row>
    <row r="26" customFormat="false" ht="12.75" hidden="false" customHeight="false" outlineLevel="0" collapsed="false">
      <c r="A26" s="231" t="s">
        <v>5545</v>
      </c>
      <c r="B26" s="155" t="n">
        <v>1500</v>
      </c>
      <c r="C26" s="226" t="n">
        <v>0.42</v>
      </c>
      <c r="D26" s="226" t="n">
        <v>0.03</v>
      </c>
      <c r="E26" s="226"/>
      <c r="F26" s="226" t="n">
        <v>4.85</v>
      </c>
      <c r="G26" s="226" t="n">
        <v>0.18</v>
      </c>
      <c r="H26" s="227" t="n">
        <f aca="false">Configurator!$H$9</f>
        <v>521</v>
      </c>
      <c r="I26" s="228" t="n">
        <f aca="false">IF((H26=" ")," ",(C26*SQRT(H26/1000))+(D26*H26/1000))</f>
        <v>0.318787384867992</v>
      </c>
      <c r="J26" s="228" t="n">
        <f aca="false">IF((H26=" ")," ",I26*3.2808333)</f>
        <v>1.04588826789483</v>
      </c>
      <c r="K26" s="229" t="n">
        <f aca="false">(F26+(G26*(H26/1000)))/I26</f>
        <v>15.5080791608087</v>
      </c>
      <c r="L26" s="108" t="s">
        <v>5533</v>
      </c>
      <c r="M26" s="230" t="n">
        <v>580</v>
      </c>
      <c r="N26" s="230" t="n">
        <v>7600</v>
      </c>
    </row>
    <row r="27" customFormat="false" ht="12.75" hidden="false" customHeight="false" outlineLevel="0" collapsed="false">
      <c r="A27" s="231" t="s">
        <v>14</v>
      </c>
      <c r="B27" s="155" t="n">
        <v>1630</v>
      </c>
      <c r="C27" s="226" t="n">
        <v>0.38</v>
      </c>
      <c r="D27" s="226" t="n">
        <v>0.072</v>
      </c>
      <c r="E27" s="226"/>
      <c r="F27" s="226" t="n">
        <v>5.09</v>
      </c>
      <c r="G27" s="226" t="n">
        <v>0.06</v>
      </c>
      <c r="H27" s="227" t="n">
        <f aca="false">Configurator!$H$9</f>
        <v>521</v>
      </c>
      <c r="I27" s="228" t="n">
        <f aca="false">IF((H27=" ")," ",(C27*SQRT(H27/1000))+(D27*H27/1000))</f>
        <v>0.311797252975803</v>
      </c>
      <c r="J27" s="228" t="n">
        <f aca="false">IF((H27=" ")," ",I27*3.2808333)</f>
        <v>1.02295481041154</v>
      </c>
      <c r="K27" s="229" t="n">
        <f aca="false">(F27+(G27*(H27/1000)))/I27</f>
        <v>16.4249683123329</v>
      </c>
      <c r="L27" s="108" t="s">
        <v>5533</v>
      </c>
      <c r="M27" s="230" t="n">
        <v>640</v>
      </c>
      <c r="N27" s="230" t="n">
        <v>8000</v>
      </c>
    </row>
    <row r="28" customFormat="false" ht="12.75" hidden="false" customHeight="false" outlineLevel="0" collapsed="false">
      <c r="A28" s="231" t="s">
        <v>231</v>
      </c>
      <c r="B28" s="155" t="n">
        <v>1660</v>
      </c>
      <c r="C28" s="226" t="n">
        <v>0.33</v>
      </c>
      <c r="D28" s="226" t="n">
        <v>0.05</v>
      </c>
      <c r="E28" s="226"/>
      <c r="F28" s="226" t="n">
        <v>5.91</v>
      </c>
      <c r="G28" s="226" t="n">
        <v>0.61</v>
      </c>
      <c r="H28" s="227" t="n">
        <f aca="false">Configurator!$H$9</f>
        <v>521</v>
      </c>
      <c r="I28" s="228" t="n">
        <f aca="false">IF((H28=" ")," ",(C28*SQRT(H28/1000))+(D28*H28/1000))</f>
        <v>0.264245088110565</v>
      </c>
      <c r="J28" s="228" t="n">
        <f aca="false">IF((H28=" ")," ",I28*3.2808333)</f>
        <v>0.866944084434577</v>
      </c>
      <c r="K28" s="229" t="n">
        <f aca="false">(F28+(G28*(H28/1000)))/I28</f>
        <v>23.5683094226303</v>
      </c>
      <c r="L28" s="108" t="s">
        <v>5533</v>
      </c>
      <c r="M28" s="230" t="n">
        <v>940</v>
      </c>
      <c r="N28" s="230" t="n">
        <v>9700</v>
      </c>
    </row>
    <row r="29" customFormat="false" ht="12.75" hidden="false" customHeight="false" outlineLevel="0" collapsed="false">
      <c r="A29" s="231" t="s">
        <v>239</v>
      </c>
      <c r="B29" s="155" t="n">
        <v>1000</v>
      </c>
      <c r="C29" s="226" t="n">
        <v>0.265</v>
      </c>
      <c r="D29" s="226" t="n">
        <v>0.027</v>
      </c>
      <c r="E29" s="226"/>
      <c r="F29" s="226" t="n">
        <v>7.13</v>
      </c>
      <c r="G29" s="226" t="n">
        <v>0.3</v>
      </c>
      <c r="H29" s="227" t="n">
        <f aca="false">Configurator!$H$9</f>
        <v>521</v>
      </c>
      <c r="I29" s="228" t="n">
        <f aca="false">IF((H29=" ")," ",(C29*SQRT(H29/1000))+(D29*H29/1000))</f>
        <v>0.205344873785757</v>
      </c>
      <c r="J29" s="228" t="n">
        <f aca="false">IF((H29=" ")," ",I29*3.2808333)</f>
        <v>0.673702299900609</v>
      </c>
      <c r="K29" s="229" t="n">
        <f aca="false">(F29+(G29*(H29/1000)))/I29</f>
        <v>35.4832329907687</v>
      </c>
      <c r="L29" s="108" t="s">
        <v>5533</v>
      </c>
      <c r="M29" s="230" t="n">
        <v>1560</v>
      </c>
      <c r="N29" s="230" t="n">
        <v>12500</v>
      </c>
    </row>
    <row r="30" customFormat="false" ht="12.75" hidden="false" customHeight="false" outlineLevel="0" collapsed="false">
      <c r="A30" s="231" t="s">
        <v>245</v>
      </c>
      <c r="B30" s="155" t="n">
        <v>860</v>
      </c>
      <c r="C30" s="226" t="n">
        <v>0.202</v>
      </c>
      <c r="D30" s="226" t="n">
        <v>0.027</v>
      </c>
      <c r="E30" s="226"/>
      <c r="F30" s="226" t="n">
        <v>8.56</v>
      </c>
      <c r="G30" s="226" t="n">
        <v>0.76</v>
      </c>
      <c r="H30" s="227" t="n">
        <f aca="false">Configurator!$H$9</f>
        <v>521</v>
      </c>
      <c r="I30" s="228" t="n">
        <f aca="false">IF((H30=" ")," ",(C30*SQRT(H30/1000))+(D30*H30/1000))</f>
        <v>0.159871266055558</v>
      </c>
      <c r="J30" s="228" t="n">
        <f aca="false">IF((H30=" ")," ",I30*3.2808333)</f>
        <v>0.524510973388235</v>
      </c>
      <c r="K30" s="229" t="n">
        <f aca="false">(F30+(G30*(H30/1000)))/I30</f>
        <v>56.0198228297488</v>
      </c>
      <c r="L30" s="108" t="s">
        <v>5533</v>
      </c>
      <c r="M30" s="230" t="n">
        <v>2250</v>
      </c>
      <c r="N30" s="230" t="n">
        <v>15000</v>
      </c>
    </row>
    <row r="31" customFormat="false" ht="12.75" hidden="false" customHeight="false" outlineLevel="0" collapsed="false">
      <c r="A31" s="231" t="s">
        <v>250</v>
      </c>
      <c r="B31" s="155" t="n">
        <v>860</v>
      </c>
      <c r="C31" s="226" t="n">
        <v>0.173</v>
      </c>
      <c r="D31" s="226" t="n">
        <v>0.027</v>
      </c>
      <c r="E31" s="226"/>
      <c r="F31" s="226" t="n">
        <v>9.75</v>
      </c>
      <c r="G31" s="226" t="n">
        <v>0.7</v>
      </c>
      <c r="H31" s="227" t="n">
        <f aca="false">Configurator!$H$9</f>
        <v>521</v>
      </c>
      <c r="I31" s="228" t="n">
        <f aca="false">IF((H31=" ")," ",(C31*SQRT(H31/1000))+(D31*H31/1000))</f>
        <v>0.138938970433721</v>
      </c>
      <c r="J31" s="228" t="n">
        <f aca="false">IF((H31=" ")," ",I31*3.2808333)</f>
        <v>0.455835600866666</v>
      </c>
      <c r="K31" s="229" t="n">
        <f aca="false">(F31+(G31*(H31/1000)))/I31</f>
        <v>72.7995894055161</v>
      </c>
      <c r="L31" s="108" t="s">
        <v>5533</v>
      </c>
      <c r="M31" s="230" t="n">
        <v>2890</v>
      </c>
      <c r="N31" s="230" t="n">
        <v>17000</v>
      </c>
    </row>
    <row r="32" customFormat="false" ht="12.75" hidden="false" customHeight="false" outlineLevel="0" collapsed="false">
      <c r="A32" s="231" t="s">
        <v>5546</v>
      </c>
      <c r="B32" s="155" t="n">
        <v>650</v>
      </c>
      <c r="C32" s="226" t="n">
        <v>0.135</v>
      </c>
      <c r="D32" s="226" t="n">
        <v>0.027</v>
      </c>
      <c r="E32" s="226"/>
      <c r="F32" s="226" t="n">
        <v>12.56</v>
      </c>
      <c r="G32" s="226" t="n">
        <v>1.49</v>
      </c>
      <c r="H32" s="227" t="n">
        <f aca="false">Configurator!$H$9</f>
        <v>521</v>
      </c>
      <c r="I32" s="228" t="n">
        <f aca="false">IF((H32=" ")," ",(C32*SQRT(H32/1000))+(D32*H32/1000))</f>
        <v>0.11151044513614</v>
      </c>
      <c r="J32" s="228" t="n">
        <f aca="false">IF((H32=" ")," ",I32*3.2808333)</f>
        <v>0.365847181700472</v>
      </c>
      <c r="K32" s="229" t="n">
        <f aca="false">(F32+(G32*(H32/1000)))/I32</f>
        <v>119.596778433788</v>
      </c>
      <c r="L32" s="108" t="s">
        <v>5533</v>
      </c>
      <c r="M32" s="230" t="n">
        <v>4000</v>
      </c>
      <c r="N32" s="230" t="n">
        <v>20000</v>
      </c>
    </row>
    <row r="33" customFormat="false" ht="13.5" hidden="false" customHeight="false" outlineLevel="0" collapsed="false">
      <c r="A33" s="232" t="s">
        <v>5547</v>
      </c>
      <c r="B33" s="141" t="n">
        <v>560</v>
      </c>
      <c r="C33" s="233" t="n">
        <v>0.14</v>
      </c>
      <c r="D33" s="233" t="n">
        <v>0.034</v>
      </c>
      <c r="E33" s="233" t="n">
        <v>0.033</v>
      </c>
      <c r="F33" s="233" t="n">
        <v>28.71</v>
      </c>
      <c r="G33" s="233" t="n">
        <v>5.03</v>
      </c>
      <c r="H33" s="227" t="n">
        <f aca="false">Configurator!$H$9</f>
        <v>521</v>
      </c>
      <c r="I33" s="241" t="n">
        <f aca="false">(C33*SQRT(H33/1000))+(D33*(H33/1000))+(E33*((H33/1000)^2))</f>
        <v>0.127724014622664</v>
      </c>
      <c r="J33" s="228" t="n">
        <f aca="false">IF((H33=" ")," ",I33*3.2808333)</f>
        <v>0.419041200383723</v>
      </c>
      <c r="K33" s="229" t="n">
        <f aca="false">(F33+(G33*(H33/1000)))/I33</f>
        <v>245.299445782066</v>
      </c>
      <c r="L33" s="108" t="s">
        <v>5533</v>
      </c>
      <c r="M33" s="230" t="n">
        <v>5800</v>
      </c>
      <c r="N33" s="230" t="n">
        <v>24000</v>
      </c>
    </row>
    <row r="34" customFormat="false" ht="12.75" hidden="false" customHeight="false" outlineLevel="0" collapsed="false">
      <c r="A34" s="242"/>
      <c r="B34" s="243"/>
      <c r="C34" s="244"/>
      <c r="D34" s="244"/>
      <c r="E34" s="244"/>
      <c r="F34" s="244"/>
      <c r="G34" s="244"/>
      <c r="H34" s="245"/>
      <c r="I34" s="246"/>
      <c r="J34" s="247"/>
      <c r="K34" s="248"/>
      <c r="L34" s="108"/>
    </row>
    <row r="35" customFormat="false" ht="12.75" hidden="false" customHeight="false" outlineLevel="0" collapsed="false">
      <c r="A35" s="249" t="s">
        <v>5548</v>
      </c>
      <c r="B35" s="250"/>
      <c r="C35" s="251"/>
      <c r="D35" s="251"/>
      <c r="E35" s="251"/>
      <c r="F35" s="251"/>
      <c r="G35" s="251"/>
      <c r="H35" s="252"/>
      <c r="I35" s="251"/>
      <c r="J35" s="251"/>
      <c r="K35" s="253"/>
      <c r="L35" s="108"/>
    </row>
    <row r="36" customFormat="false" ht="12.75" hidden="false" customHeight="false" outlineLevel="0" collapsed="false">
      <c r="A36" s="254" t="s">
        <v>5549</v>
      </c>
      <c r="B36" s="192"/>
      <c r="C36" s="247"/>
      <c r="D36" s="247"/>
      <c r="E36" s="247"/>
      <c r="F36" s="247"/>
      <c r="G36" s="247"/>
      <c r="H36" s="108"/>
      <c r="I36" s="247"/>
      <c r="J36" s="247"/>
      <c r="K36" s="248"/>
      <c r="L36" s="108"/>
    </row>
    <row r="37" customFormat="false" ht="12.75" hidden="false" customHeight="false" outlineLevel="0" collapsed="false">
      <c r="A37" s="254" t="s">
        <v>5550</v>
      </c>
      <c r="B37" s="192"/>
      <c r="C37" s="247"/>
      <c r="D37" s="247"/>
      <c r="E37" s="247"/>
      <c r="F37" s="247"/>
      <c r="G37" s="247"/>
      <c r="H37" s="108"/>
      <c r="I37" s="247"/>
      <c r="J37" s="247"/>
      <c r="K37" s="248"/>
      <c r="L37" s="108"/>
    </row>
    <row r="38" customFormat="false" ht="12.75" hidden="false" customHeight="false" outlineLevel="0" collapsed="false">
      <c r="A38" s="254" t="s">
        <v>5551</v>
      </c>
      <c r="B38" s="108"/>
      <c r="C38" s="247"/>
      <c r="D38" s="247"/>
      <c r="E38" s="247"/>
      <c r="F38" s="247"/>
      <c r="G38" s="247"/>
      <c r="H38" s="108"/>
      <c r="I38" s="247"/>
      <c r="J38" s="247"/>
      <c r="K38" s="248"/>
      <c r="L38" s="108"/>
    </row>
    <row r="39" customFormat="false" ht="12.75" hidden="false" customHeight="false" outlineLevel="0" collapsed="false">
      <c r="A39" s="254" t="s">
        <v>5552</v>
      </c>
      <c r="B39" s="192"/>
    </row>
    <row r="40" customFormat="false" ht="12.75" hidden="false" customHeight="false" outlineLevel="0" collapsed="false">
      <c r="A40" s="254" t="s">
        <v>5553</v>
      </c>
      <c r="B40" s="10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31:05Z</dcterms:created>
  <dc:creator>tom.nowik</dc:creator>
  <dc:description/>
  <dc:language>en-US</dc:language>
  <cp:lastModifiedBy>Phil</cp:lastModifiedBy>
  <cp:lastPrinted>2012-01-23T20:20:59Z</cp:lastPrinted>
  <dcterms:modified xsi:type="dcterms:W3CDTF">2013-04-17T19:47:42Z</dcterms:modified>
  <cp:revision>0</cp:revision>
  <dc:subject>RFS BDS BOM Builder</dc:subject>
  <dc:title>Radio Frequency Systems</dc:title>
</cp:coreProperties>
</file>