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3" firstSheet="0" activeTab="0"/>
  </bookViews>
  <sheets>
    <sheet name="Configurator" sheetId="1" state="visible" r:id="rId2"/>
    <sheet name="Data" sheetId="2" state="hidden" r:id="rId3"/>
  </sheets>
  <definedNames>
    <definedName function="false" hidden="false" name="Anglemember" vbProcedure="false">Data!$B$66:$B$67</definedName>
    <definedName function="false" hidden="false" name="Connector" vbProcedure="false">Data!$B$49:$B$50</definedName>
    <definedName function="false" hidden="false" name="CPR137" vbProcedure="false">Data!$G$39:$G$41</definedName>
    <definedName function="false" hidden="false" name="FlangeType1" vbProcedure="false">Data!$G$39:$G$41</definedName>
    <definedName function="false" hidden="false" name="FlangeType10" vbProcedure="false">Data!$P$39:$P$40</definedName>
    <definedName function="false" hidden="false" name="FlangeType11" vbProcedure="false">Data!$Q$39:$Q$40</definedName>
    <definedName function="false" hidden="false" name="FlangeType12" vbProcedure="false">Data!$R$39:$R$42</definedName>
    <definedName function="false" hidden="false" name="FlangeType13" vbProcedure="false">Data!$S$39</definedName>
    <definedName function="false" hidden="false" name="FlangeType14" vbProcedure="false">Data!$T$39</definedName>
    <definedName function="false" hidden="false" name="FlangeType15" vbProcedure="false">Data!$U$39:$U$41</definedName>
    <definedName function="false" hidden="false" name="FlangeType16" vbProcedure="false">Data!$V$39</definedName>
    <definedName function="false" hidden="false" name="FlangeType17" vbProcedure="false">Data!$W$39</definedName>
    <definedName function="false" hidden="false" name="FlangeType2" vbProcedure="false">Data!$H$39:$H$41</definedName>
    <definedName function="false" hidden="false" name="FlangeType3" vbProcedure="false">Data!$I$39</definedName>
    <definedName function="false" hidden="false" name="FlangeType4" vbProcedure="false">Data!$J$39:$J$42</definedName>
    <definedName function="false" hidden="false" name="FlangeType5" vbProcedure="false">Data!$K$39</definedName>
    <definedName function="false" hidden="false" name="FlangeType6" vbProcedure="false">Data!$L$39</definedName>
    <definedName function="false" hidden="false" name="FlangeType7" vbProcedure="false">Data!$M$39</definedName>
    <definedName function="false" hidden="false" name="FlangeType8" vbProcedure="false">Data!$N$39:$N$41</definedName>
    <definedName function="false" hidden="false" name="FlangeType9" vbProcedure="false">Data!$O$39</definedName>
    <definedName function="false" hidden="false" name="Frequency" vbProcedure="false">Data!$B$71:$B$80</definedName>
    <definedName function="false" hidden="false" name="hanger" vbProcedure="false">Data!$B$59:$B$60</definedName>
    <definedName function="false" hidden="false" name="polarisation" vbProcedure="false">Data!$B$45:$B$46</definedName>
    <definedName function="false" hidden="false" name="Twistflex" vbProcedure="false">Data!$B$53:$B$56</definedName>
    <definedName function="false" hidden="false" name="types" vbProcedure="false">Data!$B$41:$B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207">
  <si>
    <t xml:space="preserve">Enter site data (Drop downs or manual entry) in 'GREEN' sections</t>
  </si>
  <si>
    <t xml:space="preserve">Many fields contain drop down menus, do not change the wording in these cells.</t>
  </si>
  <si>
    <t xml:space="preserve">Frequency band GHz</t>
  </si>
  <si>
    <t xml:space="preserve">5.9 - 7.125</t>
  </si>
  <si>
    <t xml:space="preserve">Waveguide Type</t>
  </si>
  <si>
    <t xml:space="preserve">Standard</t>
  </si>
  <si>
    <t xml:space="preserve">Length in ft</t>
  </si>
  <si>
    <t xml:space="preserve">Polarisation</t>
  </si>
  <si>
    <t xml:space="preserve">Single</t>
  </si>
  <si>
    <t xml:space="preserve">Flange Type</t>
  </si>
  <si>
    <t xml:space="preserve">CPR112</t>
  </si>
  <si>
    <t xml:space="preserve">Connector Type</t>
  </si>
  <si>
    <t xml:space="preserve">Fixed Tuned</t>
  </si>
  <si>
    <t xml:space="preserve">Twistflex Length in ft</t>
  </si>
  <si>
    <t xml:space="preserve">Hanger</t>
  </si>
  <si>
    <t xml:space="preserve">Standard (Butterfly)</t>
  </si>
  <si>
    <t xml:space="preserve">Include Angle Member Adapters (10/pk) ?</t>
  </si>
  <si>
    <t xml:space="preserve">Yes</t>
  </si>
  <si>
    <t xml:space="preserve">Include Celing Member Adapters (10/pk) ?</t>
  </si>
  <si>
    <t xml:space="preserve">Waveguide Product</t>
  </si>
  <si>
    <t xml:space="preserve">Product</t>
  </si>
  <si>
    <t xml:space="preserve">Model Number</t>
  </si>
  <si>
    <t xml:space="preserve">Part Number</t>
  </si>
  <si>
    <t xml:space="preserve">Quantity Single Pol dish</t>
  </si>
  <si>
    <t xml:space="preserve">Quantity Dual pol dish </t>
  </si>
  <si>
    <t xml:space="preserve">Comments</t>
  </si>
  <si>
    <t xml:space="preserve">Foot of cable</t>
  </si>
  <si>
    <t xml:space="preserve">Hangers Type</t>
  </si>
  <si>
    <t xml:space="preserve">Hanger kits  10 / kit</t>
  </si>
  <si>
    <t xml:space="preserve">Hoisting Grip Type</t>
  </si>
  <si>
    <t xml:space="preserve">Connector </t>
  </si>
  <si>
    <t xml:space="preserve">Twistflex 3 ft</t>
  </si>
  <si>
    <t xml:space="preserve">Different length options available</t>
  </si>
  <si>
    <t xml:space="preserve">Ground kit</t>
  </si>
  <si>
    <t xml:space="preserve">Angle member adapter</t>
  </si>
  <si>
    <t xml:space="preserve">Angle Adapters  10 / Kit</t>
  </si>
  <si>
    <t xml:space="preserve">Celing Member Adapter</t>
  </si>
  <si>
    <t xml:space="preserve">Wall feed thru</t>
  </si>
  <si>
    <t xml:space="preserve">Boot assembly</t>
  </si>
  <si>
    <t xml:space="preserve">Pressure Window</t>
  </si>
  <si>
    <t xml:space="preserve">Hardware kit</t>
  </si>
  <si>
    <t xml:space="preserve">Recommended accessories</t>
  </si>
  <si>
    <t xml:space="preserve">Description</t>
  </si>
  <si>
    <t xml:space="preserve">Part number</t>
  </si>
  <si>
    <t xml:space="preserve">Dehydrator</t>
  </si>
  <si>
    <t xml:space="preserve">APD20-C</t>
  </si>
  <si>
    <t xml:space="preserve">920635-C</t>
  </si>
  <si>
    <t xml:space="preserve">Gas distribution manifold 2 port</t>
  </si>
  <si>
    <t xml:space="preserve">GDM-2</t>
  </si>
  <si>
    <t xml:space="preserve">Wall shelf</t>
  </si>
  <si>
    <t xml:space="preserve">940008-C</t>
  </si>
  <si>
    <t xml:space="preserve">Cable</t>
  </si>
  <si>
    <t xml:space="preserve">Cable reference Index #</t>
  </si>
  <si>
    <t xml:space="preserve">Hangers (Snap in)</t>
  </si>
  <si>
    <t xml:space="preserve">Hangers (Standard)</t>
  </si>
  <si>
    <t xml:space="preserve">Hoist L</t>
  </si>
  <si>
    <t xml:space="preserve">Angle Adapter</t>
  </si>
  <si>
    <t xml:space="preserve">Grounding Kit</t>
  </si>
  <si>
    <t xml:space="preserve">Ceiling Adapter</t>
  </si>
  <si>
    <t xml:space="preserve">N/A</t>
  </si>
  <si>
    <t xml:space="preserve">EP60</t>
  </si>
  <si>
    <t xml:space="preserve">CLAMP-060</t>
  </si>
  <si>
    <t xml:space="preserve">HOIST1-158L</t>
  </si>
  <si>
    <t xml:space="preserve">ANGLE-UI</t>
  </si>
  <si>
    <t xml:space="preserve">GKIT-60-060</t>
  </si>
  <si>
    <t xml:space="preserve">WFT-060</t>
  </si>
  <si>
    <t xml:space="preserve">BOOT4-060</t>
  </si>
  <si>
    <t xml:space="preserve">915006</t>
  </si>
  <si>
    <t xml:space="preserve">CEIL12-5I</t>
  </si>
  <si>
    <t xml:space="preserve">EP65</t>
  </si>
  <si>
    <t xml:space="preserve">CLAMP-114</t>
  </si>
  <si>
    <t xml:space="preserve"> HOIST1-158L</t>
  </si>
  <si>
    <t xml:space="preserve">GKIT-60-065</t>
  </si>
  <si>
    <t xml:space="preserve">WFT-065</t>
  </si>
  <si>
    <t xml:space="preserve">BOOT4-065</t>
  </si>
  <si>
    <t xml:space="preserve">EP70</t>
  </si>
  <si>
    <t xml:space="preserve">HOIST1-114L</t>
  </si>
  <si>
    <t xml:space="preserve">WF-070</t>
  </si>
  <si>
    <t xml:space="preserve">BOOT4-070</t>
  </si>
  <si>
    <t xml:space="preserve">EP78</t>
  </si>
  <si>
    <t xml:space="preserve">CLAMP-078</t>
  </si>
  <si>
    <t xml:space="preserve">HOIST1-105L</t>
  </si>
  <si>
    <t xml:space="preserve">GKIT-60-078</t>
  </si>
  <si>
    <t xml:space="preserve">WFT-078</t>
  </si>
  <si>
    <t xml:space="preserve">BOOT4-078</t>
  </si>
  <si>
    <t xml:space="preserve">EP100</t>
  </si>
  <si>
    <t xml:space="preserve">HOIST1-78L</t>
  </si>
  <si>
    <t xml:space="preserve">EP105</t>
  </si>
  <si>
    <t xml:space="preserve">CLAMP-105</t>
  </si>
  <si>
    <t xml:space="preserve">GKIT-60-105</t>
  </si>
  <si>
    <t xml:space="preserve">WFT-105</t>
  </si>
  <si>
    <t xml:space="preserve">BOOT4-105</t>
  </si>
  <si>
    <t xml:space="preserve">EP130</t>
  </si>
  <si>
    <t xml:space="preserve">CLAMP-130</t>
  </si>
  <si>
    <t xml:space="preserve">HOIST1-150L</t>
  </si>
  <si>
    <t xml:space="preserve">GKIT-60-130</t>
  </si>
  <si>
    <t xml:space="preserve">WFT-130</t>
  </si>
  <si>
    <t xml:space="preserve">BOOT4-130</t>
  </si>
  <si>
    <t xml:space="preserve">EP150</t>
  </si>
  <si>
    <t xml:space="preserve">CLAMP-150</t>
  </si>
  <si>
    <t xml:space="preserve"> HOIST1-150L</t>
  </si>
  <si>
    <t xml:space="preserve">GKIT-60-150</t>
  </si>
  <si>
    <t xml:space="preserve">WFT-150</t>
  </si>
  <si>
    <t xml:space="preserve">BOOT4-150</t>
  </si>
  <si>
    <t xml:space="preserve">EP185</t>
  </si>
  <si>
    <t xml:space="preserve">CLAMP-185</t>
  </si>
  <si>
    <t xml:space="preserve">HOIST1-12L</t>
  </si>
  <si>
    <t xml:space="preserve">GKIT-60-185</t>
  </si>
  <si>
    <t xml:space="preserve">WFT-185</t>
  </si>
  <si>
    <t xml:space="preserve">BOOT4-185</t>
  </si>
  <si>
    <t xml:space="preserve">E60</t>
  </si>
  <si>
    <t xml:space="preserve">E65</t>
  </si>
  <si>
    <t xml:space="preserve">E78</t>
  </si>
  <si>
    <t xml:space="preserve">E105</t>
  </si>
  <si>
    <t xml:space="preserve">E130</t>
  </si>
  <si>
    <t xml:space="preserve">E150</t>
  </si>
  <si>
    <t xml:space="preserve">E185</t>
  </si>
  <si>
    <t xml:space="preserve">E220</t>
  </si>
  <si>
    <t xml:space="preserve">HOIST1-38C</t>
  </si>
  <si>
    <t xml:space="preserve">GKIT-ST-220</t>
  </si>
  <si>
    <t xml:space="preserve">Connector Style (Define FlangeType dropdowns for C6)</t>
  </si>
  <si>
    <t xml:space="preserve">FlangeType1</t>
  </si>
  <si>
    <t xml:space="preserve">FlangeType2</t>
  </si>
  <si>
    <t xml:space="preserve">FlangeType3</t>
  </si>
  <si>
    <t xml:space="preserve">FlangeType4</t>
  </si>
  <si>
    <t xml:space="preserve">FlangeType5</t>
  </si>
  <si>
    <t xml:space="preserve">FlangeType6</t>
  </si>
  <si>
    <t xml:space="preserve">FlangeType7</t>
  </si>
  <si>
    <t xml:space="preserve">FlangeType8</t>
  </si>
  <si>
    <t xml:space="preserve">FlangeType9</t>
  </si>
  <si>
    <t xml:space="preserve">FlangeType10</t>
  </si>
  <si>
    <t xml:space="preserve">FlangeType11</t>
  </si>
  <si>
    <t xml:space="preserve">FlangeType12</t>
  </si>
  <si>
    <t xml:space="preserve">FlangeType13</t>
  </si>
  <si>
    <t xml:space="preserve">FlangeType14</t>
  </si>
  <si>
    <t xml:space="preserve">FlangeType15</t>
  </si>
  <si>
    <t xml:space="preserve">FlangeType16</t>
  </si>
  <si>
    <t xml:space="preserve">FlangeType17</t>
  </si>
  <si>
    <t xml:space="preserve">CPR137</t>
  </si>
  <si>
    <t xml:space="preserve">CPR90</t>
  </si>
  <si>
    <t xml:space="preserve">WR75 choke/cover</t>
  </si>
  <si>
    <t xml:space="preserve">UG-419/541/U</t>
  </si>
  <si>
    <t xml:space="preserve">UG-595/596/U</t>
  </si>
  <si>
    <t xml:space="preserve">Waveguide type</t>
  </si>
  <si>
    <t xml:space="preserve">UG-343/344/U</t>
  </si>
  <si>
    <t xml:space="preserve">WR75 contact</t>
  </si>
  <si>
    <t xml:space="preserve">Premium</t>
  </si>
  <si>
    <t xml:space="preserve">UG-51/52/U</t>
  </si>
  <si>
    <t xml:space="preserve">Dual</t>
  </si>
  <si>
    <t xml:space="preserve">Tunable</t>
  </si>
  <si>
    <t xml:space="preserve">Twistflex</t>
  </si>
  <si>
    <t xml:space="preserve">Snap in</t>
  </si>
  <si>
    <t xml:space="preserve">No</t>
  </si>
  <si>
    <t xml:space="preserve">Frequency range</t>
  </si>
  <si>
    <t xml:space="preserve">5.6 - 6.425 </t>
  </si>
  <si>
    <t xml:space="preserve">6.4 - 7.8</t>
  </si>
  <si>
    <t xml:space="preserve">7.1 - 8.5</t>
  </si>
  <si>
    <t xml:space="preserve">9.0 - 10.0</t>
  </si>
  <si>
    <t xml:space="preserve">10.7 - 11.7</t>
  </si>
  <si>
    <t xml:space="preserve">10.7 - 13.25</t>
  </si>
  <si>
    <t xml:space="preserve">13.4 - 15.35</t>
  </si>
  <si>
    <t xml:space="preserve">17.3 - 19.7 </t>
  </si>
  <si>
    <t xml:space="preserve">21.2 - 23.6</t>
  </si>
  <si>
    <t xml:space="preserve">TF137-CC1-036I</t>
  </si>
  <si>
    <t xml:space="preserve">TF112-CC1-036I</t>
  </si>
  <si>
    <t xml:space="preserve">TF090-CC1-036I</t>
  </si>
  <si>
    <t xml:space="preserve">TF075-UZ1-036I</t>
  </si>
  <si>
    <t xml:space="preserve">TF042-UZ1-036IL</t>
  </si>
  <si>
    <t xml:space="preserve">PW-C137</t>
  </si>
  <si>
    <t xml:space="preserve">PW-G137</t>
  </si>
  <si>
    <t xml:space="preserve">PW-C112</t>
  </si>
  <si>
    <t xml:space="preserve">PW-G112</t>
  </si>
  <si>
    <t xml:space="preserve">PW-C090</t>
  </si>
  <si>
    <t xml:space="preserve">PW-G075</t>
  </si>
  <si>
    <t xml:space="preserve">PBR220</t>
  </si>
  <si>
    <t xml:space="preserve">PW-W220</t>
  </si>
  <si>
    <t xml:space="preserve">PW-G042-L or PW-G042-H</t>
  </si>
  <si>
    <t xml:space="preserve">WaveguideType</t>
  </si>
  <si>
    <t xml:space="preserve">FlangeType</t>
  </si>
  <si>
    <t xml:space="preserve">ConnectorType</t>
  </si>
  <si>
    <t xml:space="preserve">Key</t>
  </si>
  <si>
    <t xml:space="preserve">Connector</t>
  </si>
  <si>
    <t xml:space="preserve">C137-060TG</t>
  </si>
  <si>
    <t xml:space="preserve">C137-060FG</t>
  </si>
  <si>
    <t xml:space="preserve">G343-060TG</t>
  </si>
  <si>
    <t xml:space="preserve">G343-060FG</t>
  </si>
  <si>
    <t xml:space="preserve">C137-065TG</t>
  </si>
  <si>
    <t xml:space="preserve">C137-065FG</t>
  </si>
  <si>
    <t xml:space="preserve">G343-065TG</t>
  </si>
  <si>
    <t xml:space="preserve">G343-065FG</t>
  </si>
  <si>
    <t xml:space="preserve">C137-078TG</t>
  </si>
  <si>
    <t xml:space="preserve">C137-078FG</t>
  </si>
  <si>
    <t xml:space="preserve">G343-078TG</t>
  </si>
  <si>
    <t xml:space="preserve">G343-078FG</t>
  </si>
  <si>
    <t xml:space="preserve">G51-078TG</t>
  </si>
  <si>
    <t xml:space="preserve">G51-078FG</t>
  </si>
  <si>
    <t xml:space="preserve">C112-078TG</t>
  </si>
  <si>
    <t xml:space="preserve">C112-078FG</t>
  </si>
  <si>
    <t xml:space="preserve">C90-105TG</t>
  </si>
  <si>
    <t xml:space="preserve">C90-105FG</t>
  </si>
  <si>
    <t xml:space="preserve">G75-130TG</t>
  </si>
  <si>
    <t xml:space="preserve">G75-130FG</t>
  </si>
  <si>
    <t xml:space="preserve">G419-150TG</t>
  </si>
  <si>
    <t xml:space="preserve">G419-150FG</t>
  </si>
  <si>
    <t xml:space="preserve">K75-150TG</t>
  </si>
  <si>
    <t xml:space="preserve">Z75-150TG</t>
  </si>
  <si>
    <t xml:space="preserve">G595-185T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6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ftp://ftp5-1x3/" TargetMode="External"/><Relationship Id="rId2" Type="http://schemas.openxmlformats.org/officeDocument/2006/relationships/hyperlink" Target="ftp://ftp5-2x2/" TargetMode="External"/><Relationship Id="rId3" Type="http://schemas.openxmlformats.org/officeDocument/2006/relationships/hyperlink" Target="ftp://ftp5-2x3/" TargetMode="External"/><Relationship Id="rId4" Type="http://schemas.openxmlformats.org/officeDocument/2006/relationships/hyperlink" Target="ftp://ftp5-2x4/" TargetMode="External"/><Relationship Id="rId5" Type="http://schemas.openxmlformats.org/officeDocument/2006/relationships/hyperlink" Target="ftp://ftp5-2x4/" TargetMode="External"/><Relationship Id="rId6" Type="http://schemas.openxmlformats.org/officeDocument/2006/relationships/hyperlink" Target="ftp://ftp5-1x3/" TargetMode="External"/><Relationship Id="rId7" Type="http://schemas.openxmlformats.org/officeDocument/2006/relationships/hyperlink" Target="ftp://ftp5-2x2/" TargetMode="External"/><Relationship Id="rId8" Type="http://schemas.openxmlformats.org/officeDocument/2006/relationships/hyperlink" Target="ftp://ftp5-2x3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4.85"/>
    <col collapsed="false" customWidth="true" hidden="false" outlineLevel="0" max="3" min="3" style="3" width="39.13"/>
    <col collapsed="false" customWidth="true" hidden="false" outlineLevel="0" max="4" min="4" style="3" width="18.14"/>
    <col collapsed="false" customWidth="true" hidden="true" outlineLevel="0" max="5" min="5" style="3" width="18.41"/>
    <col collapsed="false" customWidth="true" hidden="false" outlineLevel="0" max="6" min="6" style="3" width="26.28"/>
    <col collapsed="false" customWidth="true" hidden="false" outlineLevel="0" max="7" min="7" style="3" width="24.41"/>
    <col collapsed="false" customWidth="true" hidden="false" outlineLevel="0" max="8" min="8" style="3" width="28.41"/>
    <col collapsed="false" customWidth="true" hidden="false" outlineLevel="0" max="9" min="9" style="1" width="10.13"/>
    <col collapsed="false" customWidth="false" hidden="true" outlineLevel="0" max="10" min="10" style="1" width="9.14"/>
    <col collapsed="false" customWidth="true" hidden="true" outlineLevel="0" max="11" min="11" style="1" width="8.56"/>
    <col collapsed="false" customWidth="false" hidden="false" outlineLevel="0" max="12" min="12" style="2" width="9.14"/>
    <col collapsed="false" customWidth="false" hidden="false" outlineLevel="0" max="257" min="13" style="1" width="9.14"/>
  </cols>
  <sheetData>
    <row r="1" customFormat="false" ht="13.5" hidden="false" customHeight="false" outlineLevel="0" collapsed="false">
      <c r="A1" s="2"/>
    </row>
    <row r="2" customFormat="false" ht="13.5" hidden="false" customHeight="false" outlineLevel="0" collapsed="false">
      <c r="A2" s="2"/>
      <c r="B2" s="4"/>
      <c r="C2" s="5"/>
      <c r="D2" s="6"/>
      <c r="E2" s="6"/>
      <c r="F2" s="6"/>
      <c r="G2" s="6"/>
      <c r="H2" s="6"/>
      <c r="I2" s="7"/>
      <c r="J2" s="8"/>
      <c r="K2" s="8"/>
      <c r="L2" s="8"/>
    </row>
    <row r="3" customFormat="false" ht="13.5" hidden="false" customHeight="false" outlineLevel="0" collapsed="false">
      <c r="A3" s="2"/>
      <c r="B3" s="9"/>
      <c r="C3" s="10" t="s">
        <v>0</v>
      </c>
      <c r="D3" s="10"/>
      <c r="E3" s="10"/>
      <c r="F3" s="10"/>
      <c r="G3" s="10"/>
      <c r="H3" s="10"/>
      <c r="I3" s="10"/>
      <c r="J3" s="10"/>
      <c r="K3" s="11"/>
      <c r="L3" s="11"/>
    </row>
    <row r="4" customFormat="false" ht="13.5" hidden="false" customHeight="false" outlineLevel="0" collapsed="false">
      <c r="A4" s="2"/>
      <c r="B4" s="9"/>
      <c r="C4" s="12" t="s">
        <v>1</v>
      </c>
      <c r="D4" s="12"/>
      <c r="E4" s="12"/>
      <c r="F4" s="12"/>
      <c r="G4" s="12"/>
      <c r="H4" s="12"/>
      <c r="I4" s="12"/>
      <c r="J4" s="12"/>
      <c r="K4" s="13"/>
      <c r="L4" s="13"/>
    </row>
    <row r="5" customFormat="false" ht="12.75" hidden="false" customHeight="false" outlineLevel="0" collapsed="false">
      <c r="A5" s="2"/>
      <c r="B5" s="9"/>
      <c r="C5" s="14"/>
      <c r="D5" s="15"/>
      <c r="E5" s="15"/>
      <c r="F5" s="15"/>
      <c r="G5" s="15"/>
      <c r="H5" s="15"/>
      <c r="I5" s="16"/>
      <c r="J5" s="17"/>
      <c r="K5" s="17"/>
      <c r="L5" s="17"/>
    </row>
    <row r="6" customFormat="false" ht="13.5" hidden="false" customHeight="false" outlineLevel="0" collapsed="false">
      <c r="A6" s="2"/>
      <c r="B6" s="9"/>
      <c r="C6" s="14"/>
      <c r="D6" s="15"/>
      <c r="E6" s="15"/>
      <c r="F6" s="15"/>
      <c r="G6" s="15"/>
      <c r="H6" s="15"/>
      <c r="I6" s="18"/>
      <c r="J6" s="19"/>
      <c r="K6" s="17"/>
      <c r="L6" s="17"/>
    </row>
    <row r="7" customFormat="false" ht="12.75" hidden="false" customHeight="false" outlineLevel="0" collapsed="false">
      <c r="A7" s="2"/>
      <c r="B7" s="9"/>
      <c r="C7" s="20" t="s">
        <v>2</v>
      </c>
      <c r="D7" s="21" t="s">
        <v>3</v>
      </c>
      <c r="E7" s="22"/>
      <c r="F7" s="23"/>
      <c r="G7" s="23"/>
      <c r="H7" s="23" t="str">
        <f aca="false">VLOOKUP(D7,Data!B71:C80,2,FALSE())</f>
        <v>E65</v>
      </c>
      <c r="I7" s="24"/>
      <c r="J7" s="25"/>
      <c r="K7" s="19"/>
      <c r="L7" s="17"/>
    </row>
    <row r="8" customFormat="false" ht="12.75" hidden="false" customHeight="false" outlineLevel="0" collapsed="false">
      <c r="A8" s="2"/>
      <c r="B8" s="9"/>
      <c r="C8" s="26" t="s">
        <v>4</v>
      </c>
      <c r="D8" s="27" t="s">
        <v>5</v>
      </c>
      <c r="E8" s="22"/>
      <c r="F8" s="23"/>
      <c r="G8" s="23"/>
      <c r="H8" s="23" t="n">
        <f aca="false">VLOOKUP(H7,Data!A3:B19,2,FALSE())</f>
        <v>11</v>
      </c>
      <c r="I8" s="24"/>
      <c r="J8" s="25"/>
      <c r="K8" s="19"/>
      <c r="L8" s="17"/>
    </row>
    <row r="9" customFormat="false" ht="12.75" hidden="false" customHeight="false" outlineLevel="0" collapsed="false">
      <c r="A9" s="2"/>
      <c r="B9" s="9"/>
      <c r="C9" s="26" t="s">
        <v>6</v>
      </c>
      <c r="D9" s="27" t="n">
        <v>40</v>
      </c>
      <c r="E9" s="22"/>
      <c r="F9" s="23"/>
      <c r="G9" s="23"/>
      <c r="H9" s="23"/>
      <c r="I9" s="24"/>
      <c r="J9" s="25" t="n">
        <f aca="false">VLOOKUP(H7,Data!A3:B19,2,FALSE())</f>
        <v>11</v>
      </c>
      <c r="K9" s="19"/>
      <c r="L9" s="17"/>
    </row>
    <row r="10" customFormat="false" ht="12.75" hidden="false" customHeight="false" outlineLevel="0" collapsed="false">
      <c r="A10" s="2"/>
      <c r="B10" s="9"/>
      <c r="C10" s="26" t="s">
        <v>7</v>
      </c>
      <c r="D10" s="27" t="s">
        <v>8</v>
      </c>
      <c r="E10" s="22"/>
      <c r="F10" s="23"/>
      <c r="G10" s="23"/>
      <c r="H10" s="23"/>
      <c r="I10" s="24"/>
      <c r="J10" s="25"/>
      <c r="K10" s="19"/>
      <c r="L10" s="17"/>
    </row>
    <row r="11" customFormat="false" ht="12.75" hidden="false" customHeight="false" outlineLevel="0" collapsed="false">
      <c r="A11" s="2"/>
      <c r="B11" s="9"/>
      <c r="C11" s="26" t="s">
        <v>9</v>
      </c>
      <c r="D11" s="27" t="s">
        <v>10</v>
      </c>
      <c r="E11" s="22"/>
      <c r="F11" s="23"/>
      <c r="G11" s="23"/>
      <c r="H11" s="23"/>
      <c r="I11" s="24" t="str">
        <f aca="false">"FlangeType"&amp;J9</f>
        <v>FlangeType11</v>
      </c>
      <c r="J11" s="25"/>
      <c r="K11" s="19"/>
      <c r="L11" s="17"/>
    </row>
    <row r="12" customFormat="false" ht="12.75" hidden="false" customHeight="false" outlineLevel="0" collapsed="false">
      <c r="A12" s="2"/>
      <c r="B12" s="9"/>
      <c r="C12" s="26" t="s">
        <v>11</v>
      </c>
      <c r="D12" s="27" t="s">
        <v>12</v>
      </c>
      <c r="E12" s="22" t="n">
        <f aca="false">VLOOKUP(D21,Data!A3:L19,2,FALSE())</f>
        <v>11</v>
      </c>
      <c r="F12" s="23"/>
      <c r="G12" s="23"/>
      <c r="H12" s="23"/>
      <c r="I12" s="24"/>
      <c r="J12" s="25"/>
      <c r="K12" s="19"/>
      <c r="L12" s="17"/>
    </row>
    <row r="13" customFormat="false" ht="12.75" hidden="true" customHeight="false" outlineLevel="0" collapsed="false">
      <c r="A13" s="2"/>
      <c r="B13" s="9"/>
      <c r="C13" s="26" t="s">
        <v>13</v>
      </c>
      <c r="D13" s="27" t="n">
        <v>2</v>
      </c>
      <c r="E13" s="22"/>
      <c r="F13" s="23"/>
      <c r="G13" s="23"/>
      <c r="H13" s="23"/>
      <c r="I13" s="24"/>
      <c r="J13" s="25"/>
      <c r="K13" s="19"/>
      <c r="L13" s="17"/>
    </row>
    <row r="14" customFormat="false" ht="12.75" hidden="false" customHeight="false" outlineLevel="0" collapsed="false">
      <c r="A14" s="2"/>
      <c r="B14" s="9"/>
      <c r="C14" s="26" t="s">
        <v>14</v>
      </c>
      <c r="D14" s="27" t="s">
        <v>15</v>
      </c>
      <c r="E14" s="22" t="n">
        <f aca="false">IF(D14="Snap in",3,IF(D14="Standard (Butterfly)",4))</f>
        <v>4</v>
      </c>
      <c r="F14" s="23"/>
      <c r="G14" s="23"/>
      <c r="H14" s="23"/>
      <c r="I14" s="24"/>
      <c r="J14" s="25"/>
      <c r="K14" s="19"/>
      <c r="L14" s="17"/>
    </row>
    <row r="15" customFormat="false" ht="12.75" hidden="false" customHeight="false" outlineLevel="0" collapsed="false">
      <c r="A15" s="2"/>
      <c r="B15" s="9"/>
      <c r="C15" s="26" t="s">
        <v>16</v>
      </c>
      <c r="D15" s="27" t="s">
        <v>17</v>
      </c>
      <c r="E15" s="22" t="n">
        <f aca="false">IF(D15="Yes",6,12)</f>
        <v>6</v>
      </c>
      <c r="F15" s="23"/>
      <c r="G15" s="23"/>
      <c r="H15" s="23"/>
      <c r="I15" s="24"/>
      <c r="J15" s="25"/>
      <c r="K15" s="19"/>
      <c r="L15" s="17"/>
    </row>
    <row r="16" customFormat="false" ht="13.5" hidden="false" customHeight="false" outlineLevel="0" collapsed="false">
      <c r="A16" s="2"/>
      <c r="B16" s="9"/>
      <c r="C16" s="28" t="s">
        <v>18</v>
      </c>
      <c r="D16" s="29" t="s">
        <v>17</v>
      </c>
      <c r="E16" s="22" t="n">
        <f aca="false">IF(D16="Yes",11,12)</f>
        <v>11</v>
      </c>
      <c r="F16" s="23"/>
      <c r="G16" s="23"/>
      <c r="H16" s="23"/>
      <c r="I16" s="24"/>
      <c r="J16" s="25"/>
      <c r="K16" s="19"/>
      <c r="L16" s="17"/>
    </row>
    <row r="17" s="37" customFormat="true" ht="12.75" hidden="false" customHeight="false" outlineLevel="0" collapsed="false">
      <c r="A17" s="30"/>
      <c r="B17" s="31"/>
      <c r="C17" s="32"/>
      <c r="D17" s="33"/>
      <c r="E17" s="34"/>
      <c r="F17" s="35"/>
      <c r="G17" s="35"/>
      <c r="H17" s="35"/>
      <c r="I17" s="18"/>
      <c r="J17" s="19"/>
      <c r="K17" s="19"/>
      <c r="L17" s="36"/>
    </row>
    <row r="18" customFormat="false" ht="13.5" hidden="false" customHeight="false" outlineLevel="0" collapsed="false">
      <c r="A18" s="2"/>
      <c r="B18" s="9"/>
      <c r="C18" s="38"/>
      <c r="D18" s="39"/>
      <c r="E18" s="35"/>
      <c r="F18" s="35"/>
      <c r="G18" s="35"/>
      <c r="H18" s="35"/>
      <c r="I18" s="18"/>
      <c r="J18" s="19"/>
      <c r="K18" s="19"/>
      <c r="L18" s="17"/>
    </row>
    <row r="19" customFormat="false" ht="13.5" hidden="false" customHeight="false" outlineLevel="0" collapsed="false">
      <c r="A19" s="2"/>
      <c r="B19" s="9"/>
      <c r="C19" s="40" t="s">
        <v>19</v>
      </c>
      <c r="D19" s="39"/>
      <c r="E19" s="35"/>
      <c r="F19" s="35"/>
      <c r="G19" s="35"/>
      <c r="H19" s="35"/>
      <c r="I19" s="18"/>
      <c r="J19" s="19"/>
      <c r="K19" s="19"/>
      <c r="L19" s="17"/>
    </row>
    <row r="20" customFormat="false" ht="12.75" hidden="false" customHeight="false" outlineLevel="0" collapsed="false">
      <c r="A20" s="2"/>
      <c r="B20" s="9"/>
      <c r="C20" s="41" t="s">
        <v>20</v>
      </c>
      <c r="D20" s="42" t="s">
        <v>21</v>
      </c>
      <c r="E20" s="43" t="s">
        <v>22</v>
      </c>
      <c r="F20" s="41" t="s">
        <v>23</v>
      </c>
      <c r="G20" s="44" t="s">
        <v>24</v>
      </c>
      <c r="H20" s="41" t="s">
        <v>25</v>
      </c>
      <c r="I20" s="16"/>
      <c r="J20" s="17"/>
      <c r="K20" s="17"/>
      <c r="L20" s="17"/>
    </row>
    <row r="21" customFormat="false" ht="12.75" hidden="false" customHeight="false" outlineLevel="0" collapsed="false">
      <c r="A21" s="2"/>
      <c r="B21" s="9"/>
      <c r="C21" s="45" t="s">
        <v>4</v>
      </c>
      <c r="D21" s="46" t="str">
        <f aca="false">VLOOKUP(D7,Data!B71:D80,IF(D8="Standard",2,3),FALSE())</f>
        <v>E65</v>
      </c>
      <c r="E21" s="47"/>
      <c r="F21" s="48" t="n">
        <f aca="false">IF(D10="Dual",0,D9)</f>
        <v>40</v>
      </c>
      <c r="G21" s="47" t="n">
        <f aca="false">IF(D10="Dual",D9*2,0)</f>
        <v>0</v>
      </c>
      <c r="H21" s="49" t="s">
        <v>26</v>
      </c>
      <c r="I21" s="16"/>
      <c r="J21" s="17"/>
      <c r="K21" s="17"/>
      <c r="L21" s="17"/>
    </row>
    <row r="22" customFormat="false" ht="12.75" hidden="false" customHeight="false" outlineLevel="0" collapsed="false">
      <c r="A22" s="2"/>
      <c r="B22" s="9"/>
      <c r="C22" s="45" t="s">
        <v>27</v>
      </c>
      <c r="D22" s="46" t="str">
        <f aca="false">VLOOKUP(D21,Data!A3:L19,E14,FALSE())</f>
        <v>CLAMP-114</v>
      </c>
      <c r="E22" s="47"/>
      <c r="F22" s="47" t="n">
        <f aca="false">IF(D10="Dual",0,ROUNDUP((D9/3)/10,0))</f>
        <v>2</v>
      </c>
      <c r="G22" s="47" t="n">
        <f aca="false">IF(D10="Dual",ROUNDUP((D9/3)/10,0)*2,0)</f>
        <v>0</v>
      </c>
      <c r="H22" s="49" t="s">
        <v>28</v>
      </c>
      <c r="I22" s="16"/>
      <c r="J22" s="17"/>
      <c r="K22" s="17"/>
      <c r="L22" s="17"/>
    </row>
    <row r="23" customFormat="false" ht="12.75" hidden="false" customHeight="false" outlineLevel="0" collapsed="false">
      <c r="A23" s="2"/>
      <c r="B23" s="9"/>
      <c r="C23" s="45" t="s">
        <v>29</v>
      </c>
      <c r="D23" s="46" t="str">
        <f aca="false">VLOOKUP(D21,Data!A3:M19,5,FALSE())</f>
        <v> HOIST1-158L</v>
      </c>
      <c r="E23" s="47"/>
      <c r="F23" s="47" t="n">
        <f aca="false">IF(D10="Dual",0,ROUNDUP(D9/200,0))</f>
        <v>1</v>
      </c>
      <c r="G23" s="47" t="n">
        <f aca="false">IF(D10="Dual",ROUNDUP(D9/200,0)*2,0)</f>
        <v>0</v>
      </c>
      <c r="H23" s="49"/>
      <c r="I23" s="16"/>
      <c r="J23" s="17"/>
      <c r="K23" s="17"/>
      <c r="L23" s="17"/>
    </row>
    <row r="24" customFormat="false" ht="12.75" hidden="false" customHeight="false" outlineLevel="0" collapsed="false">
      <c r="A24" s="2"/>
      <c r="B24" s="9"/>
      <c r="C24" s="45" t="s">
        <v>30</v>
      </c>
      <c r="D24" s="46" t="e">
        <f aca="false">VLOOKUP(D21&amp;"-"&amp;D11&amp;"-"&amp;D12,Data!I133:J191,2,FALSE())</f>
        <v>#N/A</v>
      </c>
      <c r="E24" s="47"/>
      <c r="F24" s="47" t="n">
        <f aca="false">IF(D10="Dual",0,2)</f>
        <v>2</v>
      </c>
      <c r="G24" s="47" t="n">
        <f aca="false">IF(D10="Dual",4,0)</f>
        <v>0</v>
      </c>
      <c r="H24" s="50"/>
      <c r="I24" s="16"/>
      <c r="J24" s="17"/>
      <c r="K24" s="17"/>
      <c r="L24" s="17"/>
    </row>
    <row r="25" customFormat="false" ht="12.75" hidden="false" customHeight="false" outlineLevel="0" collapsed="false">
      <c r="A25" s="2"/>
      <c r="B25" s="9"/>
      <c r="C25" s="45" t="s">
        <v>31</v>
      </c>
      <c r="D25" s="46" t="str">
        <f aca="false">VLOOKUP(D11,Data!A108:B116,2,FALSE())</f>
        <v>TF112-CC1-036I</v>
      </c>
      <c r="E25" s="47"/>
      <c r="F25" s="47" t="n">
        <f aca="false">IF(D10="Dual",0,1)</f>
        <v>1</v>
      </c>
      <c r="G25" s="47" t="n">
        <f aca="false">IF(D10="Dual",2,0)</f>
        <v>0</v>
      </c>
      <c r="H25" s="49" t="s">
        <v>32</v>
      </c>
      <c r="I25" s="16"/>
      <c r="J25" s="17"/>
      <c r="K25" s="17"/>
      <c r="L25" s="17"/>
    </row>
    <row r="26" customFormat="false" ht="12.75" hidden="false" customHeight="false" outlineLevel="0" collapsed="false">
      <c r="A26" s="2"/>
      <c r="B26" s="9"/>
      <c r="C26" s="45" t="s">
        <v>33</v>
      </c>
      <c r="D26" s="46" t="str">
        <f aca="false">VLOOKUP(D21,Data!A3:L19,7,FALSE())</f>
        <v>GKIT-60-065</v>
      </c>
      <c r="E26" s="47"/>
      <c r="F26" s="47" t="n">
        <f aca="false">IF(D10="Dual",0,ROUNDUP(IF((D9&lt;=200),3,3+((D9-200)/200)),0))</f>
        <v>3</v>
      </c>
      <c r="G26" s="47" t="n">
        <f aca="false">IF(D10="Dual",ROUNDUP(IF((D9&lt;=200),3,3+((D9-200)/200)),0)*2,0)</f>
        <v>0</v>
      </c>
      <c r="H26" s="49"/>
      <c r="I26" s="16"/>
      <c r="J26" s="17"/>
      <c r="K26" s="17"/>
      <c r="L26" s="17"/>
    </row>
    <row r="27" customFormat="false" ht="12.75" hidden="false" customHeight="false" outlineLevel="0" collapsed="false">
      <c r="A27" s="2"/>
      <c r="B27" s="9"/>
      <c r="C27" s="45" t="s">
        <v>34</v>
      </c>
      <c r="D27" s="46" t="str">
        <f aca="false">VLOOKUP(D21,Data!A3:L19,E15,FALSE())</f>
        <v>ANGLE-UI</v>
      </c>
      <c r="E27" s="47"/>
      <c r="F27" s="47" t="n">
        <f aca="false">IF(D10="Dual",0,IF(D27="N/A",0,1))</f>
        <v>1</v>
      </c>
      <c r="G27" s="47" t="n">
        <f aca="false">IF(D10="Dual",IF(D27="N/A",0,1)*2,0)</f>
        <v>0</v>
      </c>
      <c r="H27" s="49" t="s">
        <v>35</v>
      </c>
      <c r="I27" s="16"/>
      <c r="J27" s="17"/>
      <c r="K27" s="17"/>
      <c r="L27" s="17"/>
    </row>
    <row r="28" customFormat="false" ht="12.75" hidden="false" customHeight="false" outlineLevel="0" collapsed="false">
      <c r="A28" s="2"/>
      <c r="B28" s="9"/>
      <c r="C28" s="45" t="s">
        <v>36</v>
      </c>
      <c r="D28" s="46" t="str">
        <f aca="false">VLOOKUP(D21,Data!A3:L19,E16,FALSE())</f>
        <v>CEIL12-5I</v>
      </c>
      <c r="E28" s="47"/>
      <c r="F28" s="47" t="n">
        <f aca="false">IF(D10="Dual",0,IF(D28="N/A",0,1))</f>
        <v>1</v>
      </c>
      <c r="G28" s="47" t="n">
        <f aca="false">IF(D10="Dual",IF(D28="N/A",0,1)*2,0)</f>
        <v>0</v>
      </c>
      <c r="H28" s="49"/>
      <c r="I28" s="16"/>
      <c r="J28" s="17"/>
      <c r="K28" s="17"/>
      <c r="L28" s="17"/>
    </row>
    <row r="29" customFormat="false" ht="12.75" hidden="false" customHeight="false" outlineLevel="0" collapsed="false">
      <c r="A29" s="2"/>
      <c r="B29" s="9"/>
      <c r="C29" s="45" t="s">
        <v>37</v>
      </c>
      <c r="D29" s="46" t="str">
        <f aca="false">VLOOKUP(D21,Data!A3:L19,8,FALSE())</f>
        <v>WFT-065</v>
      </c>
      <c r="E29" s="47"/>
      <c r="F29" s="47" t="n">
        <f aca="false">IF(D10="Dual",0,1)</f>
        <v>1</v>
      </c>
      <c r="G29" s="47" t="n">
        <f aca="false">IF(D10="Dual",2,0)</f>
        <v>0</v>
      </c>
      <c r="H29" s="49"/>
      <c r="I29" s="16"/>
      <c r="J29" s="17"/>
      <c r="K29" s="17"/>
      <c r="L29" s="17"/>
    </row>
    <row r="30" customFormat="false" ht="12.75" hidden="false" customHeight="false" outlineLevel="0" collapsed="false">
      <c r="A30" s="2"/>
      <c r="B30" s="9"/>
      <c r="C30" s="45" t="s">
        <v>38</v>
      </c>
      <c r="D30" s="46" t="str">
        <f aca="false">VLOOKUP(D21,Data!A3:L19,9,FALSE())</f>
        <v>BOOT4-065</v>
      </c>
      <c r="E30" s="47"/>
      <c r="F30" s="47" t="n">
        <f aca="false">IF(D10="Dual",0,1)</f>
        <v>1</v>
      </c>
      <c r="G30" s="47" t="n">
        <f aca="false">IF(D10="Dual",2,0)</f>
        <v>0</v>
      </c>
      <c r="H30" s="49"/>
      <c r="I30" s="16"/>
      <c r="J30" s="17"/>
      <c r="K30" s="17"/>
      <c r="L30" s="17"/>
    </row>
    <row r="31" customFormat="false" ht="12.75" hidden="false" customHeight="false" outlineLevel="0" collapsed="false">
      <c r="A31" s="2"/>
      <c r="B31" s="9"/>
      <c r="C31" s="45" t="s">
        <v>39</v>
      </c>
      <c r="D31" s="46" t="str">
        <f aca="false">VLOOKUP(D11,Data!A120:B128,2,FALSE())</f>
        <v>PW-C112</v>
      </c>
      <c r="E31" s="47"/>
      <c r="F31" s="47" t="n">
        <f aca="false">IF(D10="Dual",0,1)</f>
        <v>1</v>
      </c>
      <c r="G31" s="47" t="n">
        <f aca="false">IF(D10="Dual",2,0)</f>
        <v>0</v>
      </c>
      <c r="H31" s="49"/>
      <c r="I31" s="16"/>
      <c r="J31" s="17"/>
      <c r="K31" s="17"/>
      <c r="L31" s="17"/>
    </row>
    <row r="32" customFormat="false" ht="13.5" hidden="false" customHeight="false" outlineLevel="0" collapsed="false">
      <c r="A32" s="2"/>
      <c r="B32" s="9"/>
      <c r="C32" s="51" t="s">
        <v>40</v>
      </c>
      <c r="D32" s="52" t="str">
        <f aca="false">VLOOKUP(D21,Data!A3:L19,10,FALSE())</f>
        <v>915006</v>
      </c>
      <c r="E32" s="53"/>
      <c r="F32" s="54" t="n">
        <f aca="false">IF(D10="Dual",0,1)</f>
        <v>1</v>
      </c>
      <c r="G32" s="54" t="n">
        <f aca="false">IF(D10="Dual",2,0)</f>
        <v>0</v>
      </c>
      <c r="H32" s="55"/>
      <c r="I32" s="16"/>
      <c r="J32" s="17"/>
      <c r="K32" s="17"/>
      <c r="L32" s="17"/>
    </row>
    <row r="33" customFormat="false" ht="12.75" hidden="false" customHeight="false" outlineLevel="0" collapsed="false">
      <c r="A33" s="2"/>
      <c r="B33" s="9"/>
      <c r="C33" s="14"/>
      <c r="D33" s="15"/>
      <c r="E33" s="15"/>
      <c r="F33" s="15"/>
      <c r="G33" s="15"/>
      <c r="H33" s="15"/>
      <c r="I33" s="16"/>
      <c r="J33" s="17"/>
      <c r="K33" s="17"/>
      <c r="L33" s="17"/>
    </row>
    <row r="34" customFormat="false" ht="12.75" hidden="false" customHeight="false" outlineLevel="0" collapsed="false">
      <c r="A34" s="2"/>
      <c r="B34" s="9"/>
      <c r="C34" s="14"/>
      <c r="D34" s="15"/>
      <c r="E34" s="15"/>
      <c r="F34" s="15"/>
      <c r="G34" s="15"/>
      <c r="H34" s="15"/>
      <c r="I34" s="16"/>
      <c r="J34" s="17"/>
      <c r="K34" s="17"/>
      <c r="L34" s="17"/>
    </row>
    <row r="35" customFormat="false" ht="13.5" hidden="false" customHeight="false" outlineLevel="0" collapsed="false">
      <c r="A35" s="2"/>
      <c r="B35" s="9"/>
      <c r="C35" s="56"/>
      <c r="D35" s="57"/>
      <c r="E35" s="57"/>
      <c r="F35" s="57"/>
      <c r="G35" s="57"/>
      <c r="H35" s="57"/>
      <c r="I35" s="58"/>
      <c r="J35" s="59"/>
      <c r="K35" s="59"/>
      <c r="L35" s="59"/>
    </row>
    <row r="36" customFormat="false" ht="13.5" hidden="false" customHeight="false" outlineLevel="0" collapsed="false">
      <c r="A36" s="2"/>
      <c r="B36" s="9"/>
      <c r="C36" s="15"/>
      <c r="D36" s="15"/>
      <c r="E36" s="15"/>
      <c r="F36" s="15"/>
      <c r="G36" s="39"/>
      <c r="H36" s="39"/>
      <c r="I36" s="60"/>
      <c r="J36" s="60"/>
      <c r="K36" s="60"/>
      <c r="L36" s="17"/>
    </row>
    <row r="37" customFormat="false" ht="13.5" hidden="false" customHeight="false" outlineLevel="0" collapsed="false">
      <c r="A37" s="2"/>
      <c r="B37" s="9"/>
      <c r="C37" s="61" t="s">
        <v>41</v>
      </c>
      <c r="D37" s="62"/>
      <c r="E37" s="62"/>
      <c r="F37" s="15"/>
      <c r="G37" s="15"/>
      <c r="H37" s="15"/>
      <c r="I37" s="16"/>
      <c r="J37" s="16"/>
      <c r="K37" s="16"/>
      <c r="L37" s="17"/>
    </row>
    <row r="38" customFormat="false" ht="12.75" hidden="false" customHeight="false" outlineLevel="0" collapsed="false">
      <c r="A38" s="2"/>
      <c r="B38" s="9"/>
      <c r="C38" s="63" t="s">
        <v>42</v>
      </c>
      <c r="D38" s="64" t="s">
        <v>21</v>
      </c>
      <c r="E38" s="65" t="s">
        <v>43</v>
      </c>
      <c r="F38" s="15"/>
      <c r="G38" s="15"/>
      <c r="H38" s="15"/>
      <c r="I38" s="16"/>
      <c r="J38" s="16"/>
      <c r="K38" s="16"/>
      <c r="L38" s="17"/>
    </row>
    <row r="39" customFormat="false" ht="12.75" hidden="false" customHeight="false" outlineLevel="0" collapsed="false">
      <c r="A39" s="2"/>
      <c r="B39" s="9"/>
      <c r="C39" s="66" t="s">
        <v>44</v>
      </c>
      <c r="D39" s="49" t="s">
        <v>45</v>
      </c>
      <c r="E39" s="67" t="s">
        <v>46</v>
      </c>
      <c r="F39" s="15"/>
      <c r="G39" s="15"/>
      <c r="H39" s="15"/>
      <c r="I39" s="16"/>
      <c r="J39" s="16"/>
      <c r="K39" s="16"/>
      <c r="L39" s="17"/>
    </row>
    <row r="40" customFormat="false" ht="12.75" hidden="false" customHeight="false" outlineLevel="0" collapsed="false">
      <c r="A40" s="2"/>
      <c r="B40" s="9"/>
      <c r="C40" s="66" t="s">
        <v>47</v>
      </c>
      <c r="D40" s="49" t="s">
        <v>48</v>
      </c>
      <c r="E40" s="68" t="n">
        <v>920202</v>
      </c>
      <c r="F40" s="15"/>
      <c r="G40" s="15"/>
      <c r="H40" s="15"/>
      <c r="I40" s="16"/>
      <c r="J40" s="16"/>
      <c r="K40" s="16"/>
      <c r="L40" s="17"/>
    </row>
    <row r="41" customFormat="false" ht="13.5" hidden="false" customHeight="false" outlineLevel="0" collapsed="false">
      <c r="A41" s="2"/>
      <c r="B41" s="9"/>
      <c r="C41" s="69" t="s">
        <v>49</v>
      </c>
      <c r="D41" s="55" t="s">
        <v>50</v>
      </c>
      <c r="E41" s="70" t="s">
        <v>50</v>
      </c>
      <c r="F41" s="15"/>
      <c r="G41" s="15"/>
      <c r="H41" s="15"/>
      <c r="I41" s="16"/>
      <c r="J41" s="16"/>
      <c r="K41" s="16"/>
      <c r="L41" s="17"/>
    </row>
    <row r="42" customFormat="false" ht="12.75" hidden="false" customHeight="false" outlineLevel="0" collapsed="false">
      <c r="A42" s="2"/>
      <c r="B42" s="9"/>
      <c r="C42" s="15"/>
      <c r="D42" s="15"/>
      <c r="E42" s="39"/>
      <c r="F42" s="15"/>
      <c r="G42" s="15"/>
      <c r="H42" s="15"/>
      <c r="I42" s="16"/>
      <c r="J42" s="16"/>
      <c r="K42" s="16"/>
      <c r="L42" s="17"/>
    </row>
    <row r="43" customFormat="false" ht="13.5" hidden="false" customHeight="false" outlineLevel="0" collapsed="false">
      <c r="A43" s="2"/>
      <c r="B43" s="71"/>
      <c r="C43" s="57"/>
      <c r="D43" s="57"/>
      <c r="E43" s="72"/>
      <c r="F43" s="57"/>
      <c r="G43" s="57"/>
      <c r="H43" s="57"/>
      <c r="I43" s="58"/>
      <c r="J43" s="58"/>
      <c r="K43" s="58"/>
      <c r="L43" s="59"/>
    </row>
  </sheetData>
  <sheetProtection sheet="true" password="d249"/>
  <mergeCells count="2">
    <mergeCell ref="C3:J3"/>
    <mergeCell ref="C4:J4"/>
  </mergeCells>
  <dataValidations count="9">
    <dataValidation allowBlank="true" errorStyle="stop" operator="between" showDropDown="false" showErrorMessage="true" showInputMessage="false" sqref="E6:E7" type="list">
      <formula1>$C$6:$C$8</formula1>
      <formula2>0</formula2>
    </dataValidation>
    <dataValidation allowBlank="true" errorStyle="stop" operator="between" showDropDown="false" showErrorMessage="true" showInputMessage="false" sqref="D7" type="list">
      <formula1>Frequency</formula1>
      <formula2>0</formula2>
    </dataValidation>
    <dataValidation allowBlank="true" errorStyle="stop" operator="between" showDropDown="false" showErrorMessage="true" showInputMessage="false" sqref="D8" type="list">
      <formula1>types</formula1>
      <formula2>0</formula2>
    </dataValidation>
    <dataValidation allowBlank="true" errorStyle="stop" operator="between" showDropDown="false" showErrorMessage="true" showInputMessage="false" sqref="D10" type="list">
      <formula1>polarisation</formula1>
      <formula2>0</formula2>
    </dataValidation>
    <dataValidation allowBlank="true" errorStyle="stop" operator="between" showDropDown="false" showErrorMessage="true" showInputMessage="false" sqref="D12" type="list">
      <formula1>Connector</formula1>
      <formula2>0</formula2>
    </dataValidation>
    <dataValidation allowBlank="true" errorStyle="stop" operator="between" showDropDown="false" showErrorMessage="true" showInputMessage="false" sqref="D11" type="list">
      <formula1>INDIRECT(I11)</formula1>
      <formula2>0</formula2>
    </dataValidation>
    <dataValidation allowBlank="true" errorStyle="stop" operator="between" showDropDown="false" showErrorMessage="true" showInputMessage="false" sqref="D13" type="list">
      <formula1>Twistflex</formula1>
      <formula2>0</formula2>
    </dataValidation>
    <dataValidation allowBlank="true" errorStyle="stop" operator="between" showDropDown="false" showErrorMessage="true" showInputMessage="false" sqref="D14" type="list">
      <formula1>hanger</formula1>
      <formula2>0</formula2>
    </dataValidation>
    <dataValidation allowBlank="true" errorStyle="stop" operator="between" showDropDown="false" showErrorMessage="true" showInputMessage="false" sqref="D15:D16" type="list">
      <formula1>Anglemembe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pane xSplit="2" ySplit="0" topLeftCell="C1" activePane="topRight" state="frozen"/>
      <selection pane="topLeft" activeCell="A28" activeCellId="0" sqref="A28"/>
      <selection pane="topRight" activeCell="E55" activeCellId="0" sqref="E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7.28"/>
    <col collapsed="false" customWidth="true" hidden="false" outlineLevel="0" max="2" min="2" style="3" width="25.85"/>
    <col collapsed="false" customWidth="true" hidden="false" outlineLevel="0" max="3" min="3" style="3" width="19.56"/>
    <col collapsed="false" customWidth="true" hidden="false" outlineLevel="0" max="4" min="4" style="3" width="16.7"/>
    <col collapsed="false" customWidth="true" hidden="false" outlineLevel="0" max="5" min="5" style="3" width="22.28"/>
    <col collapsed="false" customWidth="true" hidden="false" outlineLevel="0" max="6" min="6" style="3" width="21.42"/>
    <col collapsed="false" customWidth="true" hidden="false" outlineLevel="0" max="7" min="7" style="3" width="18.28"/>
    <col collapsed="false" customWidth="true" hidden="false" outlineLevel="0" max="8" min="8" style="3" width="14.85"/>
    <col collapsed="false" customWidth="true" hidden="false" outlineLevel="0" max="9" min="9" style="3" width="28.85"/>
    <col collapsed="false" customWidth="true" hidden="false" outlineLevel="0" max="10" min="10" style="3" width="13.28"/>
    <col collapsed="false" customWidth="true" hidden="false" outlineLevel="0" max="11" min="11" style="3" width="18.14"/>
    <col collapsed="false" customWidth="true" hidden="false" outlineLevel="0" max="12" min="12" style="3" width="17.42"/>
    <col collapsed="false" customWidth="true" hidden="false" outlineLevel="0" max="13" min="13" style="3" width="20.13"/>
    <col collapsed="false" customWidth="true" hidden="false" outlineLevel="0" max="14" min="14" style="3" width="17.85"/>
    <col collapsed="false" customWidth="true" hidden="false" outlineLevel="0" max="15" min="15" style="3" width="13.85"/>
    <col collapsed="false" customWidth="true" hidden="false" outlineLevel="0" max="16" min="16" style="3" width="15.13"/>
    <col collapsed="false" customWidth="true" hidden="false" outlineLevel="0" max="17" min="17" style="3" width="12.99"/>
    <col collapsed="false" customWidth="true" hidden="false" outlineLevel="0" max="18" min="18" style="3" width="12.28"/>
    <col collapsed="false" customWidth="true" hidden="false" outlineLevel="0" max="19" min="19" style="3" width="13.28"/>
    <col collapsed="false" customWidth="true" hidden="false" outlineLevel="0" max="20" min="20" style="3" width="12.42"/>
    <col collapsed="false" customWidth="true" hidden="false" outlineLevel="0" max="21" min="21" style="3" width="17.85"/>
    <col collapsed="false" customWidth="true" hidden="false" outlineLevel="0" max="22" min="22" style="3" width="13.85"/>
    <col collapsed="false" customWidth="false" hidden="false" outlineLevel="0" max="257" min="23" style="3" width="9.14"/>
  </cols>
  <sheetData>
    <row r="1" customFormat="false" ht="12.75" hidden="false" customHeight="false" outlineLevel="0" collapsed="false">
      <c r="A1" s="47" t="n">
        <v>1</v>
      </c>
      <c r="B1" s="47" t="n">
        <v>2</v>
      </c>
      <c r="C1" s="47" t="n">
        <v>3</v>
      </c>
      <c r="D1" s="47" t="n">
        <v>4</v>
      </c>
      <c r="E1" s="47" t="n">
        <v>5</v>
      </c>
      <c r="F1" s="47" t="n">
        <v>6</v>
      </c>
      <c r="G1" s="47" t="n">
        <v>7</v>
      </c>
      <c r="H1" s="47" t="n">
        <v>8</v>
      </c>
      <c r="I1" s="47" t="n">
        <v>9</v>
      </c>
      <c r="J1" s="47" t="n">
        <v>10</v>
      </c>
      <c r="K1" s="47" t="n">
        <v>11</v>
      </c>
      <c r="L1" s="47" t="n">
        <v>12</v>
      </c>
      <c r="M1" s="47" t="n">
        <v>13</v>
      </c>
      <c r="N1" s="3" t="n">
        <v>14</v>
      </c>
      <c r="O1" s="3" t="n">
        <v>15</v>
      </c>
      <c r="P1" s="3" t="n">
        <v>16</v>
      </c>
      <c r="Q1" s="3" t="n">
        <v>17</v>
      </c>
      <c r="R1" s="3" t="n">
        <v>19</v>
      </c>
      <c r="S1" s="3" t="n">
        <v>20</v>
      </c>
      <c r="T1" s="3" t="n">
        <v>21</v>
      </c>
      <c r="U1" s="3" t="n">
        <v>23</v>
      </c>
    </row>
    <row r="2" customFormat="false" ht="12.75" hidden="false" customHeight="false" outlineLevel="0" collapsed="false">
      <c r="A2" s="73" t="s">
        <v>51</v>
      </c>
      <c r="B2" s="74" t="s">
        <v>52</v>
      </c>
      <c r="C2" s="74" t="s">
        <v>53</v>
      </c>
      <c r="D2" s="47" t="s">
        <v>54</v>
      </c>
      <c r="E2" s="47" t="s">
        <v>55</v>
      </c>
      <c r="F2" s="47" t="s">
        <v>56</v>
      </c>
      <c r="G2" s="47" t="s">
        <v>57</v>
      </c>
      <c r="H2" s="47" t="s">
        <v>37</v>
      </c>
      <c r="I2" s="47" t="s">
        <v>38</v>
      </c>
      <c r="J2" s="47" t="s">
        <v>40</v>
      </c>
      <c r="K2" s="75" t="s">
        <v>58</v>
      </c>
      <c r="L2" s="47" t="s">
        <v>59</v>
      </c>
      <c r="M2" s="47"/>
      <c r="N2" s="47"/>
    </row>
    <row r="3" customFormat="false" ht="12.75" hidden="false" customHeight="false" outlineLevel="0" collapsed="false">
      <c r="A3" s="47" t="s">
        <v>60</v>
      </c>
      <c r="B3" s="47" t="n">
        <v>1</v>
      </c>
      <c r="C3" s="47" t="s">
        <v>59</v>
      </c>
      <c r="D3" s="76" t="s">
        <v>61</v>
      </c>
      <c r="E3" s="47" t="s">
        <v>62</v>
      </c>
      <c r="F3" s="47" t="s">
        <v>63</v>
      </c>
      <c r="G3" s="47" t="s">
        <v>64</v>
      </c>
      <c r="H3" s="76" t="s">
        <v>65</v>
      </c>
      <c r="I3" s="76" t="s">
        <v>66</v>
      </c>
      <c r="J3" s="47" t="s">
        <v>67</v>
      </c>
      <c r="K3" s="75" t="s">
        <v>68</v>
      </c>
      <c r="L3" s="47" t="s">
        <v>59</v>
      </c>
      <c r="M3" s="75"/>
      <c r="N3" s="75"/>
    </row>
    <row r="4" customFormat="false" ht="12.75" hidden="false" customHeight="false" outlineLevel="0" collapsed="false">
      <c r="A4" s="47" t="s">
        <v>69</v>
      </c>
      <c r="B4" s="47" t="n">
        <v>2</v>
      </c>
      <c r="C4" s="47" t="n">
        <v>917166</v>
      </c>
      <c r="D4" s="47" t="s">
        <v>70</v>
      </c>
      <c r="E4" s="47" t="s">
        <v>71</v>
      </c>
      <c r="F4" s="47" t="s">
        <v>63</v>
      </c>
      <c r="G4" s="47" t="s">
        <v>72</v>
      </c>
      <c r="H4" s="76" t="s">
        <v>73</v>
      </c>
      <c r="I4" s="76" t="s">
        <v>74</v>
      </c>
      <c r="J4" s="47" t="s">
        <v>67</v>
      </c>
      <c r="K4" s="75" t="s">
        <v>68</v>
      </c>
      <c r="L4" s="47" t="s">
        <v>59</v>
      </c>
      <c r="M4" s="75"/>
      <c r="N4" s="75"/>
    </row>
    <row r="5" customFormat="false" ht="12.75" hidden="false" customHeight="false" outlineLevel="0" collapsed="false">
      <c r="A5" s="47" t="s">
        <v>75</v>
      </c>
      <c r="B5" s="47" t="n">
        <v>3</v>
      </c>
      <c r="C5" s="47" t="s">
        <v>59</v>
      </c>
      <c r="D5" s="47" t="s">
        <v>70</v>
      </c>
      <c r="E5" s="47" t="s">
        <v>76</v>
      </c>
      <c r="F5" s="47" t="s">
        <v>63</v>
      </c>
      <c r="G5" s="47" t="s">
        <v>59</v>
      </c>
      <c r="H5" s="76" t="s">
        <v>77</v>
      </c>
      <c r="I5" s="76" t="s">
        <v>78</v>
      </c>
      <c r="J5" s="47" t="s">
        <v>67</v>
      </c>
      <c r="K5" s="75" t="s">
        <v>68</v>
      </c>
      <c r="L5" s="47" t="s">
        <v>59</v>
      </c>
      <c r="M5" s="75"/>
      <c r="N5" s="75"/>
    </row>
    <row r="6" customFormat="false" ht="12.75" hidden="false" customHeight="false" outlineLevel="0" collapsed="false">
      <c r="A6" s="47" t="s">
        <v>79</v>
      </c>
      <c r="B6" s="47" t="n">
        <v>4</v>
      </c>
      <c r="C6" s="47" t="s">
        <v>59</v>
      </c>
      <c r="D6" s="76" t="s">
        <v>80</v>
      </c>
      <c r="E6" s="47" t="s">
        <v>81</v>
      </c>
      <c r="F6" s="47" t="s">
        <v>63</v>
      </c>
      <c r="G6" s="47" t="s">
        <v>82</v>
      </c>
      <c r="H6" s="76" t="s">
        <v>83</v>
      </c>
      <c r="I6" s="76" t="s">
        <v>84</v>
      </c>
      <c r="J6" s="47" t="s">
        <v>67</v>
      </c>
      <c r="K6" s="75" t="s">
        <v>68</v>
      </c>
      <c r="L6" s="47" t="s">
        <v>59</v>
      </c>
      <c r="M6" s="75"/>
      <c r="N6" s="75"/>
    </row>
    <row r="7" customFormat="false" ht="12.75" hidden="false" customHeight="false" outlineLevel="0" collapsed="false">
      <c r="A7" s="47" t="s">
        <v>85</v>
      </c>
      <c r="B7" s="47" t="n">
        <v>5</v>
      </c>
      <c r="C7" s="47" t="s">
        <v>59</v>
      </c>
      <c r="D7" s="76" t="s">
        <v>59</v>
      </c>
      <c r="E7" s="47" t="s">
        <v>86</v>
      </c>
      <c r="F7" s="47" t="s">
        <v>63</v>
      </c>
      <c r="G7" s="47" t="s">
        <v>59</v>
      </c>
      <c r="H7" s="76" t="s">
        <v>59</v>
      </c>
      <c r="I7" s="76" t="s">
        <v>59</v>
      </c>
      <c r="J7" s="47" t="s">
        <v>67</v>
      </c>
      <c r="K7" s="75" t="s">
        <v>68</v>
      </c>
      <c r="L7" s="47" t="s">
        <v>59</v>
      </c>
      <c r="M7" s="75"/>
      <c r="N7" s="75"/>
    </row>
    <row r="8" customFormat="false" ht="12.75" hidden="false" customHeight="false" outlineLevel="0" collapsed="false">
      <c r="A8" s="47" t="s">
        <v>87</v>
      </c>
      <c r="B8" s="47" t="n">
        <v>6</v>
      </c>
      <c r="C8" s="47" t="n">
        <v>917170</v>
      </c>
      <c r="D8" s="76" t="s">
        <v>88</v>
      </c>
      <c r="E8" s="76" t="s">
        <v>81</v>
      </c>
      <c r="F8" s="47" t="s">
        <v>63</v>
      </c>
      <c r="G8" s="47" t="s">
        <v>89</v>
      </c>
      <c r="H8" s="76" t="s">
        <v>90</v>
      </c>
      <c r="I8" s="76" t="s">
        <v>91</v>
      </c>
      <c r="J8" s="47" t="s">
        <v>67</v>
      </c>
      <c r="K8" s="75" t="s">
        <v>68</v>
      </c>
      <c r="L8" s="47" t="s">
        <v>59</v>
      </c>
      <c r="M8" s="75"/>
      <c r="N8" s="75"/>
    </row>
    <row r="9" customFormat="false" ht="12.75" hidden="false" customHeight="false" outlineLevel="0" collapsed="false">
      <c r="A9" s="47" t="s">
        <v>92</v>
      </c>
      <c r="B9" s="47" t="n">
        <v>7</v>
      </c>
      <c r="C9" s="47" t="s">
        <v>59</v>
      </c>
      <c r="D9" s="76" t="s">
        <v>93</v>
      </c>
      <c r="E9" s="76" t="s">
        <v>94</v>
      </c>
      <c r="F9" s="47" t="s">
        <v>63</v>
      </c>
      <c r="G9" s="47" t="s">
        <v>95</v>
      </c>
      <c r="H9" s="76" t="s">
        <v>96</v>
      </c>
      <c r="I9" s="47" t="s">
        <v>97</v>
      </c>
      <c r="J9" s="47" t="s">
        <v>67</v>
      </c>
      <c r="K9" s="75" t="s">
        <v>68</v>
      </c>
      <c r="L9" s="47" t="s">
        <v>59</v>
      </c>
      <c r="M9" s="75"/>
      <c r="N9" s="75"/>
    </row>
    <row r="10" customFormat="false" ht="12.75" hidden="false" customHeight="false" outlineLevel="0" collapsed="false">
      <c r="A10" s="47" t="s">
        <v>98</v>
      </c>
      <c r="B10" s="47" t="n">
        <v>8</v>
      </c>
      <c r="C10" s="47" t="s">
        <v>59</v>
      </c>
      <c r="D10" s="76" t="s">
        <v>99</v>
      </c>
      <c r="E10" s="47" t="s">
        <v>100</v>
      </c>
      <c r="F10" s="47" t="s">
        <v>63</v>
      </c>
      <c r="G10" s="47" t="s">
        <v>101</v>
      </c>
      <c r="H10" s="76" t="s">
        <v>102</v>
      </c>
      <c r="I10" s="76" t="s">
        <v>103</v>
      </c>
      <c r="J10" s="47" t="s">
        <v>67</v>
      </c>
      <c r="K10" s="75" t="s">
        <v>68</v>
      </c>
      <c r="L10" s="47" t="s">
        <v>59</v>
      </c>
      <c r="M10" s="75"/>
      <c r="N10" s="75"/>
    </row>
    <row r="11" customFormat="false" ht="12.75" hidden="false" customHeight="false" outlineLevel="0" collapsed="false">
      <c r="A11" s="47" t="s">
        <v>104</v>
      </c>
      <c r="B11" s="47" t="n">
        <v>9</v>
      </c>
      <c r="C11" s="47" t="s">
        <v>59</v>
      </c>
      <c r="D11" s="77" t="s">
        <v>105</v>
      </c>
      <c r="E11" s="76" t="s">
        <v>106</v>
      </c>
      <c r="F11" s="47" t="s">
        <v>63</v>
      </c>
      <c r="G11" s="47" t="s">
        <v>107</v>
      </c>
      <c r="H11" s="76" t="s">
        <v>108</v>
      </c>
      <c r="I11" s="76" t="s">
        <v>109</v>
      </c>
      <c r="J11" s="47" t="s">
        <v>67</v>
      </c>
      <c r="K11" s="75" t="s">
        <v>68</v>
      </c>
      <c r="L11" s="47" t="s">
        <v>59</v>
      </c>
      <c r="M11" s="75"/>
      <c r="N11" s="75"/>
    </row>
    <row r="12" customFormat="false" ht="12.75" hidden="false" customHeight="false" outlineLevel="0" collapsed="false">
      <c r="A12" s="47" t="s">
        <v>110</v>
      </c>
      <c r="B12" s="47" t="n">
        <v>10</v>
      </c>
      <c r="C12" s="47" t="s">
        <v>59</v>
      </c>
      <c r="D12" s="76" t="s">
        <v>61</v>
      </c>
      <c r="E12" s="47" t="s">
        <v>62</v>
      </c>
      <c r="F12" s="47" t="s">
        <v>63</v>
      </c>
      <c r="G12" s="47" t="s">
        <v>64</v>
      </c>
      <c r="H12" s="76" t="s">
        <v>65</v>
      </c>
      <c r="I12" s="76" t="s">
        <v>66</v>
      </c>
      <c r="J12" s="47" t="s">
        <v>67</v>
      </c>
      <c r="K12" s="75" t="s">
        <v>68</v>
      </c>
      <c r="L12" s="47" t="s">
        <v>59</v>
      </c>
      <c r="M12" s="75"/>
    </row>
    <row r="13" customFormat="false" ht="12.75" hidden="false" customHeight="false" outlineLevel="0" collapsed="false">
      <c r="A13" s="47" t="s">
        <v>111</v>
      </c>
      <c r="B13" s="47" t="n">
        <v>11</v>
      </c>
      <c r="C13" s="47" t="n">
        <v>917166</v>
      </c>
      <c r="D13" s="47" t="s">
        <v>70</v>
      </c>
      <c r="E13" s="47" t="s">
        <v>71</v>
      </c>
      <c r="F13" s="47" t="s">
        <v>63</v>
      </c>
      <c r="G13" s="47" t="s">
        <v>72</v>
      </c>
      <c r="H13" s="76" t="s">
        <v>73</v>
      </c>
      <c r="I13" s="76" t="s">
        <v>74</v>
      </c>
      <c r="J13" s="47" t="s">
        <v>67</v>
      </c>
      <c r="K13" s="75" t="s">
        <v>68</v>
      </c>
      <c r="L13" s="47" t="s">
        <v>59</v>
      </c>
      <c r="M13" s="75"/>
    </row>
    <row r="14" customFormat="false" ht="12.75" hidden="false" customHeight="false" outlineLevel="0" collapsed="false">
      <c r="A14" s="47" t="s">
        <v>112</v>
      </c>
      <c r="B14" s="47" t="n">
        <v>12</v>
      </c>
      <c r="C14" s="47" t="s">
        <v>59</v>
      </c>
      <c r="D14" s="76" t="s">
        <v>80</v>
      </c>
      <c r="E14" s="47" t="s">
        <v>81</v>
      </c>
      <c r="F14" s="47" t="s">
        <v>63</v>
      </c>
      <c r="G14" s="47" t="s">
        <v>82</v>
      </c>
      <c r="H14" s="76" t="s">
        <v>83</v>
      </c>
      <c r="I14" s="76" t="s">
        <v>84</v>
      </c>
      <c r="J14" s="47" t="s">
        <v>67</v>
      </c>
      <c r="K14" s="75" t="s">
        <v>68</v>
      </c>
      <c r="L14" s="47" t="s">
        <v>59</v>
      </c>
      <c r="M14" s="75"/>
    </row>
    <row r="15" customFormat="false" ht="12.75" hidden="false" customHeight="false" outlineLevel="0" collapsed="false">
      <c r="A15" s="47" t="s">
        <v>113</v>
      </c>
      <c r="B15" s="47" t="n">
        <v>13</v>
      </c>
      <c r="C15" s="47" t="n">
        <v>917170</v>
      </c>
      <c r="D15" s="76" t="s">
        <v>88</v>
      </c>
      <c r="E15" s="76" t="s">
        <v>81</v>
      </c>
      <c r="F15" s="47" t="s">
        <v>63</v>
      </c>
      <c r="G15" s="47" t="s">
        <v>89</v>
      </c>
      <c r="H15" s="76" t="s">
        <v>90</v>
      </c>
      <c r="I15" s="76" t="s">
        <v>91</v>
      </c>
      <c r="J15" s="47" t="s">
        <v>67</v>
      </c>
      <c r="K15" s="75" t="s">
        <v>68</v>
      </c>
      <c r="L15" s="47" t="s">
        <v>59</v>
      </c>
      <c r="M15" s="75"/>
    </row>
    <row r="16" customFormat="false" ht="12.75" hidden="false" customHeight="false" outlineLevel="0" collapsed="false">
      <c r="A16" s="47" t="s">
        <v>114</v>
      </c>
      <c r="B16" s="47" t="n">
        <v>14</v>
      </c>
      <c r="C16" s="47" t="s">
        <v>59</v>
      </c>
      <c r="D16" s="76" t="s">
        <v>93</v>
      </c>
      <c r="E16" s="76" t="s">
        <v>94</v>
      </c>
      <c r="F16" s="47" t="s">
        <v>63</v>
      </c>
      <c r="G16" s="47" t="s">
        <v>95</v>
      </c>
      <c r="H16" s="76" t="s">
        <v>96</v>
      </c>
      <c r="I16" s="47" t="s">
        <v>97</v>
      </c>
      <c r="J16" s="47" t="s">
        <v>67</v>
      </c>
      <c r="K16" s="75" t="s">
        <v>68</v>
      </c>
      <c r="L16" s="47" t="s">
        <v>59</v>
      </c>
      <c r="M16" s="75"/>
    </row>
    <row r="17" customFormat="false" ht="12.75" hidden="false" customHeight="false" outlineLevel="0" collapsed="false">
      <c r="A17" s="47" t="s">
        <v>115</v>
      </c>
      <c r="B17" s="47" t="n">
        <v>15</v>
      </c>
      <c r="C17" s="47" t="s">
        <v>59</v>
      </c>
      <c r="D17" s="76" t="s">
        <v>99</v>
      </c>
      <c r="E17" s="47" t="s">
        <v>100</v>
      </c>
      <c r="F17" s="47" t="s">
        <v>63</v>
      </c>
      <c r="G17" s="47" t="s">
        <v>101</v>
      </c>
      <c r="H17" s="76" t="s">
        <v>102</v>
      </c>
      <c r="I17" s="76" t="s">
        <v>103</v>
      </c>
      <c r="J17" s="47" t="s">
        <v>67</v>
      </c>
      <c r="K17" s="75" t="s">
        <v>68</v>
      </c>
      <c r="L17" s="47" t="s">
        <v>59</v>
      </c>
      <c r="M17" s="75"/>
    </row>
    <row r="18" customFormat="false" ht="12.75" hidden="false" customHeight="false" outlineLevel="0" collapsed="false">
      <c r="A18" s="47" t="s">
        <v>116</v>
      </c>
      <c r="B18" s="47" t="n">
        <v>16</v>
      </c>
      <c r="C18" s="47" t="s">
        <v>59</v>
      </c>
      <c r="D18" s="77" t="s">
        <v>105</v>
      </c>
      <c r="E18" s="76" t="s">
        <v>106</v>
      </c>
      <c r="F18" s="47" t="s">
        <v>63</v>
      </c>
      <c r="G18" s="47" t="s">
        <v>107</v>
      </c>
      <c r="H18" s="76" t="s">
        <v>108</v>
      </c>
      <c r="I18" s="76" t="s">
        <v>109</v>
      </c>
      <c r="J18" s="47" t="s">
        <v>67</v>
      </c>
      <c r="K18" s="75" t="s">
        <v>68</v>
      </c>
      <c r="L18" s="47" t="s">
        <v>59</v>
      </c>
      <c r="M18" s="75"/>
    </row>
    <row r="19" customFormat="false" ht="12.75" hidden="false" customHeight="false" outlineLevel="0" collapsed="false">
      <c r="A19" s="47" t="s">
        <v>117</v>
      </c>
      <c r="B19" s="47" t="n">
        <v>17</v>
      </c>
      <c r="C19" s="47" t="s">
        <v>59</v>
      </c>
      <c r="D19" s="76" t="s">
        <v>59</v>
      </c>
      <c r="E19" s="47" t="s">
        <v>118</v>
      </c>
      <c r="F19" s="47" t="s">
        <v>63</v>
      </c>
      <c r="G19" s="76" t="s">
        <v>119</v>
      </c>
      <c r="H19" s="76" t="s">
        <v>59</v>
      </c>
      <c r="I19" s="47" t="s">
        <v>59</v>
      </c>
      <c r="J19" s="47" t="s">
        <v>67</v>
      </c>
      <c r="K19" s="75" t="s">
        <v>68</v>
      </c>
      <c r="L19" s="47" t="s">
        <v>59</v>
      </c>
      <c r="M19" s="75"/>
    </row>
    <row r="20" customFormat="false" ht="12.75" hidden="false" customHeight="false" outlineLevel="0" collapsed="false">
      <c r="H20" s="78"/>
    </row>
    <row r="21" customFormat="false" ht="12.75" hidden="false" customHeight="false" outlineLevel="0" collapsed="false">
      <c r="C21" s="78"/>
      <c r="D21" s="78"/>
      <c r="E21" s="79"/>
    </row>
    <row r="23" customFormat="false" ht="12.75" hidden="false" customHeight="false" outlineLevel="0" collapsed="false">
      <c r="H23" s="79"/>
    </row>
    <row r="25" customFormat="false" ht="12.75" hidden="false" customHeight="false" outlineLevel="0" collapsed="false">
      <c r="J25" s="79"/>
    </row>
    <row r="26" customFormat="false" ht="12.75" hidden="false" customHeight="false" outlineLevel="0" collapsed="false">
      <c r="K26" s="78"/>
      <c r="L26" s="78"/>
    </row>
    <row r="27" customFormat="false" ht="13.5" hidden="false" customHeight="false" outlineLevel="0" collapsed="false">
      <c r="B27" s="53"/>
      <c r="F27" s="79"/>
    </row>
    <row r="28" customFormat="false" ht="13.5" hidden="false" customHeight="false" outlineLevel="0" collapsed="false">
      <c r="B28" s="53"/>
      <c r="F28" s="79"/>
    </row>
    <row r="29" customFormat="false" ht="12.75" hidden="false" customHeight="false" outlineLevel="0" collapsed="false">
      <c r="B29" s="47"/>
      <c r="F29" s="79"/>
    </row>
    <row r="30" customFormat="false" ht="12.75" hidden="false" customHeight="false" outlineLevel="0" collapsed="false">
      <c r="B30" s="76"/>
      <c r="J30" s="78"/>
    </row>
    <row r="31" customFormat="false" ht="12.75" hidden="false" customHeight="false" outlineLevel="0" collapsed="false">
      <c r="B31" s="47"/>
      <c r="K31" s="78"/>
    </row>
    <row r="32" customFormat="false" ht="12.75" hidden="false" customHeight="false" outlineLevel="0" collapsed="false">
      <c r="B32" s="76"/>
      <c r="J32" s="79"/>
    </row>
    <row r="33" customFormat="false" ht="12.75" hidden="false" customHeight="false" outlineLevel="0" collapsed="false">
      <c r="B33" s="76"/>
      <c r="I33" s="78"/>
      <c r="J33" s="79"/>
    </row>
    <row r="34" customFormat="false" ht="12.75" hidden="false" customHeight="false" outlineLevel="0" collapsed="false">
      <c r="B34" s="76"/>
      <c r="I34" s="78"/>
      <c r="J34" s="79"/>
    </row>
    <row r="35" customFormat="false" ht="12.75" hidden="false" customHeight="false" outlineLevel="0" collapsed="false">
      <c r="B35" s="39"/>
    </row>
    <row r="37" customFormat="false" ht="13.5" hidden="false" customHeight="false" outlineLevel="0" collapsed="false">
      <c r="G37" s="80" t="s">
        <v>120</v>
      </c>
      <c r="H37" s="80"/>
    </row>
    <row r="38" customFormat="false" ht="12.75" hidden="false" customHeight="false" outlineLevel="0" collapsed="false">
      <c r="G38" s="81" t="s">
        <v>121</v>
      </c>
      <c r="H38" s="82" t="s">
        <v>122</v>
      </c>
      <c r="I38" s="82" t="s">
        <v>123</v>
      </c>
      <c r="J38" s="82" t="s">
        <v>124</v>
      </c>
      <c r="K38" s="82" t="s">
        <v>125</v>
      </c>
      <c r="L38" s="82" t="s">
        <v>126</v>
      </c>
      <c r="M38" s="82" t="s">
        <v>127</v>
      </c>
      <c r="N38" s="82" t="s">
        <v>128</v>
      </c>
      <c r="O38" s="82" t="s">
        <v>129</v>
      </c>
      <c r="P38" s="81" t="s">
        <v>130</v>
      </c>
      <c r="Q38" s="82" t="s">
        <v>131</v>
      </c>
      <c r="R38" s="82" t="s">
        <v>132</v>
      </c>
      <c r="S38" s="82" t="s">
        <v>133</v>
      </c>
      <c r="T38" s="82" t="s">
        <v>134</v>
      </c>
      <c r="U38" s="82" t="s">
        <v>135</v>
      </c>
      <c r="V38" s="82" t="s">
        <v>136</v>
      </c>
      <c r="W38" s="83" t="s">
        <v>137</v>
      </c>
    </row>
    <row r="39" customFormat="false" ht="12.75" hidden="false" customHeight="false" outlineLevel="0" collapsed="false">
      <c r="G39" s="66" t="s">
        <v>138</v>
      </c>
      <c r="H39" s="47" t="s">
        <v>138</v>
      </c>
      <c r="I39" s="47"/>
      <c r="J39" s="47" t="s">
        <v>138</v>
      </c>
      <c r="K39" s="47" t="s">
        <v>59</v>
      </c>
      <c r="L39" s="47" t="s">
        <v>139</v>
      </c>
      <c r="M39" s="47" t="s">
        <v>140</v>
      </c>
      <c r="N39" s="76" t="s">
        <v>141</v>
      </c>
      <c r="O39" s="47" t="s">
        <v>142</v>
      </c>
      <c r="P39" s="66" t="s">
        <v>138</v>
      </c>
      <c r="Q39" s="47" t="s">
        <v>138</v>
      </c>
      <c r="R39" s="47" t="s">
        <v>138</v>
      </c>
      <c r="S39" s="47" t="s">
        <v>139</v>
      </c>
      <c r="T39" s="47" t="s">
        <v>140</v>
      </c>
      <c r="U39" s="76" t="s">
        <v>141</v>
      </c>
      <c r="V39" s="47" t="s">
        <v>142</v>
      </c>
      <c r="W39" s="84" t="s">
        <v>59</v>
      </c>
    </row>
    <row r="40" customFormat="false" ht="12.75" hidden="false" customHeight="false" outlineLevel="0" collapsed="false">
      <c r="B40" s="80" t="s">
        <v>143</v>
      </c>
      <c r="G40" s="66" t="s">
        <v>144</v>
      </c>
      <c r="H40" s="47" t="s">
        <v>144</v>
      </c>
      <c r="I40" s="47"/>
      <c r="J40" s="47" t="s">
        <v>10</v>
      </c>
      <c r="K40" s="47"/>
      <c r="L40" s="47"/>
      <c r="M40" s="47"/>
      <c r="N40" s="76" t="s">
        <v>145</v>
      </c>
      <c r="O40" s="47"/>
      <c r="P40" s="66" t="s">
        <v>144</v>
      </c>
      <c r="Q40" s="47" t="s">
        <v>144</v>
      </c>
      <c r="R40" s="47" t="s">
        <v>10</v>
      </c>
      <c r="S40" s="47"/>
      <c r="T40" s="47"/>
      <c r="U40" s="76" t="s">
        <v>145</v>
      </c>
      <c r="V40" s="47"/>
      <c r="W40" s="49"/>
    </row>
    <row r="41" customFormat="false" ht="12.75" hidden="false" customHeight="false" outlineLevel="0" collapsed="false">
      <c r="B41" s="47" t="s">
        <v>5</v>
      </c>
      <c r="G41" s="66" t="s">
        <v>144</v>
      </c>
      <c r="H41" s="47"/>
      <c r="I41" s="47"/>
      <c r="J41" s="47" t="s">
        <v>144</v>
      </c>
      <c r="K41" s="47"/>
      <c r="L41" s="47"/>
      <c r="M41" s="47"/>
      <c r="N41" s="76" t="s">
        <v>140</v>
      </c>
      <c r="O41" s="47"/>
      <c r="P41" s="66"/>
      <c r="Q41" s="47"/>
      <c r="R41" s="47" t="s">
        <v>144</v>
      </c>
      <c r="S41" s="47"/>
      <c r="T41" s="47"/>
      <c r="U41" s="76" t="s">
        <v>140</v>
      </c>
      <c r="V41" s="47"/>
      <c r="W41" s="49"/>
    </row>
    <row r="42" customFormat="false" ht="13.5" hidden="false" customHeight="false" outlineLevel="0" collapsed="false">
      <c r="B42" s="47" t="s">
        <v>146</v>
      </c>
      <c r="G42" s="66"/>
      <c r="H42" s="47"/>
      <c r="I42" s="47"/>
      <c r="J42" s="53" t="s">
        <v>147</v>
      </c>
      <c r="K42" s="47"/>
      <c r="L42" s="47"/>
      <c r="M42" s="47"/>
      <c r="N42" s="76"/>
      <c r="O42" s="47"/>
      <c r="P42" s="66"/>
      <c r="Q42" s="47"/>
      <c r="R42" s="53" t="s">
        <v>147</v>
      </c>
      <c r="S42" s="47"/>
      <c r="T42" s="47"/>
      <c r="U42" s="76"/>
      <c r="V42" s="47"/>
      <c r="W42" s="49"/>
    </row>
    <row r="43" customFormat="false" ht="12.75" hidden="false" customHeight="false" outlineLevel="0" collapsed="false">
      <c r="G43" s="66"/>
      <c r="H43" s="47"/>
      <c r="I43" s="47"/>
      <c r="J43" s="47"/>
      <c r="K43" s="47"/>
      <c r="L43" s="47"/>
      <c r="M43" s="47"/>
      <c r="N43" s="76"/>
      <c r="O43" s="47"/>
      <c r="P43" s="66"/>
      <c r="Q43" s="47"/>
      <c r="R43" s="47"/>
      <c r="S43" s="47"/>
      <c r="T43" s="47"/>
      <c r="U43" s="76"/>
      <c r="V43" s="47"/>
      <c r="W43" s="49"/>
    </row>
    <row r="44" customFormat="false" ht="13.5" hidden="false" customHeight="false" outlineLevel="0" collapsed="false">
      <c r="B44" s="80" t="s">
        <v>7</v>
      </c>
      <c r="G44" s="69"/>
      <c r="H44" s="53"/>
      <c r="I44" s="53"/>
      <c r="J44" s="53"/>
      <c r="K44" s="53"/>
      <c r="L44" s="53"/>
      <c r="M44" s="53"/>
      <c r="N44" s="53"/>
      <c r="O44" s="53"/>
      <c r="P44" s="69"/>
      <c r="Q44" s="53"/>
      <c r="R44" s="53"/>
      <c r="S44" s="53"/>
      <c r="T44" s="53"/>
      <c r="U44" s="53"/>
      <c r="V44" s="53"/>
      <c r="W44" s="55"/>
    </row>
    <row r="45" customFormat="false" ht="12.75" hidden="false" customHeight="false" outlineLevel="0" collapsed="false">
      <c r="B45" s="47" t="s">
        <v>8</v>
      </c>
    </row>
    <row r="46" customFormat="false" ht="12.75" hidden="false" customHeight="false" outlineLevel="0" collapsed="false">
      <c r="B46" s="47" t="s">
        <v>148</v>
      </c>
    </row>
    <row r="47" customFormat="false" ht="12.75" hidden="false" customHeight="false" outlineLevel="0" collapsed="false">
      <c r="L47" s="80"/>
      <c r="M47" s="80"/>
    </row>
    <row r="48" customFormat="false" ht="12.75" hidden="false" customHeight="false" outlineLevel="0" collapsed="false">
      <c r="B48" s="80" t="s">
        <v>30</v>
      </c>
    </row>
    <row r="49" customFormat="false" ht="12.75" hidden="false" customHeight="false" outlineLevel="0" collapsed="false">
      <c r="B49" s="47" t="s">
        <v>12</v>
      </c>
    </row>
    <row r="50" customFormat="false" ht="12.75" hidden="false" customHeight="false" outlineLevel="0" collapsed="false">
      <c r="B50" s="47" t="s">
        <v>149</v>
      </c>
    </row>
    <row r="52" customFormat="false" ht="12.75" hidden="false" customHeight="false" outlineLevel="0" collapsed="false">
      <c r="B52" s="80" t="s">
        <v>150</v>
      </c>
    </row>
    <row r="53" customFormat="false" ht="12.75" hidden="false" customHeight="false" outlineLevel="0" collapsed="false">
      <c r="B53" s="47" t="n">
        <v>1</v>
      </c>
    </row>
    <row r="54" customFormat="false" ht="12.75" hidden="false" customHeight="false" outlineLevel="0" collapsed="false">
      <c r="B54" s="47" t="n">
        <v>2</v>
      </c>
    </row>
    <row r="55" customFormat="false" ht="12.75" hidden="false" customHeight="false" outlineLevel="0" collapsed="false">
      <c r="B55" s="47" t="n">
        <v>3</v>
      </c>
    </row>
    <row r="56" customFormat="false" ht="12.75" hidden="false" customHeight="false" outlineLevel="0" collapsed="false">
      <c r="B56" s="47" t="n">
        <v>4</v>
      </c>
    </row>
    <row r="58" customFormat="false" ht="12.75" hidden="false" customHeight="false" outlineLevel="0" collapsed="false">
      <c r="B58" s="80" t="s">
        <v>14</v>
      </c>
    </row>
    <row r="59" customFormat="false" ht="12" hidden="false" customHeight="true" outlineLevel="0" collapsed="false">
      <c r="B59" s="47" t="s">
        <v>15</v>
      </c>
    </row>
    <row r="60" customFormat="false" ht="12" hidden="false" customHeight="true" outlineLevel="0" collapsed="false">
      <c r="B60" s="47" t="s">
        <v>151</v>
      </c>
    </row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>
      <c r="B65" s="3" t="s">
        <v>34</v>
      </c>
    </row>
    <row r="66" customFormat="false" ht="12" hidden="false" customHeight="true" outlineLevel="0" collapsed="false">
      <c r="B66" s="47" t="s">
        <v>17</v>
      </c>
    </row>
    <row r="67" customFormat="false" ht="12" hidden="false" customHeight="true" outlineLevel="0" collapsed="false">
      <c r="B67" s="47" t="s">
        <v>152</v>
      </c>
    </row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>
      <c r="B70" s="3" t="s">
        <v>153</v>
      </c>
      <c r="C70" s="3" t="s">
        <v>5</v>
      </c>
      <c r="D70" s="3" t="s">
        <v>146</v>
      </c>
    </row>
    <row r="71" customFormat="false" ht="12" hidden="false" customHeight="true" outlineLevel="0" collapsed="false">
      <c r="B71" s="47" t="s">
        <v>154</v>
      </c>
      <c r="C71" s="47" t="s">
        <v>110</v>
      </c>
      <c r="D71" s="47" t="s">
        <v>60</v>
      </c>
    </row>
    <row r="72" customFormat="false" ht="12" hidden="false" customHeight="true" outlineLevel="0" collapsed="false">
      <c r="B72" s="47" t="s">
        <v>3</v>
      </c>
      <c r="C72" s="47" t="s">
        <v>111</v>
      </c>
      <c r="D72" s="47" t="s">
        <v>69</v>
      </c>
    </row>
    <row r="73" customFormat="false" ht="12" hidden="false" customHeight="true" outlineLevel="0" collapsed="false">
      <c r="B73" s="47" t="s">
        <v>155</v>
      </c>
      <c r="C73" s="47" t="s">
        <v>75</v>
      </c>
      <c r="D73" s="47" t="s">
        <v>75</v>
      </c>
    </row>
    <row r="74" customFormat="false" ht="12" hidden="false" customHeight="true" outlineLevel="0" collapsed="false">
      <c r="B74" s="47" t="s">
        <v>156</v>
      </c>
      <c r="C74" s="47" t="s">
        <v>112</v>
      </c>
      <c r="D74" s="47" t="s">
        <v>79</v>
      </c>
    </row>
    <row r="75" customFormat="false" ht="12" hidden="false" customHeight="true" outlineLevel="0" collapsed="false">
      <c r="B75" s="47" t="s">
        <v>157</v>
      </c>
      <c r="C75" s="47" t="s">
        <v>85</v>
      </c>
      <c r="D75" s="47" t="s">
        <v>85</v>
      </c>
    </row>
    <row r="76" customFormat="false" ht="12" hidden="false" customHeight="true" outlineLevel="0" collapsed="false">
      <c r="B76" s="47" t="s">
        <v>158</v>
      </c>
      <c r="C76" s="47" t="s">
        <v>113</v>
      </c>
      <c r="D76" s="47" t="s">
        <v>87</v>
      </c>
    </row>
    <row r="77" customFormat="false" ht="12" hidden="false" customHeight="true" outlineLevel="0" collapsed="false">
      <c r="B77" s="47" t="s">
        <v>159</v>
      </c>
      <c r="C77" s="47" t="s">
        <v>114</v>
      </c>
      <c r="D77" s="47" t="s">
        <v>92</v>
      </c>
    </row>
    <row r="78" customFormat="false" ht="12" hidden="false" customHeight="true" outlineLevel="0" collapsed="false">
      <c r="B78" s="47" t="s">
        <v>160</v>
      </c>
      <c r="C78" s="47" t="s">
        <v>115</v>
      </c>
      <c r="D78" s="47" t="s">
        <v>98</v>
      </c>
    </row>
    <row r="79" customFormat="false" ht="12" hidden="false" customHeight="true" outlineLevel="0" collapsed="false">
      <c r="B79" s="47" t="s">
        <v>161</v>
      </c>
      <c r="C79" s="47" t="s">
        <v>116</v>
      </c>
      <c r="D79" s="47" t="s">
        <v>104</v>
      </c>
    </row>
    <row r="80" customFormat="false" ht="12" hidden="false" customHeight="true" outlineLevel="0" collapsed="false">
      <c r="B80" s="47" t="s">
        <v>162</v>
      </c>
      <c r="C80" s="47" t="s">
        <v>117</v>
      </c>
      <c r="D80" s="47" t="s">
        <v>59</v>
      </c>
    </row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>
      <c r="B87" s="85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</row>
    <row r="88" customFormat="false" ht="12" hidden="false" customHeight="true" outlineLevel="0" collapsed="false">
      <c r="B88" s="86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</row>
    <row r="89" customFormat="false" ht="12" hidden="false" customHeight="true" outlineLevel="0" collapsed="false"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79"/>
      <c r="M89" s="79"/>
      <c r="N89" s="39"/>
      <c r="O89" s="87"/>
      <c r="P89" s="39"/>
      <c r="Q89" s="39"/>
      <c r="R89" s="39"/>
      <c r="S89" s="39"/>
    </row>
    <row r="90" customFormat="false" ht="12" hidden="false" customHeight="true" outlineLevel="0" collapsed="false">
      <c r="B90" s="39"/>
      <c r="C90" s="79"/>
      <c r="D90" s="79"/>
      <c r="E90" s="39"/>
      <c r="F90" s="87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</row>
    <row r="91" customFormat="false" ht="12" hidden="false" customHeight="true" outlineLevel="0" collapsed="false"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88"/>
      <c r="P91" s="39"/>
      <c r="Q91" s="39"/>
      <c r="R91" s="39"/>
      <c r="S91" s="39"/>
    </row>
    <row r="92" customFormat="false" ht="12" hidden="false" customHeight="true" outlineLevel="0" collapsed="false">
      <c r="B92" s="39"/>
      <c r="C92" s="39"/>
      <c r="D92" s="39"/>
      <c r="E92" s="39"/>
      <c r="F92" s="88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</row>
    <row r="93" customFormat="false" ht="12" hidden="false" customHeight="true" outlineLevel="0" collapsed="false">
      <c r="B93" s="39"/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</row>
    <row r="94" customFormat="false" ht="12" hidden="false" customHeight="true" outlineLevel="0" collapsed="false">
      <c r="B94" s="39"/>
      <c r="C94" s="39"/>
      <c r="D94" s="39"/>
      <c r="E94" s="39"/>
      <c r="F94" s="39"/>
      <c r="G94" s="39"/>
      <c r="H94" s="88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</row>
    <row r="95" customFormat="false" ht="12" hidden="false" customHeight="true" outlineLevel="0" collapsed="false">
      <c r="B95" s="39"/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79"/>
      <c r="P95" s="39"/>
      <c r="Q95" s="39"/>
      <c r="R95" s="39"/>
      <c r="S95" s="39"/>
    </row>
    <row r="96" customFormat="false" ht="12" hidden="false" customHeight="true" outlineLevel="0" collapsed="false">
      <c r="B96" s="39"/>
      <c r="C96" s="39"/>
      <c r="D96" s="39"/>
      <c r="E96" s="39"/>
      <c r="F96" s="7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</row>
    <row r="97" customFormat="false" ht="12" hidden="false" customHeight="true" outlineLevel="0" collapsed="false">
      <c r="B97" s="39"/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79"/>
      <c r="P97" s="39"/>
      <c r="Q97" s="39"/>
      <c r="R97" s="39"/>
      <c r="S97" s="39"/>
    </row>
    <row r="98" customFormat="false" ht="12" hidden="false" customHeight="true" outlineLevel="0" collapsed="false">
      <c r="B98" s="87"/>
      <c r="C98" s="39"/>
      <c r="D98" s="39"/>
      <c r="E98" s="39"/>
      <c r="F98" s="39"/>
      <c r="G98" s="39"/>
      <c r="H98" s="39"/>
      <c r="I98" s="39"/>
      <c r="J98" s="88"/>
      <c r="K98" s="39"/>
      <c r="L98" s="39"/>
      <c r="M98" s="39"/>
      <c r="N98" s="39"/>
      <c r="O98" s="39"/>
      <c r="P98" s="39"/>
      <c r="Q98" s="88"/>
      <c r="R98" s="39"/>
      <c r="S98" s="39"/>
    </row>
    <row r="99" customFormat="false" ht="12" hidden="false" customHeight="true" outlineLevel="0" collapsed="false">
      <c r="B99" s="39"/>
      <c r="C99" s="39"/>
      <c r="D99" s="39"/>
      <c r="E99" s="39"/>
      <c r="F99" s="39"/>
      <c r="G99" s="39"/>
      <c r="H99" s="39"/>
      <c r="I99" s="39"/>
      <c r="J99" s="39"/>
      <c r="K99" s="88"/>
      <c r="L99" s="39"/>
      <c r="M99" s="39"/>
      <c r="N99" s="39"/>
      <c r="O99" s="39"/>
      <c r="P99" s="39"/>
      <c r="Q99" s="39"/>
      <c r="R99" s="88"/>
      <c r="S99" s="39"/>
    </row>
    <row r="100" customFormat="false" ht="12" hidden="false" customHeight="true" outlineLevel="0" collapsed="false">
      <c r="B100" s="87"/>
      <c r="C100" s="39"/>
      <c r="D100" s="39"/>
      <c r="E100" s="39"/>
      <c r="F100" s="39"/>
      <c r="G100" s="39"/>
      <c r="H100" s="39"/>
      <c r="I100" s="39"/>
      <c r="J100" s="79"/>
      <c r="K100" s="39"/>
      <c r="L100" s="39"/>
      <c r="M100" s="39"/>
      <c r="N100" s="39"/>
      <c r="O100" s="39"/>
      <c r="P100" s="39"/>
      <c r="Q100" s="79"/>
      <c r="R100" s="39"/>
      <c r="S100" s="39"/>
    </row>
    <row r="101" customFormat="false" ht="12" hidden="false" customHeight="true" outlineLevel="0" collapsed="false">
      <c r="B101" s="87"/>
      <c r="C101" s="39"/>
      <c r="D101" s="39"/>
      <c r="E101" s="39"/>
      <c r="F101" s="39"/>
      <c r="G101" s="39"/>
      <c r="H101" s="39"/>
      <c r="I101" s="88"/>
      <c r="J101" s="39"/>
      <c r="K101" s="39"/>
      <c r="L101" s="39"/>
      <c r="M101" s="39"/>
      <c r="N101" s="39"/>
      <c r="O101" s="39"/>
      <c r="P101" s="88"/>
      <c r="Q101" s="79"/>
      <c r="R101" s="39"/>
      <c r="S101" s="39"/>
    </row>
    <row r="102" customFormat="false" ht="12" hidden="false" customHeight="true" outlineLevel="0" collapsed="false">
      <c r="B102" s="87"/>
      <c r="C102" s="39"/>
      <c r="D102" s="39"/>
      <c r="E102" s="39"/>
      <c r="F102" s="39"/>
      <c r="G102" s="39"/>
      <c r="H102" s="39"/>
      <c r="I102" s="88"/>
      <c r="J102" s="79"/>
      <c r="K102" s="39"/>
      <c r="L102" s="39"/>
      <c r="M102" s="39"/>
      <c r="N102" s="39"/>
      <c r="O102" s="39"/>
      <c r="P102" s="39"/>
      <c r="Q102" s="39"/>
      <c r="R102" s="39"/>
      <c r="S102" s="39"/>
    </row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>
      <c r="A107" s="3" t="s">
        <v>150</v>
      </c>
    </row>
    <row r="108" customFormat="false" ht="12" hidden="false" customHeight="true" outlineLevel="0" collapsed="false">
      <c r="A108" s="47" t="s">
        <v>138</v>
      </c>
      <c r="B108" s="76" t="s">
        <v>163</v>
      </c>
      <c r="L108" s="39"/>
    </row>
    <row r="109" customFormat="false" ht="12" hidden="false" customHeight="true" outlineLevel="0" collapsed="false">
      <c r="A109" s="47" t="s">
        <v>144</v>
      </c>
      <c r="B109" s="47" t="s">
        <v>59</v>
      </c>
      <c r="D109" s="39"/>
      <c r="E109" s="79"/>
      <c r="F109" s="79"/>
      <c r="L109" s="39"/>
    </row>
    <row r="110" customFormat="false" ht="12" hidden="false" customHeight="true" outlineLevel="0" collapsed="false">
      <c r="A110" s="47" t="s">
        <v>10</v>
      </c>
      <c r="B110" s="76" t="s">
        <v>164</v>
      </c>
      <c r="D110" s="39"/>
      <c r="E110" s="39"/>
      <c r="F110" s="79"/>
      <c r="L110" s="39"/>
    </row>
    <row r="111" customFormat="false" ht="12" hidden="false" customHeight="true" outlineLevel="0" collapsed="false">
      <c r="A111" s="47" t="s">
        <v>147</v>
      </c>
      <c r="B111" s="47" t="s">
        <v>59</v>
      </c>
      <c r="L111" s="39"/>
    </row>
    <row r="112" customFormat="false" ht="16.5" hidden="false" customHeight="true" outlineLevel="0" collapsed="false">
      <c r="A112" s="47" t="s">
        <v>139</v>
      </c>
      <c r="B112" s="76" t="s">
        <v>165</v>
      </c>
      <c r="L112" s="39"/>
    </row>
    <row r="113" customFormat="false" ht="12.75" hidden="false" customHeight="false" outlineLevel="0" collapsed="false">
      <c r="A113" s="47" t="s">
        <v>140</v>
      </c>
      <c r="B113" s="76" t="s">
        <v>166</v>
      </c>
      <c r="L113" s="39"/>
    </row>
    <row r="114" customFormat="false" ht="12.75" hidden="false" customHeight="false" outlineLevel="0" collapsed="false">
      <c r="A114" s="76" t="s">
        <v>141</v>
      </c>
      <c r="B114" s="47" t="s">
        <v>59</v>
      </c>
      <c r="L114" s="88"/>
    </row>
    <row r="115" customFormat="false" ht="12.75" hidden="false" customHeight="false" outlineLevel="0" collapsed="false">
      <c r="A115" s="76" t="s">
        <v>145</v>
      </c>
      <c r="B115" s="47" t="s">
        <v>59</v>
      </c>
      <c r="L115" s="39"/>
    </row>
    <row r="116" customFormat="false" ht="12.75" hidden="false" customHeight="false" outlineLevel="0" collapsed="false">
      <c r="A116" s="47" t="s">
        <v>142</v>
      </c>
      <c r="B116" s="76" t="s">
        <v>167</v>
      </c>
      <c r="L116" s="39"/>
    </row>
    <row r="117" customFormat="false" ht="12.75" hidden="false" customHeight="false" outlineLevel="0" collapsed="false">
      <c r="L117" s="39"/>
    </row>
    <row r="118" customFormat="false" ht="12.75" hidden="false" customHeight="false" outlineLevel="0" collapsed="false">
      <c r="C118" s="39"/>
    </row>
    <row r="119" customFormat="false" ht="12.75" hidden="false" customHeight="false" outlineLevel="0" collapsed="false">
      <c r="A119" s="3" t="s">
        <v>39</v>
      </c>
      <c r="C119" s="39"/>
    </row>
    <row r="120" customFormat="false" ht="12.75" hidden="false" customHeight="false" outlineLevel="0" collapsed="false">
      <c r="A120" s="47" t="s">
        <v>138</v>
      </c>
      <c r="B120" s="76" t="s">
        <v>168</v>
      </c>
      <c r="C120" s="39"/>
    </row>
    <row r="121" customFormat="false" ht="12.75" hidden="false" customHeight="false" outlineLevel="0" collapsed="false">
      <c r="A121" s="47" t="s">
        <v>144</v>
      </c>
      <c r="B121" s="47" t="s">
        <v>169</v>
      </c>
    </row>
    <row r="122" customFormat="false" ht="12.75" hidden="false" customHeight="false" outlineLevel="0" collapsed="false">
      <c r="A122" s="47" t="s">
        <v>10</v>
      </c>
      <c r="B122" s="47" t="s">
        <v>170</v>
      </c>
    </row>
    <row r="123" customFormat="false" ht="12.75" hidden="false" customHeight="false" outlineLevel="0" collapsed="false">
      <c r="A123" s="47" t="s">
        <v>147</v>
      </c>
      <c r="B123" s="47" t="s">
        <v>171</v>
      </c>
    </row>
    <row r="124" customFormat="false" ht="12.75" hidden="false" customHeight="false" outlineLevel="0" collapsed="false">
      <c r="A124" s="47" t="s">
        <v>139</v>
      </c>
      <c r="B124" s="47" t="s">
        <v>172</v>
      </c>
    </row>
    <row r="125" customFormat="false" ht="12.75" hidden="false" customHeight="false" outlineLevel="0" collapsed="false">
      <c r="A125" s="47" t="s">
        <v>140</v>
      </c>
      <c r="B125" s="47" t="s">
        <v>173</v>
      </c>
    </row>
    <row r="126" customFormat="false" ht="12.75" hidden="false" customHeight="false" outlineLevel="0" collapsed="false">
      <c r="A126" s="89" t="s">
        <v>145</v>
      </c>
      <c r="B126" s="90" t="s">
        <v>59</v>
      </c>
    </row>
    <row r="127" customFormat="false" ht="12.75" hidden="false" customHeight="false" outlineLevel="0" collapsed="false">
      <c r="A127" s="47" t="s">
        <v>174</v>
      </c>
      <c r="B127" s="47" t="s">
        <v>175</v>
      </c>
    </row>
    <row r="128" customFormat="false" ht="12.75" hidden="false" customHeight="false" outlineLevel="0" collapsed="false">
      <c r="A128" s="47" t="s">
        <v>142</v>
      </c>
      <c r="B128" s="47" t="s">
        <v>176</v>
      </c>
    </row>
    <row r="132" customFormat="false" ht="12.75" hidden="false" customHeight="false" outlineLevel="0" collapsed="false">
      <c r="F132" s="3" t="s">
        <v>177</v>
      </c>
      <c r="G132" s="3" t="s">
        <v>178</v>
      </c>
      <c r="H132" s="3" t="s">
        <v>179</v>
      </c>
      <c r="I132" s="3" t="s">
        <v>180</v>
      </c>
      <c r="J132" s="3" t="s">
        <v>181</v>
      </c>
    </row>
    <row r="133" customFormat="false" ht="12.75" hidden="false" customHeight="false" outlineLevel="0" collapsed="false">
      <c r="F133" s="3" t="s">
        <v>60</v>
      </c>
      <c r="G133" s="3" t="s">
        <v>138</v>
      </c>
      <c r="H133" s="3" t="s">
        <v>149</v>
      </c>
      <c r="I133" s="3" t="str">
        <f aca="false">F133&amp;"-"&amp;G133&amp;"-"&amp;H133</f>
        <v>EP60-CPR137-Tunable</v>
      </c>
      <c r="J133" s="3" t="s">
        <v>182</v>
      </c>
    </row>
    <row r="134" customFormat="false" ht="12.75" hidden="false" customHeight="false" outlineLevel="0" collapsed="false">
      <c r="F134" s="3" t="s">
        <v>60</v>
      </c>
      <c r="G134" s="3" t="s">
        <v>138</v>
      </c>
      <c r="H134" s="3" t="s">
        <v>12</v>
      </c>
      <c r="I134" s="3" t="str">
        <f aca="false">F134&amp;"-"&amp;G134&amp;"-"&amp;H134</f>
        <v>EP60-CPR137-Fixed Tuned</v>
      </c>
      <c r="J134" s="3" t="s">
        <v>183</v>
      </c>
    </row>
    <row r="135" customFormat="false" ht="12.75" hidden="false" customHeight="false" outlineLevel="0" collapsed="false">
      <c r="F135" s="3" t="s">
        <v>60</v>
      </c>
      <c r="G135" s="3" t="s">
        <v>144</v>
      </c>
      <c r="H135" s="3" t="s">
        <v>149</v>
      </c>
      <c r="I135" s="3" t="str">
        <f aca="false">F135&amp;"-"&amp;G135&amp;"-"&amp;H135</f>
        <v>EP60-UG-343/344/U-Tunable</v>
      </c>
      <c r="J135" s="3" t="s">
        <v>184</v>
      </c>
    </row>
    <row r="136" customFormat="false" ht="12.75" hidden="false" customHeight="false" outlineLevel="0" collapsed="false">
      <c r="F136" s="3" t="s">
        <v>60</v>
      </c>
      <c r="G136" s="3" t="s">
        <v>144</v>
      </c>
      <c r="H136" s="3" t="s">
        <v>12</v>
      </c>
      <c r="I136" s="3" t="str">
        <f aca="false">F136&amp;"-"&amp;G136&amp;"-"&amp;H136</f>
        <v>EP60-UG-343/344/U-Fixed Tuned</v>
      </c>
      <c r="J136" s="3" t="s">
        <v>185</v>
      </c>
    </row>
    <row r="137" customFormat="false" ht="12.75" hidden="false" customHeight="false" outlineLevel="0" collapsed="false">
      <c r="F137" s="3" t="s">
        <v>110</v>
      </c>
      <c r="G137" s="3" t="s">
        <v>138</v>
      </c>
      <c r="H137" s="3" t="s">
        <v>149</v>
      </c>
      <c r="I137" s="3" t="str">
        <f aca="false">F137&amp;"-"&amp;G137&amp;"-"&amp;H137</f>
        <v>E60-CPR137-Tunable</v>
      </c>
      <c r="J137" s="3" t="s">
        <v>182</v>
      </c>
    </row>
    <row r="138" customFormat="false" ht="12.75" hidden="false" customHeight="false" outlineLevel="0" collapsed="false">
      <c r="F138" s="3" t="s">
        <v>110</v>
      </c>
      <c r="G138" s="3" t="s">
        <v>138</v>
      </c>
      <c r="H138" s="3" t="s">
        <v>12</v>
      </c>
      <c r="I138" s="3" t="str">
        <f aca="false">F138&amp;"-"&amp;G138&amp;"-"&amp;H138</f>
        <v>E60-CPR137-Fixed Tuned</v>
      </c>
      <c r="J138" s="3" t="s">
        <v>183</v>
      </c>
    </row>
    <row r="139" customFormat="false" ht="12.75" hidden="false" customHeight="false" outlineLevel="0" collapsed="false">
      <c r="F139" s="3" t="s">
        <v>110</v>
      </c>
      <c r="G139" s="3" t="s">
        <v>144</v>
      </c>
      <c r="H139" s="3" t="s">
        <v>149</v>
      </c>
      <c r="I139" s="3" t="str">
        <f aca="false">F139&amp;"-"&amp;G139&amp;"-"&amp;H139</f>
        <v>E60-UG-343/344/U-Tunable</v>
      </c>
      <c r="J139" s="3" t="s">
        <v>184</v>
      </c>
    </row>
    <row r="140" customFormat="false" ht="12.75" hidden="false" customHeight="false" outlineLevel="0" collapsed="false">
      <c r="F140" s="3" t="s">
        <v>110</v>
      </c>
      <c r="G140" s="3" t="s">
        <v>144</v>
      </c>
      <c r="H140" s="3" t="s">
        <v>12</v>
      </c>
      <c r="I140" s="3" t="str">
        <f aca="false">F140&amp;"-"&amp;G140&amp;"-"&amp;H140</f>
        <v>E60-UG-343/344/U-Fixed Tuned</v>
      </c>
      <c r="J140" s="3" t="s">
        <v>185</v>
      </c>
    </row>
    <row r="141" customFormat="false" ht="12.75" hidden="false" customHeight="false" outlineLevel="0" collapsed="false">
      <c r="F141" s="3" t="s">
        <v>69</v>
      </c>
      <c r="G141" s="3" t="s">
        <v>138</v>
      </c>
      <c r="H141" s="3" t="s">
        <v>149</v>
      </c>
      <c r="I141" s="3" t="str">
        <f aca="false">F141&amp;"-"&amp;G141&amp;"-"&amp;H141</f>
        <v>EP65-CPR137-Tunable</v>
      </c>
      <c r="J141" s="3" t="s">
        <v>186</v>
      </c>
    </row>
    <row r="142" customFormat="false" ht="12.75" hidden="false" customHeight="false" outlineLevel="0" collapsed="false">
      <c r="F142" s="3" t="s">
        <v>69</v>
      </c>
      <c r="G142" s="3" t="s">
        <v>138</v>
      </c>
      <c r="H142" s="3" t="s">
        <v>12</v>
      </c>
      <c r="I142" s="3" t="str">
        <f aca="false">F142&amp;"-"&amp;G142&amp;"-"&amp;H142</f>
        <v>EP65-CPR137-Fixed Tuned</v>
      </c>
      <c r="J142" s="3" t="s">
        <v>187</v>
      </c>
    </row>
    <row r="143" customFormat="false" ht="12.75" hidden="false" customHeight="false" outlineLevel="0" collapsed="false">
      <c r="F143" s="3" t="s">
        <v>69</v>
      </c>
      <c r="G143" s="3" t="s">
        <v>144</v>
      </c>
      <c r="H143" s="3" t="s">
        <v>149</v>
      </c>
      <c r="I143" s="3" t="str">
        <f aca="false">F143&amp;"-"&amp;G143&amp;"-"&amp;H143</f>
        <v>EP65-UG-343/344/U-Tunable</v>
      </c>
      <c r="J143" s="3" t="s">
        <v>188</v>
      </c>
    </row>
    <row r="144" customFormat="false" ht="12.75" hidden="false" customHeight="false" outlineLevel="0" collapsed="false">
      <c r="F144" s="3" t="s">
        <v>69</v>
      </c>
      <c r="G144" s="3" t="s">
        <v>144</v>
      </c>
      <c r="H144" s="3" t="s">
        <v>12</v>
      </c>
      <c r="I144" s="3" t="str">
        <f aca="false">F144&amp;"-"&amp;G144&amp;"-"&amp;H144</f>
        <v>EP65-UG-343/344/U-Fixed Tuned</v>
      </c>
      <c r="J144" s="3" t="s">
        <v>189</v>
      </c>
    </row>
    <row r="145" customFormat="false" ht="12.75" hidden="false" customHeight="false" outlineLevel="0" collapsed="false">
      <c r="F145" s="3" t="s">
        <v>111</v>
      </c>
      <c r="G145" s="3" t="s">
        <v>138</v>
      </c>
      <c r="H145" s="3" t="s">
        <v>149</v>
      </c>
      <c r="I145" s="3" t="str">
        <f aca="false">F145&amp;"-"&amp;G145&amp;"-"&amp;H145</f>
        <v>E65-CPR137-Tunable</v>
      </c>
      <c r="J145" s="3" t="s">
        <v>186</v>
      </c>
    </row>
    <row r="146" customFormat="false" ht="12.75" hidden="false" customHeight="false" outlineLevel="0" collapsed="false">
      <c r="F146" s="3" t="s">
        <v>111</v>
      </c>
      <c r="G146" s="3" t="s">
        <v>138</v>
      </c>
      <c r="H146" s="3" t="s">
        <v>12</v>
      </c>
      <c r="I146" s="3" t="str">
        <f aca="false">F146&amp;"-"&amp;G146&amp;"-"&amp;H146</f>
        <v>E65-CPR137-Fixed Tuned</v>
      </c>
      <c r="J146" s="3" t="s">
        <v>187</v>
      </c>
    </row>
    <row r="147" customFormat="false" ht="12.75" hidden="false" customHeight="false" outlineLevel="0" collapsed="false">
      <c r="F147" s="3" t="s">
        <v>111</v>
      </c>
      <c r="G147" s="3" t="s">
        <v>144</v>
      </c>
      <c r="H147" s="3" t="s">
        <v>149</v>
      </c>
      <c r="I147" s="3" t="str">
        <f aca="false">F147&amp;"-"&amp;G147&amp;"-"&amp;H147</f>
        <v>E65-UG-343/344/U-Tunable</v>
      </c>
      <c r="J147" s="3" t="s">
        <v>188</v>
      </c>
    </row>
    <row r="148" customFormat="false" ht="12.75" hidden="false" customHeight="false" outlineLevel="0" collapsed="false">
      <c r="F148" s="3" t="s">
        <v>111</v>
      </c>
      <c r="G148" s="3" t="s">
        <v>144</v>
      </c>
      <c r="H148" s="3" t="s">
        <v>12</v>
      </c>
      <c r="I148" s="3" t="str">
        <f aca="false">F148&amp;"-"&amp;G148&amp;"-"&amp;H148</f>
        <v>E65-UG-343/344/U-Fixed Tuned</v>
      </c>
      <c r="J148" s="3" t="s">
        <v>189</v>
      </c>
    </row>
    <row r="149" customFormat="false" ht="12.75" hidden="false" customHeight="false" outlineLevel="0" collapsed="false">
      <c r="F149" s="3" t="s">
        <v>75</v>
      </c>
      <c r="G149" s="3" t="s">
        <v>59</v>
      </c>
      <c r="H149" s="3" t="s">
        <v>59</v>
      </c>
      <c r="I149" s="3" t="str">
        <f aca="false">F149&amp;"-"&amp;G149&amp;"-"&amp;H149</f>
        <v>EP70-N/A-N/A</v>
      </c>
      <c r="J149" s="3" t="s">
        <v>59</v>
      </c>
    </row>
    <row r="150" customFormat="false" ht="12.75" hidden="false" customHeight="false" outlineLevel="0" collapsed="false">
      <c r="F150" s="3" t="s">
        <v>112</v>
      </c>
      <c r="G150" s="3" t="s">
        <v>138</v>
      </c>
      <c r="H150" s="3" t="s">
        <v>149</v>
      </c>
      <c r="I150" s="3" t="str">
        <f aca="false">F150&amp;"-"&amp;G150&amp;"-"&amp;H150</f>
        <v>E78-CPR137-Tunable</v>
      </c>
      <c r="J150" s="3" t="s">
        <v>190</v>
      </c>
    </row>
    <row r="151" customFormat="false" ht="12.75" hidden="false" customHeight="false" outlineLevel="0" collapsed="false">
      <c r="F151" s="3" t="s">
        <v>112</v>
      </c>
      <c r="G151" s="3" t="s">
        <v>138</v>
      </c>
      <c r="H151" s="3" t="s">
        <v>12</v>
      </c>
      <c r="I151" s="3" t="str">
        <f aca="false">F151&amp;"-"&amp;G151&amp;"-"&amp;H151</f>
        <v>E78-CPR137-Fixed Tuned</v>
      </c>
      <c r="J151" s="3" t="s">
        <v>191</v>
      </c>
    </row>
    <row r="152" customFormat="false" ht="12.75" hidden="false" customHeight="false" outlineLevel="0" collapsed="false">
      <c r="F152" s="3" t="s">
        <v>112</v>
      </c>
      <c r="G152" s="3" t="s">
        <v>144</v>
      </c>
      <c r="H152" s="3" t="s">
        <v>149</v>
      </c>
      <c r="I152" s="3" t="str">
        <f aca="false">F152&amp;"-"&amp;G152&amp;"-"&amp;H152</f>
        <v>E78-UG-343/344/U-Tunable</v>
      </c>
      <c r="J152" s="79" t="s">
        <v>192</v>
      </c>
    </row>
    <row r="153" customFormat="false" ht="12.75" hidden="false" customHeight="false" outlineLevel="0" collapsed="false">
      <c r="F153" s="3" t="s">
        <v>112</v>
      </c>
      <c r="G153" s="3" t="s">
        <v>144</v>
      </c>
      <c r="H153" s="3" t="s">
        <v>12</v>
      </c>
      <c r="I153" s="3" t="str">
        <f aca="false">F153&amp;"-"&amp;G153&amp;"-"&amp;H153</f>
        <v>E78-UG-343/344/U-Fixed Tuned</v>
      </c>
      <c r="J153" s="79" t="s">
        <v>193</v>
      </c>
    </row>
    <row r="154" customFormat="false" ht="12.75" hidden="false" customHeight="false" outlineLevel="0" collapsed="false">
      <c r="F154" s="3" t="s">
        <v>112</v>
      </c>
      <c r="G154" s="39" t="s">
        <v>147</v>
      </c>
      <c r="H154" s="3" t="s">
        <v>149</v>
      </c>
      <c r="I154" s="3" t="str">
        <f aca="false">F154&amp;"-"&amp;G154&amp;"-"&amp;H154</f>
        <v>E78-UG-51/52/U-Tunable</v>
      </c>
      <c r="J154" s="79" t="s">
        <v>194</v>
      </c>
    </row>
    <row r="155" customFormat="false" ht="12.75" hidden="false" customHeight="false" outlineLevel="0" collapsed="false">
      <c r="F155" s="3" t="s">
        <v>112</v>
      </c>
      <c r="G155" s="39" t="s">
        <v>147</v>
      </c>
      <c r="H155" s="3" t="s">
        <v>12</v>
      </c>
      <c r="I155" s="3" t="str">
        <f aca="false">F155&amp;"-"&amp;G155&amp;"-"&amp;H155</f>
        <v>E78-UG-51/52/U-Fixed Tuned</v>
      </c>
      <c r="J155" s="79" t="s">
        <v>195</v>
      </c>
    </row>
    <row r="156" customFormat="false" ht="12.75" hidden="false" customHeight="false" outlineLevel="0" collapsed="false">
      <c r="F156" s="3" t="s">
        <v>112</v>
      </c>
      <c r="G156" s="39" t="s">
        <v>10</v>
      </c>
      <c r="H156" s="3" t="s">
        <v>149</v>
      </c>
      <c r="I156" s="3" t="str">
        <f aca="false">F156&amp;"-"&amp;G156&amp;"-"&amp;H156</f>
        <v>E78-CPR112-Tunable</v>
      </c>
      <c r="J156" s="88" t="s">
        <v>196</v>
      </c>
    </row>
    <row r="157" customFormat="false" ht="12.75" hidden="false" customHeight="false" outlineLevel="0" collapsed="false">
      <c r="F157" s="3" t="s">
        <v>112</v>
      </c>
      <c r="G157" s="39" t="s">
        <v>10</v>
      </c>
      <c r="H157" s="3" t="s">
        <v>12</v>
      </c>
      <c r="I157" s="3" t="str">
        <f aca="false">F157&amp;"-"&amp;G157&amp;"-"&amp;H157</f>
        <v>E78-CPR112-Fixed Tuned</v>
      </c>
      <c r="J157" s="88" t="s">
        <v>197</v>
      </c>
    </row>
    <row r="158" customFormat="false" ht="12.75" hidden="false" customHeight="false" outlineLevel="0" collapsed="false">
      <c r="F158" s="3" t="s">
        <v>79</v>
      </c>
      <c r="G158" s="3" t="s">
        <v>138</v>
      </c>
      <c r="H158" s="3" t="s">
        <v>149</v>
      </c>
      <c r="I158" s="3" t="str">
        <f aca="false">F158&amp;"-"&amp;G158&amp;"-"&amp;H158</f>
        <v>EP78-CPR137-Tunable</v>
      </c>
      <c r="J158" s="3" t="s">
        <v>190</v>
      </c>
    </row>
    <row r="159" customFormat="false" ht="12.75" hidden="false" customHeight="false" outlineLevel="0" collapsed="false">
      <c r="F159" s="3" t="s">
        <v>79</v>
      </c>
      <c r="G159" s="3" t="s">
        <v>138</v>
      </c>
      <c r="H159" s="3" t="s">
        <v>12</v>
      </c>
      <c r="I159" s="3" t="str">
        <f aca="false">F159&amp;"-"&amp;G159&amp;"-"&amp;H159</f>
        <v>EP78-CPR137-Fixed Tuned</v>
      </c>
      <c r="J159" s="3" t="s">
        <v>191</v>
      </c>
    </row>
    <row r="160" customFormat="false" ht="12.75" hidden="false" customHeight="false" outlineLevel="0" collapsed="false">
      <c r="F160" s="3" t="s">
        <v>79</v>
      </c>
      <c r="G160" s="3" t="s">
        <v>144</v>
      </c>
      <c r="H160" s="3" t="s">
        <v>149</v>
      </c>
      <c r="I160" s="3" t="str">
        <f aca="false">F160&amp;"-"&amp;G160&amp;"-"&amp;H160</f>
        <v>EP78-UG-343/344/U-Tunable</v>
      </c>
      <c r="J160" s="79" t="s">
        <v>192</v>
      </c>
    </row>
    <row r="161" customFormat="false" ht="12.75" hidden="false" customHeight="false" outlineLevel="0" collapsed="false">
      <c r="F161" s="3" t="s">
        <v>79</v>
      </c>
      <c r="G161" s="3" t="s">
        <v>144</v>
      </c>
      <c r="H161" s="3" t="s">
        <v>12</v>
      </c>
      <c r="I161" s="3" t="str">
        <f aca="false">F161&amp;"-"&amp;G161&amp;"-"&amp;H161</f>
        <v>EP78-UG-343/344/U-Fixed Tuned</v>
      </c>
      <c r="J161" s="79" t="s">
        <v>193</v>
      </c>
    </row>
    <row r="162" customFormat="false" ht="12.75" hidden="false" customHeight="false" outlineLevel="0" collapsed="false">
      <c r="F162" s="3" t="s">
        <v>79</v>
      </c>
      <c r="G162" s="39" t="s">
        <v>147</v>
      </c>
      <c r="H162" s="3" t="s">
        <v>149</v>
      </c>
      <c r="I162" s="3" t="str">
        <f aca="false">F162&amp;"-"&amp;G162&amp;"-"&amp;H162</f>
        <v>EP78-UG-51/52/U-Tunable</v>
      </c>
      <c r="J162" s="79" t="s">
        <v>194</v>
      </c>
    </row>
    <row r="163" customFormat="false" ht="12.75" hidden="false" customHeight="false" outlineLevel="0" collapsed="false">
      <c r="F163" s="3" t="s">
        <v>79</v>
      </c>
      <c r="G163" s="39" t="s">
        <v>147</v>
      </c>
      <c r="H163" s="3" t="s">
        <v>12</v>
      </c>
      <c r="I163" s="3" t="str">
        <f aca="false">F163&amp;"-"&amp;G163&amp;"-"&amp;H163</f>
        <v>EP78-UG-51/52/U-Fixed Tuned</v>
      </c>
      <c r="J163" s="79" t="s">
        <v>195</v>
      </c>
    </row>
    <row r="164" customFormat="false" ht="12.75" hidden="false" customHeight="false" outlineLevel="0" collapsed="false">
      <c r="F164" s="3" t="s">
        <v>79</v>
      </c>
      <c r="G164" s="39" t="s">
        <v>10</v>
      </c>
      <c r="H164" s="3" t="s">
        <v>149</v>
      </c>
      <c r="I164" s="3" t="str">
        <f aca="false">F164&amp;"-"&amp;G164&amp;"-"&amp;H164</f>
        <v>EP78-CPR112-Tunable</v>
      </c>
      <c r="J164" s="88" t="s">
        <v>196</v>
      </c>
    </row>
    <row r="165" customFormat="false" ht="12.75" hidden="false" customHeight="false" outlineLevel="0" collapsed="false">
      <c r="F165" s="3" t="s">
        <v>79</v>
      </c>
      <c r="G165" s="39" t="s">
        <v>10</v>
      </c>
      <c r="H165" s="3" t="s">
        <v>12</v>
      </c>
      <c r="I165" s="3" t="str">
        <f aca="false">F165&amp;"-"&amp;G165&amp;"-"&amp;H165</f>
        <v>EP78-CPR112-Fixed Tuned</v>
      </c>
      <c r="J165" s="88" t="s">
        <v>197</v>
      </c>
    </row>
    <row r="166" customFormat="false" ht="12.75" hidden="false" customHeight="false" outlineLevel="0" collapsed="false">
      <c r="F166" s="3" t="s">
        <v>85</v>
      </c>
      <c r="G166" s="3" t="s">
        <v>59</v>
      </c>
      <c r="H166" s="3" t="s">
        <v>59</v>
      </c>
      <c r="I166" s="3" t="str">
        <f aca="false">F166&amp;"-"&amp;G166&amp;"-"&amp;H166</f>
        <v>EP100-N/A-N/A</v>
      </c>
      <c r="J166" s="3" t="s">
        <v>59</v>
      </c>
    </row>
    <row r="167" customFormat="false" ht="12.75" hidden="false" customHeight="false" outlineLevel="0" collapsed="false">
      <c r="F167" s="3" t="s">
        <v>113</v>
      </c>
      <c r="G167" s="39" t="s">
        <v>139</v>
      </c>
      <c r="H167" s="3" t="s">
        <v>149</v>
      </c>
      <c r="I167" s="3" t="str">
        <f aca="false">F167&amp;"-"&amp;G167&amp;"-"&amp;H167</f>
        <v>E105-CPR90-Tunable</v>
      </c>
      <c r="J167" s="88" t="s">
        <v>198</v>
      </c>
    </row>
    <row r="168" customFormat="false" ht="12.75" hidden="false" customHeight="false" outlineLevel="0" collapsed="false">
      <c r="F168" s="3" t="s">
        <v>113</v>
      </c>
      <c r="G168" s="39" t="s">
        <v>139</v>
      </c>
      <c r="H168" s="3" t="s">
        <v>12</v>
      </c>
      <c r="I168" s="3" t="str">
        <f aca="false">F168&amp;"-"&amp;G168&amp;"-"&amp;H168</f>
        <v>E105-CPR90-Fixed Tuned</v>
      </c>
      <c r="J168" s="88" t="s">
        <v>199</v>
      </c>
    </row>
    <row r="169" customFormat="false" ht="12.75" hidden="false" customHeight="false" outlineLevel="0" collapsed="false">
      <c r="F169" s="3" t="s">
        <v>87</v>
      </c>
      <c r="G169" s="39" t="s">
        <v>139</v>
      </c>
      <c r="H169" s="3" t="s">
        <v>149</v>
      </c>
      <c r="I169" s="3" t="str">
        <f aca="false">F169&amp;"-"&amp;G169&amp;"-"&amp;H169</f>
        <v>EP105-CPR90-Tunable</v>
      </c>
      <c r="J169" s="88" t="s">
        <v>198</v>
      </c>
    </row>
    <row r="170" customFormat="false" ht="12.75" hidden="false" customHeight="false" outlineLevel="0" collapsed="false">
      <c r="F170" s="3" t="s">
        <v>87</v>
      </c>
      <c r="G170" s="39" t="s">
        <v>139</v>
      </c>
      <c r="H170" s="3" t="s">
        <v>12</v>
      </c>
      <c r="I170" s="3" t="str">
        <f aca="false">F170&amp;"-"&amp;G170&amp;"-"&amp;H170</f>
        <v>EP105-CPR90-Fixed Tuned</v>
      </c>
      <c r="J170" s="88" t="s">
        <v>199</v>
      </c>
    </row>
    <row r="171" customFormat="false" ht="12.75" hidden="false" customHeight="false" outlineLevel="0" collapsed="false">
      <c r="F171" s="3" t="s">
        <v>114</v>
      </c>
      <c r="G171" s="87" t="s">
        <v>140</v>
      </c>
      <c r="H171" s="3" t="s">
        <v>149</v>
      </c>
      <c r="I171" s="3" t="str">
        <f aca="false">F171&amp;"-"&amp;G171&amp;"-"&amp;H171</f>
        <v>E130-WR75 choke/cover-Tunable</v>
      </c>
      <c r="J171" s="88" t="s">
        <v>200</v>
      </c>
    </row>
    <row r="172" customFormat="false" ht="12.75" hidden="false" customHeight="false" outlineLevel="0" collapsed="false">
      <c r="F172" s="3" t="s">
        <v>114</v>
      </c>
      <c r="G172" s="87" t="s">
        <v>140</v>
      </c>
      <c r="H172" s="3" t="s">
        <v>12</v>
      </c>
      <c r="I172" s="3" t="str">
        <f aca="false">F172&amp;"-"&amp;G172&amp;"-"&amp;H172</f>
        <v>E130-WR75 choke/cover-Fixed Tuned</v>
      </c>
      <c r="J172" s="88" t="s">
        <v>201</v>
      </c>
    </row>
    <row r="173" customFormat="false" ht="12.75" hidden="false" customHeight="false" outlineLevel="0" collapsed="false">
      <c r="F173" s="3" t="s">
        <v>92</v>
      </c>
      <c r="G173" s="87" t="s">
        <v>140</v>
      </c>
      <c r="H173" s="3" t="s">
        <v>149</v>
      </c>
      <c r="I173" s="3" t="str">
        <f aca="false">F173&amp;"-"&amp;G173&amp;"-"&amp;H173</f>
        <v>EP130-WR75 choke/cover-Tunable</v>
      </c>
      <c r="J173" s="88" t="s">
        <v>200</v>
      </c>
    </row>
    <row r="174" customFormat="false" ht="12.75" hidden="false" customHeight="false" outlineLevel="0" collapsed="false">
      <c r="F174" s="3" t="s">
        <v>92</v>
      </c>
      <c r="G174" s="87" t="s">
        <v>140</v>
      </c>
      <c r="H174" s="3" t="s">
        <v>12</v>
      </c>
      <c r="I174" s="3" t="str">
        <f aca="false">F174&amp;"-"&amp;G174&amp;"-"&amp;H174</f>
        <v>EP130-WR75 choke/cover-Fixed Tuned</v>
      </c>
      <c r="J174" s="88" t="s">
        <v>201</v>
      </c>
    </row>
    <row r="175" customFormat="false" ht="12.75" hidden="false" customHeight="false" outlineLevel="0" collapsed="false">
      <c r="F175" s="3" t="s">
        <v>115</v>
      </c>
      <c r="G175" s="87" t="s">
        <v>141</v>
      </c>
      <c r="H175" s="3" t="s">
        <v>149</v>
      </c>
      <c r="I175" s="3" t="str">
        <f aca="false">F175&amp;"-"&amp;G175&amp;"-"&amp;H175</f>
        <v>E150-UG-419/541/U-Tunable</v>
      </c>
      <c r="J175" s="88" t="s">
        <v>202</v>
      </c>
    </row>
    <row r="176" customFormat="false" ht="12.75" hidden="false" customHeight="false" outlineLevel="0" collapsed="false">
      <c r="F176" s="3" t="s">
        <v>115</v>
      </c>
      <c r="G176" s="87" t="s">
        <v>141</v>
      </c>
      <c r="H176" s="3" t="s">
        <v>12</v>
      </c>
      <c r="I176" s="3" t="str">
        <f aca="false">F176&amp;"-"&amp;G176&amp;"-"&amp;H176</f>
        <v>E150-UG-419/541/U-Fixed Tuned</v>
      </c>
      <c r="J176" s="88" t="s">
        <v>203</v>
      </c>
    </row>
    <row r="177" customFormat="false" ht="12.75" hidden="false" customHeight="false" outlineLevel="0" collapsed="false">
      <c r="F177" s="3" t="s">
        <v>115</v>
      </c>
      <c r="G177" s="87" t="s">
        <v>140</v>
      </c>
      <c r="H177" s="3" t="s">
        <v>149</v>
      </c>
      <c r="I177" s="3" t="str">
        <f aca="false">F177&amp;"-"&amp;G177&amp;"-"&amp;H177</f>
        <v>E150-WR75 choke/cover-Tunable</v>
      </c>
      <c r="J177" s="79" t="s">
        <v>204</v>
      </c>
    </row>
    <row r="178" customFormat="false" ht="12.75" hidden="false" customHeight="false" outlineLevel="0" collapsed="false">
      <c r="F178" s="3" t="s">
        <v>115</v>
      </c>
      <c r="G178" s="87" t="s">
        <v>140</v>
      </c>
      <c r="H178" s="3" t="s">
        <v>12</v>
      </c>
      <c r="I178" s="3" t="str">
        <f aca="false">F178&amp;"-"&amp;G178&amp;"-"&amp;H178</f>
        <v>E150-WR75 choke/cover-Fixed Tuned</v>
      </c>
      <c r="J178" s="79" t="s">
        <v>59</v>
      </c>
    </row>
    <row r="179" customFormat="false" ht="12.75" hidden="false" customHeight="false" outlineLevel="0" collapsed="false">
      <c r="F179" s="3" t="s">
        <v>115</v>
      </c>
      <c r="G179" s="87" t="s">
        <v>145</v>
      </c>
      <c r="H179" s="3" t="s">
        <v>149</v>
      </c>
      <c r="I179" s="3" t="str">
        <f aca="false">F179&amp;"-"&amp;G179&amp;"-"&amp;H179</f>
        <v>E150-WR75 contact-Tunable</v>
      </c>
      <c r="J179" s="79" t="s">
        <v>205</v>
      </c>
    </row>
    <row r="180" customFormat="false" ht="12.75" hidden="false" customHeight="false" outlineLevel="0" collapsed="false">
      <c r="F180" s="3" t="s">
        <v>115</v>
      </c>
      <c r="G180" s="87" t="s">
        <v>145</v>
      </c>
      <c r="H180" s="3" t="s">
        <v>12</v>
      </c>
      <c r="I180" s="3" t="str">
        <f aca="false">F180&amp;"-"&amp;G180&amp;"-"&amp;H180</f>
        <v>E150-WR75 contact-Fixed Tuned</v>
      </c>
      <c r="J180" s="3" t="s">
        <v>59</v>
      </c>
    </row>
    <row r="181" customFormat="false" ht="12.75" hidden="false" customHeight="false" outlineLevel="0" collapsed="false">
      <c r="F181" s="3" t="s">
        <v>98</v>
      </c>
      <c r="G181" s="87" t="s">
        <v>141</v>
      </c>
      <c r="H181" s="3" t="s">
        <v>149</v>
      </c>
      <c r="I181" s="3" t="str">
        <f aca="false">F181&amp;"-"&amp;G181&amp;"-"&amp;H181</f>
        <v>EP150-UG-419/541/U-Tunable</v>
      </c>
      <c r="J181" s="88" t="s">
        <v>202</v>
      </c>
    </row>
    <row r="182" customFormat="false" ht="12.75" hidden="false" customHeight="false" outlineLevel="0" collapsed="false">
      <c r="F182" s="3" t="s">
        <v>98</v>
      </c>
      <c r="G182" s="87" t="s">
        <v>141</v>
      </c>
      <c r="H182" s="3" t="s">
        <v>12</v>
      </c>
      <c r="I182" s="3" t="str">
        <f aca="false">F182&amp;"-"&amp;G182&amp;"-"&amp;H182</f>
        <v>EP150-UG-419/541/U-Fixed Tuned</v>
      </c>
      <c r="J182" s="88" t="s">
        <v>203</v>
      </c>
    </row>
    <row r="183" customFormat="false" ht="12.75" hidden="false" customHeight="false" outlineLevel="0" collapsed="false">
      <c r="F183" s="3" t="s">
        <v>98</v>
      </c>
      <c r="G183" s="87" t="s">
        <v>140</v>
      </c>
      <c r="H183" s="3" t="s">
        <v>149</v>
      </c>
      <c r="I183" s="3" t="str">
        <f aca="false">F183&amp;"-"&amp;G183&amp;"-"&amp;H183</f>
        <v>EP150-WR75 choke/cover-Tunable</v>
      </c>
      <c r="J183" s="79" t="s">
        <v>204</v>
      </c>
    </row>
    <row r="184" customFormat="false" ht="12.75" hidden="false" customHeight="false" outlineLevel="0" collapsed="false">
      <c r="F184" s="3" t="s">
        <v>98</v>
      </c>
      <c r="G184" s="87" t="s">
        <v>140</v>
      </c>
      <c r="H184" s="3" t="s">
        <v>12</v>
      </c>
      <c r="I184" s="3" t="str">
        <f aca="false">F184&amp;"-"&amp;G184&amp;"-"&amp;H184</f>
        <v>EP150-WR75 choke/cover-Fixed Tuned</v>
      </c>
      <c r="J184" s="79" t="s">
        <v>59</v>
      </c>
    </row>
    <row r="185" customFormat="false" ht="12.75" hidden="false" customHeight="false" outlineLevel="0" collapsed="false">
      <c r="F185" s="3" t="s">
        <v>98</v>
      </c>
      <c r="G185" s="87" t="s">
        <v>145</v>
      </c>
      <c r="H185" s="3" t="s">
        <v>149</v>
      </c>
      <c r="I185" s="3" t="str">
        <f aca="false">F185&amp;"-"&amp;G185&amp;"-"&amp;H185</f>
        <v>EP150-WR75 contact-Tunable</v>
      </c>
      <c r="J185" s="79" t="s">
        <v>205</v>
      </c>
    </row>
    <row r="186" customFormat="false" ht="12.75" hidden="false" customHeight="false" outlineLevel="0" collapsed="false">
      <c r="F186" s="3" t="s">
        <v>98</v>
      </c>
      <c r="G186" s="87" t="s">
        <v>145</v>
      </c>
      <c r="H186" s="3" t="s">
        <v>12</v>
      </c>
      <c r="I186" s="3" t="str">
        <f aca="false">F186&amp;"-"&amp;G186&amp;"-"&amp;H186</f>
        <v>EP150-WR75 contact-Fixed Tuned</v>
      </c>
      <c r="J186" s="3" t="s">
        <v>59</v>
      </c>
    </row>
    <row r="187" customFormat="false" ht="12.75" hidden="false" customHeight="false" outlineLevel="0" collapsed="false">
      <c r="F187" s="3" t="s">
        <v>116</v>
      </c>
      <c r="G187" s="39" t="s">
        <v>142</v>
      </c>
      <c r="H187" s="3" t="s">
        <v>149</v>
      </c>
      <c r="I187" s="3" t="str">
        <f aca="false">F187&amp;"-"&amp;G187&amp;"-"&amp;H187</f>
        <v>E185-UG-595/596/U-Tunable</v>
      </c>
      <c r="J187" s="88" t="s">
        <v>206</v>
      </c>
    </row>
    <row r="188" customFormat="false" ht="12.75" hidden="false" customHeight="false" outlineLevel="0" collapsed="false">
      <c r="F188" s="3" t="s">
        <v>116</v>
      </c>
      <c r="G188" s="39" t="s">
        <v>142</v>
      </c>
      <c r="H188" s="3" t="s">
        <v>12</v>
      </c>
      <c r="I188" s="3" t="str">
        <f aca="false">F188&amp;"-"&amp;G188&amp;"-"&amp;H188</f>
        <v>E185-UG-595/596/U-Fixed Tuned</v>
      </c>
      <c r="J188" s="3" t="s">
        <v>59</v>
      </c>
    </row>
    <row r="189" customFormat="false" ht="12.75" hidden="false" customHeight="false" outlineLevel="0" collapsed="false">
      <c r="F189" s="3" t="s">
        <v>104</v>
      </c>
      <c r="G189" s="39" t="s">
        <v>142</v>
      </c>
      <c r="H189" s="3" t="s">
        <v>149</v>
      </c>
      <c r="I189" s="3" t="str">
        <f aca="false">F189&amp;"-"&amp;G189&amp;"-"&amp;H189</f>
        <v>EP185-UG-595/596/U-Tunable</v>
      </c>
      <c r="J189" s="88" t="s">
        <v>206</v>
      </c>
    </row>
    <row r="190" customFormat="false" ht="12.75" hidden="false" customHeight="false" outlineLevel="0" collapsed="false">
      <c r="F190" s="3" t="s">
        <v>104</v>
      </c>
      <c r="G190" s="39" t="s">
        <v>142</v>
      </c>
      <c r="H190" s="3" t="s">
        <v>12</v>
      </c>
      <c r="I190" s="3" t="str">
        <f aca="false">F190&amp;"-"&amp;G190&amp;"-"&amp;H190</f>
        <v>EP185-UG-595/596/U-Fixed Tuned</v>
      </c>
      <c r="J190" s="3" t="s">
        <v>59</v>
      </c>
    </row>
    <row r="191" customFormat="false" ht="12.75" hidden="false" customHeight="false" outlineLevel="0" collapsed="false">
      <c r="F191" s="3" t="s">
        <v>117</v>
      </c>
      <c r="G191" s="3" t="s">
        <v>59</v>
      </c>
      <c r="H191" s="3" t="s">
        <v>59</v>
      </c>
      <c r="I191" s="3" t="str">
        <f aca="false">F191&amp;"-"&amp;G191&amp;"-"&amp;H191</f>
        <v>E220-N/A-N/A</v>
      </c>
      <c r="J191" s="3" t="s">
        <v>59</v>
      </c>
    </row>
  </sheetData>
  <hyperlinks>
    <hyperlink ref="I3" r:id="rId1" display="BOOT4-060"/>
    <hyperlink ref="I4" r:id="rId2" display="BOOT4-065"/>
    <hyperlink ref="I6" r:id="rId3" display="BOOT4-078"/>
    <hyperlink ref="I7" r:id="rId4" display="N/A"/>
    <hyperlink ref="I8" r:id="rId5" display="BOOT4-105"/>
    <hyperlink ref="I12" r:id="rId6" display="BOOT4-060"/>
    <hyperlink ref="I13" r:id="rId7" display="BOOT4-065"/>
    <hyperlink ref="I14" r:id="rId8" display="BOOT4-07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3T13:25:13Z</dcterms:created>
  <dc:creator>Temkar, Sheetal</dc:creator>
  <dc:description/>
  <dc:language>en-US</dc:language>
  <cp:lastModifiedBy>Phil</cp:lastModifiedBy>
  <dcterms:modified xsi:type="dcterms:W3CDTF">2014-04-11T15:53:44Z</dcterms:modified>
  <cp:revision>0</cp:revision>
  <dc:subject/>
  <dc:title/>
</cp:coreProperties>
</file>