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Drawing" sheetId="1" state="visible" r:id="rId2"/>
    <sheet name="Numbers" sheetId="2" state="visible" r:id="rId3"/>
  </sheets>
  <definedNames>
    <definedName function="false" hidden="true" localSheetId="0" name="_xlnm._FilterDatabase" vbProcedure="false">Drawing!$A$12:$H$65</definedName>
    <definedName function="false" hidden="false" localSheetId="1" name="_xlnm.Print_Area" vbProcedure="false">Numbers!$A:$G</definedName>
    <definedName function="false" hidden="false" name="_1_23_Megaball_2" vbProcedure="false">#REF!</definedName>
    <definedName function="false" hidden="false" name="_24_46_Megaball_2" vbProcedure="false">#REF!</definedName>
    <definedName function="false" hidden="false" localSheetId="1" name="Excel_BuiltIn__FilterDatabase" vbProcedure="false">Numbers!$A$1:$N$520</definedName>
    <definedName function="false" hidden="false" localSheetId="1" name="_1_23_Megaball_2" vbProcedure="false">#REF!</definedName>
    <definedName function="false" hidden="false" localSheetId="1" name="_24_46_Megaball_2" vbProcedure="false">Numbers!$A$1:$F$2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WINNING NUMBERS:</t>
  </si>
  <si>
    <t xml:space="preserve">SUM</t>
  </si>
  <si>
    <t xml:space="preserve">Winnings</t>
  </si>
  <si>
    <t xml:space="preserve"># of Winners</t>
  </si>
  <si>
    <t xml:space="preserve">Tickets Missed by This Many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MB</t>
  </si>
  <si>
    <t xml:space="preserve">CASH Jackpot:</t>
  </si>
  <si>
    <t xml:space="preserve">Date Played:</t>
  </si>
  <si>
    <t xml:space="preserve"># of Slots:</t>
  </si>
  <si>
    <t xml:space="preserve">Amount Played:</t>
  </si>
  <si>
    <t xml:space="preserve">Total Winnings:</t>
  </si>
  <si>
    <t xml:space="preserve">Winnings Per Slot:</t>
  </si>
  <si>
    <t xml:space="preserve">Special Drawing Only</t>
  </si>
  <si>
    <t xml:space="preserve">GROUP 1 MEMBERS:</t>
  </si>
  <si>
    <t xml:space="preserve">Name</t>
  </si>
  <si>
    <t xml:space="preserve">Paid</t>
  </si>
  <si>
    <t xml:space="preserve">Winnings Per Person</t>
  </si>
  <si>
    <t xml:space="preserve">Total Winnings</t>
  </si>
  <si>
    <t xml:space="preserve">Needed to Play Again:</t>
  </si>
  <si>
    <t xml:space="preserve">Agnieszka Kwasniewski</t>
  </si>
  <si>
    <t xml:space="preserve">Alissa Kline</t>
  </si>
  <si>
    <t xml:space="preserve">Total Winners:</t>
  </si>
  <si>
    <t xml:space="preserve">Arlene Renna</t>
  </si>
  <si>
    <t xml:space="preserve">Bill Virgi</t>
  </si>
  <si>
    <t xml:space="preserve">Brock Darr</t>
  </si>
  <si>
    <t xml:space="preserve">Carol Johnson</t>
  </si>
  <si>
    <t xml:space="preserve">Deb Fornara</t>
  </si>
  <si>
    <t xml:space="preserve">Demetrius Heggs</t>
  </si>
  <si>
    <t xml:space="preserve">Denise Clark</t>
  </si>
  <si>
    <t xml:space="preserve">Denise Parker</t>
  </si>
  <si>
    <t xml:space="preserve">Don &amp; Jackie Jacoby</t>
  </si>
  <si>
    <t xml:space="preserve">Don &amp; Vernie Noel</t>
  </si>
  <si>
    <t xml:space="preserve">Doug Kotar</t>
  </si>
  <si>
    <t xml:space="preserve">Edie Mooney</t>
  </si>
  <si>
    <t xml:space="preserve">E. J. Urbanowicz</t>
  </si>
  <si>
    <t xml:space="preserve">Eileen Madgar</t>
  </si>
  <si>
    <t xml:space="preserve">Ernie Sciulli</t>
  </si>
  <si>
    <t xml:space="preserve">Gary Duda</t>
  </si>
  <si>
    <t xml:space="preserve">James Reddy</t>
  </si>
  <si>
    <t xml:space="preserve">James Reed</t>
  </si>
  <si>
    <t xml:space="preserve">Janet Ray</t>
  </si>
  <si>
    <t xml:space="preserve">Joey Dadum</t>
  </si>
  <si>
    <t xml:space="preserve">John Beck</t>
  </si>
  <si>
    <t xml:space="preserve">Justin Skerbetz</t>
  </si>
  <si>
    <t xml:space="preserve">Kara Keast</t>
  </si>
  <si>
    <t xml:space="preserve">Kym Wise</t>
  </si>
  <si>
    <t xml:space="preserve">Laura Gibbons</t>
  </si>
  <si>
    <t xml:space="preserve">Lee Manges</t>
  </si>
  <si>
    <t xml:space="preserve">Linda Derosky</t>
  </si>
  <si>
    <t xml:space="preserve">Linda Hastings</t>
  </si>
  <si>
    <t xml:space="preserve">Linda Mankey</t>
  </si>
  <si>
    <t xml:space="preserve">Lisa Rush</t>
  </si>
  <si>
    <t xml:space="preserve">Lori Turney</t>
  </si>
  <si>
    <t xml:space="preserve">Mark Infantino &amp; Wendy Attenberger</t>
  </si>
  <si>
    <t xml:space="preserve">Mary Shuplock</t>
  </si>
  <si>
    <t xml:space="preserve">Michael Gatti</t>
  </si>
  <si>
    <t xml:space="preserve">Michael George</t>
  </si>
  <si>
    <t xml:space="preserve">Mike Hildebrand</t>
  </si>
  <si>
    <t xml:space="preserve">Norma Rosner</t>
  </si>
  <si>
    <t xml:space="preserve">Patrick Reed</t>
  </si>
  <si>
    <t xml:space="preserve">Pattie Rhodes</t>
  </si>
  <si>
    <t xml:space="preserve">Paul Martos</t>
  </si>
  <si>
    <t xml:space="preserve">Pete Maniglia</t>
  </si>
  <si>
    <t xml:space="preserve">Rick Schumacher</t>
  </si>
  <si>
    <t xml:space="preserve">Suzy Gallego</t>
  </si>
  <si>
    <t xml:space="preserve">Taylor Lynch</t>
  </si>
  <si>
    <t xml:space="preserve">Tina Bugielski</t>
  </si>
  <si>
    <t xml:space="preserve">Slots Playing:</t>
  </si>
  <si>
    <t xml:space="preserve">Play To Row #:</t>
  </si>
  <si>
    <t xml:space="preserve">Play To Ticket #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[$$-409]#,##0.00;[RED][$$-409]#,##0.00"/>
    <numFmt numFmtId="168" formatCode="[$$-409]#,##0.00;[RED]\-[$$-409]#,##0.00"/>
    <numFmt numFmtId="169" formatCode="[$$-409]#,##0;[RED]\-[$$-409]#,##0"/>
    <numFmt numFmtId="170" formatCode="[$-409]m/d/yyyy"/>
    <numFmt numFmtId="171" formatCode="0"/>
    <numFmt numFmtId="172" formatCode="00"/>
    <numFmt numFmtId="173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3" borderId="1" xfId="1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Num543" xfId="20"/>
    <cellStyle name="Normal_Second Set, " xfId="21"/>
  </cellStyles>
  <dxfs count="11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3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4" width="20.28"/>
    <col collapsed="false" customWidth="true" hidden="false" outlineLevel="0" max="7" min="7" style="5" width="13.41"/>
    <col collapsed="false" customWidth="true" hidden="false" outlineLevel="0" max="8" min="8" style="4" width="14.28"/>
    <col collapsed="false" customWidth="true" hidden="false" outlineLevel="0" max="9" min="9" style="6" width="9.56"/>
    <col collapsed="false" customWidth="true" hidden="false" outlineLevel="0" max="11" min="10" style="7" width="10.56"/>
    <col collapsed="false" customWidth="true" hidden="false" outlineLevel="0" max="12" min="12" style="2" width="9.14"/>
    <col collapsed="false" customWidth="true" hidden="false" outlineLevel="0" max="13" min="13" style="2" width="14.85"/>
    <col collapsed="false" customWidth="true" hidden="false" outlineLevel="0" max="14" min="14" style="7" width="11.42"/>
    <col collapsed="false" customWidth="false" hidden="false" outlineLevel="0" max="124" min="15" style="6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7"/>
      <c r="J1" s="9"/>
      <c r="L1" s="2" t="s">
        <v>1</v>
      </c>
      <c r="M1" s="2" t="s">
        <v>2</v>
      </c>
      <c r="N1" s="7" t="s">
        <v>3</v>
      </c>
      <c r="O1" s="6" t="s">
        <v>4</v>
      </c>
    </row>
    <row r="2" customFormat="false" ht="12.75" hidden="false" customHeight="false" outlineLevel="0" collapsed="false">
      <c r="A2" s="10" t="s">
        <v>5</v>
      </c>
      <c r="B2" s="10" t="s">
        <v>6</v>
      </c>
      <c r="C2" s="11" t="s">
        <v>7</v>
      </c>
      <c r="D2" s="10" t="s">
        <v>8</v>
      </c>
      <c r="E2" s="10" t="s">
        <v>9</v>
      </c>
      <c r="F2" s="12" t="s">
        <v>10</v>
      </c>
      <c r="G2" s="7"/>
      <c r="I2" s="7"/>
      <c r="J2" s="9"/>
      <c r="L2" s="2" t="n">
        <v>0</v>
      </c>
      <c r="M2" s="13" t="n">
        <v>0</v>
      </c>
      <c r="N2" s="7" t="n">
        <f aca="false">COUNTIF(Numbers!$N:$N,L2)</f>
        <v>508</v>
      </c>
    </row>
    <row r="3" customFormat="false" ht="14.25" hidden="false" customHeight="false" outlineLevel="0" collapsed="false">
      <c r="A3" s="14" t="n">
        <v>4</v>
      </c>
      <c r="B3" s="14" t="n">
        <v>26</v>
      </c>
      <c r="C3" s="14" t="n">
        <v>42</v>
      </c>
      <c r="D3" s="14" t="n">
        <v>50</v>
      </c>
      <c r="E3" s="14" t="n">
        <v>60</v>
      </c>
      <c r="F3" s="15" t="n">
        <v>24</v>
      </c>
      <c r="G3" s="7"/>
      <c r="J3" s="9"/>
      <c r="L3" s="2" t="n">
        <v>1</v>
      </c>
      <c r="M3" s="13" t="n">
        <v>0</v>
      </c>
      <c r="N3" s="7" t="n">
        <f aca="false">COUNTIF(Numbers!$N:$N,L3)</f>
        <v>186</v>
      </c>
    </row>
    <row r="4" customFormat="false" ht="12.75" hidden="false" customHeight="false" outlineLevel="0" collapsed="false">
      <c r="A4" s="16"/>
      <c r="B4" s="10"/>
      <c r="C4" s="11"/>
      <c r="D4" s="10"/>
      <c r="E4" s="10"/>
      <c r="F4" s="12"/>
      <c r="G4" s="7"/>
      <c r="L4" s="2" t="n">
        <v>2</v>
      </c>
      <c r="M4" s="13" t="n">
        <v>0</v>
      </c>
      <c r="N4" s="7" t="n">
        <f aca="false">COUNTIF(Numbers!$N:$N,L4)</f>
        <v>27</v>
      </c>
    </row>
    <row r="5" customFormat="false" ht="12.75" hidden="false" customHeight="false" outlineLevel="0" collapsed="false">
      <c r="A5" s="17" t="s">
        <v>11</v>
      </c>
      <c r="B5" s="17"/>
      <c r="C5" s="17"/>
      <c r="D5" s="18" t="n">
        <v>716300000</v>
      </c>
      <c r="E5" s="18"/>
      <c r="G5" s="19"/>
      <c r="L5" s="2" t="n">
        <v>3</v>
      </c>
      <c r="M5" s="20" t="n">
        <v>10</v>
      </c>
      <c r="N5" s="7" t="n">
        <f aca="false">COUNTIF(Numbers!$N:$N,L5)</f>
        <v>2</v>
      </c>
      <c r="O5" s="7" t="n">
        <v>3</v>
      </c>
    </row>
    <row r="6" customFormat="false" ht="12.75" hidden="false" customHeight="false" outlineLevel="0" collapsed="false">
      <c r="A6" s="17" t="s">
        <v>12</v>
      </c>
      <c r="B6" s="17"/>
      <c r="C6" s="17"/>
      <c r="D6" s="21" t="n">
        <v>44218</v>
      </c>
      <c r="E6" s="21"/>
      <c r="F6" s="4" t="s">
        <v>13</v>
      </c>
      <c r="G6" s="19"/>
      <c r="L6" s="2" t="n">
        <v>4</v>
      </c>
      <c r="M6" s="20" t="n">
        <v>500</v>
      </c>
      <c r="N6" s="7" t="n">
        <f aca="false">COUNTIF(Numbers!$N:$N,L6)</f>
        <v>0</v>
      </c>
      <c r="O6" s="7" t="n">
        <v>2</v>
      </c>
    </row>
    <row r="7" customFormat="false" ht="12.75" hidden="false" customHeight="false" outlineLevel="0" collapsed="false">
      <c r="A7" s="17" t="s">
        <v>14</v>
      </c>
      <c r="B7" s="17"/>
      <c r="C7" s="17"/>
      <c r="D7" s="22" t="n">
        <f aca="false">SUM(D13:D626)</f>
        <v>1500</v>
      </c>
      <c r="E7" s="22"/>
      <c r="F7" s="23" t="n">
        <f aca="false">D7/20</f>
        <v>75</v>
      </c>
      <c r="G7" s="19"/>
      <c r="L7" s="2" t="n">
        <v>5</v>
      </c>
      <c r="M7" s="20" t="n">
        <v>1000000</v>
      </c>
      <c r="N7" s="7" t="n">
        <f aca="false">COUNTIF(Numbers!$N:$N,L7)</f>
        <v>0</v>
      </c>
      <c r="O7" s="7" t="n">
        <v>1</v>
      </c>
    </row>
    <row r="8" customFormat="false" ht="12.75" hidden="false" customHeight="false" outlineLevel="0" collapsed="false">
      <c r="A8" s="17" t="s">
        <v>15</v>
      </c>
      <c r="B8" s="17"/>
      <c r="C8" s="17"/>
      <c r="D8" s="22" t="n">
        <f aca="false">SUM(Numbers!G:G)</f>
        <v>82</v>
      </c>
      <c r="E8" s="22"/>
      <c r="G8" s="19"/>
      <c r="L8" s="2" t="n">
        <v>6</v>
      </c>
      <c r="M8" s="20" t="n">
        <v>0</v>
      </c>
      <c r="N8" s="7" t="n">
        <f aca="false">COUNTIF(Numbers!$N:$N,L8)</f>
        <v>0</v>
      </c>
      <c r="O8" s="7"/>
    </row>
    <row r="9" customFormat="false" ht="12.75" hidden="false" customHeight="false" outlineLevel="0" collapsed="false">
      <c r="A9" s="17" t="s">
        <v>16</v>
      </c>
      <c r="B9" s="17"/>
      <c r="C9" s="17"/>
      <c r="D9" s="22" t="n">
        <f aca="false">D8/(D7/20)</f>
        <v>1.09333333333333</v>
      </c>
      <c r="E9" s="22"/>
      <c r="G9" s="19"/>
      <c r="L9" s="2" t="n">
        <v>10</v>
      </c>
      <c r="M9" s="20" t="n">
        <v>2</v>
      </c>
      <c r="N9" s="7" t="n">
        <f aca="false">COUNTIF(Numbers!$N:$N,L9)</f>
        <v>23</v>
      </c>
      <c r="O9" s="7" t="n">
        <v>5</v>
      </c>
    </row>
    <row r="10" customFormat="false" ht="12.75" hidden="false" customHeight="false" outlineLevel="0" collapsed="false">
      <c r="A10" s="24"/>
      <c r="B10" s="17"/>
      <c r="C10" s="17"/>
      <c r="D10" s="22"/>
      <c r="E10" s="22"/>
      <c r="G10" s="19"/>
      <c r="L10" s="2" t="n">
        <v>11</v>
      </c>
      <c r="M10" s="20" t="n">
        <v>4</v>
      </c>
      <c r="N10" s="7" t="n">
        <f aca="false">COUNTIF(Numbers!$N:$N,L10)</f>
        <v>4</v>
      </c>
      <c r="O10" s="7" t="n">
        <v>4</v>
      </c>
    </row>
    <row r="11" customFormat="false" ht="12.75" hidden="false" customHeight="false" outlineLevel="0" collapsed="false">
      <c r="A11" s="25" t="s">
        <v>17</v>
      </c>
      <c r="B11" s="26"/>
      <c r="G11" s="27" t="s">
        <v>18</v>
      </c>
      <c r="H11" s="27"/>
      <c r="L11" s="2" t="n">
        <v>12</v>
      </c>
      <c r="M11" s="20" t="n">
        <v>10</v>
      </c>
      <c r="N11" s="7" t="n">
        <f aca="false">COUNTIF(Numbers!$N:$N,L11)</f>
        <v>0</v>
      </c>
      <c r="O11" s="7" t="n">
        <v>3</v>
      </c>
    </row>
    <row r="12" s="32" customFormat="true" ht="25.5" hidden="false" customHeight="false" outlineLevel="0" collapsed="false">
      <c r="A12" s="28" t="s">
        <v>19</v>
      </c>
      <c r="B12" s="29"/>
      <c r="C12" s="30"/>
      <c r="D12" s="31" t="s">
        <v>20</v>
      </c>
      <c r="F12" s="33" t="s">
        <v>21</v>
      </c>
      <c r="G12" s="33" t="s">
        <v>22</v>
      </c>
      <c r="H12" s="33" t="s">
        <v>23</v>
      </c>
      <c r="I12" s="34"/>
      <c r="J12" s="35"/>
      <c r="K12" s="35"/>
      <c r="L12" s="32" t="n">
        <v>13</v>
      </c>
      <c r="M12" s="36" t="n">
        <v>200</v>
      </c>
      <c r="N12" s="7" t="n">
        <f aca="false">COUNTIF(Numbers!$N:$N,L12)</f>
        <v>0</v>
      </c>
      <c r="O12" s="7" t="n">
        <v>2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</row>
    <row r="13" customFormat="false" ht="12.75" hidden="false" customHeight="false" outlineLevel="0" collapsed="false">
      <c r="A13" s="37" t="s">
        <v>24</v>
      </c>
      <c r="B13" s="37"/>
      <c r="D13" s="11" t="n">
        <v>40</v>
      </c>
      <c r="F13" s="4" t="n">
        <f aca="false">(D13/20)*$D$9</f>
        <v>2.18666666666667</v>
      </c>
      <c r="G13" s="4" t="n">
        <f aca="false">F13+F14</f>
        <v>4.37333333333333</v>
      </c>
      <c r="H13" s="4" t="n">
        <f aca="false">D13-G13</f>
        <v>35.6266666666667</v>
      </c>
      <c r="L13" s="2" t="n">
        <v>14</v>
      </c>
      <c r="M13" s="20" t="n">
        <v>10000</v>
      </c>
      <c r="N13" s="7" t="n">
        <f aca="false">COUNTIF(Numbers!$N:$N,L13)</f>
        <v>0</v>
      </c>
      <c r="O13" s="35" t="n">
        <v>1</v>
      </c>
    </row>
    <row r="14" customFormat="false" ht="12.75" hidden="false" customHeight="false" outlineLevel="0" collapsed="false">
      <c r="A14" s="37" t="s">
        <v>24</v>
      </c>
      <c r="B14" s="37"/>
      <c r="D14" s="11" t="n">
        <v>40</v>
      </c>
      <c r="F14" s="4" t="n">
        <f aca="false">(D14/20)*$D$9</f>
        <v>2.18666666666667</v>
      </c>
      <c r="L14" s="2" t="n">
        <v>15</v>
      </c>
      <c r="M14" s="13" t="n">
        <f aca="false">D5</f>
        <v>716300000</v>
      </c>
      <c r="N14" s="7" t="n">
        <f aca="false">COUNTIF(Numbers!$N:$N,L14)</f>
        <v>0</v>
      </c>
    </row>
    <row r="15" customFormat="false" ht="12.75" hidden="false" customHeight="false" outlineLevel="0" collapsed="false">
      <c r="A15" s="2" t="s">
        <v>25</v>
      </c>
      <c r="C15" s="11"/>
      <c r="D15" s="11" t="n">
        <v>40</v>
      </c>
      <c r="F15" s="4" t="n">
        <f aca="false">(D15/20)*$D$9</f>
        <v>2.18666666666667</v>
      </c>
      <c r="H15" s="4" t="n">
        <f aca="false">D15-F15</f>
        <v>37.8133333333333</v>
      </c>
      <c r="M15" s="13" t="s">
        <v>26</v>
      </c>
      <c r="N15" s="7" t="n">
        <f aca="false">N5+N6+N7+N9+N10+N11+N12+N13+N14</f>
        <v>29</v>
      </c>
    </row>
    <row r="16" customFormat="false" ht="12.75" hidden="false" customHeight="false" outlineLevel="0" collapsed="false">
      <c r="A16" s="2" t="s">
        <v>27</v>
      </c>
      <c r="D16" s="11" t="n">
        <v>20</v>
      </c>
      <c r="F16" s="4" t="n">
        <f aca="false">(D16/20)*$D$9</f>
        <v>1.09333333333333</v>
      </c>
      <c r="H16" s="4" t="n">
        <f aca="false">D16-F16</f>
        <v>18.9066666666667</v>
      </c>
    </row>
    <row r="17" customFormat="false" ht="12.75" hidden="false" customHeight="false" outlineLevel="0" collapsed="false">
      <c r="A17" s="2" t="s">
        <v>28</v>
      </c>
      <c r="D17" s="11" t="n">
        <v>20</v>
      </c>
      <c r="F17" s="4" t="n">
        <f aca="false">(D17/20)*$D$9</f>
        <v>1.09333333333333</v>
      </c>
      <c r="H17" s="4" t="n">
        <f aca="false">D17-F17</f>
        <v>18.9066666666667</v>
      </c>
    </row>
    <row r="18" customFormat="false" ht="12.75" hidden="false" customHeight="false" outlineLevel="0" collapsed="false">
      <c r="A18" s="37" t="s">
        <v>29</v>
      </c>
      <c r="B18" s="37"/>
      <c r="D18" s="11" t="n">
        <v>60</v>
      </c>
      <c r="F18" s="4" t="n">
        <f aca="false">(D18/20)*$D$9</f>
        <v>3.28</v>
      </c>
      <c r="G18" s="4" t="n">
        <f aca="false">F18+F19</f>
        <v>8.74666666666667</v>
      </c>
      <c r="H18" s="4" t="n">
        <f aca="false">D18-G18</f>
        <v>51.2533333333333</v>
      </c>
    </row>
    <row r="19" customFormat="false" ht="12.75" hidden="false" customHeight="false" outlineLevel="0" collapsed="false">
      <c r="A19" s="37" t="s">
        <v>29</v>
      </c>
      <c r="B19" s="37"/>
      <c r="D19" s="11" t="n">
        <v>100</v>
      </c>
      <c r="F19" s="4" t="n">
        <f aca="false">(D19/20)*$D$9</f>
        <v>5.46666666666667</v>
      </c>
    </row>
    <row r="20" customFormat="false" ht="12.75" hidden="false" customHeight="false" outlineLevel="0" collapsed="false">
      <c r="A20" s="2" t="s">
        <v>30</v>
      </c>
      <c r="C20" s="11"/>
      <c r="D20" s="11" t="n">
        <v>80</v>
      </c>
      <c r="F20" s="4" t="n">
        <f aca="false">(D20/20)*$D$9</f>
        <v>4.37333333333333</v>
      </c>
      <c r="H20" s="4" t="n">
        <f aca="false">D20-F20</f>
        <v>75.6266666666667</v>
      </c>
    </row>
    <row r="21" customFormat="false" ht="12.75" hidden="false" customHeight="false" outlineLevel="0" collapsed="false">
      <c r="A21" s="26" t="s">
        <v>31</v>
      </c>
      <c r="B21" s="26"/>
      <c r="C21" s="11"/>
      <c r="D21" s="11" t="n">
        <v>20</v>
      </c>
      <c r="F21" s="4" t="n">
        <f aca="false">(D21/20)*$D$9</f>
        <v>1.09333333333333</v>
      </c>
    </row>
    <row r="22" customFormat="false" ht="12.75" hidden="false" customHeight="false" outlineLevel="0" collapsed="false">
      <c r="A22" s="2" t="s">
        <v>32</v>
      </c>
      <c r="C22" s="11"/>
      <c r="D22" s="11" t="n">
        <v>80</v>
      </c>
      <c r="F22" s="4" t="n">
        <f aca="false">(D22/20)*$D$9</f>
        <v>4.37333333333333</v>
      </c>
      <c r="H22" s="4" t="n">
        <f aca="false">D22-F22</f>
        <v>75.6266666666667</v>
      </c>
    </row>
    <row r="23" customFormat="false" ht="12.75" hidden="false" customHeight="false" outlineLevel="0" collapsed="false">
      <c r="A23" s="2" t="s">
        <v>33</v>
      </c>
      <c r="C23" s="11"/>
      <c r="D23" s="11" t="n">
        <v>20</v>
      </c>
      <c r="F23" s="4" t="n">
        <f aca="false">(D23/20)*$D$9</f>
        <v>1.09333333333333</v>
      </c>
      <c r="H23" s="4" t="n">
        <f aca="false">D23-F23</f>
        <v>18.9066666666667</v>
      </c>
    </row>
    <row r="24" customFormat="false" ht="12.75" hidden="false" customHeight="false" outlineLevel="0" collapsed="false">
      <c r="A24" s="26" t="s">
        <v>34</v>
      </c>
      <c r="B24" s="26"/>
      <c r="C24" s="11"/>
      <c r="D24" s="11" t="n">
        <v>20</v>
      </c>
      <c r="F24" s="4" t="n">
        <f aca="false">(D24/20)*$D$9</f>
        <v>1.09333333333333</v>
      </c>
    </row>
    <row r="25" customFormat="false" ht="12.75" hidden="false" customHeight="false" outlineLevel="0" collapsed="false">
      <c r="A25" s="2" t="s">
        <v>35</v>
      </c>
      <c r="D25" s="11" t="n">
        <v>20</v>
      </c>
      <c r="F25" s="4" t="n">
        <f aca="false">(D25/20)*$D$9</f>
        <v>1.09333333333333</v>
      </c>
      <c r="H25" s="4" t="n">
        <f aca="false">D25-F25</f>
        <v>18.9066666666667</v>
      </c>
    </row>
    <row r="26" customFormat="false" ht="12.75" hidden="false" customHeight="false" outlineLevel="0" collapsed="false">
      <c r="A26" s="2" t="s">
        <v>36</v>
      </c>
      <c r="C26" s="11"/>
      <c r="D26" s="11" t="n">
        <v>20</v>
      </c>
      <c r="F26" s="4" t="n">
        <f aca="false">(D26/20)*$D$9</f>
        <v>1.09333333333333</v>
      </c>
      <c r="H26" s="4" t="n">
        <f aca="false">D26-F26</f>
        <v>18.9066666666667</v>
      </c>
    </row>
    <row r="27" customFormat="false" ht="12.75" hidden="false" customHeight="false" outlineLevel="0" collapsed="false">
      <c r="A27" s="2" t="s">
        <v>37</v>
      </c>
      <c r="D27" s="11" t="n">
        <v>20</v>
      </c>
      <c r="F27" s="4" t="n">
        <f aca="false">(D27/20)*$D$9</f>
        <v>1.09333333333333</v>
      </c>
      <c r="H27" s="4" t="n">
        <f aca="false">D27-F27</f>
        <v>18.9066666666667</v>
      </c>
    </row>
    <row r="28" customFormat="false" ht="12.75" hidden="false" customHeight="false" outlineLevel="0" collapsed="false">
      <c r="A28" s="26" t="s">
        <v>38</v>
      </c>
      <c r="B28" s="26"/>
      <c r="D28" s="11" t="n">
        <v>20</v>
      </c>
      <c r="F28" s="4" t="n">
        <f aca="false">(D28/20)*$D$9</f>
        <v>1.09333333333333</v>
      </c>
    </row>
    <row r="29" customFormat="false" ht="12.75" hidden="false" customHeight="false" outlineLevel="0" collapsed="false">
      <c r="A29" s="37" t="s">
        <v>39</v>
      </c>
      <c r="B29" s="37"/>
      <c r="D29" s="11" t="n">
        <v>40</v>
      </c>
      <c r="F29" s="4" t="n">
        <f aca="false">(D29/20)*$D$9</f>
        <v>2.18666666666667</v>
      </c>
      <c r="G29" s="4" t="n">
        <f aca="false">F29+F30</f>
        <v>4.37333333333333</v>
      </c>
      <c r="H29" s="4" t="n">
        <f aca="false">D29-G29</f>
        <v>35.6266666666667</v>
      </c>
    </row>
    <row r="30" customFormat="false" ht="12.75" hidden="false" customHeight="false" outlineLevel="0" collapsed="false">
      <c r="A30" s="37" t="s">
        <v>39</v>
      </c>
      <c r="B30" s="37"/>
      <c r="D30" s="11" t="n">
        <v>40</v>
      </c>
      <c r="F30" s="4" t="n">
        <f aca="false">(D30/20)*$D$9</f>
        <v>2.18666666666667</v>
      </c>
    </row>
    <row r="31" customFormat="false" ht="12.75" hidden="false" customHeight="false" outlineLevel="0" collapsed="false">
      <c r="A31" s="25" t="s">
        <v>40</v>
      </c>
      <c r="B31" s="26"/>
      <c r="D31" s="11" t="n">
        <v>20</v>
      </c>
      <c r="F31" s="4" t="n">
        <f aca="false">(D31/20)*$D$9</f>
        <v>1.09333333333333</v>
      </c>
    </row>
    <row r="32" customFormat="false" ht="12.75" hidden="false" customHeight="false" outlineLevel="0" collapsed="false">
      <c r="A32" s="25" t="s">
        <v>41</v>
      </c>
      <c r="B32" s="26"/>
      <c r="D32" s="11" t="n">
        <v>20</v>
      </c>
      <c r="F32" s="4" t="n">
        <f aca="false">(D32/20)*$D$9</f>
        <v>1.09333333333333</v>
      </c>
    </row>
    <row r="33" customFormat="false" ht="12.75" hidden="false" customHeight="false" outlineLevel="0" collapsed="false">
      <c r="A33" s="37" t="s">
        <v>42</v>
      </c>
      <c r="B33" s="37"/>
      <c r="C33" s="11"/>
      <c r="D33" s="11" t="n">
        <v>20</v>
      </c>
      <c r="F33" s="4" t="n">
        <f aca="false">(D33/20)*$D$9</f>
        <v>1.09333333333333</v>
      </c>
      <c r="G33" s="4" t="n">
        <f aca="false">F33+F34</f>
        <v>3.28</v>
      </c>
      <c r="H33" s="4" t="n">
        <f aca="false">D33-G33</f>
        <v>16.72</v>
      </c>
    </row>
    <row r="34" customFormat="false" ht="12.75" hidden="false" customHeight="false" outlineLevel="0" collapsed="false">
      <c r="A34" s="37" t="s">
        <v>42</v>
      </c>
      <c r="B34" s="37"/>
      <c r="C34" s="11"/>
      <c r="D34" s="11" t="n">
        <v>40</v>
      </c>
      <c r="F34" s="4" t="n">
        <f aca="false">(D34/20)*$D$9</f>
        <v>2.18666666666667</v>
      </c>
    </row>
    <row r="35" customFormat="false" ht="12.75" hidden="false" customHeight="false" outlineLevel="0" collapsed="false">
      <c r="A35" s="2" t="s">
        <v>43</v>
      </c>
      <c r="D35" s="11" t="n">
        <v>20</v>
      </c>
      <c r="F35" s="4" t="n">
        <f aca="false">(D35/20)*$D$9</f>
        <v>1.09333333333333</v>
      </c>
      <c r="H35" s="4" t="n">
        <f aca="false">D35-F35</f>
        <v>18.9066666666667</v>
      </c>
    </row>
    <row r="36" customFormat="false" ht="12.75" hidden="false" customHeight="false" outlineLevel="0" collapsed="false">
      <c r="A36" s="2" t="s">
        <v>44</v>
      </c>
      <c r="C36" s="11"/>
      <c r="D36" s="11" t="n">
        <v>20</v>
      </c>
      <c r="F36" s="4" t="n">
        <f aca="false">(D36/20)*$D$9</f>
        <v>1.09333333333333</v>
      </c>
      <c r="H36" s="4" t="n">
        <f aca="false">D36-F36</f>
        <v>18.9066666666667</v>
      </c>
    </row>
    <row r="37" customFormat="false" ht="12.75" hidden="false" customHeight="false" outlineLevel="0" collapsed="false">
      <c r="A37" s="2" t="s">
        <v>45</v>
      </c>
      <c r="C37" s="11"/>
      <c r="D37" s="11" t="n">
        <v>20</v>
      </c>
      <c r="F37" s="4" t="n">
        <f aca="false">(D37/20)*$D$9</f>
        <v>1.09333333333333</v>
      </c>
      <c r="H37" s="4" t="n">
        <f aca="false">D37-F37</f>
        <v>18.9066666666667</v>
      </c>
    </row>
    <row r="38" customFormat="false" ht="12.75" hidden="false" customHeight="false" outlineLevel="0" collapsed="false">
      <c r="A38" s="2" t="s">
        <v>46</v>
      </c>
      <c r="C38" s="11"/>
      <c r="D38" s="11" t="n">
        <v>20</v>
      </c>
      <c r="F38" s="4" t="n">
        <f aca="false">(D38/20)*$D$9</f>
        <v>1.09333333333333</v>
      </c>
      <c r="H38" s="4" t="n">
        <f aca="false">D38-F38</f>
        <v>18.9066666666667</v>
      </c>
    </row>
    <row r="39" customFormat="false" ht="12.75" hidden="false" customHeight="false" outlineLevel="0" collapsed="false">
      <c r="A39" s="26" t="s">
        <v>47</v>
      </c>
      <c r="B39" s="26"/>
      <c r="C39" s="11"/>
      <c r="D39" s="11" t="n">
        <v>20</v>
      </c>
      <c r="F39" s="4" t="n">
        <f aca="false">(D39/20)*$D$9</f>
        <v>1.09333333333333</v>
      </c>
    </row>
    <row r="40" customFormat="false" ht="12.75" hidden="false" customHeight="false" outlineLevel="0" collapsed="false">
      <c r="A40" s="2" t="s">
        <v>48</v>
      </c>
      <c r="C40" s="11"/>
      <c r="D40" s="11" t="n">
        <v>20</v>
      </c>
      <c r="F40" s="4" t="n">
        <f aca="false">(D40/20)*$D$9</f>
        <v>1.09333333333333</v>
      </c>
      <c r="H40" s="4" t="n">
        <f aca="false">D40-F40</f>
        <v>18.9066666666667</v>
      </c>
    </row>
    <row r="41" customFormat="false" ht="12.75" hidden="false" customHeight="false" outlineLevel="0" collapsed="false">
      <c r="A41" s="26" t="s">
        <v>49</v>
      </c>
      <c r="B41" s="26"/>
      <c r="C41" s="11"/>
      <c r="D41" s="11" t="n">
        <v>20</v>
      </c>
      <c r="F41" s="4" t="n">
        <f aca="false">(D41/20)*$D$9</f>
        <v>1.09333333333333</v>
      </c>
    </row>
    <row r="42" customFormat="false" ht="12.75" hidden="false" customHeight="false" outlineLevel="0" collapsed="false">
      <c r="A42" s="2" t="s">
        <v>50</v>
      </c>
      <c r="C42" s="11"/>
      <c r="D42" s="11" t="n">
        <v>20</v>
      </c>
      <c r="F42" s="4" t="n">
        <f aca="false">(D42/20)*$D$9</f>
        <v>1.09333333333333</v>
      </c>
      <c r="H42" s="4" t="n">
        <f aca="false">D42-F42</f>
        <v>18.9066666666667</v>
      </c>
    </row>
    <row r="43" customFormat="false" ht="12.75" hidden="false" customHeight="false" outlineLevel="0" collapsed="false">
      <c r="A43" s="2" t="s">
        <v>51</v>
      </c>
      <c r="C43" s="11"/>
      <c r="D43" s="11" t="n">
        <v>20</v>
      </c>
      <c r="F43" s="4" t="n">
        <f aca="false">(D43/20)*$D$9</f>
        <v>1.09333333333333</v>
      </c>
      <c r="H43" s="4" t="n">
        <f aca="false">D43-F43</f>
        <v>18.9066666666667</v>
      </c>
    </row>
    <row r="44" customFormat="false" ht="12.75" hidden="false" customHeight="false" outlineLevel="0" collapsed="false">
      <c r="A44" s="25" t="s">
        <v>52</v>
      </c>
      <c r="B44" s="26"/>
      <c r="C44" s="11"/>
      <c r="D44" s="11" t="n">
        <v>20</v>
      </c>
      <c r="F44" s="4" t="n">
        <f aca="false">(D44/20)*$D$9</f>
        <v>1.09333333333333</v>
      </c>
    </row>
    <row r="45" customFormat="false" ht="12.75" hidden="false" customHeight="false" outlineLevel="0" collapsed="false">
      <c r="A45" s="26" t="s">
        <v>53</v>
      </c>
      <c r="B45" s="26"/>
      <c r="C45" s="11"/>
      <c r="D45" s="11" t="n">
        <v>20</v>
      </c>
      <c r="F45" s="4" t="n">
        <f aca="false">(D45/20)*$D$9</f>
        <v>1.09333333333333</v>
      </c>
    </row>
    <row r="46" customFormat="false" ht="12.75" hidden="false" customHeight="false" outlineLevel="0" collapsed="false">
      <c r="A46" s="26" t="s">
        <v>54</v>
      </c>
      <c r="B46" s="26"/>
      <c r="C46" s="11"/>
      <c r="D46" s="11" t="n">
        <v>20</v>
      </c>
      <c r="F46" s="4" t="n">
        <f aca="false">(D46/20)*$D$9</f>
        <v>1.09333333333333</v>
      </c>
    </row>
    <row r="47" customFormat="false" ht="12.75" hidden="false" customHeight="false" outlineLevel="0" collapsed="false">
      <c r="A47" s="26" t="s">
        <v>55</v>
      </c>
      <c r="B47" s="26"/>
      <c r="C47" s="11"/>
      <c r="D47" s="11" t="n">
        <v>20</v>
      </c>
      <c r="F47" s="4" t="n">
        <f aca="false">(D47/20)*$D$9</f>
        <v>1.09333333333333</v>
      </c>
    </row>
    <row r="48" customFormat="false" ht="12.75" hidden="false" customHeight="false" outlineLevel="0" collapsed="false">
      <c r="A48" s="2" t="s">
        <v>56</v>
      </c>
      <c r="C48" s="11"/>
      <c r="D48" s="11" t="n">
        <v>20</v>
      </c>
      <c r="F48" s="4" t="n">
        <f aca="false">(D48/20)*$D$9</f>
        <v>1.09333333333333</v>
      </c>
      <c r="H48" s="4" t="n">
        <f aca="false">D48-F48</f>
        <v>18.9066666666667</v>
      </c>
    </row>
    <row r="49" customFormat="false" ht="12.75" hidden="false" customHeight="false" outlineLevel="0" collapsed="false">
      <c r="A49" s="2" t="s">
        <v>57</v>
      </c>
      <c r="C49" s="11"/>
      <c r="D49" s="11" t="n">
        <v>20</v>
      </c>
      <c r="F49" s="4" t="n">
        <f aca="false">(D49/20)*$D$9</f>
        <v>1.09333333333333</v>
      </c>
      <c r="H49" s="4" t="n">
        <f aca="false">D49-F49</f>
        <v>18.9066666666667</v>
      </c>
    </row>
    <row r="50" customFormat="false" ht="12.75" hidden="false" customHeight="false" outlineLevel="0" collapsed="false">
      <c r="A50" s="2" t="s">
        <v>58</v>
      </c>
      <c r="C50" s="11"/>
      <c r="D50" s="11" t="n">
        <v>20</v>
      </c>
      <c r="F50" s="4" t="n">
        <f aca="false">(D50/20)*$D$9</f>
        <v>1.09333333333333</v>
      </c>
      <c r="H50" s="4" t="n">
        <f aca="false">D50-F50</f>
        <v>18.9066666666667</v>
      </c>
    </row>
    <row r="51" customFormat="false" ht="12.75" hidden="false" customHeight="false" outlineLevel="0" collapsed="false">
      <c r="A51" s="2" t="s">
        <v>59</v>
      </c>
      <c r="C51" s="11"/>
      <c r="D51" s="11" t="n">
        <v>20</v>
      </c>
      <c r="F51" s="4" t="n">
        <f aca="false">(D51/20)*$D$9</f>
        <v>1.09333333333333</v>
      </c>
      <c r="H51" s="4" t="n">
        <f aca="false">D51-F51</f>
        <v>18.9066666666667</v>
      </c>
    </row>
    <row r="52" customFormat="false" ht="12.75" hidden="false" customHeight="false" outlineLevel="0" collapsed="false">
      <c r="A52" s="2" t="s">
        <v>60</v>
      </c>
      <c r="C52" s="11"/>
      <c r="D52" s="11" t="n">
        <v>20</v>
      </c>
      <c r="F52" s="4" t="n">
        <f aca="false">(D52/20)*$D$9</f>
        <v>1.09333333333333</v>
      </c>
      <c r="H52" s="4" t="n">
        <f aca="false">D52-F52</f>
        <v>18.9066666666667</v>
      </c>
    </row>
    <row r="53" customFormat="false" ht="12.75" hidden="false" customHeight="false" outlineLevel="0" collapsed="false">
      <c r="A53" s="2" t="s">
        <v>61</v>
      </c>
      <c r="C53" s="11"/>
      <c r="D53" s="11" t="n">
        <v>20</v>
      </c>
      <c r="F53" s="4" t="n">
        <f aca="false">(D53/20)*$D$9</f>
        <v>1.09333333333333</v>
      </c>
      <c r="H53" s="4" t="n">
        <f aca="false">D53-F53</f>
        <v>18.9066666666667</v>
      </c>
    </row>
    <row r="54" customFormat="false" ht="12.75" hidden="false" customHeight="false" outlineLevel="0" collapsed="false">
      <c r="A54" s="37" t="s">
        <v>62</v>
      </c>
      <c r="B54" s="37"/>
      <c r="C54" s="11"/>
      <c r="D54" s="11" t="n">
        <v>20</v>
      </c>
      <c r="F54" s="4" t="n">
        <f aca="false">(D54/20)*$D$9</f>
        <v>1.09333333333333</v>
      </c>
      <c r="G54" s="4" t="n">
        <f aca="false">F54+F55</f>
        <v>4.37333333333333</v>
      </c>
      <c r="H54" s="4" t="n">
        <f aca="false">D54-G54</f>
        <v>15.6266666666667</v>
      </c>
    </row>
    <row r="55" customFormat="false" ht="12.75" hidden="false" customHeight="false" outlineLevel="0" collapsed="false">
      <c r="A55" s="37" t="s">
        <v>62</v>
      </c>
      <c r="B55" s="37"/>
      <c r="C55" s="11"/>
      <c r="D55" s="11" t="n">
        <v>60</v>
      </c>
      <c r="F55" s="4" t="n">
        <f aca="false">(D55/20)*$D$9</f>
        <v>3.28</v>
      </c>
    </row>
    <row r="56" customFormat="false" ht="12.75" hidden="false" customHeight="false" outlineLevel="0" collapsed="false">
      <c r="A56" s="26" t="s">
        <v>63</v>
      </c>
      <c r="B56" s="26"/>
      <c r="C56" s="11"/>
      <c r="D56" s="11" t="n">
        <v>20</v>
      </c>
      <c r="F56" s="4" t="n">
        <f aca="false">(D56/20)*$D$9</f>
        <v>1.09333333333333</v>
      </c>
    </row>
    <row r="57" customFormat="false" ht="12.75" hidden="false" customHeight="false" outlineLevel="0" collapsed="false">
      <c r="A57" s="2" t="s">
        <v>64</v>
      </c>
      <c r="C57" s="11"/>
      <c r="D57" s="11" t="n">
        <v>20</v>
      </c>
      <c r="F57" s="4" t="n">
        <f aca="false">(D57/20)*$D$9</f>
        <v>1.09333333333333</v>
      </c>
      <c r="H57" s="4" t="n">
        <f aca="false">D57-F57</f>
        <v>18.9066666666667</v>
      </c>
    </row>
    <row r="58" customFormat="false" ht="12.75" hidden="false" customHeight="false" outlineLevel="0" collapsed="false">
      <c r="A58" s="26" t="s">
        <v>65</v>
      </c>
      <c r="B58" s="26"/>
      <c r="C58" s="11"/>
      <c r="D58" s="11" t="n">
        <v>20</v>
      </c>
      <c r="F58" s="4" t="n">
        <f aca="false">(D58/20)*$D$9</f>
        <v>1.09333333333333</v>
      </c>
    </row>
    <row r="59" customFormat="false" ht="12.75" hidden="false" customHeight="false" outlineLevel="0" collapsed="false">
      <c r="A59" s="2" t="s">
        <v>66</v>
      </c>
      <c r="C59" s="11"/>
      <c r="D59" s="11" t="n">
        <v>20</v>
      </c>
      <c r="F59" s="4" t="n">
        <f aca="false">(D59/20)*$D$9</f>
        <v>1.09333333333333</v>
      </c>
      <c r="H59" s="4" t="n">
        <f aca="false">D59-F59</f>
        <v>18.9066666666667</v>
      </c>
    </row>
    <row r="60" customFormat="false" ht="12.75" hidden="false" customHeight="false" outlineLevel="0" collapsed="false">
      <c r="A60" s="2" t="s">
        <v>67</v>
      </c>
      <c r="C60" s="11"/>
      <c r="D60" s="11" t="n">
        <v>40</v>
      </c>
      <c r="F60" s="4" t="n">
        <f aca="false">(D60/20)*$D$9</f>
        <v>2.18666666666667</v>
      </c>
      <c r="H60" s="4" t="n">
        <f aca="false">D60-F60</f>
        <v>37.8133333333333</v>
      </c>
    </row>
    <row r="61" customFormat="false" ht="12.75" hidden="false" customHeight="false" outlineLevel="0" collapsed="false">
      <c r="A61" s="37" t="s">
        <v>68</v>
      </c>
      <c r="B61" s="37"/>
      <c r="C61" s="11"/>
      <c r="D61" s="11" t="n">
        <v>20</v>
      </c>
      <c r="F61" s="4" t="n">
        <f aca="false">(D61/20)*$D$9</f>
        <v>1.09333333333333</v>
      </c>
      <c r="G61" s="4" t="n">
        <f aca="false">F61+F62</f>
        <v>3.28</v>
      </c>
      <c r="H61" s="4" t="n">
        <f aca="false">D61-G61</f>
        <v>16.72</v>
      </c>
    </row>
    <row r="62" customFormat="false" ht="12.75" hidden="false" customHeight="false" outlineLevel="0" collapsed="false">
      <c r="A62" s="37" t="s">
        <v>68</v>
      </c>
      <c r="B62" s="37"/>
      <c r="C62" s="11"/>
      <c r="D62" s="11" t="n">
        <v>40</v>
      </c>
      <c r="F62" s="4" t="n">
        <f aca="false">(D62/20)*$D$9</f>
        <v>2.18666666666667</v>
      </c>
    </row>
    <row r="63" customFormat="false" ht="12.75" hidden="false" customHeight="false" outlineLevel="0" collapsed="false">
      <c r="A63" s="2" t="s">
        <v>69</v>
      </c>
      <c r="C63" s="11"/>
      <c r="D63" s="11" t="n">
        <v>20</v>
      </c>
      <c r="F63" s="4" t="n">
        <f aca="false">(D63/20)*$D$9</f>
        <v>1.09333333333333</v>
      </c>
      <c r="H63" s="4" t="n">
        <f aca="false">D63-F63</f>
        <v>18.9066666666667</v>
      </c>
    </row>
    <row r="64" customFormat="false" ht="12.75" hidden="false" customHeight="false" outlineLevel="0" collapsed="false">
      <c r="A64" s="26" t="s">
        <v>70</v>
      </c>
      <c r="B64" s="26"/>
      <c r="C64" s="11"/>
      <c r="D64" s="11" t="n">
        <v>20</v>
      </c>
      <c r="F64" s="4" t="n">
        <f aca="false">(D64/20)*$D$9</f>
        <v>1.09333333333333</v>
      </c>
    </row>
    <row r="65" customFormat="false" ht="12.75" hidden="false" customHeight="false" outlineLevel="0" collapsed="false">
      <c r="A65" s="2" t="s">
        <v>71</v>
      </c>
      <c r="C65" s="11"/>
      <c r="D65" s="11" t="n">
        <v>20</v>
      </c>
      <c r="F65" s="4" t="n">
        <f aca="false">(D65/20)*$D$9</f>
        <v>1.09333333333333</v>
      </c>
      <c r="H65" s="4" t="n">
        <f aca="false">D65-F65</f>
        <v>18.9066666666667</v>
      </c>
    </row>
    <row r="66" customFormat="false" ht="12.75" hidden="false" customHeight="false" outlineLevel="0" collapsed="false">
      <c r="C66" s="11"/>
      <c r="D66" s="38"/>
    </row>
    <row r="67" customFormat="false" ht="12.75" hidden="false" customHeight="false" outlineLevel="0" collapsed="false">
      <c r="C67" s="11"/>
      <c r="D67" s="38"/>
    </row>
    <row r="68" customFormat="false" ht="12.75" hidden="false" customHeight="false" outlineLevel="0" collapsed="false">
      <c r="C68" s="11"/>
      <c r="D68" s="39"/>
    </row>
    <row r="69" customFormat="false" ht="12.75" hidden="false" customHeight="false" outlineLevel="0" collapsed="false">
      <c r="C69" s="11"/>
      <c r="D69" s="38"/>
    </row>
    <row r="70" customFormat="false" ht="12.75" hidden="false" customHeight="false" outlineLevel="0" collapsed="false">
      <c r="C70" s="11"/>
      <c r="D70" s="40"/>
    </row>
    <row r="71" customFormat="false" ht="12.75" hidden="false" customHeight="false" outlineLevel="0" collapsed="false">
      <c r="C71" s="11"/>
      <c r="D71" s="41"/>
    </row>
    <row r="2635" customFormat="false" ht="12.75" hidden="false" customHeight="false" outlineLevel="0" collapsed="false">
      <c r="A2635" s="42" t="n">
        <v>7</v>
      </c>
      <c r="B2635" s="43" t="n">
        <v>21</v>
      </c>
      <c r="C2635" s="44" t="n">
        <v>24</v>
      </c>
      <c r="D2635" s="43" t="n">
        <v>27</v>
      </c>
      <c r="E2635" s="43" t="n">
        <v>54</v>
      </c>
      <c r="F2635" s="45" t="n">
        <v>2</v>
      </c>
    </row>
  </sheetData>
  <autoFilter ref="A12:H65"/>
  <mergeCells count="12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1" style="46" width="5.85"/>
    <col collapsed="false" customWidth="true" hidden="false" outlineLevel="0" max="6" min="6" style="47" width="7.85"/>
    <col collapsed="false" customWidth="true" hidden="false" outlineLevel="0" max="7" min="7" style="48" width="15.41"/>
    <col collapsed="false" customWidth="true" hidden="false" outlineLevel="0" max="14" min="8" style="49" width="6.99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8" min="18" style="0" width="15.13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A1" s="46" t="n">
        <v>2</v>
      </c>
      <c r="B1" s="46" t="n">
        <v>4</v>
      </c>
      <c r="C1" s="46" t="n">
        <v>28</v>
      </c>
      <c r="D1" s="46" t="n">
        <v>51</v>
      </c>
      <c r="E1" s="46" t="n">
        <v>61</v>
      </c>
      <c r="F1" s="47" t="n">
        <v>1</v>
      </c>
      <c r="G1" s="48" t="n">
        <f aca="false">LOOKUP(N1,Drawing!$L$2:$M$14)</f>
        <v>0</v>
      </c>
      <c r="H1" s="49" t="n">
        <f aca="false">IF(Drawing!$A$3=A1,1,IF(Drawing!$B$3=A1,1,IF(Drawing!$C$3=A1,1,IF(Drawing!$D$3=A1,1,IF(Drawing!$E$3=A1,1,0)))))</f>
        <v>0</v>
      </c>
      <c r="I1" s="49" t="n">
        <f aca="false">IF(Drawing!$A$3=B1,1,IF(Drawing!$B$3=B1,1,IF(Drawing!$C$3=B1,1,IF(Drawing!$D$3=B1,1,IF(Drawing!$E$3=B1,1,0)))))</f>
        <v>1</v>
      </c>
      <c r="J1" s="49" t="n">
        <f aca="false">IF(Drawing!$A$3=C1,1,IF(Drawing!$B$3=C1,1,IF(Drawing!$C$3=C1,1,IF(Drawing!$D$3=C1,1,IF(Drawing!$E$3=C1,1,0)))))</f>
        <v>0</v>
      </c>
      <c r="K1" s="49" t="n">
        <f aca="false">IF(Drawing!$A$3=D1,1,IF(Drawing!$B$3=D1,1,IF(Drawing!$C$3=D1,1,IF(Drawing!$D$3=D1,1,IF(Drawing!$E$3=D1,1,0)))))</f>
        <v>0</v>
      </c>
      <c r="L1" s="49" t="n">
        <f aca="false">IF(Drawing!$A$3=E1,1,IF(Drawing!$B$3=E1,1,IF(Drawing!$C$3=E1,1,IF(Drawing!$D$3=E1,1,IF(Drawing!$E$3=E1,1,0)))))</f>
        <v>0</v>
      </c>
      <c r="M1" s="49" t="n">
        <f aca="false">IF(Drawing!$F$3=F1,10,0)</f>
        <v>0</v>
      </c>
      <c r="N1" s="49" t="n">
        <f aca="false">SUM(H1:M1)</f>
        <v>1</v>
      </c>
      <c r="P1" s="0" t="s">
        <v>72</v>
      </c>
      <c r="Q1" s="50" t="n">
        <f aca="false">Drawing!D7/20</f>
        <v>75</v>
      </c>
      <c r="R1" s="0" t="s">
        <v>73</v>
      </c>
      <c r="S1" s="51" t="n">
        <f aca="false">(Q1*20)/2</f>
        <v>750</v>
      </c>
      <c r="T1" s="0" t="s">
        <v>74</v>
      </c>
      <c r="U1" s="51" t="n">
        <f aca="false">(Q1*20)/10</f>
        <v>150</v>
      </c>
    </row>
    <row r="2" customFormat="false" ht="12.75" hidden="false" customHeight="false" outlineLevel="0" collapsed="false">
      <c r="A2" s="46" t="n">
        <v>5</v>
      </c>
      <c r="B2" s="46" t="n">
        <v>9</v>
      </c>
      <c r="C2" s="46" t="n">
        <v>15</v>
      </c>
      <c r="D2" s="46" t="n">
        <v>50</v>
      </c>
      <c r="E2" s="46" t="n">
        <v>67</v>
      </c>
      <c r="F2" s="47" t="n">
        <v>1</v>
      </c>
      <c r="G2" s="48" t="n">
        <f aca="false">LOOKUP(N2,Drawing!$L$2:$M$14)</f>
        <v>0</v>
      </c>
      <c r="H2" s="49" t="n">
        <f aca="false">IF(Drawing!$A$3=A2,1,IF(Drawing!$B$3=A2,1,IF(Drawing!$C$3=A2,1,IF(Drawing!$D$3=A2,1,IF(Drawing!$E$3=A2,1,0)))))</f>
        <v>0</v>
      </c>
      <c r="I2" s="49" t="n">
        <f aca="false">IF(Drawing!$A$3=B2,1,IF(Drawing!$B$3=B2,1,IF(Drawing!$C$3=B2,1,IF(Drawing!$D$3=B2,1,IF(Drawing!$E$3=B2,1,0)))))</f>
        <v>0</v>
      </c>
      <c r="J2" s="49" t="n">
        <f aca="false">IF(Drawing!$A$3=C2,1,IF(Drawing!$B$3=C2,1,IF(Drawing!$C$3=C2,1,IF(Drawing!$D$3=C2,1,IF(Drawing!$E$3=C2,1,0)))))</f>
        <v>0</v>
      </c>
      <c r="K2" s="49" t="n">
        <f aca="false">IF(Drawing!$A$3=D2,1,IF(Drawing!$B$3=D2,1,IF(Drawing!$C$3=D2,1,IF(Drawing!$D$3=D2,1,IF(Drawing!$E$3=D2,1,0)))))</f>
        <v>1</v>
      </c>
      <c r="L2" s="49" t="n">
        <f aca="false">IF(Drawing!$A$3=E2,1,IF(Drawing!$B$3=E2,1,IF(Drawing!$C$3=E2,1,IF(Drawing!$D$3=E2,1,IF(Drawing!$E$3=E2,1,0)))))</f>
        <v>0</v>
      </c>
      <c r="M2" s="49" t="n">
        <f aca="false">IF(Drawing!$F$3=F2,10,0)</f>
        <v>0</v>
      </c>
      <c r="N2" s="49" t="n">
        <f aca="false">SUM(H2:M2)</f>
        <v>1</v>
      </c>
    </row>
    <row r="3" customFormat="false" ht="12.75" hidden="false" customHeight="false" outlineLevel="0" collapsed="false">
      <c r="A3" s="46" t="n">
        <v>9</v>
      </c>
      <c r="B3" s="46" t="n">
        <v>16</v>
      </c>
      <c r="C3" s="46" t="n">
        <v>22</v>
      </c>
      <c r="D3" s="46" t="n">
        <v>62</v>
      </c>
      <c r="E3" s="46" t="n">
        <v>70</v>
      </c>
      <c r="F3" s="47" t="n">
        <v>1</v>
      </c>
      <c r="G3" s="48" t="n">
        <f aca="false">LOOKUP(N3,Drawing!$L$2:$M$14)</f>
        <v>0</v>
      </c>
      <c r="H3" s="49" t="n">
        <f aca="false">IF(Drawing!$A$3=A3,1,IF(Drawing!$B$3=A3,1,IF(Drawing!$C$3=A3,1,IF(Drawing!$D$3=A3,1,IF(Drawing!$E$3=A3,1,0)))))</f>
        <v>0</v>
      </c>
      <c r="I3" s="49" t="n">
        <f aca="false">IF(Drawing!$A$3=B3,1,IF(Drawing!$B$3=B3,1,IF(Drawing!$C$3=B3,1,IF(Drawing!$D$3=B3,1,IF(Drawing!$E$3=B3,1,0)))))</f>
        <v>0</v>
      </c>
      <c r="J3" s="49" t="n">
        <f aca="false">IF(Drawing!$A$3=C3,1,IF(Drawing!$B$3=C3,1,IF(Drawing!$C$3=C3,1,IF(Drawing!$D$3=C3,1,IF(Drawing!$E$3=C3,1,0)))))</f>
        <v>0</v>
      </c>
      <c r="K3" s="49" t="n">
        <f aca="false">IF(Drawing!$A$3=D3,1,IF(Drawing!$B$3=D3,1,IF(Drawing!$C$3=D3,1,IF(Drawing!$D$3=D3,1,IF(Drawing!$E$3=D3,1,0)))))</f>
        <v>0</v>
      </c>
      <c r="L3" s="49" t="n">
        <f aca="false">IF(Drawing!$A$3=E3,1,IF(Drawing!$B$3=E3,1,IF(Drawing!$C$3=E3,1,IF(Drawing!$D$3=E3,1,IF(Drawing!$E$3=E3,1,0)))))</f>
        <v>0</v>
      </c>
      <c r="M3" s="49" t="n">
        <f aca="false">IF(Drawing!$F$3=F3,10,0)</f>
        <v>0</v>
      </c>
      <c r="N3" s="49" t="n">
        <f aca="false">SUM(H3:M3)</f>
        <v>0</v>
      </c>
    </row>
    <row r="4" customFormat="false" ht="12.75" hidden="false" customHeight="false" outlineLevel="0" collapsed="false">
      <c r="A4" s="46" t="n">
        <v>15</v>
      </c>
      <c r="B4" s="46" t="n">
        <v>18</v>
      </c>
      <c r="C4" s="46" t="n">
        <v>31</v>
      </c>
      <c r="D4" s="46" t="n">
        <v>39</v>
      </c>
      <c r="E4" s="46" t="n">
        <v>65</v>
      </c>
      <c r="F4" s="47" t="n">
        <v>1</v>
      </c>
      <c r="G4" s="48" t="n">
        <f aca="false">LOOKUP(N4,Drawing!$L$2:$M$14)</f>
        <v>0</v>
      </c>
      <c r="H4" s="49" t="n">
        <f aca="false">IF(Drawing!$A$3=A4,1,IF(Drawing!$B$3=A4,1,IF(Drawing!$C$3=A4,1,IF(Drawing!$D$3=A4,1,IF(Drawing!$E$3=A4,1,0)))))</f>
        <v>0</v>
      </c>
      <c r="I4" s="49" t="n">
        <f aca="false">IF(Drawing!$A$3=B4,1,IF(Drawing!$B$3=B4,1,IF(Drawing!$C$3=B4,1,IF(Drawing!$D$3=B4,1,IF(Drawing!$E$3=B4,1,0)))))</f>
        <v>0</v>
      </c>
      <c r="J4" s="49" t="n">
        <f aca="false">IF(Drawing!$A$3=C4,1,IF(Drawing!$B$3=C4,1,IF(Drawing!$C$3=C4,1,IF(Drawing!$D$3=C4,1,IF(Drawing!$E$3=C4,1,0)))))</f>
        <v>0</v>
      </c>
      <c r="K4" s="49" t="n">
        <f aca="false">IF(Drawing!$A$3=D4,1,IF(Drawing!$B$3=D4,1,IF(Drawing!$C$3=D4,1,IF(Drawing!$D$3=D4,1,IF(Drawing!$E$3=D4,1,0)))))</f>
        <v>0</v>
      </c>
      <c r="L4" s="49" t="n">
        <f aca="false">IF(Drawing!$A$3=E4,1,IF(Drawing!$B$3=E4,1,IF(Drawing!$C$3=E4,1,IF(Drawing!$D$3=E4,1,IF(Drawing!$E$3=E4,1,0)))))</f>
        <v>0</v>
      </c>
      <c r="M4" s="49" t="n">
        <f aca="false">IF(Drawing!$F$3=F4,10,0)</f>
        <v>0</v>
      </c>
      <c r="N4" s="49" t="n">
        <f aca="false">SUM(H4:M4)</f>
        <v>0</v>
      </c>
    </row>
    <row r="5" customFormat="false" ht="12.75" hidden="false" customHeight="false" outlineLevel="0" collapsed="false">
      <c r="A5" s="46" t="n">
        <v>4</v>
      </c>
      <c r="B5" s="46" t="n">
        <v>14</v>
      </c>
      <c r="C5" s="46" t="n">
        <v>35</v>
      </c>
      <c r="D5" s="46" t="n">
        <v>37</v>
      </c>
      <c r="E5" s="46" t="n">
        <v>40</v>
      </c>
      <c r="F5" s="47" t="n">
        <v>2</v>
      </c>
      <c r="G5" s="48" t="n">
        <f aca="false">LOOKUP(N5,Drawing!$L$2:$M$14)</f>
        <v>0</v>
      </c>
      <c r="H5" s="49" t="n">
        <f aca="false">IF(Drawing!$A$3=A5,1,IF(Drawing!$B$3=A5,1,IF(Drawing!$C$3=A5,1,IF(Drawing!$D$3=A5,1,IF(Drawing!$E$3=A5,1,0)))))</f>
        <v>1</v>
      </c>
      <c r="I5" s="49" t="n">
        <f aca="false">IF(Drawing!$A$3=B5,1,IF(Drawing!$B$3=B5,1,IF(Drawing!$C$3=B5,1,IF(Drawing!$D$3=B5,1,IF(Drawing!$E$3=B5,1,0)))))</f>
        <v>0</v>
      </c>
      <c r="J5" s="49" t="n">
        <f aca="false">IF(Drawing!$A$3=C5,1,IF(Drawing!$B$3=C5,1,IF(Drawing!$C$3=C5,1,IF(Drawing!$D$3=C5,1,IF(Drawing!$E$3=C5,1,0)))))</f>
        <v>0</v>
      </c>
      <c r="K5" s="49" t="n">
        <f aca="false">IF(Drawing!$A$3=D5,1,IF(Drawing!$B$3=D5,1,IF(Drawing!$C$3=D5,1,IF(Drawing!$D$3=D5,1,IF(Drawing!$E$3=D5,1,0)))))</f>
        <v>0</v>
      </c>
      <c r="L5" s="49" t="n">
        <f aca="false">IF(Drawing!$A$3=E5,1,IF(Drawing!$B$3=E5,1,IF(Drawing!$C$3=E5,1,IF(Drawing!$D$3=E5,1,IF(Drawing!$E$3=E5,1,0)))))</f>
        <v>0</v>
      </c>
      <c r="M5" s="49" t="n">
        <f aca="false">IF(Drawing!$F$3=F5,10,0)</f>
        <v>0</v>
      </c>
      <c r="N5" s="49" t="n">
        <f aca="false">SUM(H5:M5)</f>
        <v>1</v>
      </c>
    </row>
    <row r="6" customFormat="false" ht="12.75" hidden="false" customHeight="false" outlineLevel="0" collapsed="false">
      <c r="A6" s="46" t="n">
        <v>8</v>
      </c>
      <c r="B6" s="46" t="n">
        <v>18</v>
      </c>
      <c r="C6" s="46" t="n">
        <v>24</v>
      </c>
      <c r="D6" s="46" t="n">
        <v>54</v>
      </c>
      <c r="E6" s="46" t="n">
        <v>57</v>
      </c>
      <c r="F6" s="47" t="n">
        <v>2</v>
      </c>
      <c r="G6" s="48" t="n">
        <f aca="false">LOOKUP(N6,Drawing!$L$2:$M$14)</f>
        <v>0</v>
      </c>
      <c r="H6" s="49" t="n">
        <f aca="false">IF(Drawing!$A$3=A6,1,IF(Drawing!$B$3=A6,1,IF(Drawing!$C$3=A6,1,IF(Drawing!$D$3=A6,1,IF(Drawing!$E$3=A6,1,0)))))</f>
        <v>0</v>
      </c>
      <c r="I6" s="49" t="n">
        <f aca="false">IF(Drawing!$A$3=B6,1,IF(Drawing!$B$3=B6,1,IF(Drawing!$C$3=B6,1,IF(Drawing!$D$3=B6,1,IF(Drawing!$E$3=B6,1,0)))))</f>
        <v>0</v>
      </c>
      <c r="J6" s="49" t="n">
        <f aca="false">IF(Drawing!$A$3=C6,1,IF(Drawing!$B$3=C6,1,IF(Drawing!$C$3=C6,1,IF(Drawing!$D$3=C6,1,IF(Drawing!$E$3=C6,1,0)))))</f>
        <v>0</v>
      </c>
      <c r="K6" s="49" t="n">
        <f aca="false">IF(Drawing!$A$3=D6,1,IF(Drawing!$B$3=D6,1,IF(Drawing!$C$3=D6,1,IF(Drawing!$D$3=D6,1,IF(Drawing!$E$3=D6,1,0)))))</f>
        <v>0</v>
      </c>
      <c r="L6" s="49" t="n">
        <f aca="false">IF(Drawing!$A$3=E6,1,IF(Drawing!$B$3=E6,1,IF(Drawing!$C$3=E6,1,IF(Drawing!$D$3=E6,1,IF(Drawing!$E$3=E6,1,0)))))</f>
        <v>0</v>
      </c>
      <c r="M6" s="49" t="n">
        <f aca="false">IF(Drawing!$F$3=F6,10,0)</f>
        <v>0</v>
      </c>
      <c r="N6" s="49" t="n">
        <f aca="false">SUM(H6:M6)</f>
        <v>0</v>
      </c>
    </row>
    <row r="7" customFormat="false" ht="12.75" hidden="false" customHeight="false" outlineLevel="0" collapsed="false">
      <c r="A7" s="46" t="n">
        <v>13</v>
      </c>
      <c r="B7" s="46" t="n">
        <v>27</v>
      </c>
      <c r="C7" s="46" t="n">
        <v>34</v>
      </c>
      <c r="D7" s="46" t="n">
        <v>46</v>
      </c>
      <c r="E7" s="46" t="n">
        <v>61</v>
      </c>
      <c r="F7" s="47" t="n">
        <v>2</v>
      </c>
      <c r="G7" s="48" t="n">
        <f aca="false">LOOKUP(N7,Drawing!$L$2:$M$14)</f>
        <v>0</v>
      </c>
      <c r="H7" s="49" t="n">
        <f aca="false">IF(Drawing!$A$3=A7,1,IF(Drawing!$B$3=A7,1,IF(Drawing!$C$3=A7,1,IF(Drawing!$D$3=A7,1,IF(Drawing!$E$3=A7,1,0)))))</f>
        <v>0</v>
      </c>
      <c r="I7" s="49" t="n">
        <f aca="false">IF(Drawing!$A$3=B7,1,IF(Drawing!$B$3=B7,1,IF(Drawing!$C$3=B7,1,IF(Drawing!$D$3=B7,1,IF(Drawing!$E$3=B7,1,0)))))</f>
        <v>0</v>
      </c>
      <c r="J7" s="49" t="n">
        <f aca="false">IF(Drawing!$A$3=C7,1,IF(Drawing!$B$3=C7,1,IF(Drawing!$C$3=C7,1,IF(Drawing!$D$3=C7,1,IF(Drawing!$E$3=C7,1,0)))))</f>
        <v>0</v>
      </c>
      <c r="K7" s="49" t="n">
        <f aca="false">IF(Drawing!$A$3=D7,1,IF(Drawing!$B$3=D7,1,IF(Drawing!$C$3=D7,1,IF(Drawing!$D$3=D7,1,IF(Drawing!$E$3=D7,1,0)))))</f>
        <v>0</v>
      </c>
      <c r="L7" s="49" t="n">
        <f aca="false">IF(Drawing!$A$3=E7,1,IF(Drawing!$B$3=E7,1,IF(Drawing!$C$3=E7,1,IF(Drawing!$D$3=E7,1,IF(Drawing!$E$3=E7,1,0)))))</f>
        <v>0</v>
      </c>
      <c r="M7" s="49" t="n">
        <f aca="false">IF(Drawing!$F$3=F7,10,0)</f>
        <v>0</v>
      </c>
      <c r="N7" s="49" t="n">
        <f aca="false">SUM(H7:M7)</f>
        <v>0</v>
      </c>
    </row>
    <row r="8" customFormat="false" ht="12.75" hidden="false" customHeight="false" outlineLevel="0" collapsed="false">
      <c r="A8" s="46" t="n">
        <v>3</v>
      </c>
      <c r="B8" s="46" t="n">
        <v>17</v>
      </c>
      <c r="C8" s="46" t="n">
        <v>26</v>
      </c>
      <c r="D8" s="46" t="n">
        <v>54</v>
      </c>
      <c r="E8" s="46" t="n">
        <v>70</v>
      </c>
      <c r="F8" s="47" t="n">
        <v>3</v>
      </c>
      <c r="G8" s="48" t="n">
        <f aca="false">LOOKUP(N8,Drawing!$L$2:$M$14)</f>
        <v>0</v>
      </c>
      <c r="H8" s="49" t="n">
        <f aca="false">IF(Drawing!$A$3=A8,1,IF(Drawing!$B$3=A8,1,IF(Drawing!$C$3=A8,1,IF(Drawing!$D$3=A8,1,IF(Drawing!$E$3=A8,1,0)))))</f>
        <v>0</v>
      </c>
      <c r="I8" s="49" t="n">
        <f aca="false">IF(Drawing!$A$3=B8,1,IF(Drawing!$B$3=B8,1,IF(Drawing!$C$3=B8,1,IF(Drawing!$D$3=B8,1,IF(Drawing!$E$3=B8,1,0)))))</f>
        <v>0</v>
      </c>
      <c r="J8" s="49" t="n">
        <f aca="false">IF(Drawing!$A$3=C8,1,IF(Drawing!$B$3=C8,1,IF(Drawing!$C$3=C8,1,IF(Drawing!$D$3=C8,1,IF(Drawing!$E$3=C8,1,0)))))</f>
        <v>1</v>
      </c>
      <c r="K8" s="49" t="n">
        <f aca="false">IF(Drawing!$A$3=D8,1,IF(Drawing!$B$3=D8,1,IF(Drawing!$C$3=D8,1,IF(Drawing!$D$3=D8,1,IF(Drawing!$E$3=D8,1,0)))))</f>
        <v>0</v>
      </c>
      <c r="L8" s="49" t="n">
        <f aca="false">IF(Drawing!$A$3=E8,1,IF(Drawing!$B$3=E8,1,IF(Drawing!$C$3=E8,1,IF(Drawing!$D$3=E8,1,IF(Drawing!$E$3=E8,1,0)))))</f>
        <v>0</v>
      </c>
      <c r="M8" s="49" t="n">
        <f aca="false">IF(Drawing!$F$3=F8,10,0)</f>
        <v>0</v>
      </c>
      <c r="N8" s="49" t="n">
        <f aca="false">SUM(H8:M8)</f>
        <v>1</v>
      </c>
    </row>
    <row r="9" customFormat="false" ht="12.75" hidden="false" customHeight="false" outlineLevel="0" collapsed="false">
      <c r="A9" s="46" t="n">
        <v>7</v>
      </c>
      <c r="B9" s="46" t="n">
        <v>18</v>
      </c>
      <c r="C9" s="46" t="n">
        <v>34</v>
      </c>
      <c r="D9" s="46" t="n">
        <v>38</v>
      </c>
      <c r="E9" s="46" t="n">
        <v>57</v>
      </c>
      <c r="F9" s="47" t="n">
        <v>3</v>
      </c>
      <c r="G9" s="48" t="n">
        <f aca="false">LOOKUP(N9,Drawing!$L$2:$M$14)</f>
        <v>0</v>
      </c>
      <c r="H9" s="49" t="n">
        <f aca="false">IF(Drawing!$A$3=A9,1,IF(Drawing!$B$3=A9,1,IF(Drawing!$C$3=A9,1,IF(Drawing!$D$3=A9,1,IF(Drawing!$E$3=A9,1,0)))))</f>
        <v>0</v>
      </c>
      <c r="I9" s="49" t="n">
        <f aca="false">IF(Drawing!$A$3=B9,1,IF(Drawing!$B$3=B9,1,IF(Drawing!$C$3=B9,1,IF(Drawing!$D$3=B9,1,IF(Drawing!$E$3=B9,1,0)))))</f>
        <v>0</v>
      </c>
      <c r="J9" s="49" t="n">
        <f aca="false">IF(Drawing!$A$3=C9,1,IF(Drawing!$B$3=C9,1,IF(Drawing!$C$3=C9,1,IF(Drawing!$D$3=C9,1,IF(Drawing!$E$3=C9,1,0)))))</f>
        <v>0</v>
      </c>
      <c r="K9" s="49" t="n">
        <f aca="false">IF(Drawing!$A$3=D9,1,IF(Drawing!$B$3=D9,1,IF(Drawing!$C$3=D9,1,IF(Drawing!$D$3=D9,1,IF(Drawing!$E$3=D9,1,0)))))</f>
        <v>0</v>
      </c>
      <c r="L9" s="49" t="n">
        <f aca="false">IF(Drawing!$A$3=E9,1,IF(Drawing!$B$3=E9,1,IF(Drawing!$C$3=E9,1,IF(Drawing!$D$3=E9,1,IF(Drawing!$E$3=E9,1,0)))))</f>
        <v>0</v>
      </c>
      <c r="M9" s="49" t="n">
        <f aca="false">IF(Drawing!$F$3=F9,10,0)</f>
        <v>0</v>
      </c>
      <c r="N9" s="49" t="n">
        <f aca="false">SUM(H9:M9)</f>
        <v>0</v>
      </c>
    </row>
    <row r="10" customFormat="false" ht="12.75" hidden="false" customHeight="false" outlineLevel="0" collapsed="false">
      <c r="A10" s="46" t="n">
        <v>12</v>
      </c>
      <c r="B10" s="46" t="n">
        <v>26</v>
      </c>
      <c r="C10" s="46" t="n">
        <v>33</v>
      </c>
      <c r="D10" s="46" t="n">
        <v>45</v>
      </c>
      <c r="E10" s="46" t="n">
        <v>59</v>
      </c>
      <c r="F10" s="47" t="n">
        <v>3</v>
      </c>
      <c r="G10" s="48" t="n">
        <f aca="false">LOOKUP(N10,Drawing!$L$2:$M$14)</f>
        <v>0</v>
      </c>
      <c r="H10" s="49" t="n">
        <f aca="false">IF(Drawing!$A$3=A10,1,IF(Drawing!$B$3=A10,1,IF(Drawing!$C$3=A10,1,IF(Drawing!$D$3=A10,1,IF(Drawing!$E$3=A10,1,0)))))</f>
        <v>0</v>
      </c>
      <c r="I10" s="49" t="n">
        <f aca="false">IF(Drawing!$A$3=B10,1,IF(Drawing!$B$3=B10,1,IF(Drawing!$C$3=B10,1,IF(Drawing!$D$3=B10,1,IF(Drawing!$E$3=B10,1,0)))))</f>
        <v>1</v>
      </c>
      <c r="J10" s="49" t="n">
        <f aca="false">IF(Drawing!$A$3=C10,1,IF(Drawing!$B$3=C10,1,IF(Drawing!$C$3=C10,1,IF(Drawing!$D$3=C10,1,IF(Drawing!$E$3=C10,1,0)))))</f>
        <v>0</v>
      </c>
      <c r="K10" s="49" t="n">
        <f aca="false">IF(Drawing!$A$3=D10,1,IF(Drawing!$B$3=D10,1,IF(Drawing!$C$3=D10,1,IF(Drawing!$D$3=D10,1,IF(Drawing!$E$3=D10,1,0)))))</f>
        <v>0</v>
      </c>
      <c r="L10" s="49" t="n">
        <f aca="false">IF(Drawing!$A$3=E10,1,IF(Drawing!$B$3=E10,1,IF(Drawing!$C$3=E10,1,IF(Drawing!$D$3=E10,1,IF(Drawing!$E$3=E10,1,0)))))</f>
        <v>0</v>
      </c>
      <c r="M10" s="49" t="n">
        <f aca="false">IF(Drawing!$F$3=F10,10,0)</f>
        <v>0</v>
      </c>
      <c r="N10" s="49" t="n">
        <f aca="false">SUM(H10:M10)</f>
        <v>1</v>
      </c>
    </row>
    <row r="11" customFormat="false" ht="12.75" hidden="false" customHeight="false" outlineLevel="0" collapsed="false">
      <c r="A11" s="46" t="n">
        <v>2</v>
      </c>
      <c r="B11" s="46" t="n">
        <v>14</v>
      </c>
      <c r="C11" s="46" t="n">
        <v>25</v>
      </c>
      <c r="D11" s="46" t="n">
        <v>47</v>
      </c>
      <c r="E11" s="46" t="n">
        <v>53</v>
      </c>
      <c r="F11" s="47" t="n">
        <v>4</v>
      </c>
      <c r="G11" s="48" t="n">
        <f aca="false">LOOKUP(N11,Drawing!$L$2:$M$14)</f>
        <v>0</v>
      </c>
      <c r="H11" s="49" t="n">
        <f aca="false">IF(Drawing!$A$3=A11,1,IF(Drawing!$B$3=A11,1,IF(Drawing!$C$3=A11,1,IF(Drawing!$D$3=A11,1,IF(Drawing!$E$3=A11,1,0)))))</f>
        <v>0</v>
      </c>
      <c r="I11" s="49" t="n">
        <f aca="false">IF(Drawing!$A$3=B11,1,IF(Drawing!$B$3=B11,1,IF(Drawing!$C$3=B11,1,IF(Drawing!$D$3=B11,1,IF(Drawing!$E$3=B11,1,0)))))</f>
        <v>0</v>
      </c>
      <c r="J11" s="49" t="n">
        <f aca="false">IF(Drawing!$A$3=C11,1,IF(Drawing!$B$3=C11,1,IF(Drawing!$C$3=C11,1,IF(Drawing!$D$3=C11,1,IF(Drawing!$E$3=C11,1,0)))))</f>
        <v>0</v>
      </c>
      <c r="K11" s="49" t="n">
        <f aca="false">IF(Drawing!$A$3=D11,1,IF(Drawing!$B$3=D11,1,IF(Drawing!$C$3=D11,1,IF(Drawing!$D$3=D11,1,IF(Drawing!$E$3=D11,1,0)))))</f>
        <v>0</v>
      </c>
      <c r="L11" s="49" t="n">
        <f aca="false">IF(Drawing!$A$3=E11,1,IF(Drawing!$B$3=E11,1,IF(Drawing!$C$3=E11,1,IF(Drawing!$D$3=E11,1,IF(Drawing!$E$3=E11,1,0)))))</f>
        <v>0</v>
      </c>
      <c r="M11" s="49" t="n">
        <f aca="false">IF(Drawing!$F$3=F11,10,0)</f>
        <v>0</v>
      </c>
      <c r="N11" s="49" t="n">
        <f aca="false">SUM(H11:M11)</f>
        <v>0</v>
      </c>
    </row>
    <row r="12" customFormat="false" ht="12.75" hidden="false" customHeight="false" outlineLevel="0" collapsed="false">
      <c r="A12" s="46" t="n">
        <v>7</v>
      </c>
      <c r="B12" s="46" t="n">
        <v>10</v>
      </c>
      <c r="C12" s="46" t="n">
        <v>23</v>
      </c>
      <c r="D12" s="46" t="n">
        <v>36</v>
      </c>
      <c r="E12" s="46" t="n">
        <v>47</v>
      </c>
      <c r="F12" s="47" t="n">
        <v>4</v>
      </c>
      <c r="G12" s="48" t="n">
        <f aca="false">LOOKUP(N12,Drawing!$L$2:$M$14)</f>
        <v>0</v>
      </c>
      <c r="H12" s="49" t="n">
        <f aca="false">IF(Drawing!$A$3=A12,1,IF(Drawing!$B$3=A12,1,IF(Drawing!$C$3=A12,1,IF(Drawing!$D$3=A12,1,IF(Drawing!$E$3=A12,1,0)))))</f>
        <v>0</v>
      </c>
      <c r="I12" s="49" t="n">
        <f aca="false">IF(Drawing!$A$3=B12,1,IF(Drawing!$B$3=B12,1,IF(Drawing!$C$3=B12,1,IF(Drawing!$D$3=B12,1,IF(Drawing!$E$3=B12,1,0)))))</f>
        <v>0</v>
      </c>
      <c r="J12" s="49" t="n">
        <f aca="false">IF(Drawing!$A$3=C12,1,IF(Drawing!$B$3=C12,1,IF(Drawing!$C$3=C12,1,IF(Drawing!$D$3=C12,1,IF(Drawing!$E$3=C12,1,0)))))</f>
        <v>0</v>
      </c>
      <c r="K12" s="49" t="n">
        <f aca="false">IF(Drawing!$A$3=D12,1,IF(Drawing!$B$3=D12,1,IF(Drawing!$C$3=D12,1,IF(Drawing!$D$3=D12,1,IF(Drawing!$E$3=D12,1,0)))))</f>
        <v>0</v>
      </c>
      <c r="L12" s="49" t="n">
        <f aca="false">IF(Drawing!$A$3=E12,1,IF(Drawing!$B$3=E12,1,IF(Drawing!$C$3=E12,1,IF(Drawing!$D$3=E12,1,IF(Drawing!$E$3=E12,1,0)))))</f>
        <v>0</v>
      </c>
      <c r="M12" s="49" t="n">
        <f aca="false">IF(Drawing!$F$3=F12,10,0)</f>
        <v>0</v>
      </c>
      <c r="N12" s="49" t="n">
        <f aca="false">SUM(H12:M12)</f>
        <v>0</v>
      </c>
    </row>
    <row r="13" customFormat="false" ht="12.75" hidden="false" customHeight="false" outlineLevel="0" collapsed="false">
      <c r="A13" s="46" t="n">
        <v>11</v>
      </c>
      <c r="B13" s="46" t="n">
        <v>23</v>
      </c>
      <c r="C13" s="46" t="n">
        <v>34</v>
      </c>
      <c r="D13" s="46" t="n">
        <v>59</v>
      </c>
      <c r="E13" s="46" t="n">
        <v>62</v>
      </c>
      <c r="F13" s="47" t="n">
        <v>4</v>
      </c>
      <c r="G13" s="48" t="n">
        <f aca="false">LOOKUP(N13,Drawing!$L$2:$M$14)</f>
        <v>0</v>
      </c>
      <c r="H13" s="49" t="n">
        <f aca="false">IF(Drawing!$A$3=A13,1,IF(Drawing!$B$3=A13,1,IF(Drawing!$C$3=A13,1,IF(Drawing!$D$3=A13,1,IF(Drawing!$E$3=A13,1,0)))))</f>
        <v>0</v>
      </c>
      <c r="I13" s="49" t="n">
        <f aca="false">IF(Drawing!$A$3=B13,1,IF(Drawing!$B$3=B13,1,IF(Drawing!$C$3=B13,1,IF(Drawing!$D$3=B13,1,IF(Drawing!$E$3=B13,1,0)))))</f>
        <v>0</v>
      </c>
      <c r="J13" s="49" t="n">
        <f aca="false">IF(Drawing!$A$3=C13,1,IF(Drawing!$B$3=C13,1,IF(Drawing!$C$3=C13,1,IF(Drawing!$D$3=C13,1,IF(Drawing!$E$3=C13,1,0)))))</f>
        <v>0</v>
      </c>
      <c r="K13" s="49" t="n">
        <f aca="false">IF(Drawing!$A$3=D13,1,IF(Drawing!$B$3=D13,1,IF(Drawing!$C$3=D13,1,IF(Drawing!$D$3=D13,1,IF(Drawing!$E$3=D13,1,0)))))</f>
        <v>0</v>
      </c>
      <c r="L13" s="49" t="n">
        <f aca="false">IF(Drawing!$A$3=E13,1,IF(Drawing!$B$3=E13,1,IF(Drawing!$C$3=E13,1,IF(Drawing!$D$3=E13,1,IF(Drawing!$E$3=E13,1,0)))))</f>
        <v>0</v>
      </c>
      <c r="M13" s="49" t="n">
        <f aca="false">IF(Drawing!$F$3=F13,10,0)</f>
        <v>0</v>
      </c>
      <c r="N13" s="49" t="n">
        <f aca="false">SUM(H13:M13)</f>
        <v>0</v>
      </c>
    </row>
    <row r="14" customFormat="false" ht="12.75" hidden="false" customHeight="false" outlineLevel="0" collapsed="false">
      <c r="A14" s="46" t="n">
        <v>2</v>
      </c>
      <c r="B14" s="46" t="n">
        <v>4</v>
      </c>
      <c r="C14" s="46" t="n">
        <v>35</v>
      </c>
      <c r="D14" s="46" t="n">
        <v>43</v>
      </c>
      <c r="E14" s="46" t="n">
        <v>57</v>
      </c>
      <c r="F14" s="47" t="n">
        <v>5</v>
      </c>
      <c r="G14" s="48" t="n">
        <f aca="false">LOOKUP(N14,Drawing!$L$2:$M$14)</f>
        <v>0</v>
      </c>
      <c r="H14" s="49" t="n">
        <f aca="false">IF(Drawing!$A$3=A14,1,IF(Drawing!$B$3=A14,1,IF(Drawing!$C$3=A14,1,IF(Drawing!$D$3=A14,1,IF(Drawing!$E$3=A14,1,0)))))</f>
        <v>0</v>
      </c>
      <c r="I14" s="49" t="n">
        <f aca="false">IF(Drawing!$A$3=B14,1,IF(Drawing!$B$3=B14,1,IF(Drawing!$C$3=B14,1,IF(Drawing!$D$3=B14,1,IF(Drawing!$E$3=B14,1,0)))))</f>
        <v>1</v>
      </c>
      <c r="J14" s="49" t="n">
        <f aca="false">IF(Drawing!$A$3=C14,1,IF(Drawing!$B$3=C14,1,IF(Drawing!$C$3=C14,1,IF(Drawing!$D$3=C14,1,IF(Drawing!$E$3=C14,1,0)))))</f>
        <v>0</v>
      </c>
      <c r="K14" s="49" t="n">
        <f aca="false">IF(Drawing!$A$3=D14,1,IF(Drawing!$B$3=D14,1,IF(Drawing!$C$3=D14,1,IF(Drawing!$D$3=D14,1,IF(Drawing!$E$3=D14,1,0)))))</f>
        <v>0</v>
      </c>
      <c r="L14" s="49" t="n">
        <f aca="false">IF(Drawing!$A$3=E14,1,IF(Drawing!$B$3=E14,1,IF(Drawing!$C$3=E14,1,IF(Drawing!$D$3=E14,1,IF(Drawing!$E$3=E14,1,0)))))</f>
        <v>0</v>
      </c>
      <c r="M14" s="49" t="n">
        <f aca="false">IF(Drawing!$F$3=F14,10,0)</f>
        <v>0</v>
      </c>
      <c r="N14" s="49" t="n">
        <f aca="false">SUM(H14:M14)</f>
        <v>1</v>
      </c>
    </row>
    <row r="15" customFormat="false" ht="12.75" hidden="false" customHeight="false" outlineLevel="0" collapsed="false">
      <c r="A15" s="46" t="n">
        <v>6</v>
      </c>
      <c r="B15" s="46" t="n">
        <v>17</v>
      </c>
      <c r="C15" s="46" t="n">
        <v>21</v>
      </c>
      <c r="D15" s="46" t="n">
        <v>60</v>
      </c>
      <c r="E15" s="46" t="n">
        <v>63</v>
      </c>
      <c r="F15" s="47" t="n">
        <v>5</v>
      </c>
      <c r="G15" s="48" t="n">
        <f aca="false">LOOKUP(N15,Drawing!$L$2:$M$14)</f>
        <v>0</v>
      </c>
      <c r="H15" s="49" t="n">
        <f aca="false">IF(Drawing!$A$3=A15,1,IF(Drawing!$B$3=A15,1,IF(Drawing!$C$3=A15,1,IF(Drawing!$D$3=A15,1,IF(Drawing!$E$3=A15,1,0)))))</f>
        <v>0</v>
      </c>
      <c r="I15" s="49" t="n">
        <f aca="false">IF(Drawing!$A$3=B15,1,IF(Drawing!$B$3=B15,1,IF(Drawing!$C$3=B15,1,IF(Drawing!$D$3=B15,1,IF(Drawing!$E$3=B15,1,0)))))</f>
        <v>0</v>
      </c>
      <c r="J15" s="49" t="n">
        <f aca="false">IF(Drawing!$A$3=C15,1,IF(Drawing!$B$3=C15,1,IF(Drawing!$C$3=C15,1,IF(Drawing!$D$3=C15,1,IF(Drawing!$E$3=C15,1,0)))))</f>
        <v>0</v>
      </c>
      <c r="K15" s="49" t="n">
        <f aca="false">IF(Drawing!$A$3=D15,1,IF(Drawing!$B$3=D15,1,IF(Drawing!$C$3=D15,1,IF(Drawing!$D$3=D15,1,IF(Drawing!$E$3=D15,1,0)))))</f>
        <v>1</v>
      </c>
      <c r="L15" s="49" t="n">
        <f aca="false">IF(Drawing!$A$3=E15,1,IF(Drawing!$B$3=E15,1,IF(Drawing!$C$3=E15,1,IF(Drawing!$D$3=E15,1,IF(Drawing!$E$3=E15,1,0)))))</f>
        <v>0</v>
      </c>
      <c r="M15" s="49" t="n">
        <f aca="false">IF(Drawing!$F$3=F15,10,0)</f>
        <v>0</v>
      </c>
      <c r="N15" s="49" t="n">
        <f aca="false">SUM(H15:M15)</f>
        <v>1</v>
      </c>
    </row>
    <row r="16" customFormat="false" ht="12.75" hidden="false" customHeight="false" outlineLevel="0" collapsed="false">
      <c r="A16" s="46" t="n">
        <v>11</v>
      </c>
      <c r="B16" s="46" t="n">
        <v>15</v>
      </c>
      <c r="C16" s="46" t="n">
        <v>18</v>
      </c>
      <c r="D16" s="46" t="n">
        <v>56</v>
      </c>
      <c r="E16" s="46" t="n">
        <v>58</v>
      </c>
      <c r="F16" s="47" t="n">
        <v>5</v>
      </c>
      <c r="G16" s="48" t="n">
        <f aca="false">LOOKUP(N16,Drawing!$L$2:$M$14)</f>
        <v>0</v>
      </c>
      <c r="H16" s="49" t="n">
        <f aca="false">IF(Drawing!$A$3=A16,1,IF(Drawing!$B$3=A16,1,IF(Drawing!$C$3=A16,1,IF(Drawing!$D$3=A16,1,IF(Drawing!$E$3=A16,1,0)))))</f>
        <v>0</v>
      </c>
      <c r="I16" s="49" t="n">
        <f aca="false">IF(Drawing!$A$3=B16,1,IF(Drawing!$B$3=B16,1,IF(Drawing!$C$3=B16,1,IF(Drawing!$D$3=B16,1,IF(Drawing!$E$3=B16,1,0)))))</f>
        <v>0</v>
      </c>
      <c r="J16" s="49" t="n">
        <f aca="false">IF(Drawing!$A$3=C16,1,IF(Drawing!$B$3=C16,1,IF(Drawing!$C$3=C16,1,IF(Drawing!$D$3=C16,1,IF(Drawing!$E$3=C16,1,0)))))</f>
        <v>0</v>
      </c>
      <c r="K16" s="49" t="n">
        <f aca="false">IF(Drawing!$A$3=D16,1,IF(Drawing!$B$3=D16,1,IF(Drawing!$C$3=D16,1,IF(Drawing!$D$3=D16,1,IF(Drawing!$E$3=D16,1,0)))))</f>
        <v>0</v>
      </c>
      <c r="L16" s="49" t="n">
        <f aca="false">IF(Drawing!$A$3=E16,1,IF(Drawing!$B$3=E16,1,IF(Drawing!$C$3=E16,1,IF(Drawing!$D$3=E16,1,IF(Drawing!$E$3=E16,1,0)))))</f>
        <v>0</v>
      </c>
      <c r="M16" s="49" t="n">
        <f aca="false">IF(Drawing!$F$3=F16,10,0)</f>
        <v>0</v>
      </c>
      <c r="N16" s="49" t="n">
        <f aca="false">SUM(H16:M16)</f>
        <v>0</v>
      </c>
    </row>
    <row r="17" customFormat="false" ht="12.75" hidden="false" customHeight="false" outlineLevel="0" collapsed="false">
      <c r="A17" s="46" t="n">
        <v>1</v>
      </c>
      <c r="B17" s="46" t="n">
        <v>11</v>
      </c>
      <c r="C17" s="46" t="n">
        <v>20</v>
      </c>
      <c r="D17" s="46" t="n">
        <v>54</v>
      </c>
      <c r="E17" s="46" t="n">
        <v>63</v>
      </c>
      <c r="F17" s="47" t="n">
        <v>6</v>
      </c>
      <c r="G17" s="48" t="n">
        <f aca="false">LOOKUP(N17,Drawing!$L$2:$M$14)</f>
        <v>0</v>
      </c>
      <c r="H17" s="49" t="n">
        <f aca="false">IF(Drawing!$A$3=A17,1,IF(Drawing!$B$3=A17,1,IF(Drawing!$C$3=A17,1,IF(Drawing!$D$3=A17,1,IF(Drawing!$E$3=A17,1,0)))))</f>
        <v>0</v>
      </c>
      <c r="I17" s="49" t="n">
        <f aca="false">IF(Drawing!$A$3=B17,1,IF(Drawing!$B$3=B17,1,IF(Drawing!$C$3=B17,1,IF(Drawing!$D$3=B17,1,IF(Drawing!$E$3=B17,1,0)))))</f>
        <v>0</v>
      </c>
      <c r="J17" s="49" t="n">
        <f aca="false">IF(Drawing!$A$3=C17,1,IF(Drawing!$B$3=C17,1,IF(Drawing!$C$3=C17,1,IF(Drawing!$D$3=C17,1,IF(Drawing!$E$3=C17,1,0)))))</f>
        <v>0</v>
      </c>
      <c r="K17" s="49" t="n">
        <f aca="false">IF(Drawing!$A$3=D17,1,IF(Drawing!$B$3=D17,1,IF(Drawing!$C$3=D17,1,IF(Drawing!$D$3=D17,1,IF(Drawing!$E$3=D17,1,0)))))</f>
        <v>0</v>
      </c>
      <c r="L17" s="49" t="n">
        <f aca="false">IF(Drawing!$A$3=E17,1,IF(Drawing!$B$3=E17,1,IF(Drawing!$C$3=E17,1,IF(Drawing!$D$3=E17,1,IF(Drawing!$E$3=E17,1,0)))))</f>
        <v>0</v>
      </c>
      <c r="M17" s="49" t="n">
        <f aca="false">IF(Drawing!$F$3=F17,10,0)</f>
        <v>0</v>
      </c>
      <c r="N17" s="49" t="n">
        <f aca="false">SUM(H17:M17)</f>
        <v>0</v>
      </c>
    </row>
    <row r="18" customFormat="false" ht="12.75" hidden="false" customHeight="false" outlineLevel="0" collapsed="false">
      <c r="A18" s="46" t="n">
        <v>4</v>
      </c>
      <c r="B18" s="46" t="n">
        <v>19</v>
      </c>
      <c r="C18" s="46" t="n">
        <v>26</v>
      </c>
      <c r="D18" s="46" t="n">
        <v>37</v>
      </c>
      <c r="E18" s="46" t="n">
        <v>49</v>
      </c>
      <c r="F18" s="47" t="n">
        <v>6</v>
      </c>
      <c r="G18" s="48" t="n">
        <f aca="false">LOOKUP(N18,Drawing!$L$2:$M$14)</f>
        <v>0</v>
      </c>
      <c r="H18" s="49" t="n">
        <f aca="false">IF(Drawing!$A$3=A18,1,IF(Drawing!$B$3=A18,1,IF(Drawing!$C$3=A18,1,IF(Drawing!$D$3=A18,1,IF(Drawing!$E$3=A18,1,0)))))</f>
        <v>1</v>
      </c>
      <c r="I18" s="49" t="n">
        <f aca="false">IF(Drawing!$A$3=B18,1,IF(Drawing!$B$3=B18,1,IF(Drawing!$C$3=B18,1,IF(Drawing!$D$3=B18,1,IF(Drawing!$E$3=B18,1,0)))))</f>
        <v>0</v>
      </c>
      <c r="J18" s="49" t="n">
        <f aca="false">IF(Drawing!$A$3=C18,1,IF(Drawing!$B$3=C18,1,IF(Drawing!$C$3=C18,1,IF(Drawing!$D$3=C18,1,IF(Drawing!$E$3=C18,1,0)))))</f>
        <v>1</v>
      </c>
      <c r="K18" s="49" t="n">
        <f aca="false">IF(Drawing!$A$3=D18,1,IF(Drawing!$B$3=D18,1,IF(Drawing!$C$3=D18,1,IF(Drawing!$D$3=D18,1,IF(Drawing!$E$3=D18,1,0)))))</f>
        <v>0</v>
      </c>
      <c r="L18" s="49" t="n">
        <f aca="false">IF(Drawing!$A$3=E18,1,IF(Drawing!$B$3=E18,1,IF(Drawing!$C$3=E18,1,IF(Drawing!$D$3=E18,1,IF(Drawing!$E$3=E18,1,0)))))</f>
        <v>0</v>
      </c>
      <c r="M18" s="49" t="n">
        <f aca="false">IF(Drawing!$F$3=F18,10,0)</f>
        <v>0</v>
      </c>
      <c r="N18" s="49" t="n">
        <f aca="false">SUM(H18:M18)</f>
        <v>2</v>
      </c>
    </row>
    <row r="19" customFormat="false" ht="12.75" hidden="false" customHeight="false" outlineLevel="0" collapsed="false">
      <c r="A19" s="46" t="n">
        <v>9</v>
      </c>
      <c r="B19" s="46" t="n">
        <v>25</v>
      </c>
      <c r="C19" s="46" t="n">
        <v>27</v>
      </c>
      <c r="D19" s="46" t="n">
        <v>40</v>
      </c>
      <c r="E19" s="46" t="n">
        <v>69</v>
      </c>
      <c r="F19" s="47" t="n">
        <v>6</v>
      </c>
      <c r="G19" s="48" t="n">
        <f aca="false">LOOKUP(N19,Drawing!$L$2:$M$14)</f>
        <v>0</v>
      </c>
      <c r="H19" s="49" t="n">
        <f aca="false">IF(Drawing!$A$3=A19,1,IF(Drawing!$B$3=A19,1,IF(Drawing!$C$3=A19,1,IF(Drawing!$D$3=A19,1,IF(Drawing!$E$3=A19,1,0)))))</f>
        <v>0</v>
      </c>
      <c r="I19" s="49" t="n">
        <f aca="false">IF(Drawing!$A$3=B19,1,IF(Drawing!$B$3=B19,1,IF(Drawing!$C$3=B19,1,IF(Drawing!$D$3=B19,1,IF(Drawing!$E$3=B19,1,0)))))</f>
        <v>0</v>
      </c>
      <c r="J19" s="49" t="n">
        <f aca="false">IF(Drawing!$A$3=C19,1,IF(Drawing!$B$3=C19,1,IF(Drawing!$C$3=C19,1,IF(Drawing!$D$3=C19,1,IF(Drawing!$E$3=C19,1,0)))))</f>
        <v>0</v>
      </c>
      <c r="K19" s="49" t="n">
        <f aca="false">IF(Drawing!$A$3=D19,1,IF(Drawing!$B$3=D19,1,IF(Drawing!$C$3=D19,1,IF(Drawing!$D$3=D19,1,IF(Drawing!$E$3=D19,1,0)))))</f>
        <v>0</v>
      </c>
      <c r="L19" s="49" t="n">
        <f aca="false">IF(Drawing!$A$3=E19,1,IF(Drawing!$B$3=E19,1,IF(Drawing!$C$3=E19,1,IF(Drawing!$D$3=E19,1,IF(Drawing!$E$3=E19,1,0)))))</f>
        <v>0</v>
      </c>
      <c r="M19" s="49" t="n">
        <f aca="false">IF(Drawing!$F$3=F19,10,0)</f>
        <v>0</v>
      </c>
      <c r="N19" s="49" t="n">
        <f aca="false">SUM(H19:M19)</f>
        <v>0</v>
      </c>
    </row>
    <row r="20" customFormat="false" ht="12.75" hidden="false" customHeight="false" outlineLevel="0" collapsed="false">
      <c r="A20" s="46" t="n">
        <v>15</v>
      </c>
      <c r="B20" s="46" t="n">
        <v>28</v>
      </c>
      <c r="C20" s="46" t="n">
        <v>30</v>
      </c>
      <c r="D20" s="46" t="n">
        <v>43</v>
      </c>
      <c r="E20" s="46" t="n">
        <v>53</v>
      </c>
      <c r="F20" s="47" t="n">
        <v>6</v>
      </c>
      <c r="G20" s="48" t="n">
        <f aca="false">LOOKUP(N20,Drawing!$L$2:$M$14)</f>
        <v>0</v>
      </c>
      <c r="H20" s="49" t="n">
        <f aca="false">IF(Drawing!$A$3=A20,1,IF(Drawing!$B$3=A20,1,IF(Drawing!$C$3=A20,1,IF(Drawing!$D$3=A20,1,IF(Drawing!$E$3=A20,1,0)))))</f>
        <v>0</v>
      </c>
      <c r="I20" s="49" t="n">
        <f aca="false">IF(Drawing!$A$3=B20,1,IF(Drawing!$B$3=B20,1,IF(Drawing!$C$3=B20,1,IF(Drawing!$D$3=B20,1,IF(Drawing!$E$3=B20,1,0)))))</f>
        <v>0</v>
      </c>
      <c r="J20" s="49" t="n">
        <f aca="false">IF(Drawing!$A$3=C20,1,IF(Drawing!$B$3=C20,1,IF(Drawing!$C$3=C20,1,IF(Drawing!$D$3=C20,1,IF(Drawing!$E$3=C20,1,0)))))</f>
        <v>0</v>
      </c>
      <c r="K20" s="49" t="n">
        <f aca="false">IF(Drawing!$A$3=D20,1,IF(Drawing!$B$3=D20,1,IF(Drawing!$C$3=D20,1,IF(Drawing!$D$3=D20,1,IF(Drawing!$E$3=D20,1,0)))))</f>
        <v>0</v>
      </c>
      <c r="L20" s="49" t="n">
        <f aca="false">IF(Drawing!$A$3=E20,1,IF(Drawing!$B$3=E20,1,IF(Drawing!$C$3=E20,1,IF(Drawing!$D$3=E20,1,IF(Drawing!$E$3=E20,1,0)))))</f>
        <v>0</v>
      </c>
      <c r="M20" s="49" t="n">
        <f aca="false">IF(Drawing!$F$3=F20,10,0)</f>
        <v>0</v>
      </c>
      <c r="N20" s="49" t="n">
        <f aca="false">SUM(H20:M20)</f>
        <v>0</v>
      </c>
    </row>
    <row r="21" customFormat="false" ht="12.75" hidden="false" customHeight="false" outlineLevel="0" collapsed="false">
      <c r="A21" s="46" t="n">
        <v>3</v>
      </c>
      <c r="B21" s="46" t="n">
        <v>18</v>
      </c>
      <c r="C21" s="46" t="n">
        <v>34</v>
      </c>
      <c r="D21" s="46" t="n">
        <v>43</v>
      </c>
      <c r="E21" s="46" t="n">
        <v>45</v>
      </c>
      <c r="F21" s="47" t="n">
        <v>7</v>
      </c>
      <c r="G21" s="48" t="n">
        <f aca="false">LOOKUP(N21,Drawing!$L$2:$M$14)</f>
        <v>0</v>
      </c>
      <c r="H21" s="49" t="n">
        <f aca="false">IF(Drawing!$A$3=A21,1,IF(Drawing!$B$3=A21,1,IF(Drawing!$C$3=A21,1,IF(Drawing!$D$3=A21,1,IF(Drawing!$E$3=A21,1,0)))))</f>
        <v>0</v>
      </c>
      <c r="I21" s="49" t="n">
        <f aca="false">IF(Drawing!$A$3=B21,1,IF(Drawing!$B$3=B21,1,IF(Drawing!$C$3=B21,1,IF(Drawing!$D$3=B21,1,IF(Drawing!$E$3=B21,1,0)))))</f>
        <v>0</v>
      </c>
      <c r="J21" s="49" t="n">
        <f aca="false">IF(Drawing!$A$3=C21,1,IF(Drawing!$B$3=C21,1,IF(Drawing!$C$3=C21,1,IF(Drawing!$D$3=C21,1,IF(Drawing!$E$3=C21,1,0)))))</f>
        <v>0</v>
      </c>
      <c r="K21" s="49" t="n">
        <f aca="false">IF(Drawing!$A$3=D21,1,IF(Drawing!$B$3=D21,1,IF(Drawing!$C$3=D21,1,IF(Drawing!$D$3=D21,1,IF(Drawing!$E$3=D21,1,0)))))</f>
        <v>0</v>
      </c>
      <c r="L21" s="49" t="n">
        <f aca="false">IF(Drawing!$A$3=E21,1,IF(Drawing!$B$3=E21,1,IF(Drawing!$C$3=E21,1,IF(Drawing!$D$3=E21,1,IF(Drawing!$E$3=E21,1,0)))))</f>
        <v>0</v>
      </c>
      <c r="M21" s="49" t="n">
        <f aca="false">IF(Drawing!$F$3=F21,10,0)</f>
        <v>0</v>
      </c>
      <c r="N21" s="49" t="n">
        <f aca="false">SUM(H21:M21)</f>
        <v>0</v>
      </c>
    </row>
    <row r="22" customFormat="false" ht="12.75" hidden="false" customHeight="false" outlineLevel="0" collapsed="false">
      <c r="A22" s="46" t="n">
        <v>8</v>
      </c>
      <c r="B22" s="46" t="n">
        <v>17</v>
      </c>
      <c r="C22" s="46" t="n">
        <v>26</v>
      </c>
      <c r="D22" s="46" t="n">
        <v>36</v>
      </c>
      <c r="E22" s="46" t="n">
        <v>50</v>
      </c>
      <c r="F22" s="47" t="n">
        <v>7</v>
      </c>
      <c r="G22" s="48" t="n">
        <f aca="false">LOOKUP(N22,Drawing!$L$2:$M$14)</f>
        <v>0</v>
      </c>
      <c r="H22" s="49" t="n">
        <f aca="false">IF(Drawing!$A$3=A22,1,IF(Drawing!$B$3=A22,1,IF(Drawing!$C$3=A22,1,IF(Drawing!$D$3=A22,1,IF(Drawing!$E$3=A22,1,0)))))</f>
        <v>0</v>
      </c>
      <c r="I22" s="49" t="n">
        <f aca="false">IF(Drawing!$A$3=B22,1,IF(Drawing!$B$3=B22,1,IF(Drawing!$C$3=B22,1,IF(Drawing!$D$3=B22,1,IF(Drawing!$E$3=B22,1,0)))))</f>
        <v>0</v>
      </c>
      <c r="J22" s="49" t="n">
        <f aca="false">IF(Drawing!$A$3=C22,1,IF(Drawing!$B$3=C22,1,IF(Drawing!$C$3=C22,1,IF(Drawing!$D$3=C22,1,IF(Drawing!$E$3=C22,1,0)))))</f>
        <v>1</v>
      </c>
      <c r="K22" s="49" t="n">
        <f aca="false">IF(Drawing!$A$3=D22,1,IF(Drawing!$B$3=D22,1,IF(Drawing!$C$3=D22,1,IF(Drawing!$D$3=D22,1,IF(Drawing!$E$3=D22,1,0)))))</f>
        <v>0</v>
      </c>
      <c r="L22" s="49" t="n">
        <f aca="false">IF(Drawing!$A$3=E22,1,IF(Drawing!$B$3=E22,1,IF(Drawing!$C$3=E22,1,IF(Drawing!$D$3=E22,1,IF(Drawing!$E$3=E22,1,0)))))</f>
        <v>1</v>
      </c>
      <c r="M22" s="49" t="n">
        <f aca="false">IF(Drawing!$F$3=F22,10,0)</f>
        <v>0</v>
      </c>
      <c r="N22" s="49" t="n">
        <f aca="false">SUM(H22:M22)</f>
        <v>2</v>
      </c>
    </row>
    <row r="23" customFormat="false" ht="12.75" hidden="false" customHeight="false" outlineLevel="0" collapsed="false">
      <c r="A23" s="46" t="n">
        <v>13</v>
      </c>
      <c r="B23" s="46" t="n">
        <v>30</v>
      </c>
      <c r="C23" s="46" t="n">
        <v>33</v>
      </c>
      <c r="D23" s="46" t="n">
        <v>45</v>
      </c>
      <c r="E23" s="46" t="n">
        <v>55</v>
      </c>
      <c r="F23" s="47" t="n">
        <v>7</v>
      </c>
      <c r="G23" s="48" t="n">
        <f aca="false">LOOKUP(N23,Drawing!$L$2:$M$14)</f>
        <v>0</v>
      </c>
      <c r="H23" s="49" t="n">
        <f aca="false">IF(Drawing!$A$3=A23,1,IF(Drawing!$B$3=A23,1,IF(Drawing!$C$3=A23,1,IF(Drawing!$D$3=A23,1,IF(Drawing!$E$3=A23,1,0)))))</f>
        <v>0</v>
      </c>
      <c r="I23" s="49" t="n">
        <f aca="false">IF(Drawing!$A$3=B23,1,IF(Drawing!$B$3=B23,1,IF(Drawing!$C$3=B23,1,IF(Drawing!$D$3=B23,1,IF(Drawing!$E$3=B23,1,0)))))</f>
        <v>0</v>
      </c>
      <c r="J23" s="49" t="n">
        <f aca="false">IF(Drawing!$A$3=C23,1,IF(Drawing!$B$3=C23,1,IF(Drawing!$C$3=C23,1,IF(Drawing!$D$3=C23,1,IF(Drawing!$E$3=C23,1,0)))))</f>
        <v>0</v>
      </c>
      <c r="K23" s="49" t="n">
        <f aca="false">IF(Drawing!$A$3=D23,1,IF(Drawing!$B$3=D23,1,IF(Drawing!$C$3=D23,1,IF(Drawing!$D$3=D23,1,IF(Drawing!$E$3=D23,1,0)))))</f>
        <v>0</v>
      </c>
      <c r="L23" s="49" t="n">
        <f aca="false">IF(Drawing!$A$3=E23,1,IF(Drawing!$B$3=E23,1,IF(Drawing!$C$3=E23,1,IF(Drawing!$D$3=E23,1,IF(Drawing!$E$3=E23,1,0)))))</f>
        <v>0</v>
      </c>
      <c r="M23" s="49" t="n">
        <f aca="false">IF(Drawing!$F$3=F23,10,0)</f>
        <v>0</v>
      </c>
      <c r="N23" s="49" t="n">
        <f aca="false">SUM(H23:M23)</f>
        <v>0</v>
      </c>
    </row>
    <row r="24" customFormat="false" ht="12.75" hidden="false" customHeight="false" outlineLevel="0" collapsed="false">
      <c r="A24" s="46" t="n">
        <v>3</v>
      </c>
      <c r="B24" s="46" t="n">
        <v>11</v>
      </c>
      <c r="C24" s="46" t="n">
        <v>30</v>
      </c>
      <c r="D24" s="46" t="n">
        <v>44</v>
      </c>
      <c r="E24" s="46" t="n">
        <v>50</v>
      </c>
      <c r="F24" s="47" t="n">
        <v>8</v>
      </c>
      <c r="G24" s="48" t="n">
        <f aca="false">LOOKUP(N24,Drawing!$L$2:$M$14)</f>
        <v>0</v>
      </c>
      <c r="H24" s="49" t="n">
        <f aca="false">IF(Drawing!$A$3=A24,1,IF(Drawing!$B$3=A24,1,IF(Drawing!$C$3=A24,1,IF(Drawing!$D$3=A24,1,IF(Drawing!$E$3=A24,1,0)))))</f>
        <v>0</v>
      </c>
      <c r="I24" s="49" t="n">
        <f aca="false">IF(Drawing!$A$3=B24,1,IF(Drawing!$B$3=B24,1,IF(Drawing!$C$3=B24,1,IF(Drawing!$D$3=B24,1,IF(Drawing!$E$3=B24,1,0)))))</f>
        <v>0</v>
      </c>
      <c r="J24" s="49" t="n">
        <f aca="false">IF(Drawing!$A$3=C24,1,IF(Drawing!$B$3=C24,1,IF(Drawing!$C$3=C24,1,IF(Drawing!$D$3=C24,1,IF(Drawing!$E$3=C24,1,0)))))</f>
        <v>0</v>
      </c>
      <c r="K24" s="49" t="n">
        <f aca="false">IF(Drawing!$A$3=D24,1,IF(Drawing!$B$3=D24,1,IF(Drawing!$C$3=D24,1,IF(Drawing!$D$3=D24,1,IF(Drawing!$E$3=D24,1,0)))))</f>
        <v>0</v>
      </c>
      <c r="L24" s="49" t="n">
        <f aca="false">IF(Drawing!$A$3=E24,1,IF(Drawing!$B$3=E24,1,IF(Drawing!$C$3=E24,1,IF(Drawing!$D$3=E24,1,IF(Drawing!$E$3=E24,1,0)))))</f>
        <v>1</v>
      </c>
      <c r="M24" s="49" t="n">
        <f aca="false">IF(Drawing!$F$3=F24,10,0)</f>
        <v>0</v>
      </c>
      <c r="N24" s="49" t="n">
        <f aca="false">SUM(H24:M24)</f>
        <v>1</v>
      </c>
    </row>
    <row r="25" customFormat="false" ht="12.75" hidden="false" customHeight="false" outlineLevel="0" collapsed="false">
      <c r="A25" s="46" t="n">
        <v>6</v>
      </c>
      <c r="B25" s="46" t="n">
        <v>25</v>
      </c>
      <c r="C25" s="46" t="n">
        <v>34</v>
      </c>
      <c r="D25" s="46" t="n">
        <v>42</v>
      </c>
      <c r="E25" s="46" t="n">
        <v>50</v>
      </c>
      <c r="F25" s="47" t="n">
        <v>8</v>
      </c>
      <c r="G25" s="48" t="n">
        <f aca="false">LOOKUP(N25,Drawing!$L$2:$M$14)</f>
        <v>0</v>
      </c>
      <c r="H25" s="49" t="n">
        <f aca="false">IF(Drawing!$A$3=A25,1,IF(Drawing!$B$3=A25,1,IF(Drawing!$C$3=A25,1,IF(Drawing!$D$3=A25,1,IF(Drawing!$E$3=A25,1,0)))))</f>
        <v>0</v>
      </c>
      <c r="I25" s="49" t="n">
        <f aca="false">IF(Drawing!$A$3=B25,1,IF(Drawing!$B$3=B25,1,IF(Drawing!$C$3=B25,1,IF(Drawing!$D$3=B25,1,IF(Drawing!$E$3=B25,1,0)))))</f>
        <v>0</v>
      </c>
      <c r="J25" s="49" t="n">
        <f aca="false">IF(Drawing!$A$3=C25,1,IF(Drawing!$B$3=C25,1,IF(Drawing!$C$3=C25,1,IF(Drawing!$D$3=C25,1,IF(Drawing!$E$3=C25,1,0)))))</f>
        <v>0</v>
      </c>
      <c r="K25" s="49" t="n">
        <f aca="false">IF(Drawing!$A$3=D25,1,IF(Drawing!$B$3=D25,1,IF(Drawing!$C$3=D25,1,IF(Drawing!$D$3=D25,1,IF(Drawing!$E$3=D25,1,0)))))</f>
        <v>1</v>
      </c>
      <c r="L25" s="49" t="n">
        <f aca="false">IF(Drawing!$A$3=E25,1,IF(Drawing!$B$3=E25,1,IF(Drawing!$C$3=E25,1,IF(Drawing!$D$3=E25,1,IF(Drawing!$E$3=E25,1,0)))))</f>
        <v>1</v>
      </c>
      <c r="M25" s="49" t="n">
        <f aca="false">IF(Drawing!$F$3=F25,10,0)</f>
        <v>0</v>
      </c>
      <c r="N25" s="49" t="n">
        <f aca="false">SUM(H25:M25)</f>
        <v>2</v>
      </c>
    </row>
    <row r="26" customFormat="false" ht="12.75" hidden="false" customHeight="false" outlineLevel="0" collapsed="false">
      <c r="A26" s="46" t="n">
        <v>12</v>
      </c>
      <c r="B26" s="46" t="n">
        <v>29</v>
      </c>
      <c r="C26" s="46" t="n">
        <v>35</v>
      </c>
      <c r="D26" s="46" t="n">
        <v>50</v>
      </c>
      <c r="E26" s="46" t="n">
        <v>56</v>
      </c>
      <c r="F26" s="47" t="n">
        <v>8</v>
      </c>
      <c r="G26" s="48" t="n">
        <f aca="false">LOOKUP(N26,Drawing!$L$2:$M$14)</f>
        <v>0</v>
      </c>
      <c r="H26" s="49" t="n">
        <f aca="false">IF(Drawing!$A$3=A26,1,IF(Drawing!$B$3=A26,1,IF(Drawing!$C$3=A26,1,IF(Drawing!$D$3=A26,1,IF(Drawing!$E$3=A26,1,0)))))</f>
        <v>0</v>
      </c>
      <c r="I26" s="49" t="n">
        <f aca="false">IF(Drawing!$A$3=B26,1,IF(Drawing!$B$3=B26,1,IF(Drawing!$C$3=B26,1,IF(Drawing!$D$3=B26,1,IF(Drawing!$E$3=B26,1,0)))))</f>
        <v>0</v>
      </c>
      <c r="J26" s="49" t="n">
        <f aca="false">IF(Drawing!$A$3=C26,1,IF(Drawing!$B$3=C26,1,IF(Drawing!$C$3=C26,1,IF(Drawing!$D$3=C26,1,IF(Drawing!$E$3=C26,1,0)))))</f>
        <v>0</v>
      </c>
      <c r="K26" s="49" t="n">
        <f aca="false">IF(Drawing!$A$3=D26,1,IF(Drawing!$B$3=D26,1,IF(Drawing!$C$3=D26,1,IF(Drawing!$D$3=D26,1,IF(Drawing!$E$3=D26,1,0)))))</f>
        <v>1</v>
      </c>
      <c r="L26" s="49" t="n">
        <f aca="false">IF(Drawing!$A$3=E26,1,IF(Drawing!$B$3=E26,1,IF(Drawing!$C$3=E26,1,IF(Drawing!$D$3=E26,1,IF(Drawing!$E$3=E26,1,0)))))</f>
        <v>0</v>
      </c>
      <c r="M26" s="49" t="n">
        <f aca="false">IF(Drawing!$F$3=F26,10,0)</f>
        <v>0</v>
      </c>
      <c r="N26" s="49" t="n">
        <f aca="false">SUM(H26:M26)</f>
        <v>1</v>
      </c>
    </row>
    <row r="27" customFormat="false" ht="12.75" hidden="false" customHeight="false" outlineLevel="0" collapsed="false">
      <c r="A27" s="46" t="n">
        <v>2</v>
      </c>
      <c r="B27" s="46" t="n">
        <v>17</v>
      </c>
      <c r="C27" s="46" t="n">
        <v>34</v>
      </c>
      <c r="D27" s="46" t="n">
        <v>49</v>
      </c>
      <c r="E27" s="46" t="n">
        <v>55</v>
      </c>
      <c r="F27" s="47" t="n">
        <v>9</v>
      </c>
      <c r="G27" s="48" t="n">
        <f aca="false">LOOKUP(N27,Drawing!$L$2:$M$14)</f>
        <v>0</v>
      </c>
      <c r="H27" s="49" t="n">
        <f aca="false">IF(Drawing!$A$3=A27,1,IF(Drawing!$B$3=A27,1,IF(Drawing!$C$3=A27,1,IF(Drawing!$D$3=A27,1,IF(Drawing!$E$3=A27,1,0)))))</f>
        <v>0</v>
      </c>
      <c r="I27" s="49" t="n">
        <f aca="false">IF(Drawing!$A$3=B27,1,IF(Drawing!$B$3=B27,1,IF(Drawing!$C$3=B27,1,IF(Drawing!$D$3=B27,1,IF(Drawing!$E$3=B27,1,0)))))</f>
        <v>0</v>
      </c>
      <c r="J27" s="49" t="n">
        <f aca="false">IF(Drawing!$A$3=C27,1,IF(Drawing!$B$3=C27,1,IF(Drawing!$C$3=C27,1,IF(Drawing!$D$3=C27,1,IF(Drawing!$E$3=C27,1,0)))))</f>
        <v>0</v>
      </c>
      <c r="K27" s="49" t="n">
        <f aca="false">IF(Drawing!$A$3=D27,1,IF(Drawing!$B$3=D27,1,IF(Drawing!$C$3=D27,1,IF(Drawing!$D$3=D27,1,IF(Drawing!$E$3=D27,1,0)))))</f>
        <v>0</v>
      </c>
      <c r="L27" s="49" t="n">
        <f aca="false">IF(Drawing!$A$3=E27,1,IF(Drawing!$B$3=E27,1,IF(Drawing!$C$3=E27,1,IF(Drawing!$D$3=E27,1,IF(Drawing!$E$3=E27,1,0)))))</f>
        <v>0</v>
      </c>
      <c r="M27" s="49" t="n">
        <f aca="false">IF(Drawing!$F$3=F27,10,0)</f>
        <v>0</v>
      </c>
      <c r="N27" s="49" t="n">
        <f aca="false">SUM(H27:M27)</f>
        <v>0</v>
      </c>
    </row>
    <row r="28" customFormat="false" ht="12.75" hidden="false" customHeight="false" outlineLevel="0" collapsed="false">
      <c r="A28" s="46" t="n">
        <v>6</v>
      </c>
      <c r="B28" s="46" t="n">
        <v>10</v>
      </c>
      <c r="C28" s="46" t="n">
        <v>34</v>
      </c>
      <c r="D28" s="46" t="n">
        <v>42</v>
      </c>
      <c r="E28" s="46" t="n">
        <v>53</v>
      </c>
      <c r="F28" s="47" t="n">
        <v>9</v>
      </c>
      <c r="G28" s="48" t="n">
        <f aca="false">LOOKUP(N28,Drawing!$L$2:$M$14)</f>
        <v>0</v>
      </c>
      <c r="H28" s="49" t="n">
        <f aca="false">IF(Drawing!$A$3=A28,1,IF(Drawing!$B$3=A28,1,IF(Drawing!$C$3=A28,1,IF(Drawing!$D$3=A28,1,IF(Drawing!$E$3=A28,1,0)))))</f>
        <v>0</v>
      </c>
      <c r="I28" s="49" t="n">
        <f aca="false">IF(Drawing!$A$3=B28,1,IF(Drawing!$B$3=B28,1,IF(Drawing!$C$3=B28,1,IF(Drawing!$D$3=B28,1,IF(Drawing!$E$3=B28,1,0)))))</f>
        <v>0</v>
      </c>
      <c r="J28" s="49" t="n">
        <f aca="false">IF(Drawing!$A$3=C28,1,IF(Drawing!$B$3=C28,1,IF(Drawing!$C$3=C28,1,IF(Drawing!$D$3=C28,1,IF(Drawing!$E$3=C28,1,0)))))</f>
        <v>0</v>
      </c>
      <c r="K28" s="49" t="n">
        <f aca="false">IF(Drawing!$A$3=D28,1,IF(Drawing!$B$3=D28,1,IF(Drawing!$C$3=D28,1,IF(Drawing!$D$3=D28,1,IF(Drawing!$E$3=D28,1,0)))))</f>
        <v>1</v>
      </c>
      <c r="L28" s="49" t="n">
        <f aca="false">IF(Drawing!$A$3=E28,1,IF(Drawing!$B$3=E28,1,IF(Drawing!$C$3=E28,1,IF(Drawing!$D$3=E28,1,IF(Drawing!$E$3=E28,1,0)))))</f>
        <v>0</v>
      </c>
      <c r="M28" s="49" t="n">
        <f aca="false">IF(Drawing!$F$3=F28,10,0)</f>
        <v>0</v>
      </c>
      <c r="N28" s="49" t="n">
        <f aca="false">SUM(H28:M28)</f>
        <v>1</v>
      </c>
    </row>
    <row r="29" customFormat="false" ht="12.75" hidden="false" customHeight="false" outlineLevel="0" collapsed="false">
      <c r="A29" s="46" t="n">
        <v>12</v>
      </c>
      <c r="B29" s="46" t="n">
        <v>14</v>
      </c>
      <c r="C29" s="46" t="n">
        <v>33</v>
      </c>
      <c r="D29" s="46" t="n">
        <v>37</v>
      </c>
      <c r="E29" s="46" t="n">
        <v>70</v>
      </c>
      <c r="F29" s="47" t="n">
        <v>9</v>
      </c>
      <c r="G29" s="48" t="n">
        <f aca="false">LOOKUP(N29,Drawing!$L$2:$M$14)</f>
        <v>0</v>
      </c>
      <c r="H29" s="49" t="n">
        <f aca="false">IF(Drawing!$A$3=A29,1,IF(Drawing!$B$3=A29,1,IF(Drawing!$C$3=A29,1,IF(Drawing!$D$3=A29,1,IF(Drawing!$E$3=A29,1,0)))))</f>
        <v>0</v>
      </c>
      <c r="I29" s="49" t="n">
        <f aca="false">IF(Drawing!$A$3=B29,1,IF(Drawing!$B$3=B29,1,IF(Drawing!$C$3=B29,1,IF(Drawing!$D$3=B29,1,IF(Drawing!$E$3=B29,1,0)))))</f>
        <v>0</v>
      </c>
      <c r="J29" s="49" t="n">
        <f aca="false">IF(Drawing!$A$3=C29,1,IF(Drawing!$B$3=C29,1,IF(Drawing!$C$3=C29,1,IF(Drawing!$D$3=C29,1,IF(Drawing!$E$3=C29,1,0)))))</f>
        <v>0</v>
      </c>
      <c r="K29" s="49" t="n">
        <f aca="false">IF(Drawing!$A$3=D29,1,IF(Drawing!$B$3=D29,1,IF(Drawing!$C$3=D29,1,IF(Drawing!$D$3=D29,1,IF(Drawing!$E$3=D29,1,0)))))</f>
        <v>0</v>
      </c>
      <c r="L29" s="49" t="n">
        <f aca="false">IF(Drawing!$A$3=E29,1,IF(Drawing!$B$3=E29,1,IF(Drawing!$C$3=E29,1,IF(Drawing!$D$3=E29,1,IF(Drawing!$E$3=E29,1,0)))))</f>
        <v>0</v>
      </c>
      <c r="M29" s="49" t="n">
        <f aca="false">IF(Drawing!$F$3=F29,10,0)</f>
        <v>0</v>
      </c>
      <c r="N29" s="49" t="n">
        <f aca="false">SUM(H29:M29)</f>
        <v>0</v>
      </c>
    </row>
    <row r="30" customFormat="false" ht="12.75" hidden="false" customHeight="false" outlineLevel="0" collapsed="false">
      <c r="A30" s="46" t="n">
        <v>2</v>
      </c>
      <c r="B30" s="46" t="n">
        <v>4</v>
      </c>
      <c r="C30" s="46" t="n">
        <v>29</v>
      </c>
      <c r="D30" s="46" t="n">
        <v>36</v>
      </c>
      <c r="E30" s="46" t="n">
        <v>52</v>
      </c>
      <c r="F30" s="47" t="n">
        <v>10</v>
      </c>
      <c r="G30" s="48" t="n">
        <f aca="false">LOOKUP(N30,Drawing!$L$2:$M$14)</f>
        <v>0</v>
      </c>
      <c r="H30" s="49" t="n">
        <f aca="false">IF(Drawing!$A$3=A30,1,IF(Drawing!$B$3=A30,1,IF(Drawing!$C$3=A30,1,IF(Drawing!$D$3=A30,1,IF(Drawing!$E$3=A30,1,0)))))</f>
        <v>0</v>
      </c>
      <c r="I30" s="49" t="n">
        <f aca="false">IF(Drawing!$A$3=B30,1,IF(Drawing!$B$3=B30,1,IF(Drawing!$C$3=B30,1,IF(Drawing!$D$3=B30,1,IF(Drawing!$E$3=B30,1,0)))))</f>
        <v>1</v>
      </c>
      <c r="J30" s="49" t="n">
        <f aca="false">IF(Drawing!$A$3=C30,1,IF(Drawing!$B$3=C30,1,IF(Drawing!$C$3=C30,1,IF(Drawing!$D$3=C30,1,IF(Drawing!$E$3=C30,1,0)))))</f>
        <v>0</v>
      </c>
      <c r="K30" s="49" t="n">
        <f aca="false">IF(Drawing!$A$3=D30,1,IF(Drawing!$B$3=D30,1,IF(Drawing!$C$3=D30,1,IF(Drawing!$D$3=D30,1,IF(Drawing!$E$3=D30,1,0)))))</f>
        <v>0</v>
      </c>
      <c r="L30" s="49" t="n">
        <f aca="false">IF(Drawing!$A$3=E30,1,IF(Drawing!$B$3=E30,1,IF(Drawing!$C$3=E30,1,IF(Drawing!$D$3=E30,1,IF(Drawing!$E$3=E30,1,0)))))</f>
        <v>0</v>
      </c>
      <c r="M30" s="49" t="n">
        <f aca="false">IF(Drawing!$F$3=F30,10,0)</f>
        <v>0</v>
      </c>
      <c r="N30" s="49" t="n">
        <f aca="false">SUM(H30:M30)</f>
        <v>1</v>
      </c>
    </row>
    <row r="31" customFormat="false" ht="12.75" hidden="false" customHeight="false" outlineLevel="0" collapsed="false">
      <c r="A31" s="46" t="n">
        <v>5</v>
      </c>
      <c r="B31" s="46" t="n">
        <v>13</v>
      </c>
      <c r="C31" s="46" t="n">
        <v>33</v>
      </c>
      <c r="D31" s="46" t="n">
        <v>47</v>
      </c>
      <c r="E31" s="46" t="n">
        <v>70</v>
      </c>
      <c r="F31" s="47" t="n">
        <v>10</v>
      </c>
      <c r="G31" s="48" t="n">
        <f aca="false">LOOKUP(N31,Drawing!$L$2:$M$14)</f>
        <v>0</v>
      </c>
      <c r="H31" s="49" t="n">
        <f aca="false">IF(Drawing!$A$3=A31,1,IF(Drawing!$B$3=A31,1,IF(Drawing!$C$3=A31,1,IF(Drawing!$D$3=A31,1,IF(Drawing!$E$3=A31,1,0)))))</f>
        <v>0</v>
      </c>
      <c r="I31" s="49" t="n">
        <f aca="false">IF(Drawing!$A$3=B31,1,IF(Drawing!$B$3=B31,1,IF(Drawing!$C$3=B31,1,IF(Drawing!$D$3=B31,1,IF(Drawing!$E$3=B31,1,0)))))</f>
        <v>0</v>
      </c>
      <c r="J31" s="49" t="n">
        <f aca="false">IF(Drawing!$A$3=C31,1,IF(Drawing!$B$3=C31,1,IF(Drawing!$C$3=C31,1,IF(Drawing!$D$3=C31,1,IF(Drawing!$E$3=C31,1,0)))))</f>
        <v>0</v>
      </c>
      <c r="K31" s="49" t="n">
        <f aca="false">IF(Drawing!$A$3=D31,1,IF(Drawing!$B$3=D31,1,IF(Drawing!$C$3=D31,1,IF(Drawing!$D$3=D31,1,IF(Drawing!$E$3=D31,1,0)))))</f>
        <v>0</v>
      </c>
      <c r="L31" s="49" t="n">
        <f aca="false">IF(Drawing!$A$3=E31,1,IF(Drawing!$B$3=E31,1,IF(Drawing!$C$3=E31,1,IF(Drawing!$D$3=E31,1,IF(Drawing!$E$3=E31,1,0)))))</f>
        <v>0</v>
      </c>
      <c r="M31" s="49" t="n">
        <f aca="false">IF(Drawing!$F$3=F31,10,0)</f>
        <v>0</v>
      </c>
      <c r="N31" s="49" t="n">
        <f aca="false">SUM(H31:M31)</f>
        <v>0</v>
      </c>
    </row>
    <row r="32" customFormat="false" ht="12.75" hidden="false" customHeight="false" outlineLevel="0" collapsed="false">
      <c r="A32" s="46" t="n">
        <v>11</v>
      </c>
      <c r="B32" s="46" t="n">
        <v>13</v>
      </c>
      <c r="C32" s="46" t="n">
        <v>25</v>
      </c>
      <c r="D32" s="46" t="n">
        <v>62</v>
      </c>
      <c r="E32" s="46" t="n">
        <v>65</v>
      </c>
      <c r="F32" s="47" t="n">
        <v>10</v>
      </c>
      <c r="G32" s="48" t="n">
        <f aca="false">LOOKUP(N32,Drawing!$L$2:$M$14)</f>
        <v>0</v>
      </c>
      <c r="H32" s="49" t="n">
        <f aca="false">IF(Drawing!$A$3=A32,1,IF(Drawing!$B$3=A32,1,IF(Drawing!$C$3=A32,1,IF(Drawing!$D$3=A32,1,IF(Drawing!$E$3=A32,1,0)))))</f>
        <v>0</v>
      </c>
      <c r="I32" s="49" t="n">
        <f aca="false">IF(Drawing!$A$3=B32,1,IF(Drawing!$B$3=B32,1,IF(Drawing!$C$3=B32,1,IF(Drawing!$D$3=B32,1,IF(Drawing!$E$3=B32,1,0)))))</f>
        <v>0</v>
      </c>
      <c r="J32" s="49" t="n">
        <f aca="false">IF(Drawing!$A$3=C32,1,IF(Drawing!$B$3=C32,1,IF(Drawing!$C$3=C32,1,IF(Drawing!$D$3=C32,1,IF(Drawing!$E$3=C32,1,0)))))</f>
        <v>0</v>
      </c>
      <c r="K32" s="49" t="n">
        <f aca="false">IF(Drawing!$A$3=D32,1,IF(Drawing!$B$3=D32,1,IF(Drawing!$C$3=D32,1,IF(Drawing!$D$3=D32,1,IF(Drawing!$E$3=D32,1,0)))))</f>
        <v>0</v>
      </c>
      <c r="L32" s="49" t="n">
        <f aca="false">IF(Drawing!$A$3=E32,1,IF(Drawing!$B$3=E32,1,IF(Drawing!$C$3=E32,1,IF(Drawing!$D$3=E32,1,IF(Drawing!$E$3=E32,1,0)))))</f>
        <v>0</v>
      </c>
      <c r="M32" s="49" t="n">
        <f aca="false">IF(Drawing!$F$3=F32,10,0)</f>
        <v>0</v>
      </c>
      <c r="N32" s="49" t="n">
        <f aca="false">SUM(H32:M32)</f>
        <v>0</v>
      </c>
    </row>
    <row r="33" customFormat="false" ht="12.75" hidden="false" customHeight="false" outlineLevel="0" collapsed="false">
      <c r="A33" s="46" t="n">
        <v>1</v>
      </c>
      <c r="B33" s="46" t="n">
        <v>16</v>
      </c>
      <c r="C33" s="46" t="n">
        <v>18</v>
      </c>
      <c r="D33" s="46" t="n">
        <v>47</v>
      </c>
      <c r="E33" s="46" t="n">
        <v>63</v>
      </c>
      <c r="F33" s="47" t="n">
        <v>11</v>
      </c>
      <c r="G33" s="48" t="n">
        <f aca="false">LOOKUP(N33,Drawing!$L$2:$M$14)</f>
        <v>0</v>
      </c>
      <c r="H33" s="49" t="n">
        <f aca="false">IF(Drawing!$A$3=A33,1,IF(Drawing!$B$3=A33,1,IF(Drawing!$C$3=A33,1,IF(Drawing!$D$3=A33,1,IF(Drawing!$E$3=A33,1,0)))))</f>
        <v>0</v>
      </c>
      <c r="I33" s="49" t="n">
        <f aca="false">IF(Drawing!$A$3=B33,1,IF(Drawing!$B$3=B33,1,IF(Drawing!$C$3=B33,1,IF(Drawing!$D$3=B33,1,IF(Drawing!$E$3=B33,1,0)))))</f>
        <v>0</v>
      </c>
      <c r="J33" s="49" t="n">
        <f aca="false">IF(Drawing!$A$3=C33,1,IF(Drawing!$B$3=C33,1,IF(Drawing!$C$3=C33,1,IF(Drawing!$D$3=C33,1,IF(Drawing!$E$3=C33,1,0)))))</f>
        <v>0</v>
      </c>
      <c r="K33" s="49" t="n">
        <f aca="false">IF(Drawing!$A$3=D33,1,IF(Drawing!$B$3=D33,1,IF(Drawing!$C$3=D33,1,IF(Drawing!$D$3=D33,1,IF(Drawing!$E$3=D33,1,0)))))</f>
        <v>0</v>
      </c>
      <c r="L33" s="49" t="n">
        <f aca="false">IF(Drawing!$A$3=E33,1,IF(Drawing!$B$3=E33,1,IF(Drawing!$C$3=E33,1,IF(Drawing!$D$3=E33,1,IF(Drawing!$E$3=E33,1,0)))))</f>
        <v>0</v>
      </c>
      <c r="M33" s="49" t="n">
        <f aca="false">IF(Drawing!$F$3=F33,10,0)</f>
        <v>0</v>
      </c>
      <c r="N33" s="49" t="n">
        <f aca="false">SUM(H33:M33)</f>
        <v>0</v>
      </c>
    </row>
    <row r="34" customFormat="false" ht="12.75" hidden="false" customHeight="false" outlineLevel="0" collapsed="false">
      <c r="A34" s="46" t="n">
        <v>5</v>
      </c>
      <c r="B34" s="46" t="n">
        <v>7</v>
      </c>
      <c r="C34" s="46" t="n">
        <v>9</v>
      </c>
      <c r="D34" s="46" t="n">
        <v>48</v>
      </c>
      <c r="E34" s="46" t="n">
        <v>61</v>
      </c>
      <c r="F34" s="47" t="n">
        <v>11</v>
      </c>
      <c r="G34" s="48" t="n">
        <f aca="false">LOOKUP(N34,Drawing!$L$2:$M$14)</f>
        <v>0</v>
      </c>
      <c r="H34" s="49" t="n">
        <f aca="false">IF(Drawing!$A$3=A34,1,IF(Drawing!$B$3=A34,1,IF(Drawing!$C$3=A34,1,IF(Drawing!$D$3=A34,1,IF(Drawing!$E$3=A34,1,0)))))</f>
        <v>0</v>
      </c>
      <c r="I34" s="49" t="n">
        <f aca="false">IF(Drawing!$A$3=B34,1,IF(Drawing!$B$3=B34,1,IF(Drawing!$C$3=B34,1,IF(Drawing!$D$3=B34,1,IF(Drawing!$E$3=B34,1,0)))))</f>
        <v>0</v>
      </c>
      <c r="J34" s="49" t="n">
        <f aca="false">IF(Drawing!$A$3=C34,1,IF(Drawing!$B$3=C34,1,IF(Drawing!$C$3=C34,1,IF(Drawing!$D$3=C34,1,IF(Drawing!$E$3=C34,1,0)))))</f>
        <v>0</v>
      </c>
      <c r="K34" s="49" t="n">
        <f aca="false">IF(Drawing!$A$3=D34,1,IF(Drawing!$B$3=D34,1,IF(Drawing!$C$3=D34,1,IF(Drawing!$D$3=D34,1,IF(Drawing!$E$3=D34,1,0)))))</f>
        <v>0</v>
      </c>
      <c r="L34" s="49" t="n">
        <f aca="false">IF(Drawing!$A$3=E34,1,IF(Drawing!$B$3=E34,1,IF(Drawing!$C$3=E34,1,IF(Drawing!$D$3=E34,1,IF(Drawing!$E$3=E34,1,0)))))</f>
        <v>0</v>
      </c>
      <c r="M34" s="49" t="n">
        <f aca="false">IF(Drawing!$F$3=F34,10,0)</f>
        <v>0</v>
      </c>
      <c r="N34" s="49" t="n">
        <f aca="false">SUM(H34:M34)</f>
        <v>0</v>
      </c>
    </row>
    <row r="35" customFormat="false" ht="12.75" hidden="false" customHeight="false" outlineLevel="0" collapsed="false">
      <c r="A35" s="46" t="n">
        <v>9</v>
      </c>
      <c r="B35" s="46" t="n">
        <v>25</v>
      </c>
      <c r="C35" s="46" t="n">
        <v>34</v>
      </c>
      <c r="D35" s="46" t="n">
        <v>48</v>
      </c>
      <c r="E35" s="46" t="n">
        <v>60</v>
      </c>
      <c r="F35" s="47" t="n">
        <v>11</v>
      </c>
      <c r="G35" s="48" t="n">
        <f aca="false">LOOKUP(N35,Drawing!$L$2:$M$14)</f>
        <v>0</v>
      </c>
      <c r="H35" s="49" t="n">
        <f aca="false">IF(Drawing!$A$3=A35,1,IF(Drawing!$B$3=A35,1,IF(Drawing!$C$3=A35,1,IF(Drawing!$D$3=A35,1,IF(Drawing!$E$3=A35,1,0)))))</f>
        <v>0</v>
      </c>
      <c r="I35" s="49" t="n">
        <f aca="false">IF(Drawing!$A$3=B35,1,IF(Drawing!$B$3=B35,1,IF(Drawing!$C$3=B35,1,IF(Drawing!$D$3=B35,1,IF(Drawing!$E$3=B35,1,0)))))</f>
        <v>0</v>
      </c>
      <c r="J35" s="49" t="n">
        <f aca="false">IF(Drawing!$A$3=C35,1,IF(Drawing!$B$3=C35,1,IF(Drawing!$C$3=C35,1,IF(Drawing!$D$3=C35,1,IF(Drawing!$E$3=C35,1,0)))))</f>
        <v>0</v>
      </c>
      <c r="K35" s="49" t="n">
        <f aca="false">IF(Drawing!$A$3=D35,1,IF(Drawing!$B$3=D35,1,IF(Drawing!$C$3=D35,1,IF(Drawing!$D$3=D35,1,IF(Drawing!$E$3=D35,1,0)))))</f>
        <v>0</v>
      </c>
      <c r="L35" s="49" t="n">
        <f aca="false">IF(Drawing!$A$3=E35,1,IF(Drawing!$B$3=E35,1,IF(Drawing!$C$3=E35,1,IF(Drawing!$D$3=E35,1,IF(Drawing!$E$3=E35,1,0)))))</f>
        <v>1</v>
      </c>
      <c r="M35" s="49" t="n">
        <f aca="false">IF(Drawing!$F$3=F35,10,0)</f>
        <v>0</v>
      </c>
      <c r="N35" s="49" t="n">
        <f aca="false">SUM(H35:M35)</f>
        <v>1</v>
      </c>
    </row>
    <row r="36" customFormat="false" ht="12.75" hidden="false" customHeight="false" outlineLevel="0" collapsed="false">
      <c r="A36" s="46" t="n">
        <v>1</v>
      </c>
      <c r="B36" s="46" t="n">
        <v>16</v>
      </c>
      <c r="C36" s="46" t="n">
        <v>19</v>
      </c>
      <c r="D36" s="46" t="n">
        <v>53</v>
      </c>
      <c r="E36" s="46" t="n">
        <v>65</v>
      </c>
      <c r="F36" s="47" t="n">
        <v>12</v>
      </c>
      <c r="G36" s="48" t="n">
        <f aca="false">LOOKUP(N36,Drawing!$L$2:$M$14)</f>
        <v>0</v>
      </c>
      <c r="H36" s="49" t="n">
        <f aca="false">IF(Drawing!$A$3=A36,1,IF(Drawing!$B$3=A36,1,IF(Drawing!$C$3=A36,1,IF(Drawing!$D$3=A36,1,IF(Drawing!$E$3=A36,1,0)))))</f>
        <v>0</v>
      </c>
      <c r="I36" s="49" t="n">
        <f aca="false">IF(Drawing!$A$3=B36,1,IF(Drawing!$B$3=B36,1,IF(Drawing!$C$3=B36,1,IF(Drawing!$D$3=B36,1,IF(Drawing!$E$3=B36,1,0)))))</f>
        <v>0</v>
      </c>
      <c r="J36" s="49" t="n">
        <f aca="false">IF(Drawing!$A$3=C36,1,IF(Drawing!$B$3=C36,1,IF(Drawing!$C$3=C36,1,IF(Drawing!$D$3=C36,1,IF(Drawing!$E$3=C36,1,0)))))</f>
        <v>0</v>
      </c>
      <c r="K36" s="49" t="n">
        <f aca="false">IF(Drawing!$A$3=D36,1,IF(Drawing!$B$3=D36,1,IF(Drawing!$C$3=D36,1,IF(Drawing!$D$3=D36,1,IF(Drawing!$E$3=D36,1,0)))))</f>
        <v>0</v>
      </c>
      <c r="L36" s="49" t="n">
        <f aca="false">IF(Drawing!$A$3=E36,1,IF(Drawing!$B$3=E36,1,IF(Drawing!$C$3=E36,1,IF(Drawing!$D$3=E36,1,IF(Drawing!$E$3=E36,1,0)))))</f>
        <v>0</v>
      </c>
      <c r="M36" s="49" t="n">
        <f aca="false">IF(Drawing!$F$3=F36,10,0)</f>
        <v>0</v>
      </c>
      <c r="N36" s="49" t="n">
        <f aca="false">SUM(H36:M36)</f>
        <v>0</v>
      </c>
    </row>
    <row r="37" customFormat="false" ht="12.75" hidden="false" customHeight="false" outlineLevel="0" collapsed="false">
      <c r="A37" s="46" t="n">
        <v>5</v>
      </c>
      <c r="B37" s="46" t="n">
        <v>9</v>
      </c>
      <c r="C37" s="46" t="n">
        <v>29</v>
      </c>
      <c r="D37" s="46" t="n">
        <v>47</v>
      </c>
      <c r="E37" s="46" t="n">
        <v>50</v>
      </c>
      <c r="F37" s="47" t="n">
        <v>12</v>
      </c>
      <c r="G37" s="48" t="n">
        <f aca="false">LOOKUP(N37,Drawing!$L$2:$M$14)</f>
        <v>0</v>
      </c>
      <c r="H37" s="49" t="n">
        <f aca="false">IF(Drawing!$A$3=A37,1,IF(Drawing!$B$3=A37,1,IF(Drawing!$C$3=A37,1,IF(Drawing!$D$3=A37,1,IF(Drawing!$E$3=A37,1,0)))))</f>
        <v>0</v>
      </c>
      <c r="I37" s="49" t="n">
        <f aca="false">IF(Drawing!$A$3=B37,1,IF(Drawing!$B$3=B37,1,IF(Drawing!$C$3=B37,1,IF(Drawing!$D$3=B37,1,IF(Drawing!$E$3=B37,1,0)))))</f>
        <v>0</v>
      </c>
      <c r="J37" s="49" t="n">
        <f aca="false">IF(Drawing!$A$3=C37,1,IF(Drawing!$B$3=C37,1,IF(Drawing!$C$3=C37,1,IF(Drawing!$D$3=C37,1,IF(Drawing!$E$3=C37,1,0)))))</f>
        <v>0</v>
      </c>
      <c r="K37" s="49" t="n">
        <f aca="false">IF(Drawing!$A$3=D37,1,IF(Drawing!$B$3=D37,1,IF(Drawing!$C$3=D37,1,IF(Drawing!$D$3=D37,1,IF(Drawing!$E$3=D37,1,0)))))</f>
        <v>0</v>
      </c>
      <c r="L37" s="49" t="n">
        <f aca="false">IF(Drawing!$A$3=E37,1,IF(Drawing!$B$3=E37,1,IF(Drawing!$C$3=E37,1,IF(Drawing!$D$3=E37,1,IF(Drawing!$E$3=E37,1,0)))))</f>
        <v>1</v>
      </c>
      <c r="M37" s="49" t="n">
        <f aca="false">IF(Drawing!$F$3=F37,10,0)</f>
        <v>0</v>
      </c>
      <c r="N37" s="49" t="n">
        <f aca="false">SUM(H37:M37)</f>
        <v>1</v>
      </c>
    </row>
    <row r="38" customFormat="false" ht="12.75" hidden="false" customHeight="false" outlineLevel="0" collapsed="false">
      <c r="A38" s="46" t="n">
        <v>9</v>
      </c>
      <c r="B38" s="46" t="n">
        <v>17</v>
      </c>
      <c r="C38" s="46" t="n">
        <v>25</v>
      </c>
      <c r="D38" s="46" t="n">
        <v>52</v>
      </c>
      <c r="E38" s="46" t="n">
        <v>65</v>
      </c>
      <c r="F38" s="47" t="n">
        <v>12</v>
      </c>
      <c r="G38" s="48" t="n">
        <f aca="false">LOOKUP(N38,Drawing!$L$2:$M$14)</f>
        <v>0</v>
      </c>
      <c r="H38" s="49" t="n">
        <f aca="false">IF(Drawing!$A$3=A38,1,IF(Drawing!$B$3=A38,1,IF(Drawing!$C$3=A38,1,IF(Drawing!$D$3=A38,1,IF(Drawing!$E$3=A38,1,0)))))</f>
        <v>0</v>
      </c>
      <c r="I38" s="49" t="n">
        <f aca="false">IF(Drawing!$A$3=B38,1,IF(Drawing!$B$3=B38,1,IF(Drawing!$C$3=B38,1,IF(Drawing!$D$3=B38,1,IF(Drawing!$E$3=B38,1,0)))))</f>
        <v>0</v>
      </c>
      <c r="J38" s="49" t="n">
        <f aca="false">IF(Drawing!$A$3=C38,1,IF(Drawing!$B$3=C38,1,IF(Drawing!$C$3=C38,1,IF(Drawing!$D$3=C38,1,IF(Drawing!$E$3=C38,1,0)))))</f>
        <v>0</v>
      </c>
      <c r="K38" s="49" t="n">
        <f aca="false">IF(Drawing!$A$3=D38,1,IF(Drawing!$B$3=D38,1,IF(Drawing!$C$3=D38,1,IF(Drawing!$D$3=D38,1,IF(Drawing!$E$3=D38,1,0)))))</f>
        <v>0</v>
      </c>
      <c r="L38" s="49" t="n">
        <f aca="false">IF(Drawing!$A$3=E38,1,IF(Drawing!$B$3=E38,1,IF(Drawing!$C$3=E38,1,IF(Drawing!$D$3=E38,1,IF(Drawing!$E$3=E38,1,0)))))</f>
        <v>0</v>
      </c>
      <c r="M38" s="49" t="n">
        <f aca="false">IF(Drawing!$F$3=F38,10,0)</f>
        <v>0</v>
      </c>
      <c r="N38" s="49" t="n">
        <f aca="false">SUM(H38:M38)</f>
        <v>0</v>
      </c>
    </row>
    <row r="39" customFormat="false" ht="12.75" hidden="false" customHeight="false" outlineLevel="0" collapsed="false">
      <c r="A39" s="46" t="n">
        <v>1</v>
      </c>
      <c r="B39" s="46" t="n">
        <v>6</v>
      </c>
      <c r="C39" s="46" t="n">
        <v>14</v>
      </c>
      <c r="D39" s="46" t="n">
        <v>57</v>
      </c>
      <c r="E39" s="46" t="n">
        <v>66</v>
      </c>
      <c r="F39" s="47" t="n">
        <v>13</v>
      </c>
      <c r="G39" s="48" t="n">
        <f aca="false">LOOKUP(N39,Drawing!$L$2:$M$14)</f>
        <v>0</v>
      </c>
      <c r="H39" s="49" t="n">
        <f aca="false">IF(Drawing!$A$3=A39,1,IF(Drawing!$B$3=A39,1,IF(Drawing!$C$3=A39,1,IF(Drawing!$D$3=A39,1,IF(Drawing!$E$3=A39,1,0)))))</f>
        <v>0</v>
      </c>
      <c r="I39" s="49" t="n">
        <f aca="false">IF(Drawing!$A$3=B39,1,IF(Drawing!$B$3=B39,1,IF(Drawing!$C$3=B39,1,IF(Drawing!$D$3=B39,1,IF(Drawing!$E$3=B39,1,0)))))</f>
        <v>0</v>
      </c>
      <c r="J39" s="49" t="n">
        <f aca="false">IF(Drawing!$A$3=C39,1,IF(Drawing!$B$3=C39,1,IF(Drawing!$C$3=C39,1,IF(Drawing!$D$3=C39,1,IF(Drawing!$E$3=C39,1,0)))))</f>
        <v>0</v>
      </c>
      <c r="K39" s="49" t="n">
        <f aca="false">IF(Drawing!$A$3=D39,1,IF(Drawing!$B$3=D39,1,IF(Drawing!$C$3=D39,1,IF(Drawing!$D$3=D39,1,IF(Drawing!$E$3=D39,1,0)))))</f>
        <v>0</v>
      </c>
      <c r="L39" s="49" t="n">
        <f aca="false">IF(Drawing!$A$3=E39,1,IF(Drawing!$B$3=E39,1,IF(Drawing!$C$3=E39,1,IF(Drawing!$D$3=E39,1,IF(Drawing!$E$3=E39,1,0)))))</f>
        <v>0</v>
      </c>
      <c r="M39" s="49" t="n">
        <f aca="false">IF(Drawing!$F$3=F39,10,0)</f>
        <v>0</v>
      </c>
      <c r="N39" s="49" t="n">
        <f aca="false">SUM(H39:M39)</f>
        <v>0</v>
      </c>
    </row>
    <row r="40" customFormat="false" ht="12.75" hidden="false" customHeight="false" outlineLevel="0" collapsed="false">
      <c r="A40" s="46" t="n">
        <v>4</v>
      </c>
      <c r="B40" s="46" t="n">
        <v>10</v>
      </c>
      <c r="C40" s="46" t="n">
        <v>35</v>
      </c>
      <c r="D40" s="46" t="n">
        <v>54</v>
      </c>
      <c r="E40" s="46" t="n">
        <v>67</v>
      </c>
      <c r="F40" s="47" t="n">
        <v>13</v>
      </c>
      <c r="G40" s="48" t="n">
        <f aca="false">LOOKUP(N40,Drawing!$L$2:$M$14)</f>
        <v>0</v>
      </c>
      <c r="H40" s="49" t="n">
        <f aca="false">IF(Drawing!$A$3=A40,1,IF(Drawing!$B$3=A40,1,IF(Drawing!$C$3=A40,1,IF(Drawing!$D$3=A40,1,IF(Drawing!$E$3=A40,1,0)))))</f>
        <v>1</v>
      </c>
      <c r="I40" s="49" t="n">
        <f aca="false">IF(Drawing!$A$3=B40,1,IF(Drawing!$B$3=B40,1,IF(Drawing!$C$3=B40,1,IF(Drawing!$D$3=B40,1,IF(Drawing!$E$3=B40,1,0)))))</f>
        <v>0</v>
      </c>
      <c r="J40" s="49" t="n">
        <f aca="false">IF(Drawing!$A$3=C40,1,IF(Drawing!$B$3=C40,1,IF(Drawing!$C$3=C40,1,IF(Drawing!$D$3=C40,1,IF(Drawing!$E$3=C40,1,0)))))</f>
        <v>0</v>
      </c>
      <c r="K40" s="49" t="n">
        <f aca="false">IF(Drawing!$A$3=D40,1,IF(Drawing!$B$3=D40,1,IF(Drawing!$C$3=D40,1,IF(Drawing!$D$3=D40,1,IF(Drawing!$E$3=D40,1,0)))))</f>
        <v>0</v>
      </c>
      <c r="L40" s="49" t="n">
        <f aca="false">IF(Drawing!$A$3=E40,1,IF(Drawing!$B$3=E40,1,IF(Drawing!$C$3=E40,1,IF(Drawing!$D$3=E40,1,IF(Drawing!$E$3=E40,1,0)))))</f>
        <v>0</v>
      </c>
      <c r="M40" s="49" t="n">
        <f aca="false">IF(Drawing!$F$3=F40,10,0)</f>
        <v>0</v>
      </c>
      <c r="N40" s="49" t="n">
        <f aca="false">SUM(H40:M40)</f>
        <v>1</v>
      </c>
    </row>
    <row r="41" customFormat="false" ht="12.75" hidden="false" customHeight="false" outlineLevel="0" collapsed="false">
      <c r="A41" s="46" t="n">
        <v>8</v>
      </c>
      <c r="B41" s="46" t="n">
        <v>19</v>
      </c>
      <c r="C41" s="46" t="n">
        <v>23</v>
      </c>
      <c r="D41" s="46" t="n">
        <v>46</v>
      </c>
      <c r="E41" s="46" t="n">
        <v>68</v>
      </c>
      <c r="F41" s="47" t="n">
        <v>13</v>
      </c>
      <c r="G41" s="48" t="n">
        <f aca="false">LOOKUP(N41,Drawing!$L$2:$M$14)</f>
        <v>0</v>
      </c>
      <c r="H41" s="49" t="n">
        <f aca="false">IF(Drawing!$A$3=A41,1,IF(Drawing!$B$3=A41,1,IF(Drawing!$C$3=A41,1,IF(Drawing!$D$3=A41,1,IF(Drawing!$E$3=A41,1,0)))))</f>
        <v>0</v>
      </c>
      <c r="I41" s="49" t="n">
        <f aca="false">IF(Drawing!$A$3=B41,1,IF(Drawing!$B$3=B41,1,IF(Drawing!$C$3=B41,1,IF(Drawing!$D$3=B41,1,IF(Drawing!$E$3=B41,1,0)))))</f>
        <v>0</v>
      </c>
      <c r="J41" s="49" t="n">
        <f aca="false">IF(Drawing!$A$3=C41,1,IF(Drawing!$B$3=C41,1,IF(Drawing!$C$3=C41,1,IF(Drawing!$D$3=C41,1,IF(Drawing!$E$3=C41,1,0)))))</f>
        <v>0</v>
      </c>
      <c r="K41" s="49" t="n">
        <f aca="false">IF(Drawing!$A$3=D41,1,IF(Drawing!$B$3=D41,1,IF(Drawing!$C$3=D41,1,IF(Drawing!$D$3=D41,1,IF(Drawing!$E$3=D41,1,0)))))</f>
        <v>0</v>
      </c>
      <c r="L41" s="49" t="n">
        <f aca="false">IF(Drawing!$A$3=E41,1,IF(Drawing!$B$3=E41,1,IF(Drawing!$C$3=E41,1,IF(Drawing!$D$3=E41,1,IF(Drawing!$E$3=E41,1,0)))))</f>
        <v>0</v>
      </c>
      <c r="M41" s="49" t="n">
        <f aca="false">IF(Drawing!$F$3=F41,10,0)</f>
        <v>0</v>
      </c>
      <c r="N41" s="49" t="n">
        <f aca="false">SUM(H41:M41)</f>
        <v>0</v>
      </c>
    </row>
    <row r="42" customFormat="false" ht="12.75" hidden="false" customHeight="false" outlineLevel="0" collapsed="false">
      <c r="A42" s="46" t="n">
        <v>14</v>
      </c>
      <c r="B42" s="46" t="n">
        <v>19</v>
      </c>
      <c r="C42" s="46" t="n">
        <v>22</v>
      </c>
      <c r="D42" s="46" t="n">
        <v>43</v>
      </c>
      <c r="E42" s="46" t="n">
        <v>61</v>
      </c>
      <c r="F42" s="47" t="n">
        <v>13</v>
      </c>
      <c r="G42" s="48" t="n">
        <f aca="false">LOOKUP(N42,Drawing!$L$2:$M$14)</f>
        <v>0</v>
      </c>
      <c r="H42" s="49" t="n">
        <f aca="false">IF(Drawing!$A$3=A42,1,IF(Drawing!$B$3=A42,1,IF(Drawing!$C$3=A42,1,IF(Drawing!$D$3=A42,1,IF(Drawing!$E$3=A42,1,0)))))</f>
        <v>0</v>
      </c>
      <c r="I42" s="49" t="n">
        <f aca="false">IF(Drawing!$A$3=B42,1,IF(Drawing!$B$3=B42,1,IF(Drawing!$C$3=B42,1,IF(Drawing!$D$3=B42,1,IF(Drawing!$E$3=B42,1,0)))))</f>
        <v>0</v>
      </c>
      <c r="J42" s="49" t="n">
        <f aca="false">IF(Drawing!$A$3=C42,1,IF(Drawing!$B$3=C42,1,IF(Drawing!$C$3=C42,1,IF(Drawing!$D$3=C42,1,IF(Drawing!$E$3=C42,1,0)))))</f>
        <v>0</v>
      </c>
      <c r="K42" s="49" t="n">
        <f aca="false">IF(Drawing!$A$3=D42,1,IF(Drawing!$B$3=D42,1,IF(Drawing!$C$3=D42,1,IF(Drawing!$D$3=D42,1,IF(Drawing!$E$3=D42,1,0)))))</f>
        <v>0</v>
      </c>
      <c r="L42" s="49" t="n">
        <f aca="false">IF(Drawing!$A$3=E42,1,IF(Drawing!$B$3=E42,1,IF(Drawing!$C$3=E42,1,IF(Drawing!$D$3=E42,1,IF(Drawing!$E$3=E42,1,0)))))</f>
        <v>0</v>
      </c>
      <c r="M42" s="49" t="n">
        <f aca="false">IF(Drawing!$F$3=F42,10,0)</f>
        <v>0</v>
      </c>
      <c r="N42" s="49" t="n">
        <f aca="false">SUM(H42:M42)</f>
        <v>0</v>
      </c>
    </row>
    <row r="43" customFormat="false" ht="12.75" hidden="false" customHeight="false" outlineLevel="0" collapsed="false">
      <c r="A43" s="46" t="n">
        <v>3</v>
      </c>
      <c r="B43" s="46" t="n">
        <v>7</v>
      </c>
      <c r="C43" s="46" t="n">
        <v>23</v>
      </c>
      <c r="D43" s="46" t="n">
        <v>54</v>
      </c>
      <c r="E43" s="46" t="n">
        <v>64</v>
      </c>
      <c r="F43" s="47" t="n">
        <v>14</v>
      </c>
      <c r="G43" s="48" t="n">
        <f aca="false">LOOKUP(N43,Drawing!$L$2:$M$14)</f>
        <v>0</v>
      </c>
      <c r="H43" s="49" t="n">
        <f aca="false">IF(Drawing!$A$3=A43,1,IF(Drawing!$B$3=A43,1,IF(Drawing!$C$3=A43,1,IF(Drawing!$D$3=A43,1,IF(Drawing!$E$3=A43,1,0)))))</f>
        <v>0</v>
      </c>
      <c r="I43" s="49" t="n">
        <f aca="false">IF(Drawing!$A$3=B43,1,IF(Drawing!$B$3=B43,1,IF(Drawing!$C$3=B43,1,IF(Drawing!$D$3=B43,1,IF(Drawing!$E$3=B43,1,0)))))</f>
        <v>0</v>
      </c>
      <c r="J43" s="49" t="n">
        <f aca="false">IF(Drawing!$A$3=C43,1,IF(Drawing!$B$3=C43,1,IF(Drawing!$C$3=C43,1,IF(Drawing!$D$3=C43,1,IF(Drawing!$E$3=C43,1,0)))))</f>
        <v>0</v>
      </c>
      <c r="K43" s="49" t="n">
        <f aca="false">IF(Drawing!$A$3=D43,1,IF(Drawing!$B$3=D43,1,IF(Drawing!$C$3=D43,1,IF(Drawing!$D$3=D43,1,IF(Drawing!$E$3=D43,1,0)))))</f>
        <v>0</v>
      </c>
      <c r="L43" s="49" t="n">
        <f aca="false">IF(Drawing!$A$3=E43,1,IF(Drawing!$B$3=E43,1,IF(Drawing!$C$3=E43,1,IF(Drawing!$D$3=E43,1,IF(Drawing!$E$3=E43,1,0)))))</f>
        <v>0</v>
      </c>
      <c r="M43" s="49" t="n">
        <f aca="false">IF(Drawing!$F$3=F43,10,0)</f>
        <v>0</v>
      </c>
      <c r="N43" s="49" t="n">
        <f aca="false">SUM(H43:M43)</f>
        <v>0</v>
      </c>
    </row>
    <row r="44" customFormat="false" ht="12.75" hidden="false" customHeight="false" outlineLevel="0" collapsed="false">
      <c r="A44" s="46" t="n">
        <v>6</v>
      </c>
      <c r="B44" s="46" t="n">
        <v>30</v>
      </c>
      <c r="C44" s="46" t="n">
        <v>35</v>
      </c>
      <c r="D44" s="46" t="n">
        <v>42</v>
      </c>
      <c r="E44" s="46" t="n">
        <v>52</v>
      </c>
      <c r="F44" s="47" t="n">
        <v>14</v>
      </c>
      <c r="G44" s="48" t="n">
        <f aca="false">LOOKUP(N44,Drawing!$L$2:$M$14)</f>
        <v>0</v>
      </c>
      <c r="H44" s="49" t="n">
        <f aca="false">IF(Drawing!$A$3=A44,1,IF(Drawing!$B$3=A44,1,IF(Drawing!$C$3=A44,1,IF(Drawing!$D$3=A44,1,IF(Drawing!$E$3=A44,1,0)))))</f>
        <v>0</v>
      </c>
      <c r="I44" s="49" t="n">
        <f aca="false">IF(Drawing!$A$3=B44,1,IF(Drawing!$B$3=B44,1,IF(Drawing!$C$3=B44,1,IF(Drawing!$D$3=B44,1,IF(Drawing!$E$3=B44,1,0)))))</f>
        <v>0</v>
      </c>
      <c r="J44" s="49" t="n">
        <f aca="false">IF(Drawing!$A$3=C44,1,IF(Drawing!$B$3=C44,1,IF(Drawing!$C$3=C44,1,IF(Drawing!$D$3=C44,1,IF(Drawing!$E$3=C44,1,0)))))</f>
        <v>0</v>
      </c>
      <c r="K44" s="49" t="n">
        <f aca="false">IF(Drawing!$A$3=D44,1,IF(Drawing!$B$3=D44,1,IF(Drawing!$C$3=D44,1,IF(Drawing!$D$3=D44,1,IF(Drawing!$E$3=D44,1,0)))))</f>
        <v>1</v>
      </c>
      <c r="L44" s="49" t="n">
        <f aca="false">IF(Drawing!$A$3=E44,1,IF(Drawing!$B$3=E44,1,IF(Drawing!$C$3=E44,1,IF(Drawing!$D$3=E44,1,IF(Drawing!$E$3=E44,1,0)))))</f>
        <v>0</v>
      </c>
      <c r="M44" s="49" t="n">
        <f aca="false">IF(Drawing!$F$3=F44,10,0)</f>
        <v>0</v>
      </c>
      <c r="N44" s="49" t="n">
        <f aca="false">SUM(H44:M44)</f>
        <v>1</v>
      </c>
    </row>
    <row r="45" customFormat="false" ht="12.75" hidden="false" customHeight="false" outlineLevel="0" collapsed="false">
      <c r="A45" s="46" t="n">
        <v>12</v>
      </c>
      <c r="B45" s="46" t="n">
        <v>19</v>
      </c>
      <c r="C45" s="46" t="n">
        <v>24</v>
      </c>
      <c r="D45" s="46" t="n">
        <v>50</v>
      </c>
      <c r="E45" s="46" t="n">
        <v>63</v>
      </c>
      <c r="F45" s="47" t="n">
        <v>14</v>
      </c>
      <c r="G45" s="48" t="n">
        <f aca="false">LOOKUP(N45,Drawing!$L$2:$M$14)</f>
        <v>0</v>
      </c>
      <c r="H45" s="49" t="n">
        <f aca="false">IF(Drawing!$A$3=A45,1,IF(Drawing!$B$3=A45,1,IF(Drawing!$C$3=A45,1,IF(Drawing!$D$3=A45,1,IF(Drawing!$E$3=A45,1,0)))))</f>
        <v>0</v>
      </c>
      <c r="I45" s="49" t="n">
        <f aca="false">IF(Drawing!$A$3=B45,1,IF(Drawing!$B$3=B45,1,IF(Drawing!$C$3=B45,1,IF(Drawing!$D$3=B45,1,IF(Drawing!$E$3=B45,1,0)))))</f>
        <v>0</v>
      </c>
      <c r="J45" s="49" t="n">
        <f aca="false">IF(Drawing!$A$3=C45,1,IF(Drawing!$B$3=C45,1,IF(Drawing!$C$3=C45,1,IF(Drawing!$D$3=C45,1,IF(Drawing!$E$3=C45,1,0)))))</f>
        <v>0</v>
      </c>
      <c r="K45" s="49" t="n">
        <f aca="false">IF(Drawing!$A$3=D45,1,IF(Drawing!$B$3=D45,1,IF(Drawing!$C$3=D45,1,IF(Drawing!$D$3=D45,1,IF(Drawing!$E$3=D45,1,0)))))</f>
        <v>1</v>
      </c>
      <c r="L45" s="49" t="n">
        <f aca="false">IF(Drawing!$A$3=E45,1,IF(Drawing!$B$3=E45,1,IF(Drawing!$C$3=E45,1,IF(Drawing!$D$3=E45,1,IF(Drawing!$E$3=E45,1,0)))))</f>
        <v>0</v>
      </c>
      <c r="M45" s="49" t="n">
        <f aca="false">IF(Drawing!$F$3=F45,10,0)</f>
        <v>0</v>
      </c>
      <c r="N45" s="49" t="n">
        <f aca="false">SUM(H45:M45)</f>
        <v>1</v>
      </c>
    </row>
    <row r="46" customFormat="false" ht="12.75" hidden="false" customHeight="false" outlineLevel="0" collapsed="false">
      <c r="A46" s="46" t="n">
        <v>3</v>
      </c>
      <c r="B46" s="46" t="n">
        <v>7</v>
      </c>
      <c r="C46" s="46" t="n">
        <v>12</v>
      </c>
      <c r="D46" s="46" t="n">
        <v>38</v>
      </c>
      <c r="E46" s="46" t="n">
        <v>66</v>
      </c>
      <c r="F46" s="47" t="n">
        <v>15</v>
      </c>
      <c r="G46" s="48" t="n">
        <f aca="false">LOOKUP(N46,Drawing!$L$2:$M$14)</f>
        <v>0</v>
      </c>
      <c r="H46" s="49" t="n">
        <f aca="false">IF(Drawing!$A$3=A46,1,IF(Drawing!$B$3=A46,1,IF(Drawing!$C$3=A46,1,IF(Drawing!$D$3=A46,1,IF(Drawing!$E$3=A46,1,0)))))</f>
        <v>0</v>
      </c>
      <c r="I46" s="49" t="n">
        <f aca="false">IF(Drawing!$A$3=B46,1,IF(Drawing!$B$3=B46,1,IF(Drawing!$C$3=B46,1,IF(Drawing!$D$3=B46,1,IF(Drawing!$E$3=B46,1,0)))))</f>
        <v>0</v>
      </c>
      <c r="J46" s="49" t="n">
        <f aca="false">IF(Drawing!$A$3=C46,1,IF(Drawing!$B$3=C46,1,IF(Drawing!$C$3=C46,1,IF(Drawing!$D$3=C46,1,IF(Drawing!$E$3=C46,1,0)))))</f>
        <v>0</v>
      </c>
      <c r="K46" s="49" t="n">
        <f aca="false">IF(Drawing!$A$3=D46,1,IF(Drawing!$B$3=D46,1,IF(Drawing!$C$3=D46,1,IF(Drawing!$D$3=D46,1,IF(Drawing!$E$3=D46,1,0)))))</f>
        <v>0</v>
      </c>
      <c r="L46" s="49" t="n">
        <f aca="false">IF(Drawing!$A$3=E46,1,IF(Drawing!$B$3=E46,1,IF(Drawing!$C$3=E46,1,IF(Drawing!$D$3=E46,1,IF(Drawing!$E$3=E46,1,0)))))</f>
        <v>0</v>
      </c>
      <c r="M46" s="49" t="n">
        <f aca="false">IF(Drawing!$F$3=F46,10,0)</f>
        <v>0</v>
      </c>
      <c r="N46" s="49" t="n">
        <f aca="false">SUM(H46:M46)</f>
        <v>0</v>
      </c>
    </row>
    <row r="47" customFormat="false" ht="12.75" hidden="false" customHeight="false" outlineLevel="0" collapsed="false">
      <c r="A47" s="46" t="n">
        <v>6</v>
      </c>
      <c r="B47" s="46" t="n">
        <v>13</v>
      </c>
      <c r="C47" s="46" t="n">
        <v>23</v>
      </c>
      <c r="D47" s="46" t="n">
        <v>41</v>
      </c>
      <c r="E47" s="46" t="n">
        <v>55</v>
      </c>
      <c r="F47" s="47" t="n">
        <v>15</v>
      </c>
      <c r="G47" s="48" t="n">
        <f aca="false">LOOKUP(N47,Drawing!$L$2:$M$14)</f>
        <v>0</v>
      </c>
      <c r="H47" s="49" t="n">
        <f aca="false">IF(Drawing!$A$3=A47,1,IF(Drawing!$B$3=A47,1,IF(Drawing!$C$3=A47,1,IF(Drawing!$D$3=A47,1,IF(Drawing!$E$3=A47,1,0)))))</f>
        <v>0</v>
      </c>
      <c r="I47" s="49" t="n">
        <f aca="false">IF(Drawing!$A$3=B47,1,IF(Drawing!$B$3=B47,1,IF(Drawing!$C$3=B47,1,IF(Drawing!$D$3=B47,1,IF(Drawing!$E$3=B47,1,0)))))</f>
        <v>0</v>
      </c>
      <c r="J47" s="49" t="n">
        <f aca="false">IF(Drawing!$A$3=C47,1,IF(Drawing!$B$3=C47,1,IF(Drawing!$C$3=C47,1,IF(Drawing!$D$3=C47,1,IF(Drawing!$E$3=C47,1,0)))))</f>
        <v>0</v>
      </c>
      <c r="K47" s="49" t="n">
        <f aca="false">IF(Drawing!$A$3=D47,1,IF(Drawing!$B$3=D47,1,IF(Drawing!$C$3=D47,1,IF(Drawing!$D$3=D47,1,IF(Drawing!$E$3=D47,1,0)))))</f>
        <v>0</v>
      </c>
      <c r="L47" s="49" t="n">
        <f aca="false">IF(Drawing!$A$3=E47,1,IF(Drawing!$B$3=E47,1,IF(Drawing!$C$3=E47,1,IF(Drawing!$D$3=E47,1,IF(Drawing!$E$3=E47,1,0)))))</f>
        <v>0</v>
      </c>
      <c r="M47" s="49" t="n">
        <f aca="false">IF(Drawing!$F$3=F47,10,0)</f>
        <v>0</v>
      </c>
      <c r="N47" s="49" t="n">
        <f aca="false">SUM(H47:M47)</f>
        <v>0</v>
      </c>
    </row>
    <row r="48" customFormat="false" ht="12.75" hidden="false" customHeight="false" outlineLevel="0" collapsed="false">
      <c r="A48" s="46" t="n">
        <v>11</v>
      </c>
      <c r="B48" s="46" t="n">
        <v>18</v>
      </c>
      <c r="C48" s="46" t="n">
        <v>29</v>
      </c>
      <c r="D48" s="46" t="n">
        <v>54</v>
      </c>
      <c r="E48" s="46" t="n">
        <v>65</v>
      </c>
      <c r="F48" s="47" t="n">
        <v>15</v>
      </c>
      <c r="G48" s="48" t="n">
        <f aca="false">LOOKUP(N48,Drawing!$L$2:$M$14)</f>
        <v>0</v>
      </c>
      <c r="H48" s="49" t="n">
        <f aca="false">IF(Drawing!$A$3=A48,1,IF(Drawing!$B$3=A48,1,IF(Drawing!$C$3=A48,1,IF(Drawing!$D$3=A48,1,IF(Drawing!$E$3=A48,1,0)))))</f>
        <v>0</v>
      </c>
      <c r="I48" s="49" t="n">
        <f aca="false">IF(Drawing!$A$3=B48,1,IF(Drawing!$B$3=B48,1,IF(Drawing!$C$3=B48,1,IF(Drawing!$D$3=B48,1,IF(Drawing!$E$3=B48,1,0)))))</f>
        <v>0</v>
      </c>
      <c r="J48" s="49" t="n">
        <f aca="false">IF(Drawing!$A$3=C48,1,IF(Drawing!$B$3=C48,1,IF(Drawing!$C$3=C48,1,IF(Drawing!$D$3=C48,1,IF(Drawing!$E$3=C48,1,0)))))</f>
        <v>0</v>
      </c>
      <c r="K48" s="49" t="n">
        <f aca="false">IF(Drawing!$A$3=D48,1,IF(Drawing!$B$3=D48,1,IF(Drawing!$C$3=D48,1,IF(Drawing!$D$3=D48,1,IF(Drawing!$E$3=D48,1,0)))))</f>
        <v>0</v>
      </c>
      <c r="L48" s="49" t="n">
        <f aca="false">IF(Drawing!$A$3=E48,1,IF(Drawing!$B$3=E48,1,IF(Drawing!$C$3=E48,1,IF(Drawing!$D$3=E48,1,IF(Drawing!$E$3=E48,1,0)))))</f>
        <v>0</v>
      </c>
      <c r="M48" s="49" t="n">
        <f aca="false">IF(Drawing!$F$3=F48,10,0)</f>
        <v>0</v>
      </c>
      <c r="N48" s="49" t="n">
        <f aca="false">SUM(H48:M48)</f>
        <v>0</v>
      </c>
    </row>
    <row r="49" customFormat="false" ht="12.75" hidden="false" customHeight="false" outlineLevel="0" collapsed="false">
      <c r="A49" s="46" t="n">
        <v>2</v>
      </c>
      <c r="B49" s="46" t="n">
        <v>19</v>
      </c>
      <c r="C49" s="46" t="n">
        <v>22</v>
      </c>
      <c r="D49" s="46" t="n">
        <v>44</v>
      </c>
      <c r="E49" s="46" t="n">
        <v>70</v>
      </c>
      <c r="F49" s="47" t="n">
        <v>16</v>
      </c>
      <c r="G49" s="48" t="n">
        <f aca="false">LOOKUP(N49,Drawing!$L$2:$M$14)</f>
        <v>0</v>
      </c>
      <c r="H49" s="49" t="n">
        <f aca="false">IF(Drawing!$A$3=A49,1,IF(Drawing!$B$3=A49,1,IF(Drawing!$C$3=A49,1,IF(Drawing!$D$3=A49,1,IF(Drawing!$E$3=A49,1,0)))))</f>
        <v>0</v>
      </c>
      <c r="I49" s="49" t="n">
        <f aca="false">IF(Drawing!$A$3=B49,1,IF(Drawing!$B$3=B49,1,IF(Drawing!$C$3=B49,1,IF(Drawing!$D$3=B49,1,IF(Drawing!$E$3=B49,1,0)))))</f>
        <v>0</v>
      </c>
      <c r="J49" s="49" t="n">
        <f aca="false">IF(Drawing!$A$3=C49,1,IF(Drawing!$B$3=C49,1,IF(Drawing!$C$3=C49,1,IF(Drawing!$D$3=C49,1,IF(Drawing!$E$3=C49,1,0)))))</f>
        <v>0</v>
      </c>
      <c r="K49" s="49" t="n">
        <f aca="false">IF(Drawing!$A$3=D49,1,IF(Drawing!$B$3=D49,1,IF(Drawing!$C$3=D49,1,IF(Drawing!$D$3=D49,1,IF(Drawing!$E$3=D49,1,0)))))</f>
        <v>0</v>
      </c>
      <c r="L49" s="49" t="n">
        <f aca="false">IF(Drawing!$A$3=E49,1,IF(Drawing!$B$3=E49,1,IF(Drawing!$C$3=E49,1,IF(Drawing!$D$3=E49,1,IF(Drawing!$E$3=E49,1,0)))))</f>
        <v>0</v>
      </c>
      <c r="M49" s="49" t="n">
        <f aca="false">IF(Drawing!$F$3=F49,10,0)</f>
        <v>0</v>
      </c>
      <c r="N49" s="49" t="n">
        <f aca="false">SUM(H49:M49)</f>
        <v>0</v>
      </c>
    </row>
    <row r="50" customFormat="false" ht="12.75" hidden="false" customHeight="false" outlineLevel="0" collapsed="false">
      <c r="A50" s="46" t="n">
        <v>5</v>
      </c>
      <c r="B50" s="46" t="n">
        <v>26</v>
      </c>
      <c r="C50" s="46" t="n">
        <v>30</v>
      </c>
      <c r="D50" s="46" t="n">
        <v>37</v>
      </c>
      <c r="E50" s="46" t="n">
        <v>61</v>
      </c>
      <c r="F50" s="47" t="n">
        <v>16</v>
      </c>
      <c r="G50" s="48" t="n">
        <f aca="false">LOOKUP(N50,Drawing!$L$2:$M$14)</f>
        <v>0</v>
      </c>
      <c r="H50" s="49" t="n">
        <f aca="false">IF(Drawing!$A$3=A50,1,IF(Drawing!$B$3=A50,1,IF(Drawing!$C$3=A50,1,IF(Drawing!$D$3=A50,1,IF(Drawing!$E$3=A50,1,0)))))</f>
        <v>0</v>
      </c>
      <c r="I50" s="49" t="n">
        <f aca="false">IF(Drawing!$A$3=B50,1,IF(Drawing!$B$3=B50,1,IF(Drawing!$C$3=B50,1,IF(Drawing!$D$3=B50,1,IF(Drawing!$E$3=B50,1,0)))))</f>
        <v>1</v>
      </c>
      <c r="J50" s="49" t="n">
        <f aca="false">IF(Drawing!$A$3=C50,1,IF(Drawing!$B$3=C50,1,IF(Drawing!$C$3=C50,1,IF(Drawing!$D$3=C50,1,IF(Drawing!$E$3=C50,1,0)))))</f>
        <v>0</v>
      </c>
      <c r="K50" s="49" t="n">
        <f aca="false">IF(Drawing!$A$3=D50,1,IF(Drawing!$B$3=D50,1,IF(Drawing!$C$3=D50,1,IF(Drawing!$D$3=D50,1,IF(Drawing!$E$3=D50,1,0)))))</f>
        <v>0</v>
      </c>
      <c r="L50" s="49" t="n">
        <f aca="false">IF(Drawing!$A$3=E50,1,IF(Drawing!$B$3=E50,1,IF(Drawing!$C$3=E50,1,IF(Drawing!$D$3=E50,1,IF(Drawing!$E$3=E50,1,0)))))</f>
        <v>0</v>
      </c>
      <c r="M50" s="49" t="n">
        <f aca="false">IF(Drawing!$F$3=F50,10,0)</f>
        <v>0</v>
      </c>
      <c r="N50" s="49" t="n">
        <f aca="false">SUM(H50:M50)</f>
        <v>1</v>
      </c>
    </row>
    <row r="51" customFormat="false" ht="12.75" hidden="false" customHeight="false" outlineLevel="0" collapsed="false">
      <c r="A51" s="46" t="n">
        <v>11</v>
      </c>
      <c r="B51" s="46" t="n">
        <v>13</v>
      </c>
      <c r="C51" s="46" t="n">
        <v>32</v>
      </c>
      <c r="D51" s="46" t="n">
        <v>47</v>
      </c>
      <c r="E51" s="46" t="n">
        <v>69</v>
      </c>
      <c r="F51" s="47" t="n">
        <v>16</v>
      </c>
      <c r="G51" s="48" t="n">
        <f aca="false">LOOKUP(N51,Drawing!$L$2:$M$14)</f>
        <v>0</v>
      </c>
      <c r="H51" s="49" t="n">
        <f aca="false">IF(Drawing!$A$3=A51,1,IF(Drawing!$B$3=A51,1,IF(Drawing!$C$3=A51,1,IF(Drawing!$D$3=A51,1,IF(Drawing!$E$3=A51,1,0)))))</f>
        <v>0</v>
      </c>
      <c r="I51" s="49" t="n">
        <f aca="false">IF(Drawing!$A$3=B51,1,IF(Drawing!$B$3=B51,1,IF(Drawing!$C$3=B51,1,IF(Drawing!$D$3=B51,1,IF(Drawing!$E$3=B51,1,0)))))</f>
        <v>0</v>
      </c>
      <c r="J51" s="49" t="n">
        <f aca="false">IF(Drawing!$A$3=C51,1,IF(Drawing!$B$3=C51,1,IF(Drawing!$C$3=C51,1,IF(Drawing!$D$3=C51,1,IF(Drawing!$E$3=C51,1,0)))))</f>
        <v>0</v>
      </c>
      <c r="K51" s="49" t="n">
        <f aca="false">IF(Drawing!$A$3=D51,1,IF(Drawing!$B$3=D51,1,IF(Drawing!$C$3=D51,1,IF(Drawing!$D$3=D51,1,IF(Drawing!$E$3=D51,1,0)))))</f>
        <v>0</v>
      </c>
      <c r="L51" s="49" t="n">
        <f aca="false">IF(Drawing!$A$3=E51,1,IF(Drawing!$B$3=E51,1,IF(Drawing!$C$3=E51,1,IF(Drawing!$D$3=E51,1,IF(Drawing!$E$3=E51,1,0)))))</f>
        <v>0</v>
      </c>
      <c r="M51" s="49" t="n">
        <f aca="false">IF(Drawing!$F$3=F51,10,0)</f>
        <v>0</v>
      </c>
      <c r="N51" s="49" t="n">
        <f aca="false">SUM(H51:M51)</f>
        <v>0</v>
      </c>
    </row>
    <row r="52" customFormat="false" ht="12.75" hidden="false" customHeight="false" outlineLevel="0" collapsed="false">
      <c r="A52" s="46" t="n">
        <v>1</v>
      </c>
      <c r="B52" s="46" t="n">
        <v>16</v>
      </c>
      <c r="C52" s="46" t="n">
        <v>25</v>
      </c>
      <c r="D52" s="46" t="n">
        <v>45</v>
      </c>
      <c r="E52" s="46" t="n">
        <v>52</v>
      </c>
      <c r="F52" s="47" t="n">
        <v>17</v>
      </c>
      <c r="G52" s="48" t="n">
        <f aca="false">LOOKUP(N52,Drawing!$L$2:$M$14)</f>
        <v>0</v>
      </c>
      <c r="H52" s="49" t="n">
        <f aca="false">IF(Drawing!$A$3=A52,1,IF(Drawing!$B$3=A52,1,IF(Drawing!$C$3=A52,1,IF(Drawing!$D$3=A52,1,IF(Drawing!$E$3=A52,1,0)))))</f>
        <v>0</v>
      </c>
      <c r="I52" s="49" t="n">
        <f aca="false">IF(Drawing!$A$3=B52,1,IF(Drawing!$B$3=B52,1,IF(Drawing!$C$3=B52,1,IF(Drawing!$D$3=B52,1,IF(Drawing!$E$3=B52,1,0)))))</f>
        <v>0</v>
      </c>
      <c r="J52" s="49" t="n">
        <f aca="false">IF(Drawing!$A$3=C52,1,IF(Drawing!$B$3=C52,1,IF(Drawing!$C$3=C52,1,IF(Drawing!$D$3=C52,1,IF(Drawing!$E$3=C52,1,0)))))</f>
        <v>0</v>
      </c>
      <c r="K52" s="49" t="n">
        <f aca="false">IF(Drawing!$A$3=D52,1,IF(Drawing!$B$3=D52,1,IF(Drawing!$C$3=D52,1,IF(Drawing!$D$3=D52,1,IF(Drawing!$E$3=D52,1,0)))))</f>
        <v>0</v>
      </c>
      <c r="L52" s="49" t="n">
        <f aca="false">IF(Drawing!$A$3=E52,1,IF(Drawing!$B$3=E52,1,IF(Drawing!$C$3=E52,1,IF(Drawing!$D$3=E52,1,IF(Drawing!$E$3=E52,1,0)))))</f>
        <v>0</v>
      </c>
      <c r="M52" s="49" t="n">
        <f aca="false">IF(Drawing!$F$3=F52,10,0)</f>
        <v>0</v>
      </c>
      <c r="N52" s="49" t="n">
        <f aca="false">SUM(H52:M52)</f>
        <v>0</v>
      </c>
    </row>
    <row r="53" customFormat="false" ht="12.75" hidden="false" customHeight="false" outlineLevel="0" collapsed="false">
      <c r="A53" s="46" t="n">
        <v>5</v>
      </c>
      <c r="B53" s="46" t="n">
        <v>7</v>
      </c>
      <c r="C53" s="46" t="n">
        <v>30</v>
      </c>
      <c r="D53" s="46" t="n">
        <v>43</v>
      </c>
      <c r="E53" s="46" t="n">
        <v>48</v>
      </c>
      <c r="F53" s="47" t="n">
        <v>17</v>
      </c>
      <c r="G53" s="48" t="n">
        <f aca="false">LOOKUP(N53,Drawing!$L$2:$M$14)</f>
        <v>0</v>
      </c>
      <c r="H53" s="49" t="n">
        <f aca="false">IF(Drawing!$A$3=A53,1,IF(Drawing!$B$3=A53,1,IF(Drawing!$C$3=A53,1,IF(Drawing!$D$3=A53,1,IF(Drawing!$E$3=A53,1,0)))))</f>
        <v>0</v>
      </c>
      <c r="I53" s="49" t="n">
        <f aca="false">IF(Drawing!$A$3=B53,1,IF(Drawing!$B$3=B53,1,IF(Drawing!$C$3=B53,1,IF(Drawing!$D$3=B53,1,IF(Drawing!$E$3=B53,1,0)))))</f>
        <v>0</v>
      </c>
      <c r="J53" s="49" t="n">
        <f aca="false">IF(Drawing!$A$3=C53,1,IF(Drawing!$B$3=C53,1,IF(Drawing!$C$3=C53,1,IF(Drawing!$D$3=C53,1,IF(Drawing!$E$3=C53,1,0)))))</f>
        <v>0</v>
      </c>
      <c r="K53" s="49" t="n">
        <f aca="false">IF(Drawing!$A$3=D53,1,IF(Drawing!$B$3=D53,1,IF(Drawing!$C$3=D53,1,IF(Drawing!$D$3=D53,1,IF(Drawing!$E$3=D53,1,0)))))</f>
        <v>0</v>
      </c>
      <c r="L53" s="49" t="n">
        <f aca="false">IF(Drawing!$A$3=E53,1,IF(Drawing!$B$3=E53,1,IF(Drawing!$C$3=E53,1,IF(Drawing!$D$3=E53,1,IF(Drawing!$E$3=E53,1,0)))))</f>
        <v>0</v>
      </c>
      <c r="M53" s="49" t="n">
        <f aca="false">IF(Drawing!$F$3=F53,10,0)</f>
        <v>0</v>
      </c>
      <c r="N53" s="49" t="n">
        <f aca="false">SUM(H53:M53)</f>
        <v>0</v>
      </c>
    </row>
    <row r="54" customFormat="false" ht="12.75" hidden="false" customHeight="false" outlineLevel="0" collapsed="false">
      <c r="A54" s="46" t="n">
        <v>10</v>
      </c>
      <c r="B54" s="46" t="n">
        <v>13</v>
      </c>
      <c r="C54" s="46" t="n">
        <v>22</v>
      </c>
      <c r="D54" s="46" t="n">
        <v>41</v>
      </c>
      <c r="E54" s="46" t="n">
        <v>47</v>
      </c>
      <c r="F54" s="47" t="n">
        <v>17</v>
      </c>
      <c r="G54" s="48" t="n">
        <f aca="false">LOOKUP(N54,Drawing!$L$2:$M$14)</f>
        <v>0</v>
      </c>
      <c r="H54" s="49" t="n">
        <f aca="false">IF(Drawing!$A$3=A54,1,IF(Drawing!$B$3=A54,1,IF(Drawing!$C$3=A54,1,IF(Drawing!$D$3=A54,1,IF(Drawing!$E$3=A54,1,0)))))</f>
        <v>0</v>
      </c>
      <c r="I54" s="49" t="n">
        <f aca="false">IF(Drawing!$A$3=B54,1,IF(Drawing!$B$3=B54,1,IF(Drawing!$C$3=B54,1,IF(Drawing!$D$3=B54,1,IF(Drawing!$E$3=B54,1,0)))))</f>
        <v>0</v>
      </c>
      <c r="J54" s="49" t="n">
        <f aca="false">IF(Drawing!$A$3=C54,1,IF(Drawing!$B$3=C54,1,IF(Drawing!$C$3=C54,1,IF(Drawing!$D$3=C54,1,IF(Drawing!$E$3=C54,1,0)))))</f>
        <v>0</v>
      </c>
      <c r="K54" s="49" t="n">
        <f aca="false">IF(Drawing!$A$3=D54,1,IF(Drawing!$B$3=D54,1,IF(Drawing!$C$3=D54,1,IF(Drawing!$D$3=D54,1,IF(Drawing!$E$3=D54,1,0)))))</f>
        <v>0</v>
      </c>
      <c r="L54" s="49" t="n">
        <f aca="false">IF(Drawing!$A$3=E54,1,IF(Drawing!$B$3=E54,1,IF(Drawing!$C$3=E54,1,IF(Drawing!$D$3=E54,1,IF(Drawing!$E$3=E54,1,0)))))</f>
        <v>0</v>
      </c>
      <c r="M54" s="49" t="n">
        <f aca="false">IF(Drawing!$F$3=F54,10,0)</f>
        <v>0</v>
      </c>
      <c r="N54" s="49" t="n">
        <f aca="false">SUM(H54:M54)</f>
        <v>0</v>
      </c>
    </row>
    <row r="55" customFormat="false" ht="12.75" hidden="false" customHeight="false" outlineLevel="0" collapsed="false">
      <c r="A55" s="46" t="n">
        <v>1</v>
      </c>
      <c r="B55" s="46" t="n">
        <v>4</v>
      </c>
      <c r="C55" s="46" t="n">
        <v>34</v>
      </c>
      <c r="D55" s="46" t="n">
        <v>43</v>
      </c>
      <c r="E55" s="46" t="n">
        <v>45</v>
      </c>
      <c r="F55" s="47" t="n">
        <v>18</v>
      </c>
      <c r="G55" s="48" t="n">
        <f aca="false">LOOKUP(N55,Drawing!$L$2:$M$14)</f>
        <v>0</v>
      </c>
      <c r="H55" s="49" t="n">
        <f aca="false">IF(Drawing!$A$3=A55,1,IF(Drawing!$B$3=A55,1,IF(Drawing!$C$3=A55,1,IF(Drawing!$D$3=A55,1,IF(Drawing!$E$3=A55,1,0)))))</f>
        <v>0</v>
      </c>
      <c r="I55" s="49" t="n">
        <f aca="false">IF(Drawing!$A$3=B55,1,IF(Drawing!$B$3=B55,1,IF(Drawing!$C$3=B55,1,IF(Drawing!$D$3=B55,1,IF(Drawing!$E$3=B55,1,0)))))</f>
        <v>1</v>
      </c>
      <c r="J55" s="49" t="n">
        <f aca="false">IF(Drawing!$A$3=C55,1,IF(Drawing!$B$3=C55,1,IF(Drawing!$C$3=C55,1,IF(Drawing!$D$3=C55,1,IF(Drawing!$E$3=C55,1,0)))))</f>
        <v>0</v>
      </c>
      <c r="K55" s="49" t="n">
        <f aca="false">IF(Drawing!$A$3=D55,1,IF(Drawing!$B$3=D55,1,IF(Drawing!$C$3=D55,1,IF(Drawing!$D$3=D55,1,IF(Drawing!$E$3=D55,1,0)))))</f>
        <v>0</v>
      </c>
      <c r="L55" s="49" t="n">
        <f aca="false">IF(Drawing!$A$3=E55,1,IF(Drawing!$B$3=E55,1,IF(Drawing!$C$3=E55,1,IF(Drawing!$D$3=E55,1,IF(Drawing!$E$3=E55,1,0)))))</f>
        <v>0</v>
      </c>
      <c r="M55" s="49" t="n">
        <f aca="false">IF(Drawing!$F$3=F55,10,0)</f>
        <v>0</v>
      </c>
      <c r="N55" s="49" t="n">
        <f aca="false">SUM(H55:M55)</f>
        <v>1</v>
      </c>
    </row>
    <row r="56" customFormat="false" ht="12.75" hidden="false" customHeight="false" outlineLevel="0" collapsed="false">
      <c r="A56" s="46" t="n">
        <v>4</v>
      </c>
      <c r="B56" s="46" t="n">
        <v>11</v>
      </c>
      <c r="C56" s="46" t="n">
        <v>20</v>
      </c>
      <c r="D56" s="46" t="n">
        <v>39</v>
      </c>
      <c r="E56" s="46" t="n">
        <v>64</v>
      </c>
      <c r="F56" s="47" t="n">
        <v>18</v>
      </c>
      <c r="G56" s="48" t="n">
        <f aca="false">LOOKUP(N56,Drawing!$L$2:$M$14)</f>
        <v>0</v>
      </c>
      <c r="H56" s="49" t="n">
        <f aca="false">IF(Drawing!$A$3=A56,1,IF(Drawing!$B$3=A56,1,IF(Drawing!$C$3=A56,1,IF(Drawing!$D$3=A56,1,IF(Drawing!$E$3=A56,1,0)))))</f>
        <v>1</v>
      </c>
      <c r="I56" s="49" t="n">
        <f aca="false">IF(Drawing!$A$3=B56,1,IF(Drawing!$B$3=B56,1,IF(Drawing!$C$3=B56,1,IF(Drawing!$D$3=B56,1,IF(Drawing!$E$3=B56,1,0)))))</f>
        <v>0</v>
      </c>
      <c r="J56" s="49" t="n">
        <f aca="false">IF(Drawing!$A$3=C56,1,IF(Drawing!$B$3=C56,1,IF(Drawing!$C$3=C56,1,IF(Drawing!$D$3=C56,1,IF(Drawing!$E$3=C56,1,0)))))</f>
        <v>0</v>
      </c>
      <c r="K56" s="49" t="n">
        <f aca="false">IF(Drawing!$A$3=D56,1,IF(Drawing!$B$3=D56,1,IF(Drawing!$C$3=D56,1,IF(Drawing!$D$3=D56,1,IF(Drawing!$E$3=D56,1,0)))))</f>
        <v>0</v>
      </c>
      <c r="L56" s="49" t="n">
        <f aca="false">IF(Drawing!$A$3=E56,1,IF(Drawing!$B$3=E56,1,IF(Drawing!$C$3=E56,1,IF(Drawing!$D$3=E56,1,IF(Drawing!$E$3=E56,1,0)))))</f>
        <v>0</v>
      </c>
      <c r="M56" s="49" t="n">
        <f aca="false">IF(Drawing!$F$3=F56,10,0)</f>
        <v>0</v>
      </c>
      <c r="N56" s="49" t="n">
        <f aca="false">SUM(H56:M56)</f>
        <v>1</v>
      </c>
    </row>
    <row r="57" customFormat="false" ht="12.75" hidden="false" customHeight="false" outlineLevel="0" collapsed="false">
      <c r="A57" s="46" t="n">
        <v>8</v>
      </c>
      <c r="B57" s="46" t="n">
        <v>19</v>
      </c>
      <c r="C57" s="46" t="n">
        <v>31</v>
      </c>
      <c r="D57" s="46" t="n">
        <v>45</v>
      </c>
      <c r="E57" s="46" t="n">
        <v>55</v>
      </c>
      <c r="F57" s="47" t="n">
        <v>18</v>
      </c>
      <c r="G57" s="48" t="n">
        <f aca="false">LOOKUP(N57,Drawing!$L$2:$M$14)</f>
        <v>0</v>
      </c>
      <c r="H57" s="49" t="n">
        <f aca="false">IF(Drawing!$A$3=A57,1,IF(Drawing!$B$3=A57,1,IF(Drawing!$C$3=A57,1,IF(Drawing!$D$3=A57,1,IF(Drawing!$E$3=A57,1,0)))))</f>
        <v>0</v>
      </c>
      <c r="I57" s="49" t="n">
        <f aca="false">IF(Drawing!$A$3=B57,1,IF(Drawing!$B$3=B57,1,IF(Drawing!$C$3=B57,1,IF(Drawing!$D$3=B57,1,IF(Drawing!$E$3=B57,1,0)))))</f>
        <v>0</v>
      </c>
      <c r="J57" s="49" t="n">
        <f aca="false">IF(Drawing!$A$3=C57,1,IF(Drawing!$B$3=C57,1,IF(Drawing!$C$3=C57,1,IF(Drawing!$D$3=C57,1,IF(Drawing!$E$3=C57,1,0)))))</f>
        <v>0</v>
      </c>
      <c r="K57" s="49" t="n">
        <f aca="false">IF(Drawing!$A$3=D57,1,IF(Drawing!$B$3=D57,1,IF(Drawing!$C$3=D57,1,IF(Drawing!$D$3=D57,1,IF(Drawing!$E$3=D57,1,0)))))</f>
        <v>0</v>
      </c>
      <c r="L57" s="49" t="n">
        <f aca="false">IF(Drawing!$A$3=E57,1,IF(Drawing!$B$3=E57,1,IF(Drawing!$C$3=E57,1,IF(Drawing!$D$3=E57,1,IF(Drawing!$E$3=E57,1,0)))))</f>
        <v>0</v>
      </c>
      <c r="M57" s="49" t="n">
        <f aca="false">IF(Drawing!$F$3=F57,10,0)</f>
        <v>0</v>
      </c>
      <c r="N57" s="49" t="n">
        <f aca="false">SUM(H57:M57)</f>
        <v>0</v>
      </c>
    </row>
    <row r="58" customFormat="false" ht="12.75" hidden="false" customHeight="false" outlineLevel="0" collapsed="false">
      <c r="A58" s="46" t="n">
        <v>14</v>
      </c>
      <c r="B58" s="46" t="n">
        <v>23</v>
      </c>
      <c r="C58" s="46" t="n">
        <v>35</v>
      </c>
      <c r="D58" s="46" t="n">
        <v>51</v>
      </c>
      <c r="E58" s="46" t="n">
        <v>68</v>
      </c>
      <c r="F58" s="47" t="n">
        <v>18</v>
      </c>
      <c r="G58" s="48" t="n">
        <f aca="false">LOOKUP(N58,Drawing!$L$2:$M$14)</f>
        <v>0</v>
      </c>
      <c r="H58" s="49" t="n">
        <f aca="false">IF(Drawing!$A$3=A58,1,IF(Drawing!$B$3=A58,1,IF(Drawing!$C$3=A58,1,IF(Drawing!$D$3=A58,1,IF(Drawing!$E$3=A58,1,0)))))</f>
        <v>0</v>
      </c>
      <c r="I58" s="49" t="n">
        <f aca="false">IF(Drawing!$A$3=B58,1,IF(Drawing!$B$3=B58,1,IF(Drawing!$C$3=B58,1,IF(Drawing!$D$3=B58,1,IF(Drawing!$E$3=B58,1,0)))))</f>
        <v>0</v>
      </c>
      <c r="J58" s="49" t="n">
        <f aca="false">IF(Drawing!$A$3=C58,1,IF(Drawing!$B$3=C58,1,IF(Drawing!$C$3=C58,1,IF(Drawing!$D$3=C58,1,IF(Drawing!$E$3=C58,1,0)))))</f>
        <v>0</v>
      </c>
      <c r="K58" s="49" t="n">
        <f aca="false">IF(Drawing!$A$3=D58,1,IF(Drawing!$B$3=D58,1,IF(Drawing!$C$3=D58,1,IF(Drawing!$D$3=D58,1,IF(Drawing!$E$3=D58,1,0)))))</f>
        <v>0</v>
      </c>
      <c r="L58" s="49" t="n">
        <f aca="false">IF(Drawing!$A$3=E58,1,IF(Drawing!$B$3=E58,1,IF(Drawing!$C$3=E58,1,IF(Drawing!$D$3=E58,1,IF(Drawing!$E$3=E58,1,0)))))</f>
        <v>0</v>
      </c>
      <c r="M58" s="49" t="n">
        <f aca="false">IF(Drawing!$F$3=F58,10,0)</f>
        <v>0</v>
      </c>
      <c r="N58" s="49" t="n">
        <f aca="false">SUM(H58:M58)</f>
        <v>0</v>
      </c>
    </row>
    <row r="59" customFormat="false" ht="12.75" hidden="false" customHeight="false" outlineLevel="0" collapsed="false">
      <c r="A59" s="46" t="n">
        <v>3</v>
      </c>
      <c r="B59" s="46" t="n">
        <v>14</v>
      </c>
      <c r="C59" s="46" t="n">
        <v>28</v>
      </c>
      <c r="D59" s="46" t="n">
        <v>51</v>
      </c>
      <c r="E59" s="46" t="n">
        <v>66</v>
      </c>
      <c r="F59" s="47" t="n">
        <v>19</v>
      </c>
      <c r="G59" s="48" t="n">
        <f aca="false">LOOKUP(N59,Drawing!$L$2:$M$14)</f>
        <v>0</v>
      </c>
      <c r="H59" s="49" t="n">
        <f aca="false">IF(Drawing!$A$3=A59,1,IF(Drawing!$B$3=A59,1,IF(Drawing!$C$3=A59,1,IF(Drawing!$D$3=A59,1,IF(Drawing!$E$3=A59,1,0)))))</f>
        <v>0</v>
      </c>
      <c r="I59" s="49" t="n">
        <f aca="false">IF(Drawing!$A$3=B59,1,IF(Drawing!$B$3=B59,1,IF(Drawing!$C$3=B59,1,IF(Drawing!$D$3=B59,1,IF(Drawing!$E$3=B59,1,0)))))</f>
        <v>0</v>
      </c>
      <c r="J59" s="49" t="n">
        <f aca="false">IF(Drawing!$A$3=C59,1,IF(Drawing!$B$3=C59,1,IF(Drawing!$C$3=C59,1,IF(Drawing!$D$3=C59,1,IF(Drawing!$E$3=C59,1,0)))))</f>
        <v>0</v>
      </c>
      <c r="K59" s="49" t="n">
        <f aca="false">IF(Drawing!$A$3=D59,1,IF(Drawing!$B$3=D59,1,IF(Drawing!$C$3=D59,1,IF(Drawing!$D$3=D59,1,IF(Drawing!$E$3=D59,1,0)))))</f>
        <v>0</v>
      </c>
      <c r="L59" s="49" t="n">
        <f aca="false">IF(Drawing!$A$3=E59,1,IF(Drawing!$B$3=E59,1,IF(Drawing!$C$3=E59,1,IF(Drawing!$D$3=E59,1,IF(Drawing!$E$3=E59,1,0)))))</f>
        <v>0</v>
      </c>
      <c r="M59" s="49" t="n">
        <f aca="false">IF(Drawing!$F$3=F59,10,0)</f>
        <v>0</v>
      </c>
      <c r="N59" s="49" t="n">
        <f aca="false">SUM(H59:M59)</f>
        <v>0</v>
      </c>
    </row>
    <row r="60" customFormat="false" ht="12.75" hidden="false" customHeight="false" outlineLevel="0" collapsed="false">
      <c r="A60" s="46" t="n">
        <v>7</v>
      </c>
      <c r="B60" s="46" t="n">
        <v>14</v>
      </c>
      <c r="C60" s="46" t="n">
        <v>20</v>
      </c>
      <c r="D60" s="46" t="n">
        <v>53</v>
      </c>
      <c r="E60" s="46" t="n">
        <v>62</v>
      </c>
      <c r="F60" s="47" t="n">
        <v>19</v>
      </c>
      <c r="G60" s="48" t="n">
        <f aca="false">LOOKUP(N60,Drawing!$L$2:$M$14)</f>
        <v>0</v>
      </c>
      <c r="H60" s="49" t="n">
        <f aca="false">IF(Drawing!$A$3=A60,1,IF(Drawing!$B$3=A60,1,IF(Drawing!$C$3=A60,1,IF(Drawing!$D$3=A60,1,IF(Drawing!$E$3=A60,1,0)))))</f>
        <v>0</v>
      </c>
      <c r="I60" s="49" t="n">
        <f aca="false">IF(Drawing!$A$3=B60,1,IF(Drawing!$B$3=B60,1,IF(Drawing!$C$3=B60,1,IF(Drawing!$D$3=B60,1,IF(Drawing!$E$3=B60,1,0)))))</f>
        <v>0</v>
      </c>
      <c r="J60" s="49" t="n">
        <f aca="false">IF(Drawing!$A$3=C60,1,IF(Drawing!$B$3=C60,1,IF(Drawing!$C$3=C60,1,IF(Drawing!$D$3=C60,1,IF(Drawing!$E$3=C60,1,0)))))</f>
        <v>0</v>
      </c>
      <c r="K60" s="49" t="n">
        <f aca="false">IF(Drawing!$A$3=D60,1,IF(Drawing!$B$3=D60,1,IF(Drawing!$C$3=D60,1,IF(Drawing!$D$3=D60,1,IF(Drawing!$E$3=D60,1,0)))))</f>
        <v>0</v>
      </c>
      <c r="L60" s="49" t="n">
        <f aca="false">IF(Drawing!$A$3=E60,1,IF(Drawing!$B$3=E60,1,IF(Drawing!$C$3=E60,1,IF(Drawing!$D$3=E60,1,IF(Drawing!$E$3=E60,1,0)))))</f>
        <v>0</v>
      </c>
      <c r="M60" s="49" t="n">
        <f aca="false">IF(Drawing!$F$3=F60,10,0)</f>
        <v>0</v>
      </c>
      <c r="N60" s="49" t="n">
        <f aca="false">SUM(H60:M60)</f>
        <v>0</v>
      </c>
    </row>
    <row r="61" customFormat="false" ht="12.75" hidden="false" customHeight="false" outlineLevel="0" collapsed="false">
      <c r="A61" s="46" t="n">
        <v>13</v>
      </c>
      <c r="B61" s="46" t="n">
        <v>15</v>
      </c>
      <c r="C61" s="46" t="n">
        <v>31</v>
      </c>
      <c r="D61" s="46" t="n">
        <v>42</v>
      </c>
      <c r="E61" s="46" t="n">
        <v>53</v>
      </c>
      <c r="F61" s="47" t="n">
        <v>19</v>
      </c>
      <c r="G61" s="48" t="n">
        <f aca="false">LOOKUP(N61,Drawing!$L$2:$M$14)</f>
        <v>0</v>
      </c>
      <c r="H61" s="49" t="n">
        <f aca="false">IF(Drawing!$A$3=A61,1,IF(Drawing!$B$3=A61,1,IF(Drawing!$C$3=A61,1,IF(Drawing!$D$3=A61,1,IF(Drawing!$E$3=A61,1,0)))))</f>
        <v>0</v>
      </c>
      <c r="I61" s="49" t="n">
        <f aca="false">IF(Drawing!$A$3=B61,1,IF(Drawing!$B$3=B61,1,IF(Drawing!$C$3=B61,1,IF(Drawing!$D$3=B61,1,IF(Drawing!$E$3=B61,1,0)))))</f>
        <v>0</v>
      </c>
      <c r="J61" s="49" t="n">
        <f aca="false">IF(Drawing!$A$3=C61,1,IF(Drawing!$B$3=C61,1,IF(Drawing!$C$3=C61,1,IF(Drawing!$D$3=C61,1,IF(Drawing!$E$3=C61,1,0)))))</f>
        <v>0</v>
      </c>
      <c r="K61" s="49" t="n">
        <f aca="false">IF(Drawing!$A$3=D61,1,IF(Drawing!$B$3=D61,1,IF(Drawing!$C$3=D61,1,IF(Drawing!$D$3=D61,1,IF(Drawing!$E$3=D61,1,0)))))</f>
        <v>1</v>
      </c>
      <c r="L61" s="49" t="n">
        <f aca="false">IF(Drawing!$A$3=E61,1,IF(Drawing!$B$3=E61,1,IF(Drawing!$C$3=E61,1,IF(Drawing!$D$3=E61,1,IF(Drawing!$E$3=E61,1,0)))))</f>
        <v>0</v>
      </c>
      <c r="M61" s="49" t="n">
        <f aca="false">IF(Drawing!$F$3=F61,10,0)</f>
        <v>0</v>
      </c>
      <c r="N61" s="49" t="n">
        <f aca="false">SUM(H61:M61)</f>
        <v>1</v>
      </c>
    </row>
    <row r="62" customFormat="false" ht="12.75" hidden="false" customHeight="false" outlineLevel="0" collapsed="false">
      <c r="A62" s="46" t="n">
        <v>2</v>
      </c>
      <c r="B62" s="46" t="n">
        <v>16</v>
      </c>
      <c r="C62" s="46" t="n">
        <v>31</v>
      </c>
      <c r="D62" s="46" t="n">
        <v>47</v>
      </c>
      <c r="E62" s="46" t="n">
        <v>67</v>
      </c>
      <c r="F62" s="47" t="n">
        <v>20</v>
      </c>
      <c r="G62" s="48" t="n">
        <f aca="false">LOOKUP(N62,Drawing!$L$2:$M$14)</f>
        <v>0</v>
      </c>
      <c r="H62" s="49" t="n">
        <f aca="false">IF(Drawing!$A$3=A62,1,IF(Drawing!$B$3=A62,1,IF(Drawing!$C$3=A62,1,IF(Drawing!$D$3=A62,1,IF(Drawing!$E$3=A62,1,0)))))</f>
        <v>0</v>
      </c>
      <c r="I62" s="49" t="n">
        <f aca="false">IF(Drawing!$A$3=B62,1,IF(Drawing!$B$3=B62,1,IF(Drawing!$C$3=B62,1,IF(Drawing!$D$3=B62,1,IF(Drawing!$E$3=B62,1,0)))))</f>
        <v>0</v>
      </c>
      <c r="J62" s="49" t="n">
        <f aca="false">IF(Drawing!$A$3=C62,1,IF(Drawing!$B$3=C62,1,IF(Drawing!$C$3=C62,1,IF(Drawing!$D$3=C62,1,IF(Drawing!$E$3=C62,1,0)))))</f>
        <v>0</v>
      </c>
      <c r="K62" s="49" t="n">
        <f aca="false">IF(Drawing!$A$3=D62,1,IF(Drawing!$B$3=D62,1,IF(Drawing!$C$3=D62,1,IF(Drawing!$D$3=D62,1,IF(Drawing!$E$3=D62,1,0)))))</f>
        <v>0</v>
      </c>
      <c r="L62" s="49" t="n">
        <f aca="false">IF(Drawing!$A$3=E62,1,IF(Drawing!$B$3=E62,1,IF(Drawing!$C$3=E62,1,IF(Drawing!$D$3=E62,1,IF(Drawing!$E$3=E62,1,0)))))</f>
        <v>0</v>
      </c>
      <c r="M62" s="49" t="n">
        <f aca="false">IF(Drawing!$F$3=F62,10,0)</f>
        <v>0</v>
      </c>
      <c r="N62" s="49" t="n">
        <f aca="false">SUM(H62:M62)</f>
        <v>0</v>
      </c>
    </row>
    <row r="63" customFormat="false" ht="12.75" hidden="false" customHeight="false" outlineLevel="0" collapsed="false">
      <c r="A63" s="46" t="n">
        <v>5</v>
      </c>
      <c r="B63" s="46" t="n">
        <v>27</v>
      </c>
      <c r="C63" s="46" t="n">
        <v>33</v>
      </c>
      <c r="D63" s="46" t="n">
        <v>57</v>
      </c>
      <c r="E63" s="46" t="n">
        <v>65</v>
      </c>
      <c r="F63" s="47" t="n">
        <v>20</v>
      </c>
      <c r="G63" s="48" t="n">
        <f aca="false">LOOKUP(N63,Drawing!$L$2:$M$14)</f>
        <v>0</v>
      </c>
      <c r="H63" s="49" t="n">
        <f aca="false">IF(Drawing!$A$3=A63,1,IF(Drawing!$B$3=A63,1,IF(Drawing!$C$3=A63,1,IF(Drawing!$D$3=A63,1,IF(Drawing!$E$3=A63,1,0)))))</f>
        <v>0</v>
      </c>
      <c r="I63" s="49" t="n">
        <f aca="false">IF(Drawing!$A$3=B63,1,IF(Drawing!$B$3=B63,1,IF(Drawing!$C$3=B63,1,IF(Drawing!$D$3=B63,1,IF(Drawing!$E$3=B63,1,0)))))</f>
        <v>0</v>
      </c>
      <c r="J63" s="49" t="n">
        <f aca="false">IF(Drawing!$A$3=C63,1,IF(Drawing!$B$3=C63,1,IF(Drawing!$C$3=C63,1,IF(Drawing!$D$3=C63,1,IF(Drawing!$E$3=C63,1,0)))))</f>
        <v>0</v>
      </c>
      <c r="K63" s="49" t="n">
        <f aca="false">IF(Drawing!$A$3=D63,1,IF(Drawing!$B$3=D63,1,IF(Drawing!$C$3=D63,1,IF(Drawing!$D$3=D63,1,IF(Drawing!$E$3=D63,1,0)))))</f>
        <v>0</v>
      </c>
      <c r="L63" s="49" t="n">
        <f aca="false">IF(Drawing!$A$3=E63,1,IF(Drawing!$B$3=E63,1,IF(Drawing!$C$3=E63,1,IF(Drawing!$D$3=E63,1,IF(Drawing!$E$3=E63,1,0)))))</f>
        <v>0</v>
      </c>
      <c r="M63" s="49" t="n">
        <f aca="false">IF(Drawing!$F$3=F63,10,0)</f>
        <v>0</v>
      </c>
      <c r="N63" s="49" t="n">
        <f aca="false">SUM(H63:M63)</f>
        <v>0</v>
      </c>
    </row>
    <row r="64" customFormat="false" ht="12.75" hidden="false" customHeight="false" outlineLevel="0" collapsed="false">
      <c r="A64" s="46" t="n">
        <v>10</v>
      </c>
      <c r="B64" s="46" t="n">
        <v>21</v>
      </c>
      <c r="C64" s="46" t="n">
        <v>24</v>
      </c>
      <c r="D64" s="46" t="n">
        <v>64</v>
      </c>
      <c r="E64" s="46" t="n">
        <v>70</v>
      </c>
      <c r="F64" s="47" t="n">
        <v>20</v>
      </c>
      <c r="G64" s="48" t="n">
        <f aca="false">LOOKUP(N64,Drawing!$L$2:$M$14)</f>
        <v>0</v>
      </c>
      <c r="H64" s="49" t="n">
        <f aca="false">IF(Drawing!$A$3=A64,1,IF(Drawing!$B$3=A64,1,IF(Drawing!$C$3=A64,1,IF(Drawing!$D$3=A64,1,IF(Drawing!$E$3=A64,1,0)))))</f>
        <v>0</v>
      </c>
      <c r="I64" s="49" t="n">
        <f aca="false">IF(Drawing!$A$3=B64,1,IF(Drawing!$B$3=B64,1,IF(Drawing!$C$3=B64,1,IF(Drawing!$D$3=B64,1,IF(Drawing!$E$3=B64,1,0)))))</f>
        <v>0</v>
      </c>
      <c r="J64" s="49" t="n">
        <f aca="false">IF(Drawing!$A$3=C64,1,IF(Drawing!$B$3=C64,1,IF(Drawing!$C$3=C64,1,IF(Drawing!$D$3=C64,1,IF(Drawing!$E$3=C64,1,0)))))</f>
        <v>0</v>
      </c>
      <c r="K64" s="49" t="n">
        <f aca="false">IF(Drawing!$A$3=D64,1,IF(Drawing!$B$3=D64,1,IF(Drawing!$C$3=D64,1,IF(Drawing!$D$3=D64,1,IF(Drawing!$E$3=D64,1,0)))))</f>
        <v>0</v>
      </c>
      <c r="L64" s="49" t="n">
        <f aca="false">IF(Drawing!$A$3=E64,1,IF(Drawing!$B$3=E64,1,IF(Drawing!$C$3=E64,1,IF(Drawing!$D$3=E64,1,IF(Drawing!$E$3=E64,1,0)))))</f>
        <v>0</v>
      </c>
      <c r="M64" s="49" t="n">
        <f aca="false">IF(Drawing!$F$3=F64,10,0)</f>
        <v>0</v>
      </c>
      <c r="N64" s="49" t="n">
        <f aca="false">SUM(H64:M64)</f>
        <v>0</v>
      </c>
    </row>
    <row r="65" customFormat="false" ht="12.75" hidden="false" customHeight="false" outlineLevel="0" collapsed="false">
      <c r="A65" s="46" t="n">
        <v>1</v>
      </c>
      <c r="B65" s="46" t="n">
        <v>14</v>
      </c>
      <c r="C65" s="46" t="n">
        <v>20</v>
      </c>
      <c r="D65" s="46" t="n">
        <v>38</v>
      </c>
      <c r="E65" s="46" t="n">
        <v>56</v>
      </c>
      <c r="F65" s="47" t="n">
        <v>21</v>
      </c>
      <c r="G65" s="48" t="n">
        <f aca="false">LOOKUP(N65,Drawing!$L$2:$M$14)</f>
        <v>0</v>
      </c>
      <c r="H65" s="49" t="n">
        <f aca="false">IF(Drawing!$A$3=A65,1,IF(Drawing!$B$3=A65,1,IF(Drawing!$C$3=A65,1,IF(Drawing!$D$3=A65,1,IF(Drawing!$E$3=A65,1,0)))))</f>
        <v>0</v>
      </c>
      <c r="I65" s="49" t="n">
        <f aca="false">IF(Drawing!$A$3=B65,1,IF(Drawing!$B$3=B65,1,IF(Drawing!$C$3=B65,1,IF(Drawing!$D$3=B65,1,IF(Drawing!$E$3=B65,1,0)))))</f>
        <v>0</v>
      </c>
      <c r="J65" s="49" t="n">
        <f aca="false">IF(Drawing!$A$3=C65,1,IF(Drawing!$B$3=C65,1,IF(Drawing!$C$3=C65,1,IF(Drawing!$D$3=C65,1,IF(Drawing!$E$3=C65,1,0)))))</f>
        <v>0</v>
      </c>
      <c r="K65" s="49" t="n">
        <f aca="false">IF(Drawing!$A$3=D65,1,IF(Drawing!$B$3=D65,1,IF(Drawing!$C$3=D65,1,IF(Drawing!$D$3=D65,1,IF(Drawing!$E$3=D65,1,0)))))</f>
        <v>0</v>
      </c>
      <c r="L65" s="49" t="n">
        <f aca="false">IF(Drawing!$A$3=E65,1,IF(Drawing!$B$3=E65,1,IF(Drawing!$C$3=E65,1,IF(Drawing!$D$3=E65,1,IF(Drawing!$E$3=E65,1,0)))))</f>
        <v>0</v>
      </c>
      <c r="M65" s="49" t="n">
        <f aca="false">IF(Drawing!$F$3=F65,10,0)</f>
        <v>0</v>
      </c>
      <c r="N65" s="49" t="n">
        <f aca="false">SUM(H65:M65)</f>
        <v>0</v>
      </c>
    </row>
    <row r="66" customFormat="false" ht="12.75" hidden="false" customHeight="false" outlineLevel="0" collapsed="false">
      <c r="A66" s="46" t="n">
        <v>4</v>
      </c>
      <c r="B66" s="46" t="n">
        <v>11</v>
      </c>
      <c r="C66" s="46" t="n">
        <v>25</v>
      </c>
      <c r="D66" s="46" t="n">
        <v>42</v>
      </c>
      <c r="E66" s="46" t="n">
        <v>47</v>
      </c>
      <c r="F66" s="47" t="n">
        <v>21</v>
      </c>
      <c r="G66" s="48" t="n">
        <f aca="false">LOOKUP(N66,Drawing!$L$2:$M$14)</f>
        <v>0</v>
      </c>
      <c r="H66" s="49" t="n">
        <f aca="false">IF(Drawing!$A$3=A66,1,IF(Drawing!$B$3=A66,1,IF(Drawing!$C$3=A66,1,IF(Drawing!$D$3=A66,1,IF(Drawing!$E$3=A66,1,0)))))</f>
        <v>1</v>
      </c>
      <c r="I66" s="49" t="n">
        <f aca="false">IF(Drawing!$A$3=B66,1,IF(Drawing!$B$3=B66,1,IF(Drawing!$C$3=B66,1,IF(Drawing!$D$3=B66,1,IF(Drawing!$E$3=B66,1,0)))))</f>
        <v>0</v>
      </c>
      <c r="J66" s="49" t="n">
        <f aca="false">IF(Drawing!$A$3=C66,1,IF(Drawing!$B$3=C66,1,IF(Drawing!$C$3=C66,1,IF(Drawing!$D$3=C66,1,IF(Drawing!$E$3=C66,1,0)))))</f>
        <v>0</v>
      </c>
      <c r="K66" s="49" t="n">
        <f aca="false">IF(Drawing!$A$3=D66,1,IF(Drawing!$B$3=D66,1,IF(Drawing!$C$3=D66,1,IF(Drawing!$D$3=D66,1,IF(Drawing!$E$3=D66,1,0)))))</f>
        <v>1</v>
      </c>
      <c r="L66" s="49" t="n">
        <f aca="false">IF(Drawing!$A$3=E66,1,IF(Drawing!$B$3=E66,1,IF(Drawing!$C$3=E66,1,IF(Drawing!$D$3=E66,1,IF(Drawing!$E$3=E66,1,0)))))</f>
        <v>0</v>
      </c>
      <c r="M66" s="49" t="n">
        <f aca="false">IF(Drawing!$F$3=F66,10,0)</f>
        <v>0</v>
      </c>
      <c r="N66" s="49" t="n">
        <f aca="false">SUM(H66:M66)</f>
        <v>2</v>
      </c>
    </row>
    <row r="67" customFormat="false" ht="12.75" hidden="false" customHeight="false" outlineLevel="0" collapsed="false">
      <c r="A67" s="46" t="n">
        <v>8</v>
      </c>
      <c r="B67" s="46" t="n">
        <v>17</v>
      </c>
      <c r="C67" s="46" t="n">
        <v>29</v>
      </c>
      <c r="D67" s="46" t="n">
        <v>54</v>
      </c>
      <c r="E67" s="46" t="n">
        <v>70</v>
      </c>
      <c r="F67" s="47" t="n">
        <v>21</v>
      </c>
      <c r="G67" s="48" t="n">
        <f aca="false">LOOKUP(N67,Drawing!$L$2:$M$14)</f>
        <v>0</v>
      </c>
      <c r="H67" s="49" t="n">
        <f aca="false">IF(Drawing!$A$3=A67,1,IF(Drawing!$B$3=A67,1,IF(Drawing!$C$3=A67,1,IF(Drawing!$D$3=A67,1,IF(Drawing!$E$3=A67,1,0)))))</f>
        <v>0</v>
      </c>
      <c r="I67" s="49" t="n">
        <f aca="false">IF(Drawing!$A$3=B67,1,IF(Drawing!$B$3=B67,1,IF(Drawing!$C$3=B67,1,IF(Drawing!$D$3=B67,1,IF(Drawing!$E$3=B67,1,0)))))</f>
        <v>0</v>
      </c>
      <c r="J67" s="49" t="n">
        <f aca="false">IF(Drawing!$A$3=C67,1,IF(Drawing!$B$3=C67,1,IF(Drawing!$C$3=C67,1,IF(Drawing!$D$3=C67,1,IF(Drawing!$E$3=C67,1,0)))))</f>
        <v>0</v>
      </c>
      <c r="K67" s="49" t="n">
        <f aca="false">IF(Drawing!$A$3=D67,1,IF(Drawing!$B$3=D67,1,IF(Drawing!$C$3=D67,1,IF(Drawing!$D$3=D67,1,IF(Drawing!$E$3=D67,1,0)))))</f>
        <v>0</v>
      </c>
      <c r="L67" s="49" t="n">
        <f aca="false">IF(Drawing!$A$3=E67,1,IF(Drawing!$B$3=E67,1,IF(Drawing!$C$3=E67,1,IF(Drawing!$D$3=E67,1,IF(Drawing!$E$3=E67,1,0)))))</f>
        <v>0</v>
      </c>
      <c r="M67" s="49" t="n">
        <f aca="false">IF(Drawing!$F$3=F67,10,0)</f>
        <v>0</v>
      </c>
      <c r="N67" s="49" t="n">
        <f aca="false">SUM(H67:M67)</f>
        <v>0</v>
      </c>
    </row>
    <row r="68" customFormat="false" ht="12.75" hidden="false" customHeight="false" outlineLevel="0" collapsed="false">
      <c r="A68" s="46" t="n">
        <v>14</v>
      </c>
      <c r="B68" s="46" t="n">
        <v>24</v>
      </c>
      <c r="C68" s="46" t="n">
        <v>27</v>
      </c>
      <c r="D68" s="46" t="n">
        <v>52</v>
      </c>
      <c r="E68" s="46" t="n">
        <v>70</v>
      </c>
      <c r="F68" s="47" t="n">
        <v>21</v>
      </c>
      <c r="G68" s="48" t="n">
        <f aca="false">LOOKUP(N68,Drawing!$L$2:$M$14)</f>
        <v>0</v>
      </c>
      <c r="H68" s="49" t="n">
        <f aca="false">IF(Drawing!$A$3=A68,1,IF(Drawing!$B$3=A68,1,IF(Drawing!$C$3=A68,1,IF(Drawing!$D$3=A68,1,IF(Drawing!$E$3=A68,1,0)))))</f>
        <v>0</v>
      </c>
      <c r="I68" s="49" t="n">
        <f aca="false">IF(Drawing!$A$3=B68,1,IF(Drawing!$B$3=B68,1,IF(Drawing!$C$3=B68,1,IF(Drawing!$D$3=B68,1,IF(Drawing!$E$3=B68,1,0)))))</f>
        <v>0</v>
      </c>
      <c r="J68" s="49" t="n">
        <f aca="false">IF(Drawing!$A$3=C68,1,IF(Drawing!$B$3=C68,1,IF(Drawing!$C$3=C68,1,IF(Drawing!$D$3=C68,1,IF(Drawing!$E$3=C68,1,0)))))</f>
        <v>0</v>
      </c>
      <c r="K68" s="49" t="n">
        <f aca="false">IF(Drawing!$A$3=D68,1,IF(Drawing!$B$3=D68,1,IF(Drawing!$C$3=D68,1,IF(Drawing!$D$3=D68,1,IF(Drawing!$E$3=D68,1,0)))))</f>
        <v>0</v>
      </c>
      <c r="L68" s="49" t="n">
        <f aca="false">IF(Drawing!$A$3=E68,1,IF(Drawing!$B$3=E68,1,IF(Drawing!$C$3=E68,1,IF(Drawing!$D$3=E68,1,IF(Drawing!$E$3=E68,1,0)))))</f>
        <v>0</v>
      </c>
      <c r="M68" s="49" t="n">
        <f aca="false">IF(Drawing!$F$3=F68,10,0)</f>
        <v>0</v>
      </c>
      <c r="N68" s="49" t="n">
        <f aca="false">SUM(H68:M68)</f>
        <v>0</v>
      </c>
    </row>
    <row r="69" customFormat="false" ht="12.75" hidden="false" customHeight="false" outlineLevel="0" collapsed="false">
      <c r="A69" s="46" t="n">
        <v>3</v>
      </c>
      <c r="B69" s="46" t="n">
        <v>21</v>
      </c>
      <c r="C69" s="46" t="n">
        <v>23</v>
      </c>
      <c r="D69" s="46" t="n">
        <v>62</v>
      </c>
      <c r="E69" s="46" t="n">
        <v>69</v>
      </c>
      <c r="F69" s="47" t="n">
        <v>22</v>
      </c>
      <c r="G69" s="48" t="n">
        <f aca="false">LOOKUP(N69,Drawing!$L$2:$M$14)</f>
        <v>0</v>
      </c>
      <c r="H69" s="49" t="n">
        <f aca="false">IF(Drawing!$A$3=A69,1,IF(Drawing!$B$3=A69,1,IF(Drawing!$C$3=A69,1,IF(Drawing!$D$3=A69,1,IF(Drawing!$E$3=A69,1,0)))))</f>
        <v>0</v>
      </c>
      <c r="I69" s="49" t="n">
        <f aca="false">IF(Drawing!$A$3=B69,1,IF(Drawing!$B$3=B69,1,IF(Drawing!$C$3=B69,1,IF(Drawing!$D$3=B69,1,IF(Drawing!$E$3=B69,1,0)))))</f>
        <v>0</v>
      </c>
      <c r="J69" s="49" t="n">
        <f aca="false">IF(Drawing!$A$3=C69,1,IF(Drawing!$B$3=C69,1,IF(Drawing!$C$3=C69,1,IF(Drawing!$D$3=C69,1,IF(Drawing!$E$3=C69,1,0)))))</f>
        <v>0</v>
      </c>
      <c r="K69" s="49" t="n">
        <f aca="false">IF(Drawing!$A$3=D69,1,IF(Drawing!$B$3=D69,1,IF(Drawing!$C$3=D69,1,IF(Drawing!$D$3=D69,1,IF(Drawing!$E$3=D69,1,0)))))</f>
        <v>0</v>
      </c>
      <c r="L69" s="49" t="n">
        <f aca="false">IF(Drawing!$A$3=E69,1,IF(Drawing!$B$3=E69,1,IF(Drawing!$C$3=E69,1,IF(Drawing!$D$3=E69,1,IF(Drawing!$E$3=E69,1,0)))))</f>
        <v>0</v>
      </c>
      <c r="M69" s="49" t="n">
        <f aca="false">IF(Drawing!$F$3=F69,10,0)</f>
        <v>0</v>
      </c>
      <c r="N69" s="49" t="n">
        <f aca="false">SUM(H69:M69)</f>
        <v>0</v>
      </c>
    </row>
    <row r="70" customFormat="false" ht="12.75" hidden="false" customHeight="false" outlineLevel="0" collapsed="false">
      <c r="A70" s="46" t="n">
        <v>8</v>
      </c>
      <c r="B70" s="46" t="n">
        <v>12</v>
      </c>
      <c r="C70" s="46" t="n">
        <v>30</v>
      </c>
      <c r="D70" s="46" t="n">
        <v>58</v>
      </c>
      <c r="E70" s="46" t="n">
        <v>67</v>
      </c>
      <c r="F70" s="47" t="n">
        <v>22</v>
      </c>
      <c r="G70" s="48" t="n">
        <f aca="false">LOOKUP(N70,Drawing!$L$2:$M$14)</f>
        <v>0</v>
      </c>
      <c r="H70" s="49" t="n">
        <f aca="false">IF(Drawing!$A$3=A70,1,IF(Drawing!$B$3=A70,1,IF(Drawing!$C$3=A70,1,IF(Drawing!$D$3=A70,1,IF(Drawing!$E$3=A70,1,0)))))</f>
        <v>0</v>
      </c>
      <c r="I70" s="49" t="n">
        <f aca="false">IF(Drawing!$A$3=B70,1,IF(Drawing!$B$3=B70,1,IF(Drawing!$C$3=B70,1,IF(Drawing!$D$3=B70,1,IF(Drawing!$E$3=B70,1,0)))))</f>
        <v>0</v>
      </c>
      <c r="J70" s="49" t="n">
        <f aca="false">IF(Drawing!$A$3=C70,1,IF(Drawing!$B$3=C70,1,IF(Drawing!$C$3=C70,1,IF(Drawing!$D$3=C70,1,IF(Drawing!$E$3=C70,1,0)))))</f>
        <v>0</v>
      </c>
      <c r="K70" s="49" t="n">
        <f aca="false">IF(Drawing!$A$3=D70,1,IF(Drawing!$B$3=D70,1,IF(Drawing!$C$3=D70,1,IF(Drawing!$D$3=D70,1,IF(Drawing!$E$3=D70,1,0)))))</f>
        <v>0</v>
      </c>
      <c r="L70" s="49" t="n">
        <f aca="false">IF(Drawing!$A$3=E70,1,IF(Drawing!$B$3=E70,1,IF(Drawing!$C$3=E70,1,IF(Drawing!$D$3=E70,1,IF(Drawing!$E$3=E70,1,0)))))</f>
        <v>0</v>
      </c>
      <c r="M70" s="49" t="n">
        <f aca="false">IF(Drawing!$F$3=F70,10,0)</f>
        <v>0</v>
      </c>
      <c r="N70" s="49" t="n">
        <f aca="false">SUM(H70:M70)</f>
        <v>0</v>
      </c>
    </row>
    <row r="71" customFormat="false" ht="12.75" hidden="false" customHeight="false" outlineLevel="0" collapsed="false">
      <c r="A71" s="46" t="n">
        <v>13</v>
      </c>
      <c r="B71" s="46" t="n">
        <v>27</v>
      </c>
      <c r="C71" s="46" t="n">
        <v>30</v>
      </c>
      <c r="D71" s="46" t="n">
        <v>46</v>
      </c>
      <c r="E71" s="46" t="n">
        <v>49</v>
      </c>
      <c r="F71" s="47" t="n">
        <v>22</v>
      </c>
      <c r="G71" s="48" t="n">
        <f aca="false">LOOKUP(N71,Drawing!$L$2:$M$14)</f>
        <v>0</v>
      </c>
      <c r="H71" s="49" t="n">
        <f aca="false">IF(Drawing!$A$3=A71,1,IF(Drawing!$B$3=A71,1,IF(Drawing!$C$3=A71,1,IF(Drawing!$D$3=A71,1,IF(Drawing!$E$3=A71,1,0)))))</f>
        <v>0</v>
      </c>
      <c r="I71" s="49" t="n">
        <f aca="false">IF(Drawing!$A$3=B71,1,IF(Drawing!$B$3=B71,1,IF(Drawing!$C$3=B71,1,IF(Drawing!$D$3=B71,1,IF(Drawing!$E$3=B71,1,0)))))</f>
        <v>0</v>
      </c>
      <c r="J71" s="49" t="n">
        <f aca="false">IF(Drawing!$A$3=C71,1,IF(Drawing!$B$3=C71,1,IF(Drawing!$C$3=C71,1,IF(Drawing!$D$3=C71,1,IF(Drawing!$E$3=C71,1,0)))))</f>
        <v>0</v>
      </c>
      <c r="K71" s="49" t="n">
        <f aca="false">IF(Drawing!$A$3=D71,1,IF(Drawing!$B$3=D71,1,IF(Drawing!$C$3=D71,1,IF(Drawing!$D$3=D71,1,IF(Drawing!$E$3=D71,1,0)))))</f>
        <v>0</v>
      </c>
      <c r="L71" s="49" t="n">
        <f aca="false">IF(Drawing!$A$3=E71,1,IF(Drawing!$B$3=E71,1,IF(Drawing!$C$3=E71,1,IF(Drawing!$D$3=E71,1,IF(Drawing!$E$3=E71,1,0)))))</f>
        <v>0</v>
      </c>
      <c r="M71" s="49" t="n">
        <f aca="false">IF(Drawing!$F$3=F71,10,0)</f>
        <v>0</v>
      </c>
      <c r="N71" s="49" t="n">
        <f aca="false">SUM(H71:M71)</f>
        <v>0</v>
      </c>
    </row>
    <row r="72" customFormat="false" ht="12.75" hidden="false" customHeight="false" outlineLevel="0" collapsed="false">
      <c r="A72" s="46" t="n">
        <v>3</v>
      </c>
      <c r="B72" s="46" t="n">
        <v>8</v>
      </c>
      <c r="C72" s="46" t="n">
        <v>19</v>
      </c>
      <c r="D72" s="46" t="n">
        <v>53</v>
      </c>
      <c r="E72" s="46" t="n">
        <v>65</v>
      </c>
      <c r="F72" s="47" t="n">
        <v>23</v>
      </c>
      <c r="G72" s="48" t="n">
        <f aca="false">LOOKUP(N72,Drawing!$L$2:$M$14)</f>
        <v>0</v>
      </c>
      <c r="H72" s="49" t="n">
        <f aca="false">IF(Drawing!$A$3=A72,1,IF(Drawing!$B$3=A72,1,IF(Drawing!$C$3=A72,1,IF(Drawing!$D$3=A72,1,IF(Drawing!$E$3=A72,1,0)))))</f>
        <v>0</v>
      </c>
      <c r="I72" s="49" t="n">
        <f aca="false">IF(Drawing!$A$3=B72,1,IF(Drawing!$B$3=B72,1,IF(Drawing!$C$3=B72,1,IF(Drawing!$D$3=B72,1,IF(Drawing!$E$3=B72,1,0)))))</f>
        <v>0</v>
      </c>
      <c r="J72" s="49" t="n">
        <f aca="false">IF(Drawing!$A$3=C72,1,IF(Drawing!$B$3=C72,1,IF(Drawing!$C$3=C72,1,IF(Drawing!$D$3=C72,1,IF(Drawing!$E$3=C72,1,0)))))</f>
        <v>0</v>
      </c>
      <c r="K72" s="49" t="n">
        <f aca="false">IF(Drawing!$A$3=D72,1,IF(Drawing!$B$3=D72,1,IF(Drawing!$C$3=D72,1,IF(Drawing!$D$3=D72,1,IF(Drawing!$E$3=D72,1,0)))))</f>
        <v>0</v>
      </c>
      <c r="L72" s="49" t="n">
        <f aca="false">IF(Drawing!$A$3=E72,1,IF(Drawing!$B$3=E72,1,IF(Drawing!$C$3=E72,1,IF(Drawing!$D$3=E72,1,IF(Drawing!$E$3=E72,1,0)))))</f>
        <v>0</v>
      </c>
      <c r="M72" s="49" t="n">
        <f aca="false">IF(Drawing!$F$3=F72,10,0)</f>
        <v>0</v>
      </c>
      <c r="N72" s="49" t="n">
        <f aca="false">SUM(H72:M72)</f>
        <v>0</v>
      </c>
    </row>
    <row r="73" customFormat="false" ht="12.75" hidden="false" customHeight="false" outlineLevel="0" collapsed="false">
      <c r="A73" s="46" t="n">
        <v>6</v>
      </c>
      <c r="B73" s="46" t="n">
        <v>14</v>
      </c>
      <c r="C73" s="46" t="n">
        <v>33</v>
      </c>
      <c r="D73" s="46" t="n">
        <v>52</v>
      </c>
      <c r="E73" s="46" t="n">
        <v>67</v>
      </c>
      <c r="F73" s="47" t="n">
        <v>23</v>
      </c>
      <c r="G73" s="48" t="n">
        <f aca="false">LOOKUP(N73,Drawing!$L$2:$M$14)</f>
        <v>0</v>
      </c>
      <c r="H73" s="49" t="n">
        <f aca="false">IF(Drawing!$A$3=A73,1,IF(Drawing!$B$3=A73,1,IF(Drawing!$C$3=A73,1,IF(Drawing!$D$3=A73,1,IF(Drawing!$E$3=A73,1,0)))))</f>
        <v>0</v>
      </c>
      <c r="I73" s="49" t="n">
        <f aca="false">IF(Drawing!$A$3=B73,1,IF(Drawing!$B$3=B73,1,IF(Drawing!$C$3=B73,1,IF(Drawing!$D$3=B73,1,IF(Drawing!$E$3=B73,1,0)))))</f>
        <v>0</v>
      </c>
      <c r="J73" s="49" t="n">
        <f aca="false">IF(Drawing!$A$3=C73,1,IF(Drawing!$B$3=C73,1,IF(Drawing!$C$3=C73,1,IF(Drawing!$D$3=C73,1,IF(Drawing!$E$3=C73,1,0)))))</f>
        <v>0</v>
      </c>
      <c r="K73" s="49" t="n">
        <f aca="false">IF(Drawing!$A$3=D73,1,IF(Drawing!$B$3=D73,1,IF(Drawing!$C$3=D73,1,IF(Drawing!$D$3=D73,1,IF(Drawing!$E$3=D73,1,0)))))</f>
        <v>0</v>
      </c>
      <c r="L73" s="49" t="n">
        <f aca="false">IF(Drawing!$A$3=E73,1,IF(Drawing!$B$3=E73,1,IF(Drawing!$C$3=E73,1,IF(Drawing!$D$3=E73,1,IF(Drawing!$E$3=E73,1,0)))))</f>
        <v>0</v>
      </c>
      <c r="M73" s="49" t="n">
        <f aca="false">IF(Drawing!$F$3=F73,10,0)</f>
        <v>0</v>
      </c>
      <c r="N73" s="49" t="n">
        <f aca="false">SUM(H73:M73)</f>
        <v>0</v>
      </c>
    </row>
    <row r="74" customFormat="false" ht="12.75" hidden="false" customHeight="false" outlineLevel="0" collapsed="false">
      <c r="A74" s="46" t="n">
        <v>12</v>
      </c>
      <c r="B74" s="46" t="n">
        <v>16</v>
      </c>
      <c r="C74" s="46" t="n">
        <v>32</v>
      </c>
      <c r="D74" s="46" t="n">
        <v>39</v>
      </c>
      <c r="E74" s="46" t="n">
        <v>41</v>
      </c>
      <c r="F74" s="47" t="n">
        <v>23</v>
      </c>
      <c r="G74" s="48" t="n">
        <f aca="false">LOOKUP(N74,Drawing!$L$2:$M$14)</f>
        <v>0</v>
      </c>
      <c r="H74" s="49" t="n">
        <f aca="false">IF(Drawing!$A$3=A74,1,IF(Drawing!$B$3=A74,1,IF(Drawing!$C$3=A74,1,IF(Drawing!$D$3=A74,1,IF(Drawing!$E$3=A74,1,0)))))</f>
        <v>0</v>
      </c>
      <c r="I74" s="49" t="n">
        <f aca="false">IF(Drawing!$A$3=B74,1,IF(Drawing!$B$3=B74,1,IF(Drawing!$C$3=B74,1,IF(Drawing!$D$3=B74,1,IF(Drawing!$E$3=B74,1,0)))))</f>
        <v>0</v>
      </c>
      <c r="J74" s="49" t="n">
        <f aca="false">IF(Drawing!$A$3=C74,1,IF(Drawing!$B$3=C74,1,IF(Drawing!$C$3=C74,1,IF(Drawing!$D$3=C74,1,IF(Drawing!$E$3=C74,1,0)))))</f>
        <v>0</v>
      </c>
      <c r="K74" s="49" t="n">
        <f aca="false">IF(Drawing!$A$3=D74,1,IF(Drawing!$B$3=D74,1,IF(Drawing!$C$3=D74,1,IF(Drawing!$D$3=D74,1,IF(Drawing!$E$3=D74,1,0)))))</f>
        <v>0</v>
      </c>
      <c r="L74" s="49" t="n">
        <f aca="false">IF(Drawing!$A$3=E74,1,IF(Drawing!$B$3=E74,1,IF(Drawing!$C$3=E74,1,IF(Drawing!$D$3=E74,1,IF(Drawing!$E$3=E74,1,0)))))</f>
        <v>0</v>
      </c>
      <c r="M74" s="49" t="n">
        <f aca="false">IF(Drawing!$F$3=F74,10,0)</f>
        <v>0</v>
      </c>
      <c r="N74" s="49" t="n">
        <f aca="false">SUM(H74:M74)</f>
        <v>0</v>
      </c>
    </row>
    <row r="75" customFormat="false" ht="12.75" hidden="false" customHeight="false" outlineLevel="0" collapsed="false">
      <c r="A75" s="46" t="n">
        <v>2</v>
      </c>
      <c r="B75" s="46" t="n">
        <v>21</v>
      </c>
      <c r="C75" s="46" t="n">
        <v>30</v>
      </c>
      <c r="D75" s="46" t="n">
        <v>36</v>
      </c>
      <c r="E75" s="46" t="n">
        <v>65</v>
      </c>
      <c r="F75" s="47" t="n">
        <v>24</v>
      </c>
      <c r="G75" s="48" t="n">
        <f aca="false">LOOKUP(N75,Drawing!$L$2:$M$14)</f>
        <v>2</v>
      </c>
      <c r="H75" s="49" t="n">
        <f aca="false">IF(Drawing!$A$3=A75,1,IF(Drawing!$B$3=A75,1,IF(Drawing!$C$3=A75,1,IF(Drawing!$D$3=A75,1,IF(Drawing!$E$3=A75,1,0)))))</f>
        <v>0</v>
      </c>
      <c r="I75" s="49" t="n">
        <f aca="false">IF(Drawing!$A$3=B75,1,IF(Drawing!$B$3=B75,1,IF(Drawing!$C$3=B75,1,IF(Drawing!$D$3=B75,1,IF(Drawing!$E$3=B75,1,0)))))</f>
        <v>0</v>
      </c>
      <c r="J75" s="49" t="n">
        <f aca="false">IF(Drawing!$A$3=C75,1,IF(Drawing!$B$3=C75,1,IF(Drawing!$C$3=C75,1,IF(Drawing!$D$3=C75,1,IF(Drawing!$E$3=C75,1,0)))))</f>
        <v>0</v>
      </c>
      <c r="K75" s="49" t="n">
        <f aca="false">IF(Drawing!$A$3=D75,1,IF(Drawing!$B$3=D75,1,IF(Drawing!$C$3=D75,1,IF(Drawing!$D$3=D75,1,IF(Drawing!$E$3=D75,1,0)))))</f>
        <v>0</v>
      </c>
      <c r="L75" s="49" t="n">
        <f aca="false">IF(Drawing!$A$3=E75,1,IF(Drawing!$B$3=E75,1,IF(Drawing!$C$3=E75,1,IF(Drawing!$D$3=E75,1,IF(Drawing!$E$3=E75,1,0)))))</f>
        <v>0</v>
      </c>
      <c r="M75" s="49" t="n">
        <f aca="false">IF(Drawing!$F$3=F75,10,0)</f>
        <v>10</v>
      </c>
      <c r="N75" s="49" t="n">
        <f aca="false">SUM(H75:M75)</f>
        <v>10</v>
      </c>
    </row>
    <row r="76" customFormat="false" ht="12.75" hidden="false" customHeight="false" outlineLevel="0" collapsed="false">
      <c r="A76" s="46" t="n">
        <v>6</v>
      </c>
      <c r="B76" s="46" t="n">
        <v>9</v>
      </c>
      <c r="C76" s="46" t="n">
        <v>27</v>
      </c>
      <c r="D76" s="46" t="n">
        <v>36</v>
      </c>
      <c r="E76" s="46" t="n">
        <v>66</v>
      </c>
      <c r="F76" s="47" t="n">
        <v>24</v>
      </c>
      <c r="G76" s="48" t="n">
        <f aca="false">LOOKUP(N76,Drawing!$L$2:$M$14)</f>
        <v>2</v>
      </c>
      <c r="H76" s="49" t="n">
        <f aca="false">IF(Drawing!$A$3=A76,1,IF(Drawing!$B$3=A76,1,IF(Drawing!$C$3=A76,1,IF(Drawing!$D$3=A76,1,IF(Drawing!$E$3=A76,1,0)))))</f>
        <v>0</v>
      </c>
      <c r="I76" s="49" t="n">
        <f aca="false">IF(Drawing!$A$3=B76,1,IF(Drawing!$B$3=B76,1,IF(Drawing!$C$3=B76,1,IF(Drawing!$D$3=B76,1,IF(Drawing!$E$3=B76,1,0)))))</f>
        <v>0</v>
      </c>
      <c r="J76" s="49" t="n">
        <f aca="false">IF(Drawing!$A$3=C76,1,IF(Drawing!$B$3=C76,1,IF(Drawing!$C$3=C76,1,IF(Drawing!$D$3=C76,1,IF(Drawing!$E$3=C76,1,0)))))</f>
        <v>0</v>
      </c>
      <c r="K76" s="49" t="n">
        <f aca="false">IF(Drawing!$A$3=D76,1,IF(Drawing!$B$3=D76,1,IF(Drawing!$C$3=D76,1,IF(Drawing!$D$3=D76,1,IF(Drawing!$E$3=D76,1,0)))))</f>
        <v>0</v>
      </c>
      <c r="L76" s="49" t="n">
        <f aca="false">IF(Drawing!$A$3=E76,1,IF(Drawing!$B$3=E76,1,IF(Drawing!$C$3=E76,1,IF(Drawing!$D$3=E76,1,IF(Drawing!$E$3=E76,1,0)))))</f>
        <v>0</v>
      </c>
      <c r="M76" s="49" t="n">
        <f aca="false">IF(Drawing!$F$3=F76,10,0)</f>
        <v>10</v>
      </c>
      <c r="N76" s="49" t="n">
        <f aca="false">SUM(H76:M76)</f>
        <v>10</v>
      </c>
    </row>
    <row r="77" customFormat="false" ht="12.75" hidden="false" customHeight="false" outlineLevel="0" collapsed="false">
      <c r="A77" s="46" t="n">
        <v>11</v>
      </c>
      <c r="B77" s="46" t="n">
        <v>14</v>
      </c>
      <c r="C77" s="46" t="n">
        <v>31</v>
      </c>
      <c r="D77" s="46" t="n">
        <v>45</v>
      </c>
      <c r="E77" s="46" t="n">
        <v>58</v>
      </c>
      <c r="F77" s="47" t="n">
        <v>24</v>
      </c>
      <c r="G77" s="48" t="n">
        <f aca="false">LOOKUP(N77,Drawing!$L$2:$M$14)</f>
        <v>2</v>
      </c>
      <c r="H77" s="49" t="n">
        <f aca="false">IF(Drawing!$A$3=A77,1,IF(Drawing!$B$3=A77,1,IF(Drawing!$C$3=A77,1,IF(Drawing!$D$3=A77,1,IF(Drawing!$E$3=A77,1,0)))))</f>
        <v>0</v>
      </c>
      <c r="I77" s="49" t="n">
        <f aca="false">IF(Drawing!$A$3=B77,1,IF(Drawing!$B$3=B77,1,IF(Drawing!$C$3=B77,1,IF(Drawing!$D$3=B77,1,IF(Drawing!$E$3=B77,1,0)))))</f>
        <v>0</v>
      </c>
      <c r="J77" s="49" t="n">
        <f aca="false">IF(Drawing!$A$3=C77,1,IF(Drawing!$B$3=C77,1,IF(Drawing!$C$3=C77,1,IF(Drawing!$D$3=C77,1,IF(Drawing!$E$3=C77,1,0)))))</f>
        <v>0</v>
      </c>
      <c r="K77" s="49" t="n">
        <f aca="false">IF(Drawing!$A$3=D77,1,IF(Drawing!$B$3=D77,1,IF(Drawing!$C$3=D77,1,IF(Drawing!$D$3=D77,1,IF(Drawing!$E$3=D77,1,0)))))</f>
        <v>0</v>
      </c>
      <c r="L77" s="49" t="n">
        <f aca="false">IF(Drawing!$A$3=E77,1,IF(Drawing!$B$3=E77,1,IF(Drawing!$C$3=E77,1,IF(Drawing!$D$3=E77,1,IF(Drawing!$E$3=E77,1,0)))))</f>
        <v>0</v>
      </c>
      <c r="M77" s="49" t="n">
        <f aca="false">IF(Drawing!$F$3=F77,10,0)</f>
        <v>10</v>
      </c>
      <c r="N77" s="49" t="n">
        <f aca="false">SUM(H77:M77)</f>
        <v>10</v>
      </c>
    </row>
    <row r="78" customFormat="false" ht="12.75" hidden="false" customHeight="false" outlineLevel="0" collapsed="false">
      <c r="A78" s="46" t="n">
        <v>1</v>
      </c>
      <c r="B78" s="46" t="n">
        <v>16</v>
      </c>
      <c r="C78" s="46" t="n">
        <v>24</v>
      </c>
      <c r="D78" s="46" t="n">
        <v>54</v>
      </c>
      <c r="E78" s="46" t="n">
        <v>58</v>
      </c>
      <c r="F78" s="47" t="n">
        <v>25</v>
      </c>
      <c r="G78" s="48" t="n">
        <f aca="false">LOOKUP(N78,Drawing!$L$2:$M$14)</f>
        <v>0</v>
      </c>
      <c r="H78" s="49" t="n">
        <f aca="false">IF(Drawing!$A$3=A78,1,IF(Drawing!$B$3=A78,1,IF(Drawing!$C$3=A78,1,IF(Drawing!$D$3=A78,1,IF(Drawing!$E$3=A78,1,0)))))</f>
        <v>0</v>
      </c>
      <c r="I78" s="49" t="n">
        <f aca="false">IF(Drawing!$A$3=B78,1,IF(Drawing!$B$3=B78,1,IF(Drawing!$C$3=B78,1,IF(Drawing!$D$3=B78,1,IF(Drawing!$E$3=B78,1,0)))))</f>
        <v>0</v>
      </c>
      <c r="J78" s="49" t="n">
        <f aca="false">IF(Drawing!$A$3=C78,1,IF(Drawing!$B$3=C78,1,IF(Drawing!$C$3=C78,1,IF(Drawing!$D$3=C78,1,IF(Drawing!$E$3=C78,1,0)))))</f>
        <v>0</v>
      </c>
      <c r="K78" s="49" t="n">
        <f aca="false">IF(Drawing!$A$3=D78,1,IF(Drawing!$B$3=D78,1,IF(Drawing!$C$3=D78,1,IF(Drawing!$D$3=D78,1,IF(Drawing!$E$3=D78,1,0)))))</f>
        <v>0</v>
      </c>
      <c r="L78" s="49" t="n">
        <f aca="false">IF(Drawing!$A$3=E78,1,IF(Drawing!$B$3=E78,1,IF(Drawing!$C$3=E78,1,IF(Drawing!$D$3=E78,1,IF(Drawing!$E$3=E78,1,0)))))</f>
        <v>0</v>
      </c>
      <c r="M78" s="49" t="n">
        <f aca="false">IF(Drawing!$F$3=F78,10,0)</f>
        <v>0</v>
      </c>
      <c r="N78" s="49" t="n">
        <f aca="false">SUM(H78:M78)</f>
        <v>0</v>
      </c>
    </row>
    <row r="79" customFormat="false" ht="12.75" hidden="false" customHeight="false" outlineLevel="0" collapsed="false">
      <c r="A79" s="46" t="n">
        <v>4</v>
      </c>
      <c r="B79" s="46" t="n">
        <v>29</v>
      </c>
      <c r="C79" s="46" t="n">
        <v>33</v>
      </c>
      <c r="D79" s="46" t="n">
        <v>52</v>
      </c>
      <c r="E79" s="46" t="n">
        <v>56</v>
      </c>
      <c r="F79" s="47" t="n">
        <v>25</v>
      </c>
      <c r="G79" s="48" t="n">
        <f aca="false">LOOKUP(N79,Drawing!$L$2:$M$14)</f>
        <v>0</v>
      </c>
      <c r="H79" s="49" t="n">
        <f aca="false">IF(Drawing!$A$3=A79,1,IF(Drawing!$B$3=A79,1,IF(Drawing!$C$3=A79,1,IF(Drawing!$D$3=A79,1,IF(Drawing!$E$3=A79,1,0)))))</f>
        <v>1</v>
      </c>
      <c r="I79" s="49" t="n">
        <f aca="false">IF(Drawing!$A$3=B79,1,IF(Drawing!$B$3=B79,1,IF(Drawing!$C$3=B79,1,IF(Drawing!$D$3=B79,1,IF(Drawing!$E$3=B79,1,0)))))</f>
        <v>0</v>
      </c>
      <c r="J79" s="49" t="n">
        <f aca="false">IF(Drawing!$A$3=C79,1,IF(Drawing!$B$3=C79,1,IF(Drawing!$C$3=C79,1,IF(Drawing!$D$3=C79,1,IF(Drawing!$E$3=C79,1,0)))))</f>
        <v>0</v>
      </c>
      <c r="K79" s="49" t="n">
        <f aca="false">IF(Drawing!$A$3=D79,1,IF(Drawing!$B$3=D79,1,IF(Drawing!$C$3=D79,1,IF(Drawing!$D$3=D79,1,IF(Drawing!$E$3=D79,1,0)))))</f>
        <v>0</v>
      </c>
      <c r="L79" s="49" t="n">
        <f aca="false">IF(Drawing!$A$3=E79,1,IF(Drawing!$B$3=E79,1,IF(Drawing!$C$3=E79,1,IF(Drawing!$D$3=E79,1,IF(Drawing!$E$3=E79,1,0)))))</f>
        <v>0</v>
      </c>
      <c r="M79" s="49" t="n">
        <f aca="false">IF(Drawing!$F$3=F79,10,0)</f>
        <v>0</v>
      </c>
      <c r="N79" s="49" t="n">
        <f aca="false">SUM(H79:M79)</f>
        <v>1</v>
      </c>
    </row>
    <row r="80" customFormat="false" ht="12.75" hidden="false" customHeight="false" outlineLevel="0" collapsed="false">
      <c r="A80" s="46" t="n">
        <v>9</v>
      </c>
      <c r="B80" s="46" t="n">
        <v>19</v>
      </c>
      <c r="C80" s="46" t="n">
        <v>24</v>
      </c>
      <c r="D80" s="46" t="n">
        <v>48</v>
      </c>
      <c r="E80" s="46" t="n">
        <v>64</v>
      </c>
      <c r="F80" s="47" t="n">
        <v>25</v>
      </c>
      <c r="G80" s="48" t="n">
        <f aca="false">LOOKUP(N80,Drawing!$L$2:$M$14)</f>
        <v>0</v>
      </c>
      <c r="H80" s="49" t="n">
        <f aca="false">IF(Drawing!$A$3=A80,1,IF(Drawing!$B$3=A80,1,IF(Drawing!$C$3=A80,1,IF(Drawing!$D$3=A80,1,IF(Drawing!$E$3=A80,1,0)))))</f>
        <v>0</v>
      </c>
      <c r="I80" s="49" t="n">
        <f aca="false">IF(Drawing!$A$3=B80,1,IF(Drawing!$B$3=B80,1,IF(Drawing!$C$3=B80,1,IF(Drawing!$D$3=B80,1,IF(Drawing!$E$3=B80,1,0)))))</f>
        <v>0</v>
      </c>
      <c r="J80" s="49" t="n">
        <f aca="false">IF(Drawing!$A$3=C80,1,IF(Drawing!$B$3=C80,1,IF(Drawing!$C$3=C80,1,IF(Drawing!$D$3=C80,1,IF(Drawing!$E$3=C80,1,0)))))</f>
        <v>0</v>
      </c>
      <c r="K80" s="49" t="n">
        <f aca="false">IF(Drawing!$A$3=D80,1,IF(Drawing!$B$3=D80,1,IF(Drawing!$C$3=D80,1,IF(Drawing!$D$3=D80,1,IF(Drawing!$E$3=D80,1,0)))))</f>
        <v>0</v>
      </c>
      <c r="L80" s="49" t="n">
        <f aca="false">IF(Drawing!$A$3=E80,1,IF(Drawing!$B$3=E80,1,IF(Drawing!$C$3=E80,1,IF(Drawing!$D$3=E80,1,IF(Drawing!$E$3=E80,1,0)))))</f>
        <v>0</v>
      </c>
      <c r="M80" s="49" t="n">
        <f aca="false">IF(Drawing!$F$3=F80,10,0)</f>
        <v>0</v>
      </c>
      <c r="N80" s="49" t="n">
        <f aca="false">SUM(H80:M80)</f>
        <v>0</v>
      </c>
    </row>
    <row r="81" customFormat="false" ht="12.75" hidden="false" customHeight="false" outlineLevel="0" collapsed="false">
      <c r="A81" s="46" t="n">
        <v>2</v>
      </c>
      <c r="B81" s="46" t="n">
        <v>7</v>
      </c>
      <c r="C81" s="46" t="n">
        <v>20</v>
      </c>
      <c r="D81" s="46" t="n">
        <v>49</v>
      </c>
      <c r="E81" s="46" t="n">
        <v>66</v>
      </c>
      <c r="F81" s="47" t="n">
        <v>1</v>
      </c>
      <c r="G81" s="48" t="n">
        <f aca="false">LOOKUP(N81,Drawing!$L$2:$M$14)</f>
        <v>0</v>
      </c>
      <c r="H81" s="49" t="n">
        <f aca="false">IF(Drawing!$A$3=A81,1,IF(Drawing!$B$3=A81,1,IF(Drawing!$C$3=A81,1,IF(Drawing!$D$3=A81,1,IF(Drawing!$E$3=A81,1,0)))))</f>
        <v>0</v>
      </c>
      <c r="I81" s="49" t="n">
        <f aca="false">IF(Drawing!$A$3=B81,1,IF(Drawing!$B$3=B81,1,IF(Drawing!$C$3=B81,1,IF(Drawing!$D$3=B81,1,IF(Drawing!$E$3=B81,1,0)))))</f>
        <v>0</v>
      </c>
      <c r="J81" s="49" t="n">
        <f aca="false">IF(Drawing!$A$3=C81,1,IF(Drawing!$B$3=C81,1,IF(Drawing!$C$3=C81,1,IF(Drawing!$D$3=C81,1,IF(Drawing!$E$3=C81,1,0)))))</f>
        <v>0</v>
      </c>
      <c r="K81" s="49" t="n">
        <f aca="false">IF(Drawing!$A$3=D81,1,IF(Drawing!$B$3=D81,1,IF(Drawing!$C$3=D81,1,IF(Drawing!$D$3=D81,1,IF(Drawing!$E$3=D81,1,0)))))</f>
        <v>0</v>
      </c>
      <c r="L81" s="49" t="n">
        <f aca="false">IF(Drawing!$A$3=E81,1,IF(Drawing!$B$3=E81,1,IF(Drawing!$C$3=E81,1,IF(Drawing!$D$3=E81,1,IF(Drawing!$E$3=E81,1,0)))))</f>
        <v>0</v>
      </c>
      <c r="M81" s="49" t="n">
        <f aca="false">IF(Drawing!$F$3=F81,10,0)</f>
        <v>0</v>
      </c>
      <c r="N81" s="49" t="n">
        <f aca="false">SUM(H81:M81)</f>
        <v>0</v>
      </c>
    </row>
    <row r="82" customFormat="false" ht="12.75" hidden="false" customHeight="false" outlineLevel="0" collapsed="false">
      <c r="A82" s="46" t="n">
        <v>5</v>
      </c>
      <c r="B82" s="46" t="n">
        <v>10</v>
      </c>
      <c r="C82" s="46" t="n">
        <v>31</v>
      </c>
      <c r="D82" s="46" t="n">
        <v>56</v>
      </c>
      <c r="E82" s="46" t="n">
        <v>62</v>
      </c>
      <c r="F82" s="47" t="n">
        <v>1</v>
      </c>
      <c r="G82" s="48" t="n">
        <f aca="false">LOOKUP(N82,Drawing!$L$2:$M$14)</f>
        <v>0</v>
      </c>
      <c r="H82" s="49" t="n">
        <f aca="false">IF(Drawing!$A$3=A82,1,IF(Drawing!$B$3=A82,1,IF(Drawing!$C$3=A82,1,IF(Drawing!$D$3=A82,1,IF(Drawing!$E$3=A82,1,0)))))</f>
        <v>0</v>
      </c>
      <c r="I82" s="49" t="n">
        <f aca="false">IF(Drawing!$A$3=B82,1,IF(Drawing!$B$3=B82,1,IF(Drawing!$C$3=B82,1,IF(Drawing!$D$3=B82,1,IF(Drawing!$E$3=B82,1,0)))))</f>
        <v>0</v>
      </c>
      <c r="J82" s="49" t="n">
        <f aca="false">IF(Drawing!$A$3=C82,1,IF(Drawing!$B$3=C82,1,IF(Drawing!$C$3=C82,1,IF(Drawing!$D$3=C82,1,IF(Drawing!$E$3=C82,1,0)))))</f>
        <v>0</v>
      </c>
      <c r="K82" s="49" t="n">
        <f aca="false">IF(Drawing!$A$3=D82,1,IF(Drawing!$B$3=D82,1,IF(Drawing!$C$3=D82,1,IF(Drawing!$D$3=D82,1,IF(Drawing!$E$3=D82,1,0)))))</f>
        <v>0</v>
      </c>
      <c r="L82" s="49" t="n">
        <f aca="false">IF(Drawing!$A$3=E82,1,IF(Drawing!$B$3=E82,1,IF(Drawing!$C$3=E82,1,IF(Drawing!$D$3=E82,1,IF(Drawing!$E$3=E82,1,0)))))</f>
        <v>0</v>
      </c>
      <c r="M82" s="49" t="n">
        <f aca="false">IF(Drawing!$F$3=F82,10,0)</f>
        <v>0</v>
      </c>
      <c r="N82" s="49" t="n">
        <f aca="false">SUM(H82:M82)</f>
        <v>0</v>
      </c>
    </row>
    <row r="83" customFormat="false" ht="12.75" hidden="false" customHeight="false" outlineLevel="0" collapsed="false">
      <c r="A83" s="46" t="n">
        <v>9</v>
      </c>
      <c r="B83" s="46" t="n">
        <v>19</v>
      </c>
      <c r="C83" s="46" t="n">
        <v>27</v>
      </c>
      <c r="D83" s="46" t="n">
        <v>49</v>
      </c>
      <c r="E83" s="46" t="n">
        <v>51</v>
      </c>
      <c r="F83" s="47" t="n">
        <v>1</v>
      </c>
      <c r="G83" s="48" t="n">
        <f aca="false">LOOKUP(N83,Drawing!$L$2:$M$14)</f>
        <v>0</v>
      </c>
      <c r="H83" s="49" t="n">
        <f aca="false">IF(Drawing!$A$3=A83,1,IF(Drawing!$B$3=A83,1,IF(Drawing!$C$3=A83,1,IF(Drawing!$D$3=A83,1,IF(Drawing!$E$3=A83,1,0)))))</f>
        <v>0</v>
      </c>
      <c r="I83" s="49" t="n">
        <f aca="false">IF(Drawing!$A$3=B83,1,IF(Drawing!$B$3=B83,1,IF(Drawing!$C$3=B83,1,IF(Drawing!$D$3=B83,1,IF(Drawing!$E$3=B83,1,0)))))</f>
        <v>0</v>
      </c>
      <c r="J83" s="49" t="n">
        <f aca="false">IF(Drawing!$A$3=C83,1,IF(Drawing!$B$3=C83,1,IF(Drawing!$C$3=C83,1,IF(Drawing!$D$3=C83,1,IF(Drawing!$E$3=C83,1,0)))))</f>
        <v>0</v>
      </c>
      <c r="K83" s="49" t="n">
        <f aca="false">IF(Drawing!$A$3=D83,1,IF(Drawing!$B$3=D83,1,IF(Drawing!$C$3=D83,1,IF(Drawing!$D$3=D83,1,IF(Drawing!$E$3=D83,1,0)))))</f>
        <v>0</v>
      </c>
      <c r="L83" s="49" t="n">
        <f aca="false">IF(Drawing!$A$3=E83,1,IF(Drawing!$B$3=E83,1,IF(Drawing!$C$3=E83,1,IF(Drawing!$D$3=E83,1,IF(Drawing!$E$3=E83,1,0)))))</f>
        <v>0</v>
      </c>
      <c r="M83" s="49" t="n">
        <f aca="false">IF(Drawing!$F$3=F83,10,0)</f>
        <v>0</v>
      </c>
      <c r="N83" s="49" t="n">
        <f aca="false">SUM(H83:M83)</f>
        <v>0</v>
      </c>
    </row>
    <row r="84" customFormat="false" ht="12.75" hidden="false" customHeight="false" outlineLevel="0" collapsed="false">
      <c r="A84" s="46" t="n">
        <v>15</v>
      </c>
      <c r="B84" s="46" t="n">
        <v>22</v>
      </c>
      <c r="C84" s="46" t="n">
        <v>30</v>
      </c>
      <c r="D84" s="46" t="n">
        <v>38</v>
      </c>
      <c r="E84" s="46" t="n">
        <v>60</v>
      </c>
      <c r="F84" s="47" t="n">
        <v>1</v>
      </c>
      <c r="G84" s="48" t="n">
        <f aca="false">LOOKUP(N84,Drawing!$L$2:$M$14)</f>
        <v>0</v>
      </c>
      <c r="H84" s="49" t="n">
        <f aca="false">IF(Drawing!$A$3=A84,1,IF(Drawing!$B$3=A84,1,IF(Drawing!$C$3=A84,1,IF(Drawing!$D$3=A84,1,IF(Drawing!$E$3=A84,1,0)))))</f>
        <v>0</v>
      </c>
      <c r="I84" s="49" t="n">
        <f aca="false">IF(Drawing!$A$3=B84,1,IF(Drawing!$B$3=B84,1,IF(Drawing!$C$3=B84,1,IF(Drawing!$D$3=B84,1,IF(Drawing!$E$3=B84,1,0)))))</f>
        <v>0</v>
      </c>
      <c r="J84" s="49" t="n">
        <f aca="false">IF(Drawing!$A$3=C84,1,IF(Drawing!$B$3=C84,1,IF(Drawing!$C$3=C84,1,IF(Drawing!$D$3=C84,1,IF(Drawing!$E$3=C84,1,0)))))</f>
        <v>0</v>
      </c>
      <c r="K84" s="49" t="n">
        <f aca="false">IF(Drawing!$A$3=D84,1,IF(Drawing!$B$3=D84,1,IF(Drawing!$C$3=D84,1,IF(Drawing!$D$3=D84,1,IF(Drawing!$E$3=D84,1,0)))))</f>
        <v>0</v>
      </c>
      <c r="L84" s="49" t="n">
        <f aca="false">IF(Drawing!$A$3=E84,1,IF(Drawing!$B$3=E84,1,IF(Drawing!$C$3=E84,1,IF(Drawing!$D$3=E84,1,IF(Drawing!$E$3=E84,1,0)))))</f>
        <v>1</v>
      </c>
      <c r="M84" s="49" t="n">
        <f aca="false">IF(Drawing!$F$3=F84,10,0)</f>
        <v>0</v>
      </c>
      <c r="N84" s="49" t="n">
        <f aca="false">SUM(H84:M84)</f>
        <v>1</v>
      </c>
    </row>
    <row r="85" customFormat="false" ht="12.75" hidden="false" customHeight="false" outlineLevel="0" collapsed="false">
      <c r="A85" s="46" t="n">
        <v>4</v>
      </c>
      <c r="B85" s="46" t="n">
        <v>18</v>
      </c>
      <c r="C85" s="46" t="n">
        <v>34</v>
      </c>
      <c r="D85" s="46" t="n">
        <v>49</v>
      </c>
      <c r="E85" s="46" t="n">
        <v>64</v>
      </c>
      <c r="F85" s="47" t="n">
        <v>2</v>
      </c>
      <c r="G85" s="48" t="n">
        <f aca="false">LOOKUP(N85,Drawing!$L$2:$M$14)</f>
        <v>0</v>
      </c>
      <c r="H85" s="49" t="n">
        <f aca="false">IF(Drawing!$A$3=A85,1,IF(Drawing!$B$3=A85,1,IF(Drawing!$C$3=A85,1,IF(Drawing!$D$3=A85,1,IF(Drawing!$E$3=A85,1,0)))))</f>
        <v>1</v>
      </c>
      <c r="I85" s="49" t="n">
        <f aca="false">IF(Drawing!$A$3=B85,1,IF(Drawing!$B$3=B85,1,IF(Drawing!$C$3=B85,1,IF(Drawing!$D$3=B85,1,IF(Drawing!$E$3=B85,1,0)))))</f>
        <v>0</v>
      </c>
      <c r="J85" s="49" t="n">
        <f aca="false">IF(Drawing!$A$3=C85,1,IF(Drawing!$B$3=C85,1,IF(Drawing!$C$3=C85,1,IF(Drawing!$D$3=C85,1,IF(Drawing!$E$3=C85,1,0)))))</f>
        <v>0</v>
      </c>
      <c r="K85" s="49" t="n">
        <f aca="false">IF(Drawing!$A$3=D85,1,IF(Drawing!$B$3=D85,1,IF(Drawing!$C$3=D85,1,IF(Drawing!$D$3=D85,1,IF(Drawing!$E$3=D85,1,0)))))</f>
        <v>0</v>
      </c>
      <c r="L85" s="49" t="n">
        <f aca="false">IF(Drawing!$A$3=E85,1,IF(Drawing!$B$3=E85,1,IF(Drawing!$C$3=E85,1,IF(Drawing!$D$3=E85,1,IF(Drawing!$E$3=E85,1,0)))))</f>
        <v>0</v>
      </c>
      <c r="M85" s="49" t="n">
        <f aca="false">IF(Drawing!$F$3=F85,10,0)</f>
        <v>0</v>
      </c>
      <c r="N85" s="49" t="n">
        <f aca="false">SUM(H85:M85)</f>
        <v>1</v>
      </c>
    </row>
    <row r="86" customFormat="false" ht="12.75" hidden="false" customHeight="false" outlineLevel="0" collapsed="false">
      <c r="A86" s="46" t="n">
        <v>8</v>
      </c>
      <c r="B86" s="46" t="n">
        <v>21</v>
      </c>
      <c r="C86" s="46" t="n">
        <v>30</v>
      </c>
      <c r="D86" s="46" t="n">
        <v>38</v>
      </c>
      <c r="E86" s="46" t="n">
        <v>50</v>
      </c>
      <c r="F86" s="47" t="n">
        <v>2</v>
      </c>
      <c r="G86" s="48" t="n">
        <f aca="false">LOOKUP(N86,Drawing!$L$2:$M$14)</f>
        <v>0</v>
      </c>
      <c r="H86" s="49" t="n">
        <f aca="false">IF(Drawing!$A$3=A86,1,IF(Drawing!$B$3=A86,1,IF(Drawing!$C$3=A86,1,IF(Drawing!$D$3=A86,1,IF(Drawing!$E$3=A86,1,0)))))</f>
        <v>0</v>
      </c>
      <c r="I86" s="49" t="n">
        <f aca="false">IF(Drawing!$A$3=B86,1,IF(Drawing!$B$3=B86,1,IF(Drawing!$C$3=B86,1,IF(Drawing!$D$3=B86,1,IF(Drawing!$E$3=B86,1,0)))))</f>
        <v>0</v>
      </c>
      <c r="J86" s="49" t="n">
        <f aca="false">IF(Drawing!$A$3=C86,1,IF(Drawing!$B$3=C86,1,IF(Drawing!$C$3=C86,1,IF(Drawing!$D$3=C86,1,IF(Drawing!$E$3=C86,1,0)))))</f>
        <v>0</v>
      </c>
      <c r="K86" s="49" t="n">
        <f aca="false">IF(Drawing!$A$3=D86,1,IF(Drawing!$B$3=D86,1,IF(Drawing!$C$3=D86,1,IF(Drawing!$D$3=D86,1,IF(Drawing!$E$3=D86,1,0)))))</f>
        <v>0</v>
      </c>
      <c r="L86" s="49" t="n">
        <f aca="false">IF(Drawing!$A$3=E86,1,IF(Drawing!$B$3=E86,1,IF(Drawing!$C$3=E86,1,IF(Drawing!$D$3=E86,1,IF(Drawing!$E$3=E86,1,0)))))</f>
        <v>1</v>
      </c>
      <c r="M86" s="49" t="n">
        <f aca="false">IF(Drawing!$F$3=F86,10,0)</f>
        <v>0</v>
      </c>
      <c r="N86" s="49" t="n">
        <f aca="false">SUM(H86:M86)</f>
        <v>1</v>
      </c>
    </row>
    <row r="87" customFormat="false" ht="12.75" hidden="false" customHeight="false" outlineLevel="0" collapsed="false">
      <c r="A87" s="46" t="n">
        <v>13</v>
      </c>
      <c r="B87" s="46" t="n">
        <v>28</v>
      </c>
      <c r="C87" s="46" t="n">
        <v>34</v>
      </c>
      <c r="D87" s="46" t="n">
        <v>37</v>
      </c>
      <c r="E87" s="46" t="n">
        <v>39</v>
      </c>
      <c r="F87" s="47" t="n">
        <v>2</v>
      </c>
      <c r="G87" s="48" t="n">
        <f aca="false">LOOKUP(N87,Drawing!$L$2:$M$14)</f>
        <v>0</v>
      </c>
      <c r="H87" s="49" t="n">
        <f aca="false">IF(Drawing!$A$3=A87,1,IF(Drawing!$B$3=A87,1,IF(Drawing!$C$3=A87,1,IF(Drawing!$D$3=A87,1,IF(Drawing!$E$3=A87,1,0)))))</f>
        <v>0</v>
      </c>
      <c r="I87" s="49" t="n">
        <f aca="false">IF(Drawing!$A$3=B87,1,IF(Drawing!$B$3=B87,1,IF(Drawing!$C$3=B87,1,IF(Drawing!$D$3=B87,1,IF(Drawing!$E$3=B87,1,0)))))</f>
        <v>0</v>
      </c>
      <c r="J87" s="49" t="n">
        <f aca="false">IF(Drawing!$A$3=C87,1,IF(Drawing!$B$3=C87,1,IF(Drawing!$C$3=C87,1,IF(Drawing!$D$3=C87,1,IF(Drawing!$E$3=C87,1,0)))))</f>
        <v>0</v>
      </c>
      <c r="K87" s="49" t="n">
        <f aca="false">IF(Drawing!$A$3=D87,1,IF(Drawing!$B$3=D87,1,IF(Drawing!$C$3=D87,1,IF(Drawing!$D$3=D87,1,IF(Drawing!$E$3=D87,1,0)))))</f>
        <v>0</v>
      </c>
      <c r="L87" s="49" t="n">
        <f aca="false">IF(Drawing!$A$3=E87,1,IF(Drawing!$B$3=E87,1,IF(Drawing!$C$3=E87,1,IF(Drawing!$D$3=E87,1,IF(Drawing!$E$3=E87,1,0)))))</f>
        <v>0</v>
      </c>
      <c r="M87" s="49" t="n">
        <f aca="false">IF(Drawing!$F$3=F87,10,0)</f>
        <v>0</v>
      </c>
      <c r="N87" s="49" t="n">
        <f aca="false">SUM(H87:M87)</f>
        <v>0</v>
      </c>
    </row>
    <row r="88" customFormat="false" ht="12.75" hidden="false" customHeight="false" outlineLevel="0" collapsed="false">
      <c r="A88" s="46" t="n">
        <v>4</v>
      </c>
      <c r="B88" s="46" t="n">
        <v>6</v>
      </c>
      <c r="C88" s="46" t="n">
        <v>25</v>
      </c>
      <c r="D88" s="46" t="n">
        <v>45</v>
      </c>
      <c r="E88" s="46" t="n">
        <v>48</v>
      </c>
      <c r="F88" s="47" t="n">
        <v>3</v>
      </c>
      <c r="G88" s="48" t="n">
        <f aca="false">LOOKUP(N88,Drawing!$L$2:$M$14)</f>
        <v>0</v>
      </c>
      <c r="H88" s="49" t="n">
        <f aca="false">IF(Drawing!$A$3=A88,1,IF(Drawing!$B$3=A88,1,IF(Drawing!$C$3=A88,1,IF(Drawing!$D$3=A88,1,IF(Drawing!$E$3=A88,1,0)))))</f>
        <v>1</v>
      </c>
      <c r="I88" s="49" t="n">
        <f aca="false">IF(Drawing!$A$3=B88,1,IF(Drawing!$B$3=B88,1,IF(Drawing!$C$3=B88,1,IF(Drawing!$D$3=B88,1,IF(Drawing!$E$3=B88,1,0)))))</f>
        <v>0</v>
      </c>
      <c r="J88" s="49" t="n">
        <f aca="false">IF(Drawing!$A$3=C88,1,IF(Drawing!$B$3=C88,1,IF(Drawing!$C$3=C88,1,IF(Drawing!$D$3=C88,1,IF(Drawing!$E$3=C88,1,0)))))</f>
        <v>0</v>
      </c>
      <c r="K88" s="49" t="n">
        <f aca="false">IF(Drawing!$A$3=D88,1,IF(Drawing!$B$3=D88,1,IF(Drawing!$C$3=D88,1,IF(Drawing!$D$3=D88,1,IF(Drawing!$E$3=D88,1,0)))))</f>
        <v>0</v>
      </c>
      <c r="L88" s="49" t="n">
        <f aca="false">IF(Drawing!$A$3=E88,1,IF(Drawing!$B$3=E88,1,IF(Drawing!$C$3=E88,1,IF(Drawing!$D$3=E88,1,IF(Drawing!$E$3=E88,1,0)))))</f>
        <v>0</v>
      </c>
      <c r="M88" s="49" t="n">
        <f aca="false">IF(Drawing!$F$3=F88,10,0)</f>
        <v>0</v>
      </c>
      <c r="N88" s="49" t="n">
        <f aca="false">SUM(H88:M88)</f>
        <v>1</v>
      </c>
    </row>
    <row r="89" customFormat="false" ht="12.75" hidden="false" customHeight="false" outlineLevel="0" collapsed="false">
      <c r="A89" s="46" t="n">
        <v>7</v>
      </c>
      <c r="B89" s="46" t="n">
        <v>23</v>
      </c>
      <c r="C89" s="46" t="n">
        <v>27</v>
      </c>
      <c r="D89" s="46" t="n">
        <v>37</v>
      </c>
      <c r="E89" s="46" t="n">
        <v>66</v>
      </c>
      <c r="F89" s="47" t="n">
        <v>3</v>
      </c>
      <c r="G89" s="48" t="n">
        <f aca="false">LOOKUP(N89,Drawing!$L$2:$M$14)</f>
        <v>0</v>
      </c>
      <c r="H89" s="49" t="n">
        <f aca="false">IF(Drawing!$A$3=A89,1,IF(Drawing!$B$3=A89,1,IF(Drawing!$C$3=A89,1,IF(Drawing!$D$3=A89,1,IF(Drawing!$E$3=A89,1,0)))))</f>
        <v>0</v>
      </c>
      <c r="I89" s="49" t="n">
        <f aca="false">IF(Drawing!$A$3=B89,1,IF(Drawing!$B$3=B89,1,IF(Drawing!$C$3=B89,1,IF(Drawing!$D$3=B89,1,IF(Drawing!$E$3=B89,1,0)))))</f>
        <v>0</v>
      </c>
      <c r="J89" s="49" t="n">
        <f aca="false">IF(Drawing!$A$3=C89,1,IF(Drawing!$B$3=C89,1,IF(Drawing!$C$3=C89,1,IF(Drawing!$D$3=C89,1,IF(Drawing!$E$3=C89,1,0)))))</f>
        <v>0</v>
      </c>
      <c r="K89" s="49" t="n">
        <f aca="false">IF(Drawing!$A$3=D89,1,IF(Drawing!$B$3=D89,1,IF(Drawing!$C$3=D89,1,IF(Drawing!$D$3=D89,1,IF(Drawing!$E$3=D89,1,0)))))</f>
        <v>0</v>
      </c>
      <c r="L89" s="49" t="n">
        <f aca="false">IF(Drawing!$A$3=E89,1,IF(Drawing!$B$3=E89,1,IF(Drawing!$C$3=E89,1,IF(Drawing!$D$3=E89,1,IF(Drawing!$E$3=E89,1,0)))))</f>
        <v>0</v>
      </c>
      <c r="M89" s="49" t="n">
        <f aca="false">IF(Drawing!$F$3=F89,10,0)</f>
        <v>0</v>
      </c>
      <c r="N89" s="49" t="n">
        <f aca="false">SUM(H89:M89)</f>
        <v>0</v>
      </c>
    </row>
    <row r="90" customFormat="false" ht="12.75" hidden="false" customHeight="false" outlineLevel="0" collapsed="false">
      <c r="A90" s="46" t="n">
        <v>13</v>
      </c>
      <c r="B90" s="46" t="n">
        <v>16</v>
      </c>
      <c r="C90" s="46" t="n">
        <v>27</v>
      </c>
      <c r="D90" s="46" t="n">
        <v>40</v>
      </c>
      <c r="E90" s="46" t="n">
        <v>56</v>
      </c>
      <c r="F90" s="47" t="n">
        <v>3</v>
      </c>
      <c r="G90" s="48" t="n">
        <f aca="false">LOOKUP(N90,Drawing!$L$2:$M$14)</f>
        <v>0</v>
      </c>
      <c r="H90" s="49" t="n">
        <f aca="false">IF(Drawing!$A$3=A90,1,IF(Drawing!$B$3=A90,1,IF(Drawing!$C$3=A90,1,IF(Drawing!$D$3=A90,1,IF(Drawing!$E$3=A90,1,0)))))</f>
        <v>0</v>
      </c>
      <c r="I90" s="49" t="n">
        <f aca="false">IF(Drawing!$A$3=B90,1,IF(Drawing!$B$3=B90,1,IF(Drawing!$C$3=B90,1,IF(Drawing!$D$3=B90,1,IF(Drawing!$E$3=B90,1,0)))))</f>
        <v>0</v>
      </c>
      <c r="J90" s="49" t="n">
        <f aca="false">IF(Drawing!$A$3=C90,1,IF(Drawing!$B$3=C90,1,IF(Drawing!$C$3=C90,1,IF(Drawing!$D$3=C90,1,IF(Drawing!$E$3=C90,1,0)))))</f>
        <v>0</v>
      </c>
      <c r="K90" s="49" t="n">
        <f aca="false">IF(Drawing!$A$3=D90,1,IF(Drawing!$B$3=D90,1,IF(Drawing!$C$3=D90,1,IF(Drawing!$D$3=D90,1,IF(Drawing!$E$3=D90,1,0)))))</f>
        <v>0</v>
      </c>
      <c r="L90" s="49" t="n">
        <f aca="false">IF(Drawing!$A$3=E90,1,IF(Drawing!$B$3=E90,1,IF(Drawing!$C$3=E90,1,IF(Drawing!$D$3=E90,1,IF(Drawing!$E$3=E90,1,0)))))</f>
        <v>0</v>
      </c>
      <c r="M90" s="49" t="n">
        <f aca="false">IF(Drawing!$F$3=F90,10,0)</f>
        <v>0</v>
      </c>
      <c r="N90" s="49" t="n">
        <f aca="false">SUM(H90:M90)</f>
        <v>0</v>
      </c>
    </row>
    <row r="91" customFormat="false" ht="12.75" hidden="false" customHeight="false" outlineLevel="0" collapsed="false">
      <c r="A91" s="46" t="n">
        <v>2</v>
      </c>
      <c r="B91" s="46" t="n">
        <v>17</v>
      </c>
      <c r="C91" s="46" t="n">
        <v>26</v>
      </c>
      <c r="D91" s="46" t="n">
        <v>40</v>
      </c>
      <c r="E91" s="46" t="n">
        <v>48</v>
      </c>
      <c r="F91" s="47" t="n">
        <v>4</v>
      </c>
      <c r="G91" s="48" t="n">
        <f aca="false">LOOKUP(N91,Drawing!$L$2:$M$14)</f>
        <v>0</v>
      </c>
      <c r="H91" s="49" t="n">
        <f aca="false">IF(Drawing!$A$3=A91,1,IF(Drawing!$B$3=A91,1,IF(Drawing!$C$3=A91,1,IF(Drawing!$D$3=A91,1,IF(Drawing!$E$3=A91,1,0)))))</f>
        <v>0</v>
      </c>
      <c r="I91" s="49" t="n">
        <f aca="false">IF(Drawing!$A$3=B91,1,IF(Drawing!$B$3=B91,1,IF(Drawing!$C$3=B91,1,IF(Drawing!$D$3=B91,1,IF(Drawing!$E$3=B91,1,0)))))</f>
        <v>0</v>
      </c>
      <c r="J91" s="49" t="n">
        <f aca="false">IF(Drawing!$A$3=C91,1,IF(Drawing!$B$3=C91,1,IF(Drawing!$C$3=C91,1,IF(Drawing!$D$3=C91,1,IF(Drawing!$E$3=C91,1,0)))))</f>
        <v>1</v>
      </c>
      <c r="K91" s="49" t="n">
        <f aca="false">IF(Drawing!$A$3=D91,1,IF(Drawing!$B$3=D91,1,IF(Drawing!$C$3=D91,1,IF(Drawing!$D$3=D91,1,IF(Drawing!$E$3=D91,1,0)))))</f>
        <v>0</v>
      </c>
      <c r="L91" s="49" t="n">
        <f aca="false">IF(Drawing!$A$3=E91,1,IF(Drawing!$B$3=E91,1,IF(Drawing!$C$3=E91,1,IF(Drawing!$D$3=E91,1,IF(Drawing!$E$3=E91,1,0)))))</f>
        <v>0</v>
      </c>
      <c r="M91" s="49" t="n">
        <f aca="false">IF(Drawing!$F$3=F91,10,0)</f>
        <v>0</v>
      </c>
      <c r="N91" s="49" t="n">
        <f aca="false">SUM(H91:M91)</f>
        <v>1</v>
      </c>
    </row>
    <row r="92" customFormat="false" ht="12.75" hidden="false" customHeight="false" outlineLevel="0" collapsed="false">
      <c r="A92" s="46" t="n">
        <v>7</v>
      </c>
      <c r="B92" s="46" t="n">
        <v>13</v>
      </c>
      <c r="C92" s="46" t="n">
        <v>19</v>
      </c>
      <c r="D92" s="46" t="n">
        <v>38</v>
      </c>
      <c r="E92" s="46" t="n">
        <v>51</v>
      </c>
      <c r="F92" s="47" t="n">
        <v>4</v>
      </c>
      <c r="G92" s="48" t="n">
        <f aca="false">LOOKUP(N92,Drawing!$L$2:$M$14)</f>
        <v>0</v>
      </c>
      <c r="H92" s="49" t="n">
        <f aca="false">IF(Drawing!$A$3=A92,1,IF(Drawing!$B$3=A92,1,IF(Drawing!$C$3=A92,1,IF(Drawing!$D$3=A92,1,IF(Drawing!$E$3=A92,1,0)))))</f>
        <v>0</v>
      </c>
      <c r="I92" s="49" t="n">
        <f aca="false">IF(Drawing!$A$3=B92,1,IF(Drawing!$B$3=B92,1,IF(Drawing!$C$3=B92,1,IF(Drawing!$D$3=B92,1,IF(Drawing!$E$3=B92,1,0)))))</f>
        <v>0</v>
      </c>
      <c r="J92" s="49" t="n">
        <f aca="false">IF(Drawing!$A$3=C92,1,IF(Drawing!$B$3=C92,1,IF(Drawing!$C$3=C92,1,IF(Drawing!$D$3=C92,1,IF(Drawing!$E$3=C92,1,0)))))</f>
        <v>0</v>
      </c>
      <c r="K92" s="49" t="n">
        <f aca="false">IF(Drawing!$A$3=D92,1,IF(Drawing!$B$3=D92,1,IF(Drawing!$C$3=D92,1,IF(Drawing!$D$3=D92,1,IF(Drawing!$E$3=D92,1,0)))))</f>
        <v>0</v>
      </c>
      <c r="L92" s="49" t="n">
        <f aca="false">IF(Drawing!$A$3=E92,1,IF(Drawing!$B$3=E92,1,IF(Drawing!$C$3=E92,1,IF(Drawing!$D$3=E92,1,IF(Drawing!$E$3=E92,1,0)))))</f>
        <v>0</v>
      </c>
      <c r="M92" s="49" t="n">
        <f aca="false">IF(Drawing!$F$3=F92,10,0)</f>
        <v>0</v>
      </c>
      <c r="N92" s="49" t="n">
        <f aca="false">SUM(H92:M92)</f>
        <v>0</v>
      </c>
    </row>
    <row r="93" customFormat="false" ht="12.75" hidden="false" customHeight="false" outlineLevel="0" collapsed="false">
      <c r="A93" s="46" t="n">
        <v>12</v>
      </c>
      <c r="B93" s="46" t="n">
        <v>14</v>
      </c>
      <c r="C93" s="46" t="n">
        <v>24</v>
      </c>
      <c r="D93" s="46" t="n">
        <v>37</v>
      </c>
      <c r="E93" s="46" t="n">
        <v>49</v>
      </c>
      <c r="F93" s="47" t="n">
        <v>4</v>
      </c>
      <c r="G93" s="48" t="n">
        <f aca="false">LOOKUP(N93,Drawing!$L$2:$M$14)</f>
        <v>0</v>
      </c>
      <c r="H93" s="49" t="n">
        <f aca="false">IF(Drawing!$A$3=A93,1,IF(Drawing!$B$3=A93,1,IF(Drawing!$C$3=A93,1,IF(Drawing!$D$3=A93,1,IF(Drawing!$E$3=A93,1,0)))))</f>
        <v>0</v>
      </c>
      <c r="I93" s="49" t="n">
        <f aca="false">IF(Drawing!$A$3=B93,1,IF(Drawing!$B$3=B93,1,IF(Drawing!$C$3=B93,1,IF(Drawing!$D$3=B93,1,IF(Drawing!$E$3=B93,1,0)))))</f>
        <v>0</v>
      </c>
      <c r="J93" s="49" t="n">
        <f aca="false">IF(Drawing!$A$3=C93,1,IF(Drawing!$B$3=C93,1,IF(Drawing!$C$3=C93,1,IF(Drawing!$D$3=C93,1,IF(Drawing!$E$3=C93,1,0)))))</f>
        <v>0</v>
      </c>
      <c r="K93" s="49" t="n">
        <f aca="false">IF(Drawing!$A$3=D93,1,IF(Drawing!$B$3=D93,1,IF(Drawing!$C$3=D93,1,IF(Drawing!$D$3=D93,1,IF(Drawing!$E$3=D93,1,0)))))</f>
        <v>0</v>
      </c>
      <c r="L93" s="49" t="n">
        <f aca="false">IF(Drawing!$A$3=E93,1,IF(Drawing!$B$3=E93,1,IF(Drawing!$C$3=E93,1,IF(Drawing!$D$3=E93,1,IF(Drawing!$E$3=E93,1,0)))))</f>
        <v>0</v>
      </c>
      <c r="M93" s="49" t="n">
        <f aca="false">IF(Drawing!$F$3=F93,10,0)</f>
        <v>0</v>
      </c>
      <c r="N93" s="49" t="n">
        <f aca="false">SUM(H93:M93)</f>
        <v>0</v>
      </c>
    </row>
    <row r="94" customFormat="false" ht="12.75" hidden="false" customHeight="false" outlineLevel="0" collapsed="false">
      <c r="A94" s="46" t="n">
        <v>2</v>
      </c>
      <c r="B94" s="46" t="n">
        <v>7</v>
      </c>
      <c r="C94" s="46" t="n">
        <v>31</v>
      </c>
      <c r="D94" s="46" t="n">
        <v>40</v>
      </c>
      <c r="E94" s="46" t="n">
        <v>61</v>
      </c>
      <c r="F94" s="47" t="n">
        <v>5</v>
      </c>
      <c r="G94" s="48" t="n">
        <f aca="false">LOOKUP(N94,Drawing!$L$2:$M$14)</f>
        <v>0</v>
      </c>
      <c r="H94" s="49" t="n">
        <f aca="false">IF(Drawing!$A$3=A94,1,IF(Drawing!$B$3=A94,1,IF(Drawing!$C$3=A94,1,IF(Drawing!$D$3=A94,1,IF(Drawing!$E$3=A94,1,0)))))</f>
        <v>0</v>
      </c>
      <c r="I94" s="49" t="n">
        <f aca="false">IF(Drawing!$A$3=B94,1,IF(Drawing!$B$3=B94,1,IF(Drawing!$C$3=B94,1,IF(Drawing!$D$3=B94,1,IF(Drawing!$E$3=B94,1,0)))))</f>
        <v>0</v>
      </c>
      <c r="J94" s="49" t="n">
        <f aca="false">IF(Drawing!$A$3=C94,1,IF(Drawing!$B$3=C94,1,IF(Drawing!$C$3=C94,1,IF(Drawing!$D$3=C94,1,IF(Drawing!$E$3=C94,1,0)))))</f>
        <v>0</v>
      </c>
      <c r="K94" s="49" t="n">
        <f aca="false">IF(Drawing!$A$3=D94,1,IF(Drawing!$B$3=D94,1,IF(Drawing!$C$3=D94,1,IF(Drawing!$D$3=D94,1,IF(Drawing!$E$3=D94,1,0)))))</f>
        <v>0</v>
      </c>
      <c r="L94" s="49" t="n">
        <f aca="false">IF(Drawing!$A$3=E94,1,IF(Drawing!$B$3=E94,1,IF(Drawing!$C$3=E94,1,IF(Drawing!$D$3=E94,1,IF(Drawing!$E$3=E94,1,0)))))</f>
        <v>0</v>
      </c>
      <c r="M94" s="49" t="n">
        <f aca="false">IF(Drawing!$F$3=F94,10,0)</f>
        <v>0</v>
      </c>
      <c r="N94" s="49" t="n">
        <f aca="false">SUM(H94:M94)</f>
        <v>0</v>
      </c>
    </row>
    <row r="95" customFormat="false" ht="12.75" hidden="false" customHeight="false" outlineLevel="0" collapsed="false">
      <c r="A95" s="46" t="n">
        <v>6</v>
      </c>
      <c r="B95" s="46" t="n">
        <v>21</v>
      </c>
      <c r="C95" s="46" t="n">
        <v>29</v>
      </c>
      <c r="D95" s="46" t="n">
        <v>36</v>
      </c>
      <c r="E95" s="46" t="n">
        <v>54</v>
      </c>
      <c r="F95" s="47" t="n">
        <v>5</v>
      </c>
      <c r="G95" s="48" t="n">
        <f aca="false">LOOKUP(N95,Drawing!$L$2:$M$14)</f>
        <v>0</v>
      </c>
      <c r="H95" s="49" t="n">
        <f aca="false">IF(Drawing!$A$3=A95,1,IF(Drawing!$B$3=A95,1,IF(Drawing!$C$3=A95,1,IF(Drawing!$D$3=A95,1,IF(Drawing!$E$3=A95,1,0)))))</f>
        <v>0</v>
      </c>
      <c r="I95" s="49" t="n">
        <f aca="false">IF(Drawing!$A$3=B95,1,IF(Drawing!$B$3=B95,1,IF(Drawing!$C$3=B95,1,IF(Drawing!$D$3=B95,1,IF(Drawing!$E$3=B95,1,0)))))</f>
        <v>0</v>
      </c>
      <c r="J95" s="49" t="n">
        <f aca="false">IF(Drawing!$A$3=C95,1,IF(Drawing!$B$3=C95,1,IF(Drawing!$C$3=C95,1,IF(Drawing!$D$3=C95,1,IF(Drawing!$E$3=C95,1,0)))))</f>
        <v>0</v>
      </c>
      <c r="K95" s="49" t="n">
        <f aca="false">IF(Drawing!$A$3=D95,1,IF(Drawing!$B$3=D95,1,IF(Drawing!$C$3=D95,1,IF(Drawing!$D$3=D95,1,IF(Drawing!$E$3=D95,1,0)))))</f>
        <v>0</v>
      </c>
      <c r="L95" s="49" t="n">
        <f aca="false">IF(Drawing!$A$3=E95,1,IF(Drawing!$B$3=E95,1,IF(Drawing!$C$3=E95,1,IF(Drawing!$D$3=E95,1,IF(Drawing!$E$3=E95,1,0)))))</f>
        <v>0</v>
      </c>
      <c r="M95" s="49" t="n">
        <f aca="false">IF(Drawing!$F$3=F95,10,0)</f>
        <v>0</v>
      </c>
      <c r="N95" s="49" t="n">
        <f aca="false">SUM(H95:M95)</f>
        <v>0</v>
      </c>
    </row>
    <row r="96" customFormat="false" ht="12.75" hidden="false" customHeight="false" outlineLevel="0" collapsed="false">
      <c r="A96" s="46" t="n">
        <v>11</v>
      </c>
      <c r="B96" s="46" t="n">
        <v>17</v>
      </c>
      <c r="C96" s="46" t="n">
        <v>30</v>
      </c>
      <c r="D96" s="46" t="n">
        <v>50</v>
      </c>
      <c r="E96" s="46" t="n">
        <v>64</v>
      </c>
      <c r="F96" s="47" t="n">
        <v>5</v>
      </c>
      <c r="G96" s="48" t="n">
        <f aca="false">LOOKUP(N96,Drawing!$L$2:$M$14)</f>
        <v>0</v>
      </c>
      <c r="H96" s="49" t="n">
        <f aca="false">IF(Drawing!$A$3=A96,1,IF(Drawing!$B$3=A96,1,IF(Drawing!$C$3=A96,1,IF(Drawing!$D$3=A96,1,IF(Drawing!$E$3=A96,1,0)))))</f>
        <v>0</v>
      </c>
      <c r="I96" s="49" t="n">
        <f aca="false">IF(Drawing!$A$3=B96,1,IF(Drawing!$B$3=B96,1,IF(Drawing!$C$3=B96,1,IF(Drawing!$D$3=B96,1,IF(Drawing!$E$3=B96,1,0)))))</f>
        <v>0</v>
      </c>
      <c r="J96" s="49" t="n">
        <f aca="false">IF(Drawing!$A$3=C96,1,IF(Drawing!$B$3=C96,1,IF(Drawing!$C$3=C96,1,IF(Drawing!$D$3=C96,1,IF(Drawing!$E$3=C96,1,0)))))</f>
        <v>0</v>
      </c>
      <c r="K96" s="49" t="n">
        <f aca="false">IF(Drawing!$A$3=D96,1,IF(Drawing!$B$3=D96,1,IF(Drawing!$C$3=D96,1,IF(Drawing!$D$3=D96,1,IF(Drawing!$E$3=D96,1,0)))))</f>
        <v>1</v>
      </c>
      <c r="L96" s="49" t="n">
        <f aca="false">IF(Drawing!$A$3=E96,1,IF(Drawing!$B$3=E96,1,IF(Drawing!$C$3=E96,1,IF(Drawing!$D$3=E96,1,IF(Drawing!$E$3=E96,1,0)))))</f>
        <v>0</v>
      </c>
      <c r="M96" s="49" t="n">
        <f aca="false">IF(Drawing!$F$3=F96,10,0)</f>
        <v>0</v>
      </c>
      <c r="N96" s="49" t="n">
        <f aca="false">SUM(H96:M96)</f>
        <v>1</v>
      </c>
    </row>
    <row r="97" customFormat="false" ht="12.75" hidden="false" customHeight="false" outlineLevel="0" collapsed="false">
      <c r="A97" s="46" t="n">
        <v>1</v>
      </c>
      <c r="B97" s="46" t="n">
        <v>12</v>
      </c>
      <c r="C97" s="46" t="n">
        <v>35</v>
      </c>
      <c r="D97" s="46" t="n">
        <v>44</v>
      </c>
      <c r="E97" s="46" t="n">
        <v>48</v>
      </c>
      <c r="F97" s="47" t="n">
        <v>6</v>
      </c>
      <c r="G97" s="48" t="n">
        <f aca="false">LOOKUP(N97,Drawing!$L$2:$M$14)</f>
        <v>0</v>
      </c>
      <c r="H97" s="49" t="n">
        <f aca="false">IF(Drawing!$A$3=A97,1,IF(Drawing!$B$3=A97,1,IF(Drawing!$C$3=A97,1,IF(Drawing!$D$3=A97,1,IF(Drawing!$E$3=A97,1,0)))))</f>
        <v>0</v>
      </c>
      <c r="I97" s="49" t="n">
        <f aca="false">IF(Drawing!$A$3=B97,1,IF(Drawing!$B$3=B97,1,IF(Drawing!$C$3=B97,1,IF(Drawing!$D$3=B97,1,IF(Drawing!$E$3=B97,1,0)))))</f>
        <v>0</v>
      </c>
      <c r="J97" s="49" t="n">
        <f aca="false">IF(Drawing!$A$3=C97,1,IF(Drawing!$B$3=C97,1,IF(Drawing!$C$3=C97,1,IF(Drawing!$D$3=C97,1,IF(Drawing!$E$3=C97,1,0)))))</f>
        <v>0</v>
      </c>
      <c r="K97" s="49" t="n">
        <f aca="false">IF(Drawing!$A$3=D97,1,IF(Drawing!$B$3=D97,1,IF(Drawing!$C$3=D97,1,IF(Drawing!$D$3=D97,1,IF(Drawing!$E$3=D97,1,0)))))</f>
        <v>0</v>
      </c>
      <c r="L97" s="49" t="n">
        <f aca="false">IF(Drawing!$A$3=E97,1,IF(Drawing!$B$3=E97,1,IF(Drawing!$C$3=E97,1,IF(Drawing!$D$3=E97,1,IF(Drawing!$E$3=E97,1,0)))))</f>
        <v>0</v>
      </c>
      <c r="M97" s="49" t="n">
        <f aca="false">IF(Drawing!$F$3=F97,10,0)</f>
        <v>0</v>
      </c>
      <c r="N97" s="49" t="n">
        <f aca="false">SUM(H97:M97)</f>
        <v>0</v>
      </c>
    </row>
    <row r="98" customFormat="false" ht="12.75" hidden="false" customHeight="false" outlineLevel="0" collapsed="false">
      <c r="A98" s="46" t="n">
        <v>4</v>
      </c>
      <c r="B98" s="46" t="n">
        <v>23</v>
      </c>
      <c r="C98" s="46" t="n">
        <v>35</v>
      </c>
      <c r="D98" s="46" t="n">
        <v>45</v>
      </c>
      <c r="E98" s="46" t="n">
        <v>60</v>
      </c>
      <c r="F98" s="47" t="n">
        <v>6</v>
      </c>
      <c r="G98" s="48" t="n">
        <f aca="false">LOOKUP(N98,Drawing!$L$2:$M$14)</f>
        <v>0</v>
      </c>
      <c r="H98" s="49" t="n">
        <f aca="false">IF(Drawing!$A$3=A98,1,IF(Drawing!$B$3=A98,1,IF(Drawing!$C$3=A98,1,IF(Drawing!$D$3=A98,1,IF(Drawing!$E$3=A98,1,0)))))</f>
        <v>1</v>
      </c>
      <c r="I98" s="49" t="n">
        <f aca="false">IF(Drawing!$A$3=B98,1,IF(Drawing!$B$3=B98,1,IF(Drawing!$C$3=B98,1,IF(Drawing!$D$3=B98,1,IF(Drawing!$E$3=B98,1,0)))))</f>
        <v>0</v>
      </c>
      <c r="J98" s="49" t="n">
        <f aca="false">IF(Drawing!$A$3=C98,1,IF(Drawing!$B$3=C98,1,IF(Drawing!$C$3=C98,1,IF(Drawing!$D$3=C98,1,IF(Drawing!$E$3=C98,1,0)))))</f>
        <v>0</v>
      </c>
      <c r="K98" s="49" t="n">
        <f aca="false">IF(Drawing!$A$3=D98,1,IF(Drawing!$B$3=D98,1,IF(Drawing!$C$3=D98,1,IF(Drawing!$D$3=D98,1,IF(Drawing!$E$3=D98,1,0)))))</f>
        <v>0</v>
      </c>
      <c r="L98" s="49" t="n">
        <f aca="false">IF(Drawing!$A$3=E98,1,IF(Drawing!$B$3=E98,1,IF(Drawing!$C$3=E98,1,IF(Drawing!$D$3=E98,1,IF(Drawing!$E$3=E98,1,0)))))</f>
        <v>1</v>
      </c>
      <c r="M98" s="49" t="n">
        <f aca="false">IF(Drawing!$F$3=F98,10,0)</f>
        <v>0</v>
      </c>
      <c r="N98" s="49" t="n">
        <f aca="false">SUM(H98:M98)</f>
        <v>2</v>
      </c>
    </row>
    <row r="99" customFormat="false" ht="12.75" hidden="false" customHeight="false" outlineLevel="0" collapsed="false">
      <c r="A99" s="46" t="n">
        <v>9</v>
      </c>
      <c r="B99" s="46" t="n">
        <v>32</v>
      </c>
      <c r="C99" s="46" t="n">
        <v>35</v>
      </c>
      <c r="D99" s="46" t="n">
        <v>49</v>
      </c>
      <c r="E99" s="46" t="n">
        <v>62</v>
      </c>
      <c r="F99" s="47" t="n">
        <v>6</v>
      </c>
      <c r="G99" s="48" t="n">
        <f aca="false">LOOKUP(N99,Drawing!$L$2:$M$14)</f>
        <v>0</v>
      </c>
      <c r="H99" s="49" t="n">
        <f aca="false">IF(Drawing!$A$3=A99,1,IF(Drawing!$B$3=A99,1,IF(Drawing!$C$3=A99,1,IF(Drawing!$D$3=A99,1,IF(Drawing!$E$3=A99,1,0)))))</f>
        <v>0</v>
      </c>
      <c r="I99" s="49" t="n">
        <f aca="false">IF(Drawing!$A$3=B99,1,IF(Drawing!$B$3=B99,1,IF(Drawing!$C$3=B99,1,IF(Drawing!$D$3=B99,1,IF(Drawing!$E$3=B99,1,0)))))</f>
        <v>0</v>
      </c>
      <c r="J99" s="49" t="n">
        <f aca="false">IF(Drawing!$A$3=C99,1,IF(Drawing!$B$3=C99,1,IF(Drawing!$C$3=C99,1,IF(Drawing!$D$3=C99,1,IF(Drawing!$E$3=C99,1,0)))))</f>
        <v>0</v>
      </c>
      <c r="K99" s="49" t="n">
        <f aca="false">IF(Drawing!$A$3=D99,1,IF(Drawing!$B$3=D99,1,IF(Drawing!$C$3=D99,1,IF(Drawing!$D$3=D99,1,IF(Drawing!$E$3=D99,1,0)))))</f>
        <v>0</v>
      </c>
      <c r="L99" s="49" t="n">
        <f aca="false">IF(Drawing!$A$3=E99,1,IF(Drawing!$B$3=E99,1,IF(Drawing!$C$3=E99,1,IF(Drawing!$D$3=E99,1,IF(Drawing!$E$3=E99,1,0)))))</f>
        <v>0</v>
      </c>
      <c r="M99" s="49" t="n">
        <f aca="false">IF(Drawing!$F$3=F99,10,0)</f>
        <v>0</v>
      </c>
      <c r="N99" s="49" t="n">
        <f aca="false">SUM(H99:M99)</f>
        <v>0</v>
      </c>
    </row>
    <row r="100" customFormat="false" ht="12.75" hidden="false" customHeight="false" outlineLevel="0" collapsed="false">
      <c r="A100" s="46" t="n">
        <v>1</v>
      </c>
      <c r="B100" s="46" t="n">
        <v>3</v>
      </c>
      <c r="C100" s="46" t="n">
        <v>27</v>
      </c>
      <c r="D100" s="46" t="n">
        <v>63</v>
      </c>
      <c r="E100" s="46" t="n">
        <v>70</v>
      </c>
      <c r="F100" s="47" t="n">
        <v>7</v>
      </c>
      <c r="G100" s="48" t="n">
        <f aca="false">LOOKUP(N100,Drawing!$L$2:$M$14)</f>
        <v>0</v>
      </c>
      <c r="H100" s="49" t="n">
        <f aca="false">IF(Drawing!$A$3=A100,1,IF(Drawing!$B$3=A100,1,IF(Drawing!$C$3=A100,1,IF(Drawing!$D$3=A100,1,IF(Drawing!$E$3=A100,1,0)))))</f>
        <v>0</v>
      </c>
      <c r="I100" s="49" t="n">
        <f aca="false">IF(Drawing!$A$3=B100,1,IF(Drawing!$B$3=B100,1,IF(Drawing!$C$3=B100,1,IF(Drawing!$D$3=B100,1,IF(Drawing!$E$3=B100,1,0)))))</f>
        <v>0</v>
      </c>
      <c r="J100" s="49" t="n">
        <f aca="false">IF(Drawing!$A$3=C100,1,IF(Drawing!$B$3=C100,1,IF(Drawing!$C$3=C100,1,IF(Drawing!$D$3=C100,1,IF(Drawing!$E$3=C100,1,0)))))</f>
        <v>0</v>
      </c>
      <c r="K100" s="49" t="n">
        <f aca="false">IF(Drawing!$A$3=D100,1,IF(Drawing!$B$3=D100,1,IF(Drawing!$C$3=D100,1,IF(Drawing!$D$3=D100,1,IF(Drawing!$E$3=D100,1,0)))))</f>
        <v>0</v>
      </c>
      <c r="L100" s="49" t="n">
        <f aca="false">IF(Drawing!$A$3=E100,1,IF(Drawing!$B$3=E100,1,IF(Drawing!$C$3=E100,1,IF(Drawing!$D$3=E100,1,IF(Drawing!$E$3=E100,1,0)))))</f>
        <v>0</v>
      </c>
      <c r="M100" s="49" t="n">
        <f aca="false">IF(Drawing!$F$3=F100,10,0)</f>
        <v>0</v>
      </c>
      <c r="N100" s="49" t="n">
        <f aca="false">SUM(H100:M100)</f>
        <v>0</v>
      </c>
    </row>
    <row r="101" customFormat="false" ht="12.75" hidden="false" customHeight="false" outlineLevel="0" collapsed="false">
      <c r="A101" s="46" t="n">
        <v>3</v>
      </c>
      <c r="B101" s="46" t="n">
        <v>23</v>
      </c>
      <c r="C101" s="46" t="n">
        <v>26</v>
      </c>
      <c r="D101" s="46" t="n">
        <v>40</v>
      </c>
      <c r="E101" s="46" t="n">
        <v>59</v>
      </c>
      <c r="F101" s="47" t="n">
        <v>7</v>
      </c>
      <c r="G101" s="48" t="n">
        <f aca="false">LOOKUP(N101,Drawing!$L$2:$M$14)</f>
        <v>0</v>
      </c>
      <c r="H101" s="49" t="n">
        <f aca="false">IF(Drawing!$A$3=A101,1,IF(Drawing!$B$3=A101,1,IF(Drawing!$C$3=A101,1,IF(Drawing!$D$3=A101,1,IF(Drawing!$E$3=A101,1,0)))))</f>
        <v>0</v>
      </c>
      <c r="I101" s="49" t="n">
        <f aca="false">IF(Drawing!$A$3=B101,1,IF(Drawing!$B$3=B101,1,IF(Drawing!$C$3=B101,1,IF(Drawing!$D$3=B101,1,IF(Drawing!$E$3=B101,1,0)))))</f>
        <v>0</v>
      </c>
      <c r="J101" s="49" t="n">
        <f aca="false">IF(Drawing!$A$3=C101,1,IF(Drawing!$B$3=C101,1,IF(Drawing!$C$3=C101,1,IF(Drawing!$D$3=C101,1,IF(Drawing!$E$3=C101,1,0)))))</f>
        <v>1</v>
      </c>
      <c r="K101" s="49" t="n">
        <f aca="false">IF(Drawing!$A$3=D101,1,IF(Drawing!$B$3=D101,1,IF(Drawing!$C$3=D101,1,IF(Drawing!$D$3=D101,1,IF(Drawing!$E$3=D101,1,0)))))</f>
        <v>0</v>
      </c>
      <c r="L101" s="49" t="n">
        <f aca="false">IF(Drawing!$A$3=E101,1,IF(Drawing!$B$3=E101,1,IF(Drawing!$C$3=E101,1,IF(Drawing!$D$3=E101,1,IF(Drawing!$E$3=E101,1,0)))))</f>
        <v>0</v>
      </c>
      <c r="M101" s="49" t="n">
        <f aca="false">IF(Drawing!$F$3=F101,10,0)</f>
        <v>0</v>
      </c>
      <c r="N101" s="49" t="n">
        <f aca="false">SUM(H101:M101)</f>
        <v>1</v>
      </c>
    </row>
    <row r="102" customFormat="false" ht="12.75" hidden="false" customHeight="false" outlineLevel="0" collapsed="false">
      <c r="A102" s="46" t="n">
        <v>8</v>
      </c>
      <c r="B102" s="46" t="n">
        <v>18</v>
      </c>
      <c r="C102" s="46" t="n">
        <v>31</v>
      </c>
      <c r="D102" s="46" t="n">
        <v>50</v>
      </c>
      <c r="E102" s="46" t="n">
        <v>53</v>
      </c>
      <c r="F102" s="47" t="n">
        <v>7</v>
      </c>
      <c r="G102" s="48" t="n">
        <f aca="false">LOOKUP(N102,Drawing!$L$2:$M$14)</f>
        <v>0</v>
      </c>
      <c r="H102" s="49" t="n">
        <f aca="false">IF(Drawing!$A$3=A102,1,IF(Drawing!$B$3=A102,1,IF(Drawing!$C$3=A102,1,IF(Drawing!$D$3=A102,1,IF(Drawing!$E$3=A102,1,0)))))</f>
        <v>0</v>
      </c>
      <c r="I102" s="49" t="n">
        <f aca="false">IF(Drawing!$A$3=B102,1,IF(Drawing!$B$3=B102,1,IF(Drawing!$C$3=B102,1,IF(Drawing!$D$3=B102,1,IF(Drawing!$E$3=B102,1,0)))))</f>
        <v>0</v>
      </c>
      <c r="J102" s="49" t="n">
        <f aca="false">IF(Drawing!$A$3=C102,1,IF(Drawing!$B$3=C102,1,IF(Drawing!$C$3=C102,1,IF(Drawing!$D$3=C102,1,IF(Drawing!$E$3=C102,1,0)))))</f>
        <v>0</v>
      </c>
      <c r="K102" s="49" t="n">
        <f aca="false">IF(Drawing!$A$3=D102,1,IF(Drawing!$B$3=D102,1,IF(Drawing!$C$3=D102,1,IF(Drawing!$D$3=D102,1,IF(Drawing!$E$3=D102,1,0)))))</f>
        <v>1</v>
      </c>
      <c r="L102" s="49" t="n">
        <f aca="false">IF(Drawing!$A$3=E102,1,IF(Drawing!$B$3=E102,1,IF(Drawing!$C$3=E102,1,IF(Drawing!$D$3=E102,1,IF(Drawing!$E$3=E102,1,0)))))</f>
        <v>0</v>
      </c>
      <c r="M102" s="49" t="n">
        <f aca="false">IF(Drawing!$F$3=F102,10,0)</f>
        <v>0</v>
      </c>
      <c r="N102" s="49" t="n">
        <f aca="false">SUM(H102:M102)</f>
        <v>1</v>
      </c>
    </row>
    <row r="103" customFormat="false" ht="12.75" hidden="false" customHeight="false" outlineLevel="0" collapsed="false">
      <c r="A103" s="46" t="n">
        <v>14</v>
      </c>
      <c r="B103" s="46" t="n">
        <v>17</v>
      </c>
      <c r="C103" s="46" t="n">
        <v>35</v>
      </c>
      <c r="D103" s="46" t="n">
        <v>56</v>
      </c>
      <c r="E103" s="46" t="n">
        <v>63</v>
      </c>
      <c r="F103" s="47" t="n">
        <v>7</v>
      </c>
      <c r="G103" s="48" t="n">
        <f aca="false">LOOKUP(N103,Drawing!$L$2:$M$14)</f>
        <v>0</v>
      </c>
      <c r="H103" s="49" t="n">
        <f aca="false">IF(Drawing!$A$3=A103,1,IF(Drawing!$B$3=A103,1,IF(Drawing!$C$3=A103,1,IF(Drawing!$D$3=A103,1,IF(Drawing!$E$3=A103,1,0)))))</f>
        <v>0</v>
      </c>
      <c r="I103" s="49" t="n">
        <f aca="false">IF(Drawing!$A$3=B103,1,IF(Drawing!$B$3=B103,1,IF(Drawing!$C$3=B103,1,IF(Drawing!$D$3=B103,1,IF(Drawing!$E$3=B103,1,0)))))</f>
        <v>0</v>
      </c>
      <c r="J103" s="49" t="n">
        <f aca="false">IF(Drawing!$A$3=C103,1,IF(Drawing!$B$3=C103,1,IF(Drawing!$C$3=C103,1,IF(Drawing!$D$3=C103,1,IF(Drawing!$E$3=C103,1,0)))))</f>
        <v>0</v>
      </c>
      <c r="K103" s="49" t="n">
        <f aca="false">IF(Drawing!$A$3=D103,1,IF(Drawing!$B$3=D103,1,IF(Drawing!$C$3=D103,1,IF(Drawing!$D$3=D103,1,IF(Drawing!$E$3=D103,1,0)))))</f>
        <v>0</v>
      </c>
      <c r="L103" s="49" t="n">
        <f aca="false">IF(Drawing!$A$3=E103,1,IF(Drawing!$B$3=E103,1,IF(Drawing!$C$3=E103,1,IF(Drawing!$D$3=E103,1,IF(Drawing!$E$3=E103,1,0)))))</f>
        <v>0</v>
      </c>
      <c r="M103" s="49" t="n">
        <f aca="false">IF(Drawing!$F$3=F103,10,0)</f>
        <v>0</v>
      </c>
      <c r="N103" s="49" t="n">
        <f aca="false">SUM(H103:M103)</f>
        <v>0</v>
      </c>
    </row>
    <row r="104" customFormat="false" ht="12.75" hidden="false" customHeight="false" outlineLevel="0" collapsed="false">
      <c r="A104" s="46" t="n">
        <v>3</v>
      </c>
      <c r="B104" s="46" t="n">
        <v>14</v>
      </c>
      <c r="C104" s="46" t="n">
        <v>16</v>
      </c>
      <c r="D104" s="46" t="n">
        <v>47</v>
      </c>
      <c r="E104" s="46" t="n">
        <v>68</v>
      </c>
      <c r="F104" s="47" t="n">
        <v>8</v>
      </c>
      <c r="G104" s="48" t="n">
        <f aca="false">LOOKUP(N104,Drawing!$L$2:$M$14)</f>
        <v>0</v>
      </c>
      <c r="H104" s="49" t="n">
        <f aca="false">IF(Drawing!$A$3=A104,1,IF(Drawing!$B$3=A104,1,IF(Drawing!$C$3=A104,1,IF(Drawing!$D$3=A104,1,IF(Drawing!$E$3=A104,1,0)))))</f>
        <v>0</v>
      </c>
      <c r="I104" s="49" t="n">
        <f aca="false">IF(Drawing!$A$3=B104,1,IF(Drawing!$B$3=B104,1,IF(Drawing!$C$3=B104,1,IF(Drawing!$D$3=B104,1,IF(Drawing!$E$3=B104,1,0)))))</f>
        <v>0</v>
      </c>
      <c r="J104" s="49" t="n">
        <f aca="false">IF(Drawing!$A$3=C104,1,IF(Drawing!$B$3=C104,1,IF(Drawing!$C$3=C104,1,IF(Drawing!$D$3=C104,1,IF(Drawing!$E$3=C104,1,0)))))</f>
        <v>0</v>
      </c>
      <c r="K104" s="49" t="n">
        <f aca="false">IF(Drawing!$A$3=D104,1,IF(Drawing!$B$3=D104,1,IF(Drawing!$C$3=D104,1,IF(Drawing!$D$3=D104,1,IF(Drawing!$E$3=D104,1,0)))))</f>
        <v>0</v>
      </c>
      <c r="L104" s="49" t="n">
        <f aca="false">IF(Drawing!$A$3=E104,1,IF(Drawing!$B$3=E104,1,IF(Drawing!$C$3=E104,1,IF(Drawing!$D$3=E104,1,IF(Drawing!$E$3=E104,1,0)))))</f>
        <v>0</v>
      </c>
      <c r="M104" s="49" t="n">
        <f aca="false">IF(Drawing!$F$3=F104,10,0)</f>
        <v>0</v>
      </c>
      <c r="N104" s="49" t="n">
        <f aca="false">SUM(H104:M104)</f>
        <v>0</v>
      </c>
    </row>
    <row r="105" customFormat="false" ht="12.75" hidden="false" customHeight="false" outlineLevel="0" collapsed="false">
      <c r="A105" s="46" t="n">
        <v>6</v>
      </c>
      <c r="B105" s="46" t="n">
        <v>27</v>
      </c>
      <c r="C105" s="46" t="n">
        <v>35</v>
      </c>
      <c r="D105" s="46" t="n">
        <v>52</v>
      </c>
      <c r="E105" s="46" t="n">
        <v>62</v>
      </c>
      <c r="F105" s="47" t="n">
        <v>8</v>
      </c>
      <c r="G105" s="48" t="n">
        <f aca="false">LOOKUP(N105,Drawing!$L$2:$M$14)</f>
        <v>0</v>
      </c>
      <c r="H105" s="49" t="n">
        <f aca="false">IF(Drawing!$A$3=A105,1,IF(Drawing!$B$3=A105,1,IF(Drawing!$C$3=A105,1,IF(Drawing!$D$3=A105,1,IF(Drawing!$E$3=A105,1,0)))))</f>
        <v>0</v>
      </c>
      <c r="I105" s="49" t="n">
        <f aca="false">IF(Drawing!$A$3=B105,1,IF(Drawing!$B$3=B105,1,IF(Drawing!$C$3=B105,1,IF(Drawing!$D$3=B105,1,IF(Drawing!$E$3=B105,1,0)))))</f>
        <v>0</v>
      </c>
      <c r="J105" s="49" t="n">
        <f aca="false">IF(Drawing!$A$3=C105,1,IF(Drawing!$B$3=C105,1,IF(Drawing!$C$3=C105,1,IF(Drawing!$D$3=C105,1,IF(Drawing!$E$3=C105,1,0)))))</f>
        <v>0</v>
      </c>
      <c r="K105" s="49" t="n">
        <f aca="false">IF(Drawing!$A$3=D105,1,IF(Drawing!$B$3=D105,1,IF(Drawing!$C$3=D105,1,IF(Drawing!$D$3=D105,1,IF(Drawing!$E$3=D105,1,0)))))</f>
        <v>0</v>
      </c>
      <c r="L105" s="49" t="n">
        <f aca="false">IF(Drawing!$A$3=E105,1,IF(Drawing!$B$3=E105,1,IF(Drawing!$C$3=E105,1,IF(Drawing!$D$3=E105,1,IF(Drawing!$E$3=E105,1,0)))))</f>
        <v>0</v>
      </c>
      <c r="M105" s="49" t="n">
        <f aca="false">IF(Drawing!$F$3=F105,10,0)</f>
        <v>0</v>
      </c>
      <c r="N105" s="49" t="n">
        <f aca="false">SUM(H105:M105)</f>
        <v>0</v>
      </c>
    </row>
    <row r="106" customFormat="false" ht="12.75" hidden="false" customHeight="false" outlineLevel="0" collapsed="false">
      <c r="A106" s="46" t="n">
        <v>13</v>
      </c>
      <c r="B106" s="46" t="n">
        <v>16</v>
      </c>
      <c r="C106" s="46" t="n">
        <v>34</v>
      </c>
      <c r="D106" s="46" t="n">
        <v>37</v>
      </c>
      <c r="E106" s="46" t="n">
        <v>51</v>
      </c>
      <c r="F106" s="47" t="n">
        <v>8</v>
      </c>
      <c r="G106" s="48" t="n">
        <f aca="false">LOOKUP(N106,Drawing!$L$2:$M$14)</f>
        <v>0</v>
      </c>
      <c r="H106" s="49" t="n">
        <f aca="false">IF(Drawing!$A$3=A106,1,IF(Drawing!$B$3=A106,1,IF(Drawing!$C$3=A106,1,IF(Drawing!$D$3=A106,1,IF(Drawing!$E$3=A106,1,0)))))</f>
        <v>0</v>
      </c>
      <c r="I106" s="49" t="n">
        <f aca="false">IF(Drawing!$A$3=B106,1,IF(Drawing!$B$3=B106,1,IF(Drawing!$C$3=B106,1,IF(Drawing!$D$3=B106,1,IF(Drawing!$E$3=B106,1,0)))))</f>
        <v>0</v>
      </c>
      <c r="J106" s="49" t="n">
        <f aca="false">IF(Drawing!$A$3=C106,1,IF(Drawing!$B$3=C106,1,IF(Drawing!$C$3=C106,1,IF(Drawing!$D$3=C106,1,IF(Drawing!$E$3=C106,1,0)))))</f>
        <v>0</v>
      </c>
      <c r="K106" s="49" t="n">
        <f aca="false">IF(Drawing!$A$3=D106,1,IF(Drawing!$B$3=D106,1,IF(Drawing!$C$3=D106,1,IF(Drawing!$D$3=D106,1,IF(Drawing!$E$3=D106,1,0)))))</f>
        <v>0</v>
      </c>
      <c r="L106" s="49" t="n">
        <f aca="false">IF(Drawing!$A$3=E106,1,IF(Drawing!$B$3=E106,1,IF(Drawing!$C$3=E106,1,IF(Drawing!$D$3=E106,1,IF(Drawing!$E$3=E106,1,0)))))</f>
        <v>0</v>
      </c>
      <c r="M106" s="49" t="n">
        <f aca="false">IF(Drawing!$F$3=F106,10,0)</f>
        <v>0</v>
      </c>
      <c r="N106" s="49" t="n">
        <f aca="false">SUM(H106:M106)</f>
        <v>0</v>
      </c>
    </row>
    <row r="107" customFormat="false" ht="12.75" hidden="false" customHeight="false" outlineLevel="0" collapsed="false">
      <c r="A107" s="46" t="n">
        <v>2</v>
      </c>
      <c r="B107" s="46" t="n">
        <v>23</v>
      </c>
      <c r="C107" s="46" t="n">
        <v>26</v>
      </c>
      <c r="D107" s="46" t="n">
        <v>37</v>
      </c>
      <c r="E107" s="46" t="n">
        <v>58</v>
      </c>
      <c r="F107" s="47" t="n">
        <v>9</v>
      </c>
      <c r="G107" s="48" t="n">
        <f aca="false">LOOKUP(N107,Drawing!$L$2:$M$14)</f>
        <v>0</v>
      </c>
      <c r="H107" s="49" t="n">
        <f aca="false">IF(Drawing!$A$3=A107,1,IF(Drawing!$B$3=A107,1,IF(Drawing!$C$3=A107,1,IF(Drawing!$D$3=A107,1,IF(Drawing!$E$3=A107,1,0)))))</f>
        <v>0</v>
      </c>
      <c r="I107" s="49" t="n">
        <f aca="false">IF(Drawing!$A$3=B107,1,IF(Drawing!$B$3=B107,1,IF(Drawing!$C$3=B107,1,IF(Drawing!$D$3=B107,1,IF(Drawing!$E$3=B107,1,0)))))</f>
        <v>0</v>
      </c>
      <c r="J107" s="49" t="n">
        <f aca="false">IF(Drawing!$A$3=C107,1,IF(Drawing!$B$3=C107,1,IF(Drawing!$C$3=C107,1,IF(Drawing!$D$3=C107,1,IF(Drawing!$E$3=C107,1,0)))))</f>
        <v>1</v>
      </c>
      <c r="K107" s="49" t="n">
        <f aca="false">IF(Drawing!$A$3=D107,1,IF(Drawing!$B$3=D107,1,IF(Drawing!$C$3=D107,1,IF(Drawing!$D$3=D107,1,IF(Drawing!$E$3=D107,1,0)))))</f>
        <v>0</v>
      </c>
      <c r="L107" s="49" t="n">
        <f aca="false">IF(Drawing!$A$3=E107,1,IF(Drawing!$B$3=E107,1,IF(Drawing!$C$3=E107,1,IF(Drawing!$D$3=E107,1,IF(Drawing!$E$3=E107,1,0)))))</f>
        <v>0</v>
      </c>
      <c r="M107" s="49" t="n">
        <f aca="false">IF(Drawing!$F$3=F107,10,0)</f>
        <v>0</v>
      </c>
      <c r="N107" s="49" t="n">
        <f aca="false">SUM(H107:M107)</f>
        <v>1</v>
      </c>
    </row>
    <row r="108" customFormat="false" ht="12.75" hidden="false" customHeight="false" outlineLevel="0" collapsed="false">
      <c r="A108" s="46" t="n">
        <v>6</v>
      </c>
      <c r="B108" s="46" t="n">
        <v>13</v>
      </c>
      <c r="C108" s="46" t="n">
        <v>19</v>
      </c>
      <c r="D108" s="46" t="n">
        <v>41</v>
      </c>
      <c r="E108" s="46" t="n">
        <v>64</v>
      </c>
      <c r="F108" s="47" t="n">
        <v>9</v>
      </c>
      <c r="G108" s="48" t="n">
        <f aca="false">LOOKUP(N108,Drawing!$L$2:$M$14)</f>
        <v>0</v>
      </c>
      <c r="H108" s="49" t="n">
        <f aca="false">IF(Drawing!$A$3=A108,1,IF(Drawing!$B$3=A108,1,IF(Drawing!$C$3=A108,1,IF(Drawing!$D$3=A108,1,IF(Drawing!$E$3=A108,1,0)))))</f>
        <v>0</v>
      </c>
      <c r="I108" s="49" t="n">
        <f aca="false">IF(Drawing!$A$3=B108,1,IF(Drawing!$B$3=B108,1,IF(Drawing!$C$3=B108,1,IF(Drawing!$D$3=B108,1,IF(Drawing!$E$3=B108,1,0)))))</f>
        <v>0</v>
      </c>
      <c r="J108" s="49" t="n">
        <f aca="false">IF(Drawing!$A$3=C108,1,IF(Drawing!$B$3=C108,1,IF(Drawing!$C$3=C108,1,IF(Drawing!$D$3=C108,1,IF(Drawing!$E$3=C108,1,0)))))</f>
        <v>0</v>
      </c>
      <c r="K108" s="49" t="n">
        <f aca="false">IF(Drawing!$A$3=D108,1,IF(Drawing!$B$3=D108,1,IF(Drawing!$C$3=D108,1,IF(Drawing!$D$3=D108,1,IF(Drawing!$E$3=D108,1,0)))))</f>
        <v>0</v>
      </c>
      <c r="L108" s="49" t="n">
        <f aca="false">IF(Drawing!$A$3=E108,1,IF(Drawing!$B$3=E108,1,IF(Drawing!$C$3=E108,1,IF(Drawing!$D$3=E108,1,IF(Drawing!$E$3=E108,1,0)))))</f>
        <v>0</v>
      </c>
      <c r="M108" s="49" t="n">
        <f aca="false">IF(Drawing!$F$3=F108,10,0)</f>
        <v>0</v>
      </c>
      <c r="N108" s="49" t="n">
        <f aca="false">SUM(H108:M108)</f>
        <v>0</v>
      </c>
    </row>
    <row r="109" customFormat="false" ht="12.75" hidden="false" customHeight="false" outlineLevel="0" collapsed="false">
      <c r="A109" s="46" t="n">
        <v>12</v>
      </c>
      <c r="B109" s="46" t="n">
        <v>18</v>
      </c>
      <c r="C109" s="46" t="n">
        <v>29</v>
      </c>
      <c r="D109" s="46" t="n">
        <v>36</v>
      </c>
      <c r="E109" s="46" t="n">
        <v>51</v>
      </c>
      <c r="F109" s="47" t="n">
        <v>9</v>
      </c>
      <c r="G109" s="48" t="n">
        <f aca="false">LOOKUP(N109,Drawing!$L$2:$M$14)</f>
        <v>0</v>
      </c>
      <c r="H109" s="49" t="n">
        <f aca="false">IF(Drawing!$A$3=A109,1,IF(Drawing!$B$3=A109,1,IF(Drawing!$C$3=A109,1,IF(Drawing!$D$3=A109,1,IF(Drawing!$E$3=A109,1,0)))))</f>
        <v>0</v>
      </c>
      <c r="I109" s="49" t="n">
        <f aca="false">IF(Drawing!$A$3=B109,1,IF(Drawing!$B$3=B109,1,IF(Drawing!$C$3=B109,1,IF(Drawing!$D$3=B109,1,IF(Drawing!$E$3=B109,1,0)))))</f>
        <v>0</v>
      </c>
      <c r="J109" s="49" t="n">
        <f aca="false">IF(Drawing!$A$3=C109,1,IF(Drawing!$B$3=C109,1,IF(Drawing!$C$3=C109,1,IF(Drawing!$D$3=C109,1,IF(Drawing!$E$3=C109,1,0)))))</f>
        <v>0</v>
      </c>
      <c r="K109" s="49" t="n">
        <f aca="false">IF(Drawing!$A$3=D109,1,IF(Drawing!$B$3=D109,1,IF(Drawing!$C$3=D109,1,IF(Drawing!$D$3=D109,1,IF(Drawing!$E$3=D109,1,0)))))</f>
        <v>0</v>
      </c>
      <c r="L109" s="49" t="n">
        <f aca="false">IF(Drawing!$A$3=E109,1,IF(Drawing!$B$3=E109,1,IF(Drawing!$C$3=E109,1,IF(Drawing!$D$3=E109,1,IF(Drawing!$E$3=E109,1,0)))))</f>
        <v>0</v>
      </c>
      <c r="M109" s="49" t="n">
        <f aca="false">IF(Drawing!$F$3=F109,10,0)</f>
        <v>0</v>
      </c>
      <c r="N109" s="49" t="n">
        <f aca="false">SUM(H109:M109)</f>
        <v>0</v>
      </c>
    </row>
    <row r="110" customFormat="false" ht="12.75" hidden="false" customHeight="false" outlineLevel="0" collapsed="false">
      <c r="A110" s="46" t="n">
        <v>2</v>
      </c>
      <c r="B110" s="46" t="n">
        <v>5</v>
      </c>
      <c r="C110" s="46" t="n">
        <v>25</v>
      </c>
      <c r="D110" s="46" t="n">
        <v>51</v>
      </c>
      <c r="E110" s="46" t="n">
        <v>55</v>
      </c>
      <c r="F110" s="47" t="n">
        <v>10</v>
      </c>
      <c r="G110" s="48" t="n">
        <f aca="false">LOOKUP(N110,Drawing!$L$2:$M$14)</f>
        <v>0</v>
      </c>
      <c r="H110" s="49" t="n">
        <f aca="false">IF(Drawing!$A$3=A110,1,IF(Drawing!$B$3=A110,1,IF(Drawing!$C$3=A110,1,IF(Drawing!$D$3=A110,1,IF(Drawing!$E$3=A110,1,0)))))</f>
        <v>0</v>
      </c>
      <c r="I110" s="49" t="n">
        <f aca="false">IF(Drawing!$A$3=B110,1,IF(Drawing!$B$3=B110,1,IF(Drawing!$C$3=B110,1,IF(Drawing!$D$3=B110,1,IF(Drawing!$E$3=B110,1,0)))))</f>
        <v>0</v>
      </c>
      <c r="J110" s="49" t="n">
        <f aca="false">IF(Drawing!$A$3=C110,1,IF(Drawing!$B$3=C110,1,IF(Drawing!$C$3=C110,1,IF(Drawing!$D$3=C110,1,IF(Drawing!$E$3=C110,1,0)))))</f>
        <v>0</v>
      </c>
      <c r="K110" s="49" t="n">
        <f aca="false">IF(Drawing!$A$3=D110,1,IF(Drawing!$B$3=D110,1,IF(Drawing!$C$3=D110,1,IF(Drawing!$D$3=D110,1,IF(Drawing!$E$3=D110,1,0)))))</f>
        <v>0</v>
      </c>
      <c r="L110" s="49" t="n">
        <f aca="false">IF(Drawing!$A$3=E110,1,IF(Drawing!$B$3=E110,1,IF(Drawing!$C$3=E110,1,IF(Drawing!$D$3=E110,1,IF(Drawing!$E$3=E110,1,0)))))</f>
        <v>0</v>
      </c>
      <c r="M110" s="49" t="n">
        <f aca="false">IF(Drawing!$F$3=F110,10,0)</f>
        <v>0</v>
      </c>
      <c r="N110" s="49" t="n">
        <f aca="false">SUM(H110:M110)</f>
        <v>0</v>
      </c>
    </row>
    <row r="111" customFormat="false" ht="12.75" hidden="false" customHeight="false" outlineLevel="0" collapsed="false">
      <c r="A111" s="46" t="n">
        <v>5</v>
      </c>
      <c r="B111" s="46" t="n">
        <v>17</v>
      </c>
      <c r="C111" s="46" t="n">
        <v>24</v>
      </c>
      <c r="D111" s="46" t="n">
        <v>59</v>
      </c>
      <c r="E111" s="46" t="n">
        <v>65</v>
      </c>
      <c r="F111" s="47" t="n">
        <v>10</v>
      </c>
      <c r="G111" s="48" t="n">
        <f aca="false">LOOKUP(N111,Drawing!$L$2:$M$14)</f>
        <v>0</v>
      </c>
      <c r="H111" s="49" t="n">
        <f aca="false">IF(Drawing!$A$3=A111,1,IF(Drawing!$B$3=A111,1,IF(Drawing!$C$3=A111,1,IF(Drawing!$D$3=A111,1,IF(Drawing!$E$3=A111,1,0)))))</f>
        <v>0</v>
      </c>
      <c r="I111" s="49" t="n">
        <f aca="false">IF(Drawing!$A$3=B111,1,IF(Drawing!$B$3=B111,1,IF(Drawing!$C$3=B111,1,IF(Drawing!$D$3=B111,1,IF(Drawing!$E$3=B111,1,0)))))</f>
        <v>0</v>
      </c>
      <c r="J111" s="49" t="n">
        <f aca="false">IF(Drawing!$A$3=C111,1,IF(Drawing!$B$3=C111,1,IF(Drawing!$C$3=C111,1,IF(Drawing!$D$3=C111,1,IF(Drawing!$E$3=C111,1,0)))))</f>
        <v>0</v>
      </c>
      <c r="K111" s="49" t="n">
        <f aca="false">IF(Drawing!$A$3=D111,1,IF(Drawing!$B$3=D111,1,IF(Drawing!$C$3=D111,1,IF(Drawing!$D$3=D111,1,IF(Drawing!$E$3=D111,1,0)))))</f>
        <v>0</v>
      </c>
      <c r="L111" s="49" t="n">
        <f aca="false">IF(Drawing!$A$3=E111,1,IF(Drawing!$B$3=E111,1,IF(Drawing!$C$3=E111,1,IF(Drawing!$D$3=E111,1,IF(Drawing!$E$3=E111,1,0)))))</f>
        <v>0</v>
      </c>
      <c r="M111" s="49" t="n">
        <f aca="false">IF(Drawing!$F$3=F111,10,0)</f>
        <v>0</v>
      </c>
      <c r="N111" s="49" t="n">
        <f aca="false">SUM(H111:M111)</f>
        <v>0</v>
      </c>
    </row>
    <row r="112" customFormat="false" ht="12.75" hidden="false" customHeight="false" outlineLevel="0" collapsed="false">
      <c r="A112" s="46" t="n">
        <v>11</v>
      </c>
      <c r="B112" s="46" t="n">
        <v>15</v>
      </c>
      <c r="C112" s="46" t="n">
        <v>24</v>
      </c>
      <c r="D112" s="46" t="n">
        <v>45</v>
      </c>
      <c r="E112" s="46" t="n">
        <v>70</v>
      </c>
      <c r="F112" s="47" t="n">
        <v>10</v>
      </c>
      <c r="G112" s="48" t="n">
        <f aca="false">LOOKUP(N112,Drawing!$L$2:$M$14)</f>
        <v>0</v>
      </c>
      <c r="H112" s="49" t="n">
        <f aca="false">IF(Drawing!$A$3=A112,1,IF(Drawing!$B$3=A112,1,IF(Drawing!$C$3=A112,1,IF(Drawing!$D$3=A112,1,IF(Drawing!$E$3=A112,1,0)))))</f>
        <v>0</v>
      </c>
      <c r="I112" s="49" t="n">
        <f aca="false">IF(Drawing!$A$3=B112,1,IF(Drawing!$B$3=B112,1,IF(Drawing!$C$3=B112,1,IF(Drawing!$D$3=B112,1,IF(Drawing!$E$3=B112,1,0)))))</f>
        <v>0</v>
      </c>
      <c r="J112" s="49" t="n">
        <f aca="false">IF(Drawing!$A$3=C112,1,IF(Drawing!$B$3=C112,1,IF(Drawing!$C$3=C112,1,IF(Drawing!$D$3=C112,1,IF(Drawing!$E$3=C112,1,0)))))</f>
        <v>0</v>
      </c>
      <c r="K112" s="49" t="n">
        <f aca="false">IF(Drawing!$A$3=D112,1,IF(Drawing!$B$3=D112,1,IF(Drawing!$C$3=D112,1,IF(Drawing!$D$3=D112,1,IF(Drawing!$E$3=D112,1,0)))))</f>
        <v>0</v>
      </c>
      <c r="L112" s="49" t="n">
        <f aca="false">IF(Drawing!$A$3=E112,1,IF(Drawing!$B$3=E112,1,IF(Drawing!$C$3=E112,1,IF(Drawing!$D$3=E112,1,IF(Drawing!$E$3=E112,1,0)))))</f>
        <v>0</v>
      </c>
      <c r="M112" s="49" t="n">
        <f aca="false">IF(Drawing!$F$3=F112,10,0)</f>
        <v>0</v>
      </c>
      <c r="N112" s="49" t="n">
        <f aca="false">SUM(H112:M112)</f>
        <v>0</v>
      </c>
    </row>
    <row r="113" customFormat="false" ht="12.75" hidden="false" customHeight="false" outlineLevel="0" collapsed="false">
      <c r="A113" s="46" t="n">
        <v>1</v>
      </c>
      <c r="B113" s="46" t="n">
        <v>19</v>
      </c>
      <c r="C113" s="46" t="n">
        <v>23</v>
      </c>
      <c r="D113" s="46" t="n">
        <v>44</v>
      </c>
      <c r="E113" s="46" t="n">
        <v>55</v>
      </c>
      <c r="F113" s="47" t="n">
        <v>11</v>
      </c>
      <c r="G113" s="48" t="n">
        <f aca="false">LOOKUP(N113,Drawing!$L$2:$M$14)</f>
        <v>0</v>
      </c>
      <c r="H113" s="49" t="n">
        <f aca="false">IF(Drawing!$A$3=A113,1,IF(Drawing!$B$3=A113,1,IF(Drawing!$C$3=A113,1,IF(Drawing!$D$3=A113,1,IF(Drawing!$E$3=A113,1,0)))))</f>
        <v>0</v>
      </c>
      <c r="I113" s="49" t="n">
        <f aca="false">IF(Drawing!$A$3=B113,1,IF(Drawing!$B$3=B113,1,IF(Drawing!$C$3=B113,1,IF(Drawing!$D$3=B113,1,IF(Drawing!$E$3=B113,1,0)))))</f>
        <v>0</v>
      </c>
      <c r="J113" s="49" t="n">
        <f aca="false">IF(Drawing!$A$3=C113,1,IF(Drawing!$B$3=C113,1,IF(Drawing!$C$3=C113,1,IF(Drawing!$D$3=C113,1,IF(Drawing!$E$3=C113,1,0)))))</f>
        <v>0</v>
      </c>
      <c r="K113" s="49" t="n">
        <f aca="false">IF(Drawing!$A$3=D113,1,IF(Drawing!$B$3=D113,1,IF(Drawing!$C$3=D113,1,IF(Drawing!$D$3=D113,1,IF(Drawing!$E$3=D113,1,0)))))</f>
        <v>0</v>
      </c>
      <c r="L113" s="49" t="n">
        <f aca="false">IF(Drawing!$A$3=E113,1,IF(Drawing!$B$3=E113,1,IF(Drawing!$C$3=E113,1,IF(Drawing!$D$3=E113,1,IF(Drawing!$E$3=E113,1,0)))))</f>
        <v>0</v>
      </c>
      <c r="M113" s="49" t="n">
        <f aca="false">IF(Drawing!$F$3=F113,10,0)</f>
        <v>0</v>
      </c>
      <c r="N113" s="49" t="n">
        <f aca="false">SUM(H113:M113)</f>
        <v>0</v>
      </c>
    </row>
    <row r="114" customFormat="false" ht="12.75" hidden="false" customHeight="false" outlineLevel="0" collapsed="false">
      <c r="A114" s="46" t="n">
        <v>5</v>
      </c>
      <c r="B114" s="46" t="n">
        <v>7</v>
      </c>
      <c r="C114" s="46" t="n">
        <v>14</v>
      </c>
      <c r="D114" s="46" t="n">
        <v>44</v>
      </c>
      <c r="E114" s="46" t="n">
        <v>61</v>
      </c>
      <c r="F114" s="47" t="n">
        <v>11</v>
      </c>
      <c r="G114" s="48" t="n">
        <f aca="false">LOOKUP(N114,Drawing!$L$2:$M$14)</f>
        <v>0</v>
      </c>
      <c r="H114" s="49" t="n">
        <f aca="false">IF(Drawing!$A$3=A114,1,IF(Drawing!$B$3=A114,1,IF(Drawing!$C$3=A114,1,IF(Drawing!$D$3=A114,1,IF(Drawing!$E$3=A114,1,0)))))</f>
        <v>0</v>
      </c>
      <c r="I114" s="49" t="n">
        <f aca="false">IF(Drawing!$A$3=B114,1,IF(Drawing!$B$3=B114,1,IF(Drawing!$C$3=B114,1,IF(Drawing!$D$3=B114,1,IF(Drawing!$E$3=B114,1,0)))))</f>
        <v>0</v>
      </c>
      <c r="J114" s="49" t="n">
        <f aca="false">IF(Drawing!$A$3=C114,1,IF(Drawing!$B$3=C114,1,IF(Drawing!$C$3=C114,1,IF(Drawing!$D$3=C114,1,IF(Drawing!$E$3=C114,1,0)))))</f>
        <v>0</v>
      </c>
      <c r="K114" s="49" t="n">
        <f aca="false">IF(Drawing!$A$3=D114,1,IF(Drawing!$B$3=D114,1,IF(Drawing!$C$3=D114,1,IF(Drawing!$D$3=D114,1,IF(Drawing!$E$3=D114,1,0)))))</f>
        <v>0</v>
      </c>
      <c r="L114" s="49" t="n">
        <f aca="false">IF(Drawing!$A$3=E114,1,IF(Drawing!$B$3=E114,1,IF(Drawing!$C$3=E114,1,IF(Drawing!$D$3=E114,1,IF(Drawing!$E$3=E114,1,0)))))</f>
        <v>0</v>
      </c>
      <c r="M114" s="49" t="n">
        <f aca="false">IF(Drawing!$F$3=F114,10,0)</f>
        <v>0</v>
      </c>
      <c r="N114" s="49" t="n">
        <f aca="false">SUM(H114:M114)</f>
        <v>0</v>
      </c>
    </row>
    <row r="115" customFormat="false" ht="12.75" hidden="false" customHeight="false" outlineLevel="0" collapsed="false">
      <c r="A115" s="46" t="n">
        <v>9</v>
      </c>
      <c r="B115" s="46" t="n">
        <v>26</v>
      </c>
      <c r="C115" s="46" t="n">
        <v>28</v>
      </c>
      <c r="D115" s="46" t="n">
        <v>51</v>
      </c>
      <c r="E115" s="46" t="n">
        <v>70</v>
      </c>
      <c r="F115" s="47" t="n">
        <v>11</v>
      </c>
      <c r="G115" s="48" t="n">
        <f aca="false">LOOKUP(N115,Drawing!$L$2:$M$14)</f>
        <v>0</v>
      </c>
      <c r="H115" s="49" t="n">
        <f aca="false">IF(Drawing!$A$3=A115,1,IF(Drawing!$B$3=A115,1,IF(Drawing!$C$3=A115,1,IF(Drawing!$D$3=A115,1,IF(Drawing!$E$3=A115,1,0)))))</f>
        <v>0</v>
      </c>
      <c r="I115" s="49" t="n">
        <f aca="false">IF(Drawing!$A$3=B115,1,IF(Drawing!$B$3=B115,1,IF(Drawing!$C$3=B115,1,IF(Drawing!$D$3=B115,1,IF(Drawing!$E$3=B115,1,0)))))</f>
        <v>1</v>
      </c>
      <c r="J115" s="49" t="n">
        <f aca="false">IF(Drawing!$A$3=C115,1,IF(Drawing!$B$3=C115,1,IF(Drawing!$C$3=C115,1,IF(Drawing!$D$3=C115,1,IF(Drawing!$E$3=C115,1,0)))))</f>
        <v>0</v>
      </c>
      <c r="K115" s="49" t="n">
        <f aca="false">IF(Drawing!$A$3=D115,1,IF(Drawing!$B$3=D115,1,IF(Drawing!$C$3=D115,1,IF(Drawing!$D$3=D115,1,IF(Drawing!$E$3=D115,1,0)))))</f>
        <v>0</v>
      </c>
      <c r="L115" s="49" t="n">
        <f aca="false">IF(Drawing!$A$3=E115,1,IF(Drawing!$B$3=E115,1,IF(Drawing!$C$3=E115,1,IF(Drawing!$D$3=E115,1,IF(Drawing!$E$3=E115,1,0)))))</f>
        <v>0</v>
      </c>
      <c r="M115" s="49" t="n">
        <f aca="false">IF(Drawing!$F$3=F115,10,0)</f>
        <v>0</v>
      </c>
      <c r="N115" s="49" t="n">
        <f aca="false">SUM(H115:M115)</f>
        <v>1</v>
      </c>
    </row>
    <row r="116" customFormat="false" ht="12.75" hidden="false" customHeight="false" outlineLevel="0" collapsed="false">
      <c r="A116" s="46" t="n">
        <v>1</v>
      </c>
      <c r="B116" s="46" t="n">
        <v>19</v>
      </c>
      <c r="C116" s="46" t="n">
        <v>24</v>
      </c>
      <c r="D116" s="46" t="n">
        <v>55</v>
      </c>
      <c r="E116" s="46" t="n">
        <v>60</v>
      </c>
      <c r="F116" s="47" t="n">
        <v>12</v>
      </c>
      <c r="G116" s="48" t="n">
        <f aca="false">LOOKUP(N116,Drawing!$L$2:$M$14)</f>
        <v>0</v>
      </c>
      <c r="H116" s="49" t="n">
        <f aca="false">IF(Drawing!$A$3=A116,1,IF(Drawing!$B$3=A116,1,IF(Drawing!$C$3=A116,1,IF(Drawing!$D$3=A116,1,IF(Drawing!$E$3=A116,1,0)))))</f>
        <v>0</v>
      </c>
      <c r="I116" s="49" t="n">
        <f aca="false">IF(Drawing!$A$3=B116,1,IF(Drawing!$B$3=B116,1,IF(Drawing!$C$3=B116,1,IF(Drawing!$D$3=B116,1,IF(Drawing!$E$3=B116,1,0)))))</f>
        <v>0</v>
      </c>
      <c r="J116" s="49" t="n">
        <f aca="false">IF(Drawing!$A$3=C116,1,IF(Drawing!$B$3=C116,1,IF(Drawing!$C$3=C116,1,IF(Drawing!$D$3=C116,1,IF(Drawing!$E$3=C116,1,0)))))</f>
        <v>0</v>
      </c>
      <c r="K116" s="49" t="n">
        <f aca="false">IF(Drawing!$A$3=D116,1,IF(Drawing!$B$3=D116,1,IF(Drawing!$C$3=D116,1,IF(Drawing!$D$3=D116,1,IF(Drawing!$E$3=D116,1,0)))))</f>
        <v>0</v>
      </c>
      <c r="L116" s="49" t="n">
        <f aca="false">IF(Drawing!$A$3=E116,1,IF(Drawing!$B$3=E116,1,IF(Drawing!$C$3=E116,1,IF(Drawing!$D$3=E116,1,IF(Drawing!$E$3=E116,1,0)))))</f>
        <v>1</v>
      </c>
      <c r="M116" s="49" t="n">
        <f aca="false">IF(Drawing!$F$3=F116,10,0)</f>
        <v>0</v>
      </c>
      <c r="N116" s="49" t="n">
        <f aca="false">SUM(H116:M116)</f>
        <v>1</v>
      </c>
    </row>
    <row r="117" customFormat="false" ht="12.75" hidden="false" customHeight="false" outlineLevel="0" collapsed="false">
      <c r="A117" s="46" t="n">
        <v>5</v>
      </c>
      <c r="B117" s="46" t="n">
        <v>11</v>
      </c>
      <c r="C117" s="46" t="n">
        <v>22</v>
      </c>
      <c r="D117" s="46" t="n">
        <v>45</v>
      </c>
      <c r="E117" s="46" t="n">
        <v>58</v>
      </c>
      <c r="F117" s="47" t="n">
        <v>12</v>
      </c>
      <c r="G117" s="48" t="n">
        <f aca="false">LOOKUP(N117,Drawing!$L$2:$M$14)</f>
        <v>0</v>
      </c>
      <c r="H117" s="49" t="n">
        <f aca="false">IF(Drawing!$A$3=A117,1,IF(Drawing!$B$3=A117,1,IF(Drawing!$C$3=A117,1,IF(Drawing!$D$3=A117,1,IF(Drawing!$E$3=A117,1,0)))))</f>
        <v>0</v>
      </c>
      <c r="I117" s="49" t="n">
        <f aca="false">IF(Drawing!$A$3=B117,1,IF(Drawing!$B$3=B117,1,IF(Drawing!$C$3=B117,1,IF(Drawing!$D$3=B117,1,IF(Drawing!$E$3=B117,1,0)))))</f>
        <v>0</v>
      </c>
      <c r="J117" s="49" t="n">
        <f aca="false">IF(Drawing!$A$3=C117,1,IF(Drawing!$B$3=C117,1,IF(Drawing!$C$3=C117,1,IF(Drawing!$D$3=C117,1,IF(Drawing!$E$3=C117,1,0)))))</f>
        <v>0</v>
      </c>
      <c r="K117" s="49" t="n">
        <f aca="false">IF(Drawing!$A$3=D117,1,IF(Drawing!$B$3=D117,1,IF(Drawing!$C$3=D117,1,IF(Drawing!$D$3=D117,1,IF(Drawing!$E$3=D117,1,0)))))</f>
        <v>0</v>
      </c>
      <c r="L117" s="49" t="n">
        <f aca="false">IF(Drawing!$A$3=E117,1,IF(Drawing!$B$3=E117,1,IF(Drawing!$C$3=E117,1,IF(Drawing!$D$3=E117,1,IF(Drawing!$E$3=E117,1,0)))))</f>
        <v>0</v>
      </c>
      <c r="M117" s="49" t="n">
        <f aca="false">IF(Drawing!$F$3=F117,10,0)</f>
        <v>0</v>
      </c>
      <c r="N117" s="49" t="n">
        <f aca="false">SUM(H117:M117)</f>
        <v>0</v>
      </c>
    </row>
    <row r="118" customFormat="false" ht="12.75" hidden="false" customHeight="false" outlineLevel="0" collapsed="false">
      <c r="A118" s="46" t="n">
        <v>9</v>
      </c>
      <c r="B118" s="46" t="n">
        <v>20</v>
      </c>
      <c r="C118" s="46" t="n">
        <v>33</v>
      </c>
      <c r="D118" s="46" t="n">
        <v>66</v>
      </c>
      <c r="E118" s="46" t="n">
        <v>69</v>
      </c>
      <c r="F118" s="47" t="n">
        <v>12</v>
      </c>
      <c r="G118" s="48" t="n">
        <f aca="false">LOOKUP(N118,Drawing!$L$2:$M$14)</f>
        <v>0</v>
      </c>
      <c r="H118" s="49" t="n">
        <f aca="false">IF(Drawing!$A$3=A118,1,IF(Drawing!$B$3=A118,1,IF(Drawing!$C$3=A118,1,IF(Drawing!$D$3=A118,1,IF(Drawing!$E$3=A118,1,0)))))</f>
        <v>0</v>
      </c>
      <c r="I118" s="49" t="n">
        <f aca="false">IF(Drawing!$A$3=B118,1,IF(Drawing!$B$3=B118,1,IF(Drawing!$C$3=B118,1,IF(Drawing!$D$3=B118,1,IF(Drawing!$E$3=B118,1,0)))))</f>
        <v>0</v>
      </c>
      <c r="J118" s="49" t="n">
        <f aca="false">IF(Drawing!$A$3=C118,1,IF(Drawing!$B$3=C118,1,IF(Drawing!$C$3=C118,1,IF(Drawing!$D$3=C118,1,IF(Drawing!$E$3=C118,1,0)))))</f>
        <v>0</v>
      </c>
      <c r="K118" s="49" t="n">
        <f aca="false">IF(Drawing!$A$3=D118,1,IF(Drawing!$B$3=D118,1,IF(Drawing!$C$3=D118,1,IF(Drawing!$D$3=D118,1,IF(Drawing!$E$3=D118,1,0)))))</f>
        <v>0</v>
      </c>
      <c r="L118" s="49" t="n">
        <f aca="false">IF(Drawing!$A$3=E118,1,IF(Drawing!$B$3=E118,1,IF(Drawing!$C$3=E118,1,IF(Drawing!$D$3=E118,1,IF(Drawing!$E$3=E118,1,0)))))</f>
        <v>0</v>
      </c>
      <c r="M118" s="49" t="n">
        <f aca="false">IF(Drawing!$F$3=F118,10,0)</f>
        <v>0</v>
      </c>
      <c r="N118" s="49" t="n">
        <f aca="false">SUM(H118:M118)</f>
        <v>0</v>
      </c>
    </row>
    <row r="119" customFormat="false" ht="12.75" hidden="false" customHeight="false" outlineLevel="0" collapsed="false">
      <c r="A119" s="46" t="n">
        <v>1</v>
      </c>
      <c r="B119" s="46" t="n">
        <v>9</v>
      </c>
      <c r="C119" s="46" t="n">
        <v>14</v>
      </c>
      <c r="D119" s="46" t="n">
        <v>64</v>
      </c>
      <c r="E119" s="46" t="n">
        <v>70</v>
      </c>
      <c r="F119" s="47" t="n">
        <v>13</v>
      </c>
      <c r="G119" s="48" t="n">
        <f aca="false">LOOKUP(N119,Drawing!$L$2:$M$14)</f>
        <v>0</v>
      </c>
      <c r="H119" s="49" t="n">
        <f aca="false">IF(Drawing!$A$3=A119,1,IF(Drawing!$B$3=A119,1,IF(Drawing!$C$3=A119,1,IF(Drawing!$D$3=A119,1,IF(Drawing!$E$3=A119,1,0)))))</f>
        <v>0</v>
      </c>
      <c r="I119" s="49" t="n">
        <f aca="false">IF(Drawing!$A$3=B119,1,IF(Drawing!$B$3=B119,1,IF(Drawing!$C$3=B119,1,IF(Drawing!$D$3=B119,1,IF(Drawing!$E$3=B119,1,0)))))</f>
        <v>0</v>
      </c>
      <c r="J119" s="49" t="n">
        <f aca="false">IF(Drawing!$A$3=C119,1,IF(Drawing!$B$3=C119,1,IF(Drawing!$C$3=C119,1,IF(Drawing!$D$3=C119,1,IF(Drawing!$E$3=C119,1,0)))))</f>
        <v>0</v>
      </c>
      <c r="K119" s="49" t="n">
        <f aca="false">IF(Drawing!$A$3=D119,1,IF(Drawing!$B$3=D119,1,IF(Drawing!$C$3=D119,1,IF(Drawing!$D$3=D119,1,IF(Drawing!$E$3=D119,1,0)))))</f>
        <v>0</v>
      </c>
      <c r="L119" s="49" t="n">
        <f aca="false">IF(Drawing!$A$3=E119,1,IF(Drawing!$B$3=E119,1,IF(Drawing!$C$3=E119,1,IF(Drawing!$D$3=E119,1,IF(Drawing!$E$3=E119,1,0)))))</f>
        <v>0</v>
      </c>
      <c r="M119" s="49" t="n">
        <f aca="false">IF(Drawing!$F$3=F119,10,0)</f>
        <v>0</v>
      </c>
      <c r="N119" s="49" t="n">
        <f aca="false">SUM(H119:M119)</f>
        <v>0</v>
      </c>
    </row>
    <row r="120" customFormat="false" ht="12.75" hidden="false" customHeight="false" outlineLevel="0" collapsed="false">
      <c r="A120" s="46" t="n">
        <v>4</v>
      </c>
      <c r="B120" s="46" t="n">
        <v>12</v>
      </c>
      <c r="C120" s="46" t="n">
        <v>33</v>
      </c>
      <c r="D120" s="46" t="n">
        <v>53</v>
      </c>
      <c r="E120" s="46" t="n">
        <v>69</v>
      </c>
      <c r="F120" s="47" t="n">
        <v>13</v>
      </c>
      <c r="G120" s="48" t="n">
        <f aca="false">LOOKUP(N120,Drawing!$L$2:$M$14)</f>
        <v>0</v>
      </c>
      <c r="H120" s="49" t="n">
        <f aca="false">IF(Drawing!$A$3=A120,1,IF(Drawing!$B$3=A120,1,IF(Drawing!$C$3=A120,1,IF(Drawing!$D$3=A120,1,IF(Drawing!$E$3=A120,1,0)))))</f>
        <v>1</v>
      </c>
      <c r="I120" s="49" t="n">
        <f aca="false">IF(Drawing!$A$3=B120,1,IF(Drawing!$B$3=B120,1,IF(Drawing!$C$3=B120,1,IF(Drawing!$D$3=B120,1,IF(Drawing!$E$3=B120,1,0)))))</f>
        <v>0</v>
      </c>
      <c r="J120" s="49" t="n">
        <f aca="false">IF(Drawing!$A$3=C120,1,IF(Drawing!$B$3=C120,1,IF(Drawing!$C$3=C120,1,IF(Drawing!$D$3=C120,1,IF(Drawing!$E$3=C120,1,0)))))</f>
        <v>0</v>
      </c>
      <c r="K120" s="49" t="n">
        <f aca="false">IF(Drawing!$A$3=D120,1,IF(Drawing!$B$3=D120,1,IF(Drawing!$C$3=D120,1,IF(Drawing!$D$3=D120,1,IF(Drawing!$E$3=D120,1,0)))))</f>
        <v>0</v>
      </c>
      <c r="L120" s="49" t="n">
        <f aca="false">IF(Drawing!$A$3=E120,1,IF(Drawing!$B$3=E120,1,IF(Drawing!$C$3=E120,1,IF(Drawing!$D$3=E120,1,IF(Drawing!$E$3=E120,1,0)))))</f>
        <v>0</v>
      </c>
      <c r="M120" s="49" t="n">
        <f aca="false">IF(Drawing!$F$3=F120,10,0)</f>
        <v>0</v>
      </c>
      <c r="N120" s="49" t="n">
        <f aca="false">SUM(H120:M120)</f>
        <v>1</v>
      </c>
    </row>
    <row r="121" customFormat="false" ht="12.75" hidden="false" customHeight="false" outlineLevel="0" collapsed="false">
      <c r="A121" s="46" t="n">
        <v>8</v>
      </c>
      <c r="B121" s="46" t="n">
        <v>22</v>
      </c>
      <c r="C121" s="46" t="n">
        <v>35</v>
      </c>
      <c r="D121" s="46" t="n">
        <v>44</v>
      </c>
      <c r="E121" s="46" t="n">
        <v>54</v>
      </c>
      <c r="F121" s="47" t="n">
        <v>13</v>
      </c>
      <c r="G121" s="48" t="n">
        <f aca="false">LOOKUP(N121,Drawing!$L$2:$M$14)</f>
        <v>0</v>
      </c>
      <c r="H121" s="49" t="n">
        <f aca="false">IF(Drawing!$A$3=A121,1,IF(Drawing!$B$3=A121,1,IF(Drawing!$C$3=A121,1,IF(Drawing!$D$3=A121,1,IF(Drawing!$E$3=A121,1,0)))))</f>
        <v>0</v>
      </c>
      <c r="I121" s="49" t="n">
        <f aca="false">IF(Drawing!$A$3=B121,1,IF(Drawing!$B$3=B121,1,IF(Drawing!$C$3=B121,1,IF(Drawing!$D$3=B121,1,IF(Drawing!$E$3=B121,1,0)))))</f>
        <v>0</v>
      </c>
      <c r="J121" s="49" t="n">
        <f aca="false">IF(Drawing!$A$3=C121,1,IF(Drawing!$B$3=C121,1,IF(Drawing!$C$3=C121,1,IF(Drawing!$D$3=C121,1,IF(Drawing!$E$3=C121,1,0)))))</f>
        <v>0</v>
      </c>
      <c r="K121" s="49" t="n">
        <f aca="false">IF(Drawing!$A$3=D121,1,IF(Drawing!$B$3=D121,1,IF(Drawing!$C$3=D121,1,IF(Drawing!$D$3=D121,1,IF(Drawing!$E$3=D121,1,0)))))</f>
        <v>0</v>
      </c>
      <c r="L121" s="49" t="n">
        <f aca="false">IF(Drawing!$A$3=E121,1,IF(Drawing!$B$3=E121,1,IF(Drawing!$C$3=E121,1,IF(Drawing!$D$3=E121,1,IF(Drawing!$E$3=E121,1,0)))))</f>
        <v>0</v>
      </c>
      <c r="M121" s="49" t="n">
        <f aca="false">IF(Drawing!$F$3=F121,10,0)</f>
        <v>0</v>
      </c>
      <c r="N121" s="49" t="n">
        <f aca="false">SUM(H121:M121)</f>
        <v>0</v>
      </c>
    </row>
    <row r="122" customFormat="false" ht="12.75" hidden="false" customHeight="false" outlineLevel="0" collapsed="false">
      <c r="A122" s="46" t="n">
        <v>14</v>
      </c>
      <c r="B122" s="46" t="n">
        <v>23</v>
      </c>
      <c r="C122" s="46" t="n">
        <v>27</v>
      </c>
      <c r="D122" s="46" t="n">
        <v>52</v>
      </c>
      <c r="E122" s="46" t="n">
        <v>69</v>
      </c>
      <c r="F122" s="47" t="n">
        <v>13</v>
      </c>
      <c r="G122" s="48" t="n">
        <f aca="false">LOOKUP(N122,Drawing!$L$2:$M$14)</f>
        <v>0</v>
      </c>
      <c r="H122" s="49" t="n">
        <f aca="false">IF(Drawing!$A$3=A122,1,IF(Drawing!$B$3=A122,1,IF(Drawing!$C$3=A122,1,IF(Drawing!$D$3=A122,1,IF(Drawing!$E$3=A122,1,0)))))</f>
        <v>0</v>
      </c>
      <c r="I122" s="49" t="n">
        <f aca="false">IF(Drawing!$A$3=B122,1,IF(Drawing!$B$3=B122,1,IF(Drawing!$C$3=B122,1,IF(Drawing!$D$3=B122,1,IF(Drawing!$E$3=B122,1,0)))))</f>
        <v>0</v>
      </c>
      <c r="J122" s="49" t="n">
        <f aca="false">IF(Drawing!$A$3=C122,1,IF(Drawing!$B$3=C122,1,IF(Drawing!$C$3=C122,1,IF(Drawing!$D$3=C122,1,IF(Drawing!$E$3=C122,1,0)))))</f>
        <v>0</v>
      </c>
      <c r="K122" s="49" t="n">
        <f aca="false">IF(Drawing!$A$3=D122,1,IF(Drawing!$B$3=D122,1,IF(Drawing!$C$3=D122,1,IF(Drawing!$D$3=D122,1,IF(Drawing!$E$3=D122,1,0)))))</f>
        <v>0</v>
      </c>
      <c r="L122" s="49" t="n">
        <f aca="false">IF(Drawing!$A$3=E122,1,IF(Drawing!$B$3=E122,1,IF(Drawing!$C$3=E122,1,IF(Drawing!$D$3=E122,1,IF(Drawing!$E$3=E122,1,0)))))</f>
        <v>0</v>
      </c>
      <c r="M122" s="49" t="n">
        <f aca="false">IF(Drawing!$F$3=F122,10,0)</f>
        <v>0</v>
      </c>
      <c r="N122" s="49" t="n">
        <f aca="false">SUM(H122:M122)</f>
        <v>0</v>
      </c>
    </row>
    <row r="123" customFormat="false" ht="12.75" hidden="false" customHeight="false" outlineLevel="0" collapsed="false">
      <c r="A123" s="46" t="n">
        <v>3</v>
      </c>
      <c r="B123" s="46" t="n">
        <v>9</v>
      </c>
      <c r="C123" s="46" t="n">
        <v>22</v>
      </c>
      <c r="D123" s="46" t="n">
        <v>39</v>
      </c>
      <c r="E123" s="46" t="n">
        <v>62</v>
      </c>
      <c r="F123" s="47" t="n">
        <v>14</v>
      </c>
      <c r="G123" s="48" t="n">
        <f aca="false">LOOKUP(N123,Drawing!$L$2:$M$14)</f>
        <v>0</v>
      </c>
      <c r="H123" s="49" t="n">
        <f aca="false">IF(Drawing!$A$3=A123,1,IF(Drawing!$B$3=A123,1,IF(Drawing!$C$3=A123,1,IF(Drawing!$D$3=A123,1,IF(Drawing!$E$3=A123,1,0)))))</f>
        <v>0</v>
      </c>
      <c r="I123" s="49" t="n">
        <f aca="false">IF(Drawing!$A$3=B123,1,IF(Drawing!$B$3=B123,1,IF(Drawing!$C$3=B123,1,IF(Drawing!$D$3=B123,1,IF(Drawing!$E$3=B123,1,0)))))</f>
        <v>0</v>
      </c>
      <c r="J123" s="49" t="n">
        <f aca="false">IF(Drawing!$A$3=C123,1,IF(Drawing!$B$3=C123,1,IF(Drawing!$C$3=C123,1,IF(Drawing!$D$3=C123,1,IF(Drawing!$E$3=C123,1,0)))))</f>
        <v>0</v>
      </c>
      <c r="K123" s="49" t="n">
        <f aca="false">IF(Drawing!$A$3=D123,1,IF(Drawing!$B$3=D123,1,IF(Drawing!$C$3=D123,1,IF(Drawing!$D$3=D123,1,IF(Drawing!$E$3=D123,1,0)))))</f>
        <v>0</v>
      </c>
      <c r="L123" s="49" t="n">
        <f aca="false">IF(Drawing!$A$3=E123,1,IF(Drawing!$B$3=E123,1,IF(Drawing!$C$3=E123,1,IF(Drawing!$D$3=E123,1,IF(Drawing!$E$3=E123,1,0)))))</f>
        <v>0</v>
      </c>
      <c r="M123" s="49" t="n">
        <f aca="false">IF(Drawing!$F$3=F123,10,0)</f>
        <v>0</v>
      </c>
      <c r="N123" s="49" t="n">
        <f aca="false">SUM(H123:M123)</f>
        <v>0</v>
      </c>
    </row>
    <row r="124" customFormat="false" ht="12.75" hidden="false" customHeight="false" outlineLevel="0" collapsed="false">
      <c r="A124" s="46" t="n">
        <v>7</v>
      </c>
      <c r="B124" s="46" t="n">
        <v>11</v>
      </c>
      <c r="C124" s="46" t="n">
        <v>20</v>
      </c>
      <c r="D124" s="46" t="n">
        <v>51</v>
      </c>
      <c r="E124" s="46" t="n">
        <v>63</v>
      </c>
      <c r="F124" s="47" t="n">
        <v>14</v>
      </c>
      <c r="G124" s="48" t="n">
        <f aca="false">LOOKUP(N124,Drawing!$L$2:$M$14)</f>
        <v>0</v>
      </c>
      <c r="H124" s="49" t="n">
        <f aca="false">IF(Drawing!$A$3=A124,1,IF(Drawing!$B$3=A124,1,IF(Drawing!$C$3=A124,1,IF(Drawing!$D$3=A124,1,IF(Drawing!$E$3=A124,1,0)))))</f>
        <v>0</v>
      </c>
      <c r="I124" s="49" t="n">
        <f aca="false">IF(Drawing!$A$3=B124,1,IF(Drawing!$B$3=B124,1,IF(Drawing!$C$3=B124,1,IF(Drawing!$D$3=B124,1,IF(Drawing!$E$3=B124,1,0)))))</f>
        <v>0</v>
      </c>
      <c r="J124" s="49" t="n">
        <f aca="false">IF(Drawing!$A$3=C124,1,IF(Drawing!$B$3=C124,1,IF(Drawing!$C$3=C124,1,IF(Drawing!$D$3=C124,1,IF(Drawing!$E$3=C124,1,0)))))</f>
        <v>0</v>
      </c>
      <c r="K124" s="49" t="n">
        <f aca="false">IF(Drawing!$A$3=D124,1,IF(Drawing!$B$3=D124,1,IF(Drawing!$C$3=D124,1,IF(Drawing!$D$3=D124,1,IF(Drawing!$E$3=D124,1,0)))))</f>
        <v>0</v>
      </c>
      <c r="L124" s="49" t="n">
        <f aca="false">IF(Drawing!$A$3=E124,1,IF(Drawing!$B$3=E124,1,IF(Drawing!$C$3=E124,1,IF(Drawing!$D$3=E124,1,IF(Drawing!$E$3=E124,1,0)))))</f>
        <v>0</v>
      </c>
      <c r="M124" s="49" t="n">
        <f aca="false">IF(Drawing!$F$3=F124,10,0)</f>
        <v>0</v>
      </c>
      <c r="N124" s="49" t="n">
        <f aca="false">SUM(H124:M124)</f>
        <v>0</v>
      </c>
    </row>
    <row r="125" customFormat="false" ht="12.75" hidden="false" customHeight="false" outlineLevel="0" collapsed="false">
      <c r="A125" s="46" t="n">
        <v>12</v>
      </c>
      <c r="B125" s="46" t="n">
        <v>23</v>
      </c>
      <c r="C125" s="46" t="n">
        <v>32</v>
      </c>
      <c r="D125" s="46" t="n">
        <v>43</v>
      </c>
      <c r="E125" s="46" t="n">
        <v>58</v>
      </c>
      <c r="F125" s="47" t="n">
        <v>14</v>
      </c>
      <c r="G125" s="48" t="n">
        <f aca="false">LOOKUP(N125,Drawing!$L$2:$M$14)</f>
        <v>0</v>
      </c>
      <c r="H125" s="49" t="n">
        <f aca="false">IF(Drawing!$A$3=A125,1,IF(Drawing!$B$3=A125,1,IF(Drawing!$C$3=A125,1,IF(Drawing!$D$3=A125,1,IF(Drawing!$E$3=A125,1,0)))))</f>
        <v>0</v>
      </c>
      <c r="I125" s="49" t="n">
        <f aca="false">IF(Drawing!$A$3=B125,1,IF(Drawing!$B$3=B125,1,IF(Drawing!$C$3=B125,1,IF(Drawing!$D$3=B125,1,IF(Drawing!$E$3=B125,1,0)))))</f>
        <v>0</v>
      </c>
      <c r="J125" s="49" t="n">
        <f aca="false">IF(Drawing!$A$3=C125,1,IF(Drawing!$B$3=C125,1,IF(Drawing!$C$3=C125,1,IF(Drawing!$D$3=C125,1,IF(Drawing!$E$3=C125,1,0)))))</f>
        <v>0</v>
      </c>
      <c r="K125" s="49" t="n">
        <f aca="false">IF(Drawing!$A$3=D125,1,IF(Drawing!$B$3=D125,1,IF(Drawing!$C$3=D125,1,IF(Drawing!$D$3=D125,1,IF(Drawing!$E$3=D125,1,0)))))</f>
        <v>0</v>
      </c>
      <c r="L125" s="49" t="n">
        <f aca="false">IF(Drawing!$A$3=E125,1,IF(Drawing!$B$3=E125,1,IF(Drawing!$C$3=E125,1,IF(Drawing!$D$3=E125,1,IF(Drawing!$E$3=E125,1,0)))))</f>
        <v>0</v>
      </c>
      <c r="M125" s="49" t="n">
        <f aca="false">IF(Drawing!$F$3=F125,10,0)</f>
        <v>0</v>
      </c>
      <c r="N125" s="49" t="n">
        <f aca="false">SUM(H125:M125)</f>
        <v>0</v>
      </c>
    </row>
    <row r="126" customFormat="false" ht="12.75" hidden="false" customHeight="false" outlineLevel="0" collapsed="false">
      <c r="A126" s="46" t="n">
        <v>3</v>
      </c>
      <c r="B126" s="46" t="n">
        <v>7</v>
      </c>
      <c r="C126" s="46" t="n">
        <v>24</v>
      </c>
      <c r="D126" s="46" t="n">
        <v>47</v>
      </c>
      <c r="E126" s="46" t="n">
        <v>69</v>
      </c>
      <c r="F126" s="47" t="n">
        <v>15</v>
      </c>
      <c r="G126" s="48" t="n">
        <f aca="false">LOOKUP(N126,Drawing!$L$2:$M$14)</f>
        <v>0</v>
      </c>
      <c r="H126" s="49" t="n">
        <f aca="false">IF(Drawing!$A$3=A126,1,IF(Drawing!$B$3=A126,1,IF(Drawing!$C$3=A126,1,IF(Drawing!$D$3=A126,1,IF(Drawing!$E$3=A126,1,0)))))</f>
        <v>0</v>
      </c>
      <c r="I126" s="49" t="n">
        <f aca="false">IF(Drawing!$A$3=B126,1,IF(Drawing!$B$3=B126,1,IF(Drawing!$C$3=B126,1,IF(Drawing!$D$3=B126,1,IF(Drawing!$E$3=B126,1,0)))))</f>
        <v>0</v>
      </c>
      <c r="J126" s="49" t="n">
        <f aca="false">IF(Drawing!$A$3=C126,1,IF(Drawing!$B$3=C126,1,IF(Drawing!$C$3=C126,1,IF(Drawing!$D$3=C126,1,IF(Drawing!$E$3=C126,1,0)))))</f>
        <v>0</v>
      </c>
      <c r="K126" s="49" t="n">
        <f aca="false">IF(Drawing!$A$3=D126,1,IF(Drawing!$B$3=D126,1,IF(Drawing!$C$3=D126,1,IF(Drawing!$D$3=D126,1,IF(Drawing!$E$3=D126,1,0)))))</f>
        <v>0</v>
      </c>
      <c r="L126" s="49" t="n">
        <f aca="false">IF(Drawing!$A$3=E126,1,IF(Drawing!$B$3=E126,1,IF(Drawing!$C$3=E126,1,IF(Drawing!$D$3=E126,1,IF(Drawing!$E$3=E126,1,0)))))</f>
        <v>0</v>
      </c>
      <c r="M126" s="49" t="n">
        <f aca="false">IF(Drawing!$F$3=F126,10,0)</f>
        <v>0</v>
      </c>
      <c r="N126" s="49" t="n">
        <f aca="false">SUM(H126:M126)</f>
        <v>0</v>
      </c>
    </row>
    <row r="127" customFormat="false" ht="12.75" hidden="false" customHeight="false" outlineLevel="0" collapsed="false">
      <c r="A127" s="46" t="n">
        <v>6</v>
      </c>
      <c r="B127" s="46" t="n">
        <v>13</v>
      </c>
      <c r="C127" s="46" t="n">
        <v>25</v>
      </c>
      <c r="D127" s="46" t="n">
        <v>52</v>
      </c>
      <c r="E127" s="46" t="n">
        <v>69</v>
      </c>
      <c r="F127" s="47" t="n">
        <v>15</v>
      </c>
      <c r="G127" s="48" t="n">
        <f aca="false">LOOKUP(N127,Drawing!$L$2:$M$14)</f>
        <v>0</v>
      </c>
      <c r="H127" s="49" t="n">
        <f aca="false">IF(Drawing!$A$3=A127,1,IF(Drawing!$B$3=A127,1,IF(Drawing!$C$3=A127,1,IF(Drawing!$D$3=A127,1,IF(Drawing!$E$3=A127,1,0)))))</f>
        <v>0</v>
      </c>
      <c r="I127" s="49" t="n">
        <f aca="false">IF(Drawing!$A$3=B127,1,IF(Drawing!$B$3=B127,1,IF(Drawing!$C$3=B127,1,IF(Drawing!$D$3=B127,1,IF(Drawing!$E$3=B127,1,0)))))</f>
        <v>0</v>
      </c>
      <c r="J127" s="49" t="n">
        <f aca="false">IF(Drawing!$A$3=C127,1,IF(Drawing!$B$3=C127,1,IF(Drawing!$C$3=C127,1,IF(Drawing!$D$3=C127,1,IF(Drawing!$E$3=C127,1,0)))))</f>
        <v>0</v>
      </c>
      <c r="K127" s="49" t="n">
        <f aca="false">IF(Drawing!$A$3=D127,1,IF(Drawing!$B$3=D127,1,IF(Drawing!$C$3=D127,1,IF(Drawing!$D$3=D127,1,IF(Drawing!$E$3=D127,1,0)))))</f>
        <v>0</v>
      </c>
      <c r="L127" s="49" t="n">
        <f aca="false">IF(Drawing!$A$3=E127,1,IF(Drawing!$B$3=E127,1,IF(Drawing!$C$3=E127,1,IF(Drawing!$D$3=E127,1,IF(Drawing!$E$3=E127,1,0)))))</f>
        <v>0</v>
      </c>
      <c r="M127" s="49" t="n">
        <f aca="false">IF(Drawing!$F$3=F127,10,0)</f>
        <v>0</v>
      </c>
      <c r="N127" s="49" t="n">
        <f aca="false">SUM(H127:M127)</f>
        <v>0</v>
      </c>
    </row>
    <row r="128" customFormat="false" ht="12.75" hidden="false" customHeight="false" outlineLevel="0" collapsed="false">
      <c r="A128" s="46" t="n">
        <v>11</v>
      </c>
      <c r="B128" s="46" t="n">
        <v>21</v>
      </c>
      <c r="C128" s="46" t="n">
        <v>29</v>
      </c>
      <c r="D128" s="46" t="n">
        <v>50</v>
      </c>
      <c r="E128" s="46" t="n">
        <v>64</v>
      </c>
      <c r="F128" s="47" t="n">
        <v>15</v>
      </c>
      <c r="G128" s="48" t="n">
        <f aca="false">LOOKUP(N128,Drawing!$L$2:$M$14)</f>
        <v>0</v>
      </c>
      <c r="H128" s="49" t="n">
        <f aca="false">IF(Drawing!$A$3=A128,1,IF(Drawing!$B$3=A128,1,IF(Drawing!$C$3=A128,1,IF(Drawing!$D$3=A128,1,IF(Drawing!$E$3=A128,1,0)))))</f>
        <v>0</v>
      </c>
      <c r="I128" s="49" t="n">
        <f aca="false">IF(Drawing!$A$3=B128,1,IF(Drawing!$B$3=B128,1,IF(Drawing!$C$3=B128,1,IF(Drawing!$D$3=B128,1,IF(Drawing!$E$3=B128,1,0)))))</f>
        <v>0</v>
      </c>
      <c r="J128" s="49" t="n">
        <f aca="false">IF(Drawing!$A$3=C128,1,IF(Drawing!$B$3=C128,1,IF(Drawing!$C$3=C128,1,IF(Drawing!$D$3=C128,1,IF(Drawing!$E$3=C128,1,0)))))</f>
        <v>0</v>
      </c>
      <c r="K128" s="49" t="n">
        <f aca="false">IF(Drawing!$A$3=D128,1,IF(Drawing!$B$3=D128,1,IF(Drawing!$C$3=D128,1,IF(Drawing!$D$3=D128,1,IF(Drawing!$E$3=D128,1,0)))))</f>
        <v>1</v>
      </c>
      <c r="L128" s="49" t="n">
        <f aca="false">IF(Drawing!$A$3=E128,1,IF(Drawing!$B$3=E128,1,IF(Drawing!$C$3=E128,1,IF(Drawing!$D$3=E128,1,IF(Drawing!$E$3=E128,1,0)))))</f>
        <v>0</v>
      </c>
      <c r="M128" s="49" t="n">
        <f aca="false">IF(Drawing!$F$3=F128,10,0)</f>
        <v>0</v>
      </c>
      <c r="N128" s="49" t="n">
        <f aca="false">SUM(H128:M128)</f>
        <v>1</v>
      </c>
    </row>
    <row r="129" customFormat="false" ht="12.75" hidden="false" customHeight="false" outlineLevel="0" collapsed="false">
      <c r="A129" s="46" t="n">
        <v>2</v>
      </c>
      <c r="B129" s="46" t="n">
        <v>20</v>
      </c>
      <c r="C129" s="46" t="n">
        <v>31</v>
      </c>
      <c r="D129" s="46" t="n">
        <v>45</v>
      </c>
      <c r="E129" s="46" t="n">
        <v>49</v>
      </c>
      <c r="F129" s="47" t="n">
        <v>16</v>
      </c>
      <c r="G129" s="48" t="n">
        <f aca="false">LOOKUP(N129,Drawing!$L$2:$M$14)</f>
        <v>0</v>
      </c>
      <c r="H129" s="49" t="n">
        <f aca="false">IF(Drawing!$A$3=A129,1,IF(Drawing!$B$3=A129,1,IF(Drawing!$C$3=A129,1,IF(Drawing!$D$3=A129,1,IF(Drawing!$E$3=A129,1,0)))))</f>
        <v>0</v>
      </c>
      <c r="I129" s="49" t="n">
        <f aca="false">IF(Drawing!$A$3=B129,1,IF(Drawing!$B$3=B129,1,IF(Drawing!$C$3=B129,1,IF(Drawing!$D$3=B129,1,IF(Drawing!$E$3=B129,1,0)))))</f>
        <v>0</v>
      </c>
      <c r="J129" s="49" t="n">
        <f aca="false">IF(Drawing!$A$3=C129,1,IF(Drawing!$B$3=C129,1,IF(Drawing!$C$3=C129,1,IF(Drawing!$D$3=C129,1,IF(Drawing!$E$3=C129,1,0)))))</f>
        <v>0</v>
      </c>
      <c r="K129" s="49" t="n">
        <f aca="false">IF(Drawing!$A$3=D129,1,IF(Drawing!$B$3=D129,1,IF(Drawing!$C$3=D129,1,IF(Drawing!$D$3=D129,1,IF(Drawing!$E$3=D129,1,0)))))</f>
        <v>0</v>
      </c>
      <c r="L129" s="49" t="n">
        <f aca="false">IF(Drawing!$A$3=E129,1,IF(Drawing!$B$3=E129,1,IF(Drawing!$C$3=E129,1,IF(Drawing!$D$3=E129,1,IF(Drawing!$E$3=E129,1,0)))))</f>
        <v>0</v>
      </c>
      <c r="M129" s="49" t="n">
        <f aca="false">IF(Drawing!$F$3=F129,10,0)</f>
        <v>0</v>
      </c>
      <c r="N129" s="49" t="n">
        <f aca="false">SUM(H129:M129)</f>
        <v>0</v>
      </c>
    </row>
    <row r="130" customFormat="false" ht="12.75" hidden="false" customHeight="false" outlineLevel="0" collapsed="false">
      <c r="A130" s="46" t="n">
        <v>6</v>
      </c>
      <c r="B130" s="46" t="n">
        <v>8</v>
      </c>
      <c r="C130" s="46" t="n">
        <v>34</v>
      </c>
      <c r="D130" s="46" t="n">
        <v>45</v>
      </c>
      <c r="E130" s="46" t="n">
        <v>69</v>
      </c>
      <c r="F130" s="47" t="n">
        <v>16</v>
      </c>
      <c r="G130" s="48" t="n">
        <f aca="false">LOOKUP(N130,Drawing!$L$2:$M$14)</f>
        <v>0</v>
      </c>
      <c r="H130" s="49" t="n">
        <f aca="false">IF(Drawing!$A$3=A130,1,IF(Drawing!$B$3=A130,1,IF(Drawing!$C$3=A130,1,IF(Drawing!$D$3=A130,1,IF(Drawing!$E$3=A130,1,0)))))</f>
        <v>0</v>
      </c>
      <c r="I130" s="49" t="n">
        <f aca="false">IF(Drawing!$A$3=B130,1,IF(Drawing!$B$3=B130,1,IF(Drawing!$C$3=B130,1,IF(Drawing!$D$3=B130,1,IF(Drawing!$E$3=B130,1,0)))))</f>
        <v>0</v>
      </c>
      <c r="J130" s="49" t="n">
        <f aca="false">IF(Drawing!$A$3=C130,1,IF(Drawing!$B$3=C130,1,IF(Drawing!$C$3=C130,1,IF(Drawing!$D$3=C130,1,IF(Drawing!$E$3=C130,1,0)))))</f>
        <v>0</v>
      </c>
      <c r="K130" s="49" t="n">
        <f aca="false">IF(Drawing!$A$3=D130,1,IF(Drawing!$B$3=D130,1,IF(Drawing!$C$3=D130,1,IF(Drawing!$D$3=D130,1,IF(Drawing!$E$3=D130,1,0)))))</f>
        <v>0</v>
      </c>
      <c r="L130" s="49" t="n">
        <f aca="false">IF(Drawing!$A$3=E130,1,IF(Drawing!$B$3=E130,1,IF(Drawing!$C$3=E130,1,IF(Drawing!$D$3=E130,1,IF(Drawing!$E$3=E130,1,0)))))</f>
        <v>0</v>
      </c>
      <c r="M130" s="49" t="n">
        <f aca="false">IF(Drawing!$F$3=F130,10,0)</f>
        <v>0</v>
      </c>
      <c r="N130" s="49" t="n">
        <f aca="false">SUM(H130:M130)</f>
        <v>0</v>
      </c>
    </row>
    <row r="131" customFormat="false" ht="12.75" hidden="false" customHeight="false" outlineLevel="0" collapsed="false">
      <c r="A131" s="46" t="n">
        <v>11</v>
      </c>
      <c r="B131" s="46" t="n">
        <v>15</v>
      </c>
      <c r="C131" s="46" t="n">
        <v>25</v>
      </c>
      <c r="D131" s="46" t="n">
        <v>50</v>
      </c>
      <c r="E131" s="46" t="n">
        <v>65</v>
      </c>
      <c r="F131" s="47" t="n">
        <v>16</v>
      </c>
      <c r="G131" s="48" t="n">
        <f aca="false">LOOKUP(N131,Drawing!$L$2:$M$14)</f>
        <v>0</v>
      </c>
      <c r="H131" s="49" t="n">
        <f aca="false">IF(Drawing!$A$3=A131,1,IF(Drawing!$B$3=A131,1,IF(Drawing!$C$3=A131,1,IF(Drawing!$D$3=A131,1,IF(Drawing!$E$3=A131,1,0)))))</f>
        <v>0</v>
      </c>
      <c r="I131" s="49" t="n">
        <f aca="false">IF(Drawing!$A$3=B131,1,IF(Drawing!$B$3=B131,1,IF(Drawing!$C$3=B131,1,IF(Drawing!$D$3=B131,1,IF(Drawing!$E$3=B131,1,0)))))</f>
        <v>0</v>
      </c>
      <c r="J131" s="49" t="n">
        <f aca="false">IF(Drawing!$A$3=C131,1,IF(Drawing!$B$3=C131,1,IF(Drawing!$C$3=C131,1,IF(Drawing!$D$3=C131,1,IF(Drawing!$E$3=C131,1,0)))))</f>
        <v>0</v>
      </c>
      <c r="K131" s="49" t="n">
        <f aca="false">IF(Drawing!$A$3=D131,1,IF(Drawing!$B$3=D131,1,IF(Drawing!$C$3=D131,1,IF(Drawing!$D$3=D131,1,IF(Drawing!$E$3=D131,1,0)))))</f>
        <v>1</v>
      </c>
      <c r="L131" s="49" t="n">
        <f aca="false">IF(Drawing!$A$3=E131,1,IF(Drawing!$B$3=E131,1,IF(Drawing!$C$3=E131,1,IF(Drawing!$D$3=E131,1,IF(Drawing!$E$3=E131,1,0)))))</f>
        <v>0</v>
      </c>
      <c r="M131" s="49" t="n">
        <f aca="false">IF(Drawing!$F$3=F131,10,0)</f>
        <v>0</v>
      </c>
      <c r="N131" s="49" t="n">
        <f aca="false">SUM(H131:M131)</f>
        <v>1</v>
      </c>
    </row>
    <row r="132" customFormat="false" ht="12.75" hidden="false" customHeight="false" outlineLevel="0" collapsed="false">
      <c r="A132" s="46" t="n">
        <v>1</v>
      </c>
      <c r="B132" s="46" t="n">
        <v>19</v>
      </c>
      <c r="C132" s="46" t="n">
        <v>31</v>
      </c>
      <c r="D132" s="46" t="n">
        <v>50</v>
      </c>
      <c r="E132" s="46" t="n">
        <v>63</v>
      </c>
      <c r="F132" s="47" t="n">
        <v>17</v>
      </c>
      <c r="G132" s="48" t="n">
        <f aca="false">LOOKUP(N132,Drawing!$L$2:$M$14)</f>
        <v>0</v>
      </c>
      <c r="H132" s="49" t="n">
        <f aca="false">IF(Drawing!$A$3=A132,1,IF(Drawing!$B$3=A132,1,IF(Drawing!$C$3=A132,1,IF(Drawing!$D$3=A132,1,IF(Drawing!$E$3=A132,1,0)))))</f>
        <v>0</v>
      </c>
      <c r="I132" s="49" t="n">
        <f aca="false">IF(Drawing!$A$3=B132,1,IF(Drawing!$B$3=B132,1,IF(Drawing!$C$3=B132,1,IF(Drawing!$D$3=B132,1,IF(Drawing!$E$3=B132,1,0)))))</f>
        <v>0</v>
      </c>
      <c r="J132" s="49" t="n">
        <f aca="false">IF(Drawing!$A$3=C132,1,IF(Drawing!$B$3=C132,1,IF(Drawing!$C$3=C132,1,IF(Drawing!$D$3=C132,1,IF(Drawing!$E$3=C132,1,0)))))</f>
        <v>0</v>
      </c>
      <c r="K132" s="49" t="n">
        <f aca="false">IF(Drawing!$A$3=D132,1,IF(Drawing!$B$3=D132,1,IF(Drawing!$C$3=D132,1,IF(Drawing!$D$3=D132,1,IF(Drawing!$E$3=D132,1,0)))))</f>
        <v>1</v>
      </c>
      <c r="L132" s="49" t="n">
        <f aca="false">IF(Drawing!$A$3=E132,1,IF(Drawing!$B$3=E132,1,IF(Drawing!$C$3=E132,1,IF(Drawing!$D$3=E132,1,IF(Drawing!$E$3=E132,1,0)))))</f>
        <v>0</v>
      </c>
      <c r="M132" s="49" t="n">
        <f aca="false">IF(Drawing!$F$3=F132,10,0)</f>
        <v>0</v>
      </c>
      <c r="N132" s="49" t="n">
        <f aca="false">SUM(H132:M132)</f>
        <v>1</v>
      </c>
    </row>
    <row r="133" customFormat="false" ht="12.75" hidden="false" customHeight="false" outlineLevel="0" collapsed="false">
      <c r="A133" s="46" t="n">
        <v>5</v>
      </c>
      <c r="B133" s="46" t="n">
        <v>10</v>
      </c>
      <c r="C133" s="46" t="n">
        <v>17</v>
      </c>
      <c r="D133" s="46" t="n">
        <v>39</v>
      </c>
      <c r="E133" s="46" t="n">
        <v>63</v>
      </c>
      <c r="F133" s="47" t="n">
        <v>17</v>
      </c>
      <c r="G133" s="48" t="n">
        <f aca="false">LOOKUP(N133,Drawing!$L$2:$M$14)</f>
        <v>0</v>
      </c>
      <c r="H133" s="49" t="n">
        <f aca="false">IF(Drawing!$A$3=A133,1,IF(Drawing!$B$3=A133,1,IF(Drawing!$C$3=A133,1,IF(Drawing!$D$3=A133,1,IF(Drawing!$E$3=A133,1,0)))))</f>
        <v>0</v>
      </c>
      <c r="I133" s="49" t="n">
        <f aca="false">IF(Drawing!$A$3=B133,1,IF(Drawing!$B$3=B133,1,IF(Drawing!$C$3=B133,1,IF(Drawing!$D$3=B133,1,IF(Drawing!$E$3=B133,1,0)))))</f>
        <v>0</v>
      </c>
      <c r="J133" s="49" t="n">
        <f aca="false">IF(Drawing!$A$3=C133,1,IF(Drawing!$B$3=C133,1,IF(Drawing!$C$3=C133,1,IF(Drawing!$D$3=C133,1,IF(Drawing!$E$3=C133,1,0)))))</f>
        <v>0</v>
      </c>
      <c r="K133" s="49" t="n">
        <f aca="false">IF(Drawing!$A$3=D133,1,IF(Drawing!$B$3=D133,1,IF(Drawing!$C$3=D133,1,IF(Drawing!$D$3=D133,1,IF(Drawing!$E$3=D133,1,0)))))</f>
        <v>0</v>
      </c>
      <c r="L133" s="49" t="n">
        <f aca="false">IF(Drawing!$A$3=E133,1,IF(Drawing!$B$3=E133,1,IF(Drawing!$C$3=E133,1,IF(Drawing!$D$3=E133,1,IF(Drawing!$E$3=E133,1,0)))))</f>
        <v>0</v>
      </c>
      <c r="M133" s="49" t="n">
        <f aca="false">IF(Drawing!$F$3=F133,10,0)</f>
        <v>0</v>
      </c>
      <c r="N133" s="49" t="n">
        <f aca="false">SUM(H133:M133)</f>
        <v>0</v>
      </c>
    </row>
    <row r="134" customFormat="false" ht="12.75" hidden="false" customHeight="false" outlineLevel="0" collapsed="false">
      <c r="A134" s="46" t="n">
        <v>10</v>
      </c>
      <c r="B134" s="46" t="n">
        <v>16</v>
      </c>
      <c r="C134" s="46" t="n">
        <v>26</v>
      </c>
      <c r="D134" s="46" t="n">
        <v>49</v>
      </c>
      <c r="E134" s="46" t="n">
        <v>70</v>
      </c>
      <c r="F134" s="47" t="n">
        <v>17</v>
      </c>
      <c r="G134" s="48" t="n">
        <f aca="false">LOOKUP(N134,Drawing!$L$2:$M$14)</f>
        <v>0</v>
      </c>
      <c r="H134" s="49" t="n">
        <f aca="false">IF(Drawing!$A$3=A134,1,IF(Drawing!$B$3=A134,1,IF(Drawing!$C$3=A134,1,IF(Drawing!$D$3=A134,1,IF(Drawing!$E$3=A134,1,0)))))</f>
        <v>0</v>
      </c>
      <c r="I134" s="49" t="n">
        <f aca="false">IF(Drawing!$A$3=B134,1,IF(Drawing!$B$3=B134,1,IF(Drawing!$C$3=B134,1,IF(Drawing!$D$3=B134,1,IF(Drawing!$E$3=B134,1,0)))))</f>
        <v>0</v>
      </c>
      <c r="J134" s="49" t="n">
        <f aca="false">IF(Drawing!$A$3=C134,1,IF(Drawing!$B$3=C134,1,IF(Drawing!$C$3=C134,1,IF(Drawing!$D$3=C134,1,IF(Drawing!$E$3=C134,1,0)))))</f>
        <v>1</v>
      </c>
      <c r="K134" s="49" t="n">
        <f aca="false">IF(Drawing!$A$3=D134,1,IF(Drawing!$B$3=D134,1,IF(Drawing!$C$3=D134,1,IF(Drawing!$D$3=D134,1,IF(Drawing!$E$3=D134,1,0)))))</f>
        <v>0</v>
      </c>
      <c r="L134" s="49" t="n">
        <f aca="false">IF(Drawing!$A$3=E134,1,IF(Drawing!$B$3=E134,1,IF(Drawing!$C$3=E134,1,IF(Drawing!$D$3=E134,1,IF(Drawing!$E$3=E134,1,0)))))</f>
        <v>0</v>
      </c>
      <c r="M134" s="49" t="n">
        <f aca="false">IF(Drawing!$F$3=F134,10,0)</f>
        <v>0</v>
      </c>
      <c r="N134" s="49" t="n">
        <f aca="false">SUM(H134:M134)</f>
        <v>1</v>
      </c>
    </row>
    <row r="135" customFormat="false" ht="12.75" hidden="false" customHeight="false" outlineLevel="0" collapsed="false">
      <c r="A135" s="46" t="n">
        <v>1</v>
      </c>
      <c r="B135" s="46" t="n">
        <v>6</v>
      </c>
      <c r="C135" s="46" t="n">
        <v>34</v>
      </c>
      <c r="D135" s="46" t="n">
        <v>60</v>
      </c>
      <c r="E135" s="46" t="n">
        <v>63</v>
      </c>
      <c r="F135" s="47" t="n">
        <v>18</v>
      </c>
      <c r="G135" s="48" t="n">
        <f aca="false">LOOKUP(N135,Drawing!$L$2:$M$14)</f>
        <v>0</v>
      </c>
      <c r="H135" s="49" t="n">
        <f aca="false">IF(Drawing!$A$3=A135,1,IF(Drawing!$B$3=A135,1,IF(Drawing!$C$3=A135,1,IF(Drawing!$D$3=A135,1,IF(Drawing!$E$3=A135,1,0)))))</f>
        <v>0</v>
      </c>
      <c r="I135" s="49" t="n">
        <f aca="false">IF(Drawing!$A$3=B135,1,IF(Drawing!$B$3=B135,1,IF(Drawing!$C$3=B135,1,IF(Drawing!$D$3=B135,1,IF(Drawing!$E$3=B135,1,0)))))</f>
        <v>0</v>
      </c>
      <c r="J135" s="49" t="n">
        <f aca="false">IF(Drawing!$A$3=C135,1,IF(Drawing!$B$3=C135,1,IF(Drawing!$C$3=C135,1,IF(Drawing!$D$3=C135,1,IF(Drawing!$E$3=C135,1,0)))))</f>
        <v>0</v>
      </c>
      <c r="K135" s="49" t="n">
        <f aca="false">IF(Drawing!$A$3=D135,1,IF(Drawing!$B$3=D135,1,IF(Drawing!$C$3=D135,1,IF(Drawing!$D$3=D135,1,IF(Drawing!$E$3=D135,1,0)))))</f>
        <v>1</v>
      </c>
      <c r="L135" s="49" t="n">
        <f aca="false">IF(Drawing!$A$3=E135,1,IF(Drawing!$B$3=E135,1,IF(Drawing!$C$3=E135,1,IF(Drawing!$D$3=E135,1,IF(Drawing!$E$3=E135,1,0)))))</f>
        <v>0</v>
      </c>
      <c r="M135" s="49" t="n">
        <f aca="false">IF(Drawing!$F$3=F135,10,0)</f>
        <v>0</v>
      </c>
      <c r="N135" s="49" t="n">
        <f aca="false">SUM(H135:M135)</f>
        <v>1</v>
      </c>
    </row>
    <row r="136" customFormat="false" ht="12.75" hidden="false" customHeight="false" outlineLevel="0" collapsed="false">
      <c r="A136" s="46" t="n">
        <v>4</v>
      </c>
      <c r="B136" s="46" t="n">
        <v>13</v>
      </c>
      <c r="C136" s="46" t="n">
        <v>22</v>
      </c>
      <c r="D136" s="46" t="n">
        <v>41</v>
      </c>
      <c r="E136" s="46" t="n">
        <v>65</v>
      </c>
      <c r="F136" s="47" t="n">
        <v>18</v>
      </c>
      <c r="G136" s="48" t="n">
        <f aca="false">LOOKUP(N136,Drawing!$L$2:$M$14)</f>
        <v>0</v>
      </c>
      <c r="H136" s="49" t="n">
        <f aca="false">IF(Drawing!$A$3=A136,1,IF(Drawing!$B$3=A136,1,IF(Drawing!$C$3=A136,1,IF(Drawing!$D$3=A136,1,IF(Drawing!$E$3=A136,1,0)))))</f>
        <v>1</v>
      </c>
      <c r="I136" s="49" t="n">
        <f aca="false">IF(Drawing!$A$3=B136,1,IF(Drawing!$B$3=B136,1,IF(Drawing!$C$3=B136,1,IF(Drawing!$D$3=B136,1,IF(Drawing!$E$3=B136,1,0)))))</f>
        <v>0</v>
      </c>
      <c r="J136" s="49" t="n">
        <f aca="false">IF(Drawing!$A$3=C136,1,IF(Drawing!$B$3=C136,1,IF(Drawing!$C$3=C136,1,IF(Drawing!$D$3=C136,1,IF(Drawing!$E$3=C136,1,0)))))</f>
        <v>0</v>
      </c>
      <c r="K136" s="49" t="n">
        <f aca="false">IF(Drawing!$A$3=D136,1,IF(Drawing!$B$3=D136,1,IF(Drawing!$C$3=D136,1,IF(Drawing!$D$3=D136,1,IF(Drawing!$E$3=D136,1,0)))))</f>
        <v>0</v>
      </c>
      <c r="L136" s="49" t="n">
        <f aca="false">IF(Drawing!$A$3=E136,1,IF(Drawing!$B$3=E136,1,IF(Drawing!$C$3=E136,1,IF(Drawing!$D$3=E136,1,IF(Drawing!$E$3=E136,1,0)))))</f>
        <v>0</v>
      </c>
      <c r="M136" s="49" t="n">
        <f aca="false">IF(Drawing!$F$3=F136,10,0)</f>
        <v>0</v>
      </c>
      <c r="N136" s="49" t="n">
        <f aca="false">SUM(H136:M136)</f>
        <v>1</v>
      </c>
    </row>
    <row r="137" customFormat="false" ht="12.75" hidden="false" customHeight="false" outlineLevel="0" collapsed="false">
      <c r="A137" s="46" t="n">
        <v>8</v>
      </c>
      <c r="B137" s="46" t="n">
        <v>20</v>
      </c>
      <c r="C137" s="46" t="n">
        <v>23</v>
      </c>
      <c r="D137" s="46" t="n">
        <v>47</v>
      </c>
      <c r="E137" s="46" t="n">
        <v>49</v>
      </c>
      <c r="F137" s="47" t="n">
        <v>18</v>
      </c>
      <c r="G137" s="48" t="n">
        <f aca="false">LOOKUP(N137,Drawing!$L$2:$M$14)</f>
        <v>0</v>
      </c>
      <c r="H137" s="49" t="n">
        <f aca="false">IF(Drawing!$A$3=A137,1,IF(Drawing!$B$3=A137,1,IF(Drawing!$C$3=A137,1,IF(Drawing!$D$3=A137,1,IF(Drawing!$E$3=A137,1,0)))))</f>
        <v>0</v>
      </c>
      <c r="I137" s="49" t="n">
        <f aca="false">IF(Drawing!$A$3=B137,1,IF(Drawing!$B$3=B137,1,IF(Drawing!$C$3=B137,1,IF(Drawing!$D$3=B137,1,IF(Drawing!$E$3=B137,1,0)))))</f>
        <v>0</v>
      </c>
      <c r="J137" s="49" t="n">
        <f aca="false">IF(Drawing!$A$3=C137,1,IF(Drawing!$B$3=C137,1,IF(Drawing!$C$3=C137,1,IF(Drawing!$D$3=C137,1,IF(Drawing!$E$3=C137,1,0)))))</f>
        <v>0</v>
      </c>
      <c r="K137" s="49" t="n">
        <f aca="false">IF(Drawing!$A$3=D137,1,IF(Drawing!$B$3=D137,1,IF(Drawing!$C$3=D137,1,IF(Drawing!$D$3=D137,1,IF(Drawing!$E$3=D137,1,0)))))</f>
        <v>0</v>
      </c>
      <c r="L137" s="49" t="n">
        <f aca="false">IF(Drawing!$A$3=E137,1,IF(Drawing!$B$3=E137,1,IF(Drawing!$C$3=E137,1,IF(Drawing!$D$3=E137,1,IF(Drawing!$E$3=E137,1,0)))))</f>
        <v>0</v>
      </c>
      <c r="M137" s="49" t="n">
        <f aca="false">IF(Drawing!$F$3=F137,10,0)</f>
        <v>0</v>
      </c>
      <c r="N137" s="49" t="n">
        <f aca="false">SUM(H137:M137)</f>
        <v>0</v>
      </c>
    </row>
    <row r="138" customFormat="false" ht="12.75" hidden="false" customHeight="false" outlineLevel="0" collapsed="false">
      <c r="A138" s="46" t="n">
        <v>15</v>
      </c>
      <c r="B138" s="46" t="n">
        <v>17</v>
      </c>
      <c r="C138" s="46" t="n">
        <v>21</v>
      </c>
      <c r="D138" s="46" t="n">
        <v>40</v>
      </c>
      <c r="E138" s="46" t="n">
        <v>63</v>
      </c>
      <c r="F138" s="47" t="n">
        <v>18</v>
      </c>
      <c r="G138" s="48" t="n">
        <f aca="false">LOOKUP(N138,Drawing!$L$2:$M$14)</f>
        <v>0</v>
      </c>
      <c r="H138" s="49" t="n">
        <f aca="false">IF(Drawing!$A$3=A138,1,IF(Drawing!$B$3=A138,1,IF(Drawing!$C$3=A138,1,IF(Drawing!$D$3=A138,1,IF(Drawing!$E$3=A138,1,0)))))</f>
        <v>0</v>
      </c>
      <c r="I138" s="49" t="n">
        <f aca="false">IF(Drawing!$A$3=B138,1,IF(Drawing!$B$3=B138,1,IF(Drawing!$C$3=B138,1,IF(Drawing!$D$3=B138,1,IF(Drawing!$E$3=B138,1,0)))))</f>
        <v>0</v>
      </c>
      <c r="J138" s="49" t="n">
        <f aca="false">IF(Drawing!$A$3=C138,1,IF(Drawing!$B$3=C138,1,IF(Drawing!$C$3=C138,1,IF(Drawing!$D$3=C138,1,IF(Drawing!$E$3=C138,1,0)))))</f>
        <v>0</v>
      </c>
      <c r="K138" s="49" t="n">
        <f aca="false">IF(Drawing!$A$3=D138,1,IF(Drawing!$B$3=D138,1,IF(Drawing!$C$3=D138,1,IF(Drawing!$D$3=D138,1,IF(Drawing!$E$3=D138,1,0)))))</f>
        <v>0</v>
      </c>
      <c r="L138" s="49" t="n">
        <f aca="false">IF(Drawing!$A$3=E138,1,IF(Drawing!$B$3=E138,1,IF(Drawing!$C$3=E138,1,IF(Drawing!$D$3=E138,1,IF(Drawing!$E$3=E138,1,0)))))</f>
        <v>0</v>
      </c>
      <c r="M138" s="49" t="n">
        <f aca="false">IF(Drawing!$F$3=F138,10,0)</f>
        <v>0</v>
      </c>
      <c r="N138" s="49" t="n">
        <f aca="false">SUM(H138:M138)</f>
        <v>0</v>
      </c>
    </row>
    <row r="139" customFormat="false" ht="12.75" hidden="false" customHeight="false" outlineLevel="0" collapsed="false">
      <c r="A139" s="46" t="n">
        <v>3</v>
      </c>
      <c r="B139" s="46" t="n">
        <v>17</v>
      </c>
      <c r="C139" s="46" t="n">
        <v>31</v>
      </c>
      <c r="D139" s="46" t="n">
        <v>57</v>
      </c>
      <c r="E139" s="46" t="n">
        <v>69</v>
      </c>
      <c r="F139" s="47" t="n">
        <v>19</v>
      </c>
      <c r="G139" s="48" t="n">
        <f aca="false">LOOKUP(N139,Drawing!$L$2:$M$14)</f>
        <v>0</v>
      </c>
      <c r="H139" s="49" t="n">
        <f aca="false">IF(Drawing!$A$3=A139,1,IF(Drawing!$B$3=A139,1,IF(Drawing!$C$3=A139,1,IF(Drawing!$D$3=A139,1,IF(Drawing!$E$3=A139,1,0)))))</f>
        <v>0</v>
      </c>
      <c r="I139" s="49" t="n">
        <f aca="false">IF(Drawing!$A$3=B139,1,IF(Drawing!$B$3=B139,1,IF(Drawing!$C$3=B139,1,IF(Drawing!$D$3=B139,1,IF(Drawing!$E$3=B139,1,0)))))</f>
        <v>0</v>
      </c>
      <c r="J139" s="49" t="n">
        <f aca="false">IF(Drawing!$A$3=C139,1,IF(Drawing!$B$3=C139,1,IF(Drawing!$C$3=C139,1,IF(Drawing!$D$3=C139,1,IF(Drawing!$E$3=C139,1,0)))))</f>
        <v>0</v>
      </c>
      <c r="K139" s="49" t="n">
        <f aca="false">IF(Drawing!$A$3=D139,1,IF(Drawing!$B$3=D139,1,IF(Drawing!$C$3=D139,1,IF(Drawing!$D$3=D139,1,IF(Drawing!$E$3=D139,1,0)))))</f>
        <v>0</v>
      </c>
      <c r="L139" s="49" t="n">
        <f aca="false">IF(Drawing!$A$3=E139,1,IF(Drawing!$B$3=E139,1,IF(Drawing!$C$3=E139,1,IF(Drawing!$D$3=E139,1,IF(Drawing!$E$3=E139,1,0)))))</f>
        <v>0</v>
      </c>
      <c r="M139" s="49" t="n">
        <f aca="false">IF(Drawing!$F$3=F139,10,0)</f>
        <v>0</v>
      </c>
      <c r="N139" s="49" t="n">
        <f aca="false">SUM(H139:M139)</f>
        <v>0</v>
      </c>
    </row>
    <row r="140" customFormat="false" ht="12.75" hidden="false" customHeight="false" outlineLevel="0" collapsed="false">
      <c r="A140" s="46" t="n">
        <v>7</v>
      </c>
      <c r="B140" s="46" t="n">
        <v>14</v>
      </c>
      <c r="C140" s="46" t="n">
        <v>32</v>
      </c>
      <c r="D140" s="46" t="n">
        <v>43</v>
      </c>
      <c r="E140" s="46" t="n">
        <v>55</v>
      </c>
      <c r="F140" s="47" t="n">
        <v>19</v>
      </c>
      <c r="G140" s="48" t="n">
        <f aca="false">LOOKUP(N140,Drawing!$L$2:$M$14)</f>
        <v>0</v>
      </c>
      <c r="H140" s="49" t="n">
        <f aca="false">IF(Drawing!$A$3=A140,1,IF(Drawing!$B$3=A140,1,IF(Drawing!$C$3=A140,1,IF(Drawing!$D$3=A140,1,IF(Drawing!$E$3=A140,1,0)))))</f>
        <v>0</v>
      </c>
      <c r="I140" s="49" t="n">
        <f aca="false">IF(Drawing!$A$3=B140,1,IF(Drawing!$B$3=B140,1,IF(Drawing!$C$3=B140,1,IF(Drawing!$D$3=B140,1,IF(Drawing!$E$3=B140,1,0)))))</f>
        <v>0</v>
      </c>
      <c r="J140" s="49" t="n">
        <f aca="false">IF(Drawing!$A$3=C140,1,IF(Drawing!$B$3=C140,1,IF(Drawing!$C$3=C140,1,IF(Drawing!$D$3=C140,1,IF(Drawing!$E$3=C140,1,0)))))</f>
        <v>0</v>
      </c>
      <c r="K140" s="49" t="n">
        <f aca="false">IF(Drawing!$A$3=D140,1,IF(Drawing!$B$3=D140,1,IF(Drawing!$C$3=D140,1,IF(Drawing!$D$3=D140,1,IF(Drawing!$E$3=D140,1,0)))))</f>
        <v>0</v>
      </c>
      <c r="L140" s="49" t="n">
        <f aca="false">IF(Drawing!$A$3=E140,1,IF(Drawing!$B$3=E140,1,IF(Drawing!$C$3=E140,1,IF(Drawing!$D$3=E140,1,IF(Drawing!$E$3=E140,1,0)))))</f>
        <v>0</v>
      </c>
      <c r="M140" s="49" t="n">
        <f aca="false">IF(Drawing!$F$3=F140,10,0)</f>
        <v>0</v>
      </c>
      <c r="N140" s="49" t="n">
        <f aca="false">SUM(H140:M140)</f>
        <v>0</v>
      </c>
    </row>
    <row r="141" customFormat="false" ht="12.75" hidden="false" customHeight="false" outlineLevel="0" collapsed="false">
      <c r="A141" s="46" t="n">
        <v>13</v>
      </c>
      <c r="B141" s="46" t="n">
        <v>18</v>
      </c>
      <c r="C141" s="46" t="n">
        <v>24</v>
      </c>
      <c r="D141" s="46" t="n">
        <v>52</v>
      </c>
      <c r="E141" s="46" t="n">
        <v>67</v>
      </c>
      <c r="F141" s="47" t="n">
        <v>19</v>
      </c>
      <c r="G141" s="48" t="n">
        <f aca="false">LOOKUP(N141,Drawing!$L$2:$M$14)</f>
        <v>0</v>
      </c>
      <c r="H141" s="49" t="n">
        <f aca="false">IF(Drawing!$A$3=A141,1,IF(Drawing!$B$3=A141,1,IF(Drawing!$C$3=A141,1,IF(Drawing!$D$3=A141,1,IF(Drawing!$E$3=A141,1,0)))))</f>
        <v>0</v>
      </c>
      <c r="I141" s="49" t="n">
        <f aca="false">IF(Drawing!$A$3=B141,1,IF(Drawing!$B$3=B141,1,IF(Drawing!$C$3=B141,1,IF(Drawing!$D$3=B141,1,IF(Drawing!$E$3=B141,1,0)))))</f>
        <v>0</v>
      </c>
      <c r="J141" s="49" t="n">
        <f aca="false">IF(Drawing!$A$3=C141,1,IF(Drawing!$B$3=C141,1,IF(Drawing!$C$3=C141,1,IF(Drawing!$D$3=C141,1,IF(Drawing!$E$3=C141,1,0)))))</f>
        <v>0</v>
      </c>
      <c r="K141" s="49" t="n">
        <f aca="false">IF(Drawing!$A$3=D141,1,IF(Drawing!$B$3=D141,1,IF(Drawing!$C$3=D141,1,IF(Drawing!$D$3=D141,1,IF(Drawing!$E$3=D141,1,0)))))</f>
        <v>0</v>
      </c>
      <c r="L141" s="49" t="n">
        <f aca="false">IF(Drawing!$A$3=E141,1,IF(Drawing!$B$3=E141,1,IF(Drawing!$C$3=E141,1,IF(Drawing!$D$3=E141,1,IF(Drawing!$E$3=E141,1,0)))))</f>
        <v>0</v>
      </c>
      <c r="M141" s="49" t="n">
        <f aca="false">IF(Drawing!$F$3=F141,10,0)</f>
        <v>0</v>
      </c>
      <c r="N141" s="49" t="n">
        <f aca="false">SUM(H141:M141)</f>
        <v>0</v>
      </c>
    </row>
    <row r="142" customFormat="false" ht="12.75" hidden="false" customHeight="false" outlineLevel="0" collapsed="false">
      <c r="A142" s="46" t="n">
        <v>2</v>
      </c>
      <c r="B142" s="46" t="n">
        <v>25</v>
      </c>
      <c r="C142" s="46" t="n">
        <v>35</v>
      </c>
      <c r="D142" s="46" t="n">
        <v>44</v>
      </c>
      <c r="E142" s="46" t="n">
        <v>49</v>
      </c>
      <c r="F142" s="47" t="n">
        <v>20</v>
      </c>
      <c r="G142" s="48" t="n">
        <f aca="false">LOOKUP(N142,Drawing!$L$2:$M$14)</f>
        <v>0</v>
      </c>
      <c r="H142" s="49" t="n">
        <f aca="false">IF(Drawing!$A$3=A142,1,IF(Drawing!$B$3=A142,1,IF(Drawing!$C$3=A142,1,IF(Drawing!$D$3=A142,1,IF(Drawing!$E$3=A142,1,0)))))</f>
        <v>0</v>
      </c>
      <c r="I142" s="49" t="n">
        <f aca="false">IF(Drawing!$A$3=B142,1,IF(Drawing!$B$3=B142,1,IF(Drawing!$C$3=B142,1,IF(Drawing!$D$3=B142,1,IF(Drawing!$E$3=B142,1,0)))))</f>
        <v>0</v>
      </c>
      <c r="J142" s="49" t="n">
        <f aca="false">IF(Drawing!$A$3=C142,1,IF(Drawing!$B$3=C142,1,IF(Drawing!$C$3=C142,1,IF(Drawing!$D$3=C142,1,IF(Drawing!$E$3=C142,1,0)))))</f>
        <v>0</v>
      </c>
      <c r="K142" s="49" t="n">
        <f aca="false">IF(Drawing!$A$3=D142,1,IF(Drawing!$B$3=D142,1,IF(Drawing!$C$3=D142,1,IF(Drawing!$D$3=D142,1,IF(Drawing!$E$3=D142,1,0)))))</f>
        <v>0</v>
      </c>
      <c r="L142" s="49" t="n">
        <f aca="false">IF(Drawing!$A$3=E142,1,IF(Drawing!$B$3=E142,1,IF(Drawing!$C$3=E142,1,IF(Drawing!$D$3=E142,1,IF(Drawing!$E$3=E142,1,0)))))</f>
        <v>0</v>
      </c>
      <c r="M142" s="49" t="n">
        <f aca="false">IF(Drawing!$F$3=F142,10,0)</f>
        <v>0</v>
      </c>
      <c r="N142" s="49" t="n">
        <f aca="false">SUM(H142:M142)</f>
        <v>0</v>
      </c>
    </row>
    <row r="143" customFormat="false" ht="12.75" hidden="false" customHeight="false" outlineLevel="0" collapsed="false">
      <c r="A143" s="46" t="n">
        <v>6</v>
      </c>
      <c r="B143" s="46" t="n">
        <v>9</v>
      </c>
      <c r="C143" s="46" t="n">
        <v>13</v>
      </c>
      <c r="D143" s="46" t="n">
        <v>46</v>
      </c>
      <c r="E143" s="46" t="n">
        <v>62</v>
      </c>
      <c r="F143" s="47" t="n">
        <v>20</v>
      </c>
      <c r="G143" s="48" t="n">
        <f aca="false">LOOKUP(N143,Drawing!$L$2:$M$14)</f>
        <v>0</v>
      </c>
      <c r="H143" s="49" t="n">
        <f aca="false">IF(Drawing!$A$3=A143,1,IF(Drawing!$B$3=A143,1,IF(Drawing!$C$3=A143,1,IF(Drawing!$D$3=A143,1,IF(Drawing!$E$3=A143,1,0)))))</f>
        <v>0</v>
      </c>
      <c r="I143" s="49" t="n">
        <f aca="false">IF(Drawing!$A$3=B143,1,IF(Drawing!$B$3=B143,1,IF(Drawing!$C$3=B143,1,IF(Drawing!$D$3=B143,1,IF(Drawing!$E$3=B143,1,0)))))</f>
        <v>0</v>
      </c>
      <c r="J143" s="49" t="n">
        <f aca="false">IF(Drawing!$A$3=C143,1,IF(Drawing!$B$3=C143,1,IF(Drawing!$C$3=C143,1,IF(Drawing!$D$3=C143,1,IF(Drawing!$E$3=C143,1,0)))))</f>
        <v>0</v>
      </c>
      <c r="K143" s="49" t="n">
        <f aca="false">IF(Drawing!$A$3=D143,1,IF(Drawing!$B$3=D143,1,IF(Drawing!$C$3=D143,1,IF(Drawing!$D$3=D143,1,IF(Drawing!$E$3=D143,1,0)))))</f>
        <v>0</v>
      </c>
      <c r="L143" s="49" t="n">
        <f aca="false">IF(Drawing!$A$3=E143,1,IF(Drawing!$B$3=E143,1,IF(Drawing!$C$3=E143,1,IF(Drawing!$D$3=E143,1,IF(Drawing!$E$3=E143,1,0)))))</f>
        <v>0</v>
      </c>
      <c r="M143" s="49" t="n">
        <f aca="false">IF(Drawing!$F$3=F143,10,0)</f>
        <v>0</v>
      </c>
      <c r="N143" s="49" t="n">
        <f aca="false">SUM(H143:M143)</f>
        <v>0</v>
      </c>
    </row>
    <row r="144" customFormat="false" ht="12.75" hidden="false" customHeight="false" outlineLevel="0" collapsed="false">
      <c r="A144" s="46" t="n">
        <v>10</v>
      </c>
      <c r="B144" s="46" t="n">
        <v>27</v>
      </c>
      <c r="C144" s="46" t="n">
        <v>29</v>
      </c>
      <c r="D144" s="46" t="n">
        <v>37</v>
      </c>
      <c r="E144" s="46" t="n">
        <v>52</v>
      </c>
      <c r="F144" s="47" t="n">
        <v>20</v>
      </c>
      <c r="G144" s="48" t="n">
        <f aca="false">LOOKUP(N144,Drawing!$L$2:$M$14)</f>
        <v>0</v>
      </c>
      <c r="H144" s="49" t="n">
        <f aca="false">IF(Drawing!$A$3=A144,1,IF(Drawing!$B$3=A144,1,IF(Drawing!$C$3=A144,1,IF(Drawing!$D$3=A144,1,IF(Drawing!$E$3=A144,1,0)))))</f>
        <v>0</v>
      </c>
      <c r="I144" s="49" t="n">
        <f aca="false">IF(Drawing!$A$3=B144,1,IF(Drawing!$B$3=B144,1,IF(Drawing!$C$3=B144,1,IF(Drawing!$D$3=B144,1,IF(Drawing!$E$3=B144,1,0)))))</f>
        <v>0</v>
      </c>
      <c r="J144" s="49" t="n">
        <f aca="false">IF(Drawing!$A$3=C144,1,IF(Drawing!$B$3=C144,1,IF(Drawing!$C$3=C144,1,IF(Drawing!$D$3=C144,1,IF(Drawing!$E$3=C144,1,0)))))</f>
        <v>0</v>
      </c>
      <c r="K144" s="49" t="n">
        <f aca="false">IF(Drawing!$A$3=D144,1,IF(Drawing!$B$3=D144,1,IF(Drawing!$C$3=D144,1,IF(Drawing!$D$3=D144,1,IF(Drawing!$E$3=D144,1,0)))))</f>
        <v>0</v>
      </c>
      <c r="L144" s="49" t="n">
        <f aca="false">IF(Drawing!$A$3=E144,1,IF(Drawing!$B$3=E144,1,IF(Drawing!$C$3=E144,1,IF(Drawing!$D$3=E144,1,IF(Drawing!$E$3=E144,1,0)))))</f>
        <v>0</v>
      </c>
      <c r="M144" s="49" t="n">
        <f aca="false">IF(Drawing!$F$3=F144,10,0)</f>
        <v>0</v>
      </c>
      <c r="N144" s="49" t="n">
        <f aca="false">SUM(H144:M144)</f>
        <v>0</v>
      </c>
    </row>
    <row r="145" customFormat="false" ht="12.75" hidden="false" customHeight="false" outlineLevel="0" collapsed="false">
      <c r="A145" s="46" t="n">
        <v>1</v>
      </c>
      <c r="B145" s="46" t="n">
        <v>16</v>
      </c>
      <c r="C145" s="46" t="n">
        <v>32</v>
      </c>
      <c r="D145" s="46" t="n">
        <v>50</v>
      </c>
      <c r="E145" s="46" t="n">
        <v>55</v>
      </c>
      <c r="F145" s="47" t="n">
        <v>21</v>
      </c>
      <c r="G145" s="48" t="n">
        <f aca="false">LOOKUP(N145,Drawing!$L$2:$M$14)</f>
        <v>0</v>
      </c>
      <c r="H145" s="49" t="n">
        <f aca="false">IF(Drawing!$A$3=A145,1,IF(Drawing!$B$3=A145,1,IF(Drawing!$C$3=A145,1,IF(Drawing!$D$3=A145,1,IF(Drawing!$E$3=A145,1,0)))))</f>
        <v>0</v>
      </c>
      <c r="I145" s="49" t="n">
        <f aca="false">IF(Drawing!$A$3=B145,1,IF(Drawing!$B$3=B145,1,IF(Drawing!$C$3=B145,1,IF(Drawing!$D$3=B145,1,IF(Drawing!$E$3=B145,1,0)))))</f>
        <v>0</v>
      </c>
      <c r="J145" s="49" t="n">
        <f aca="false">IF(Drawing!$A$3=C145,1,IF(Drawing!$B$3=C145,1,IF(Drawing!$C$3=C145,1,IF(Drawing!$D$3=C145,1,IF(Drawing!$E$3=C145,1,0)))))</f>
        <v>0</v>
      </c>
      <c r="K145" s="49" t="n">
        <f aca="false">IF(Drawing!$A$3=D145,1,IF(Drawing!$B$3=D145,1,IF(Drawing!$C$3=D145,1,IF(Drawing!$D$3=D145,1,IF(Drawing!$E$3=D145,1,0)))))</f>
        <v>1</v>
      </c>
      <c r="L145" s="49" t="n">
        <f aca="false">IF(Drawing!$A$3=E145,1,IF(Drawing!$B$3=E145,1,IF(Drawing!$C$3=E145,1,IF(Drawing!$D$3=E145,1,IF(Drawing!$E$3=E145,1,0)))))</f>
        <v>0</v>
      </c>
      <c r="M145" s="49" t="n">
        <f aca="false">IF(Drawing!$F$3=F145,10,0)</f>
        <v>0</v>
      </c>
      <c r="N145" s="49" t="n">
        <f aca="false">SUM(H145:M145)</f>
        <v>1</v>
      </c>
    </row>
    <row r="146" customFormat="false" ht="12.75" hidden="false" customHeight="false" outlineLevel="0" collapsed="false">
      <c r="A146" s="46" t="n">
        <v>4</v>
      </c>
      <c r="B146" s="46" t="n">
        <v>13</v>
      </c>
      <c r="C146" s="46" t="n">
        <v>29</v>
      </c>
      <c r="D146" s="46" t="n">
        <v>47</v>
      </c>
      <c r="E146" s="46" t="n">
        <v>49</v>
      </c>
      <c r="F146" s="47" t="n">
        <v>21</v>
      </c>
      <c r="G146" s="48" t="n">
        <f aca="false">LOOKUP(N146,Drawing!$L$2:$M$14)</f>
        <v>0</v>
      </c>
      <c r="H146" s="49" t="n">
        <f aca="false">IF(Drawing!$A$3=A146,1,IF(Drawing!$B$3=A146,1,IF(Drawing!$C$3=A146,1,IF(Drawing!$D$3=A146,1,IF(Drawing!$E$3=A146,1,0)))))</f>
        <v>1</v>
      </c>
      <c r="I146" s="49" t="n">
        <f aca="false">IF(Drawing!$A$3=B146,1,IF(Drawing!$B$3=B146,1,IF(Drawing!$C$3=B146,1,IF(Drawing!$D$3=B146,1,IF(Drawing!$E$3=B146,1,0)))))</f>
        <v>0</v>
      </c>
      <c r="J146" s="49" t="n">
        <f aca="false">IF(Drawing!$A$3=C146,1,IF(Drawing!$B$3=C146,1,IF(Drawing!$C$3=C146,1,IF(Drawing!$D$3=C146,1,IF(Drawing!$E$3=C146,1,0)))))</f>
        <v>0</v>
      </c>
      <c r="K146" s="49" t="n">
        <f aca="false">IF(Drawing!$A$3=D146,1,IF(Drawing!$B$3=D146,1,IF(Drawing!$C$3=D146,1,IF(Drawing!$D$3=D146,1,IF(Drawing!$E$3=D146,1,0)))))</f>
        <v>0</v>
      </c>
      <c r="L146" s="49" t="n">
        <f aca="false">IF(Drawing!$A$3=E146,1,IF(Drawing!$B$3=E146,1,IF(Drawing!$C$3=E146,1,IF(Drawing!$D$3=E146,1,IF(Drawing!$E$3=E146,1,0)))))</f>
        <v>0</v>
      </c>
      <c r="M146" s="49" t="n">
        <f aca="false">IF(Drawing!$F$3=F146,10,0)</f>
        <v>0</v>
      </c>
      <c r="N146" s="49" t="n">
        <f aca="false">SUM(H146:M146)</f>
        <v>1</v>
      </c>
    </row>
    <row r="147" customFormat="false" ht="12.75" hidden="false" customHeight="false" outlineLevel="0" collapsed="false">
      <c r="A147" s="46" t="n">
        <v>8</v>
      </c>
      <c r="B147" s="46" t="n">
        <v>20</v>
      </c>
      <c r="C147" s="46" t="n">
        <v>28</v>
      </c>
      <c r="D147" s="46" t="n">
        <v>37</v>
      </c>
      <c r="E147" s="46" t="n">
        <v>61</v>
      </c>
      <c r="F147" s="47" t="n">
        <v>21</v>
      </c>
      <c r="G147" s="48" t="n">
        <f aca="false">LOOKUP(N147,Drawing!$L$2:$M$14)</f>
        <v>0</v>
      </c>
      <c r="H147" s="49" t="n">
        <f aca="false">IF(Drawing!$A$3=A147,1,IF(Drawing!$B$3=A147,1,IF(Drawing!$C$3=A147,1,IF(Drawing!$D$3=A147,1,IF(Drawing!$E$3=A147,1,0)))))</f>
        <v>0</v>
      </c>
      <c r="I147" s="49" t="n">
        <f aca="false">IF(Drawing!$A$3=B147,1,IF(Drawing!$B$3=B147,1,IF(Drawing!$C$3=B147,1,IF(Drawing!$D$3=B147,1,IF(Drawing!$E$3=B147,1,0)))))</f>
        <v>0</v>
      </c>
      <c r="J147" s="49" t="n">
        <f aca="false">IF(Drawing!$A$3=C147,1,IF(Drawing!$B$3=C147,1,IF(Drawing!$C$3=C147,1,IF(Drawing!$D$3=C147,1,IF(Drawing!$E$3=C147,1,0)))))</f>
        <v>0</v>
      </c>
      <c r="K147" s="49" t="n">
        <f aca="false">IF(Drawing!$A$3=D147,1,IF(Drawing!$B$3=D147,1,IF(Drawing!$C$3=D147,1,IF(Drawing!$D$3=D147,1,IF(Drawing!$E$3=D147,1,0)))))</f>
        <v>0</v>
      </c>
      <c r="L147" s="49" t="n">
        <f aca="false">IF(Drawing!$A$3=E147,1,IF(Drawing!$B$3=E147,1,IF(Drawing!$C$3=E147,1,IF(Drawing!$D$3=E147,1,IF(Drawing!$E$3=E147,1,0)))))</f>
        <v>0</v>
      </c>
      <c r="M147" s="49" t="n">
        <f aca="false">IF(Drawing!$F$3=F147,10,0)</f>
        <v>0</v>
      </c>
      <c r="N147" s="49" t="n">
        <f aca="false">SUM(H147:M147)</f>
        <v>0</v>
      </c>
    </row>
    <row r="148" customFormat="false" ht="12.75" hidden="false" customHeight="false" outlineLevel="0" collapsed="false">
      <c r="A148" s="46" t="n">
        <v>15</v>
      </c>
      <c r="B148" s="46" t="n">
        <v>17</v>
      </c>
      <c r="C148" s="46" t="n">
        <v>27</v>
      </c>
      <c r="D148" s="46" t="n">
        <v>65</v>
      </c>
      <c r="E148" s="46" t="n">
        <v>67</v>
      </c>
      <c r="F148" s="47" t="n">
        <v>21</v>
      </c>
      <c r="G148" s="48" t="n">
        <f aca="false">LOOKUP(N148,Drawing!$L$2:$M$14)</f>
        <v>0</v>
      </c>
      <c r="H148" s="49" t="n">
        <f aca="false">IF(Drawing!$A$3=A148,1,IF(Drawing!$B$3=A148,1,IF(Drawing!$C$3=A148,1,IF(Drawing!$D$3=A148,1,IF(Drawing!$E$3=A148,1,0)))))</f>
        <v>0</v>
      </c>
      <c r="I148" s="49" t="n">
        <f aca="false">IF(Drawing!$A$3=B148,1,IF(Drawing!$B$3=B148,1,IF(Drawing!$C$3=B148,1,IF(Drawing!$D$3=B148,1,IF(Drawing!$E$3=B148,1,0)))))</f>
        <v>0</v>
      </c>
      <c r="J148" s="49" t="n">
        <f aca="false">IF(Drawing!$A$3=C148,1,IF(Drawing!$B$3=C148,1,IF(Drawing!$C$3=C148,1,IF(Drawing!$D$3=C148,1,IF(Drawing!$E$3=C148,1,0)))))</f>
        <v>0</v>
      </c>
      <c r="K148" s="49" t="n">
        <f aca="false">IF(Drawing!$A$3=D148,1,IF(Drawing!$B$3=D148,1,IF(Drawing!$C$3=D148,1,IF(Drawing!$D$3=D148,1,IF(Drawing!$E$3=D148,1,0)))))</f>
        <v>0</v>
      </c>
      <c r="L148" s="49" t="n">
        <f aca="false">IF(Drawing!$A$3=E148,1,IF(Drawing!$B$3=E148,1,IF(Drawing!$C$3=E148,1,IF(Drawing!$D$3=E148,1,IF(Drawing!$E$3=E148,1,0)))))</f>
        <v>0</v>
      </c>
      <c r="M148" s="49" t="n">
        <f aca="false">IF(Drawing!$F$3=F148,10,0)</f>
        <v>0</v>
      </c>
      <c r="N148" s="49" t="n">
        <f aca="false">SUM(H148:M148)</f>
        <v>0</v>
      </c>
    </row>
    <row r="149" customFormat="false" ht="12.75" hidden="false" customHeight="false" outlineLevel="0" collapsed="false">
      <c r="A149" s="46" t="n">
        <v>3</v>
      </c>
      <c r="B149" s="46" t="n">
        <v>25</v>
      </c>
      <c r="C149" s="46" t="n">
        <v>32</v>
      </c>
      <c r="D149" s="46" t="n">
        <v>42</v>
      </c>
      <c r="E149" s="46" t="n">
        <v>49</v>
      </c>
      <c r="F149" s="47" t="n">
        <v>22</v>
      </c>
      <c r="G149" s="48" t="n">
        <f aca="false">LOOKUP(N149,Drawing!$L$2:$M$14)</f>
        <v>0</v>
      </c>
      <c r="H149" s="49" t="n">
        <f aca="false">IF(Drawing!$A$3=A149,1,IF(Drawing!$B$3=A149,1,IF(Drawing!$C$3=A149,1,IF(Drawing!$D$3=A149,1,IF(Drawing!$E$3=A149,1,0)))))</f>
        <v>0</v>
      </c>
      <c r="I149" s="49" t="n">
        <f aca="false">IF(Drawing!$A$3=B149,1,IF(Drawing!$B$3=B149,1,IF(Drawing!$C$3=B149,1,IF(Drawing!$D$3=B149,1,IF(Drawing!$E$3=B149,1,0)))))</f>
        <v>0</v>
      </c>
      <c r="J149" s="49" t="n">
        <f aca="false">IF(Drawing!$A$3=C149,1,IF(Drawing!$B$3=C149,1,IF(Drawing!$C$3=C149,1,IF(Drawing!$D$3=C149,1,IF(Drawing!$E$3=C149,1,0)))))</f>
        <v>0</v>
      </c>
      <c r="K149" s="49" t="n">
        <f aca="false">IF(Drawing!$A$3=D149,1,IF(Drawing!$B$3=D149,1,IF(Drawing!$C$3=D149,1,IF(Drawing!$D$3=D149,1,IF(Drawing!$E$3=D149,1,0)))))</f>
        <v>1</v>
      </c>
      <c r="L149" s="49" t="n">
        <f aca="false">IF(Drawing!$A$3=E149,1,IF(Drawing!$B$3=E149,1,IF(Drawing!$C$3=E149,1,IF(Drawing!$D$3=E149,1,IF(Drawing!$E$3=E149,1,0)))))</f>
        <v>0</v>
      </c>
      <c r="M149" s="49" t="n">
        <f aca="false">IF(Drawing!$F$3=F149,10,0)</f>
        <v>0</v>
      </c>
      <c r="N149" s="49" t="n">
        <f aca="false">SUM(H149:M149)</f>
        <v>1</v>
      </c>
    </row>
    <row r="150" customFormat="false" ht="12.75" hidden="false" customHeight="false" outlineLevel="0" collapsed="false">
      <c r="A150" s="46" t="n">
        <v>8</v>
      </c>
      <c r="B150" s="46" t="n">
        <v>17</v>
      </c>
      <c r="C150" s="46" t="n">
        <v>31</v>
      </c>
      <c r="D150" s="46" t="n">
        <v>38</v>
      </c>
      <c r="E150" s="46" t="n">
        <v>69</v>
      </c>
      <c r="F150" s="47" t="n">
        <v>22</v>
      </c>
      <c r="G150" s="48" t="n">
        <f aca="false">LOOKUP(N150,Drawing!$L$2:$M$14)</f>
        <v>0</v>
      </c>
      <c r="H150" s="49" t="n">
        <f aca="false">IF(Drawing!$A$3=A150,1,IF(Drawing!$B$3=A150,1,IF(Drawing!$C$3=A150,1,IF(Drawing!$D$3=A150,1,IF(Drawing!$E$3=A150,1,0)))))</f>
        <v>0</v>
      </c>
      <c r="I150" s="49" t="n">
        <f aca="false">IF(Drawing!$A$3=B150,1,IF(Drawing!$B$3=B150,1,IF(Drawing!$C$3=B150,1,IF(Drawing!$D$3=B150,1,IF(Drawing!$E$3=B150,1,0)))))</f>
        <v>0</v>
      </c>
      <c r="J150" s="49" t="n">
        <f aca="false">IF(Drawing!$A$3=C150,1,IF(Drawing!$B$3=C150,1,IF(Drawing!$C$3=C150,1,IF(Drawing!$D$3=C150,1,IF(Drawing!$E$3=C150,1,0)))))</f>
        <v>0</v>
      </c>
      <c r="K150" s="49" t="n">
        <f aca="false">IF(Drawing!$A$3=D150,1,IF(Drawing!$B$3=D150,1,IF(Drawing!$C$3=D150,1,IF(Drawing!$D$3=D150,1,IF(Drawing!$E$3=D150,1,0)))))</f>
        <v>0</v>
      </c>
      <c r="L150" s="49" t="n">
        <f aca="false">IF(Drawing!$A$3=E150,1,IF(Drawing!$B$3=E150,1,IF(Drawing!$C$3=E150,1,IF(Drawing!$D$3=E150,1,IF(Drawing!$E$3=E150,1,0)))))</f>
        <v>0</v>
      </c>
      <c r="M150" s="49" t="n">
        <f aca="false">IF(Drawing!$F$3=F150,10,0)</f>
        <v>0</v>
      </c>
      <c r="N150" s="49" t="n">
        <f aca="false">SUM(H150:M150)</f>
        <v>0</v>
      </c>
    </row>
    <row r="151" customFormat="false" ht="12.75" hidden="false" customHeight="false" outlineLevel="0" collapsed="false">
      <c r="A151" s="46" t="n">
        <v>14</v>
      </c>
      <c r="B151" s="46" t="n">
        <v>16</v>
      </c>
      <c r="C151" s="46" t="n">
        <v>30</v>
      </c>
      <c r="D151" s="46" t="n">
        <v>46</v>
      </c>
      <c r="E151" s="46" t="n">
        <v>69</v>
      </c>
      <c r="F151" s="47" t="n">
        <v>22</v>
      </c>
      <c r="G151" s="48" t="n">
        <f aca="false">LOOKUP(N151,Drawing!$L$2:$M$14)</f>
        <v>0</v>
      </c>
      <c r="H151" s="49" t="n">
        <f aca="false">IF(Drawing!$A$3=A151,1,IF(Drawing!$B$3=A151,1,IF(Drawing!$C$3=A151,1,IF(Drawing!$D$3=A151,1,IF(Drawing!$E$3=A151,1,0)))))</f>
        <v>0</v>
      </c>
      <c r="I151" s="49" t="n">
        <f aca="false">IF(Drawing!$A$3=B151,1,IF(Drawing!$B$3=B151,1,IF(Drawing!$C$3=B151,1,IF(Drawing!$D$3=B151,1,IF(Drawing!$E$3=B151,1,0)))))</f>
        <v>0</v>
      </c>
      <c r="J151" s="49" t="n">
        <f aca="false">IF(Drawing!$A$3=C151,1,IF(Drawing!$B$3=C151,1,IF(Drawing!$C$3=C151,1,IF(Drawing!$D$3=C151,1,IF(Drawing!$E$3=C151,1,0)))))</f>
        <v>0</v>
      </c>
      <c r="K151" s="49" t="n">
        <f aca="false">IF(Drawing!$A$3=D151,1,IF(Drawing!$B$3=D151,1,IF(Drawing!$C$3=D151,1,IF(Drawing!$D$3=D151,1,IF(Drawing!$E$3=D151,1,0)))))</f>
        <v>0</v>
      </c>
      <c r="L151" s="49" t="n">
        <f aca="false">IF(Drawing!$A$3=E151,1,IF(Drawing!$B$3=E151,1,IF(Drawing!$C$3=E151,1,IF(Drawing!$D$3=E151,1,IF(Drawing!$E$3=E151,1,0)))))</f>
        <v>0</v>
      </c>
      <c r="M151" s="49" t="n">
        <f aca="false">IF(Drawing!$F$3=F151,10,0)</f>
        <v>0</v>
      </c>
      <c r="N151" s="49" t="n">
        <f aca="false">SUM(H151:M151)</f>
        <v>0</v>
      </c>
    </row>
    <row r="152" customFormat="false" ht="12.75" hidden="false" customHeight="false" outlineLevel="0" collapsed="false">
      <c r="A152" s="46" t="n">
        <v>3</v>
      </c>
      <c r="B152" s="46" t="n">
        <v>10</v>
      </c>
      <c r="C152" s="46" t="n">
        <v>15</v>
      </c>
      <c r="D152" s="46" t="n">
        <v>39</v>
      </c>
      <c r="E152" s="46" t="n">
        <v>63</v>
      </c>
      <c r="F152" s="47" t="n">
        <v>23</v>
      </c>
      <c r="G152" s="48" t="n">
        <f aca="false">LOOKUP(N152,Drawing!$L$2:$M$14)</f>
        <v>0</v>
      </c>
      <c r="H152" s="49" t="n">
        <f aca="false">IF(Drawing!$A$3=A152,1,IF(Drawing!$B$3=A152,1,IF(Drawing!$C$3=A152,1,IF(Drawing!$D$3=A152,1,IF(Drawing!$E$3=A152,1,0)))))</f>
        <v>0</v>
      </c>
      <c r="I152" s="49" t="n">
        <f aca="false">IF(Drawing!$A$3=B152,1,IF(Drawing!$B$3=B152,1,IF(Drawing!$C$3=B152,1,IF(Drawing!$D$3=B152,1,IF(Drawing!$E$3=B152,1,0)))))</f>
        <v>0</v>
      </c>
      <c r="J152" s="49" t="n">
        <f aca="false">IF(Drawing!$A$3=C152,1,IF(Drawing!$B$3=C152,1,IF(Drawing!$C$3=C152,1,IF(Drawing!$D$3=C152,1,IF(Drawing!$E$3=C152,1,0)))))</f>
        <v>0</v>
      </c>
      <c r="K152" s="49" t="n">
        <f aca="false">IF(Drawing!$A$3=D152,1,IF(Drawing!$B$3=D152,1,IF(Drawing!$C$3=D152,1,IF(Drawing!$D$3=D152,1,IF(Drawing!$E$3=D152,1,0)))))</f>
        <v>0</v>
      </c>
      <c r="L152" s="49" t="n">
        <f aca="false">IF(Drawing!$A$3=E152,1,IF(Drawing!$B$3=E152,1,IF(Drawing!$C$3=E152,1,IF(Drawing!$D$3=E152,1,IF(Drawing!$E$3=E152,1,0)))))</f>
        <v>0</v>
      </c>
      <c r="M152" s="49" t="n">
        <f aca="false">IF(Drawing!$F$3=F152,10,0)</f>
        <v>0</v>
      </c>
      <c r="N152" s="49" t="n">
        <f aca="false">SUM(H152:M152)</f>
        <v>0</v>
      </c>
    </row>
    <row r="153" customFormat="false" ht="12.75" hidden="false" customHeight="false" outlineLevel="0" collapsed="false">
      <c r="A153" s="46" t="n">
        <v>6</v>
      </c>
      <c r="B153" s="46" t="n">
        <v>19</v>
      </c>
      <c r="C153" s="46" t="n">
        <v>30</v>
      </c>
      <c r="D153" s="46" t="n">
        <v>49</v>
      </c>
      <c r="E153" s="46" t="n">
        <v>59</v>
      </c>
      <c r="F153" s="47" t="n">
        <v>23</v>
      </c>
      <c r="G153" s="48" t="n">
        <f aca="false">LOOKUP(N153,Drawing!$L$2:$M$14)</f>
        <v>0</v>
      </c>
      <c r="H153" s="49" t="n">
        <f aca="false">IF(Drawing!$A$3=A153,1,IF(Drawing!$B$3=A153,1,IF(Drawing!$C$3=A153,1,IF(Drawing!$D$3=A153,1,IF(Drawing!$E$3=A153,1,0)))))</f>
        <v>0</v>
      </c>
      <c r="I153" s="49" t="n">
        <f aca="false">IF(Drawing!$A$3=B153,1,IF(Drawing!$B$3=B153,1,IF(Drawing!$C$3=B153,1,IF(Drawing!$D$3=B153,1,IF(Drawing!$E$3=B153,1,0)))))</f>
        <v>0</v>
      </c>
      <c r="J153" s="49" t="n">
        <f aca="false">IF(Drawing!$A$3=C153,1,IF(Drawing!$B$3=C153,1,IF(Drawing!$C$3=C153,1,IF(Drawing!$D$3=C153,1,IF(Drawing!$E$3=C153,1,0)))))</f>
        <v>0</v>
      </c>
      <c r="K153" s="49" t="n">
        <f aca="false">IF(Drawing!$A$3=D153,1,IF(Drawing!$B$3=D153,1,IF(Drawing!$C$3=D153,1,IF(Drawing!$D$3=D153,1,IF(Drawing!$E$3=D153,1,0)))))</f>
        <v>0</v>
      </c>
      <c r="L153" s="49" t="n">
        <f aca="false">IF(Drawing!$A$3=E153,1,IF(Drawing!$B$3=E153,1,IF(Drawing!$C$3=E153,1,IF(Drawing!$D$3=E153,1,IF(Drawing!$E$3=E153,1,0)))))</f>
        <v>0</v>
      </c>
      <c r="M153" s="49" t="n">
        <f aca="false">IF(Drawing!$F$3=F153,10,0)</f>
        <v>0</v>
      </c>
      <c r="N153" s="49" t="n">
        <f aca="false">SUM(H153:M153)</f>
        <v>0</v>
      </c>
    </row>
    <row r="154" customFormat="false" ht="12.75" hidden="false" customHeight="false" outlineLevel="0" collapsed="false">
      <c r="A154" s="46" t="n">
        <v>12</v>
      </c>
      <c r="B154" s="46" t="n">
        <v>20</v>
      </c>
      <c r="C154" s="46" t="n">
        <v>33</v>
      </c>
      <c r="D154" s="46" t="n">
        <v>40</v>
      </c>
      <c r="E154" s="46" t="n">
        <v>56</v>
      </c>
      <c r="F154" s="47" t="n">
        <v>23</v>
      </c>
      <c r="G154" s="48" t="n">
        <f aca="false">LOOKUP(N154,Drawing!$L$2:$M$14)</f>
        <v>0</v>
      </c>
      <c r="H154" s="49" t="n">
        <f aca="false">IF(Drawing!$A$3=A154,1,IF(Drawing!$B$3=A154,1,IF(Drawing!$C$3=A154,1,IF(Drawing!$D$3=A154,1,IF(Drawing!$E$3=A154,1,0)))))</f>
        <v>0</v>
      </c>
      <c r="I154" s="49" t="n">
        <f aca="false">IF(Drawing!$A$3=B154,1,IF(Drawing!$B$3=B154,1,IF(Drawing!$C$3=B154,1,IF(Drawing!$D$3=B154,1,IF(Drawing!$E$3=B154,1,0)))))</f>
        <v>0</v>
      </c>
      <c r="J154" s="49" t="n">
        <f aca="false">IF(Drawing!$A$3=C154,1,IF(Drawing!$B$3=C154,1,IF(Drawing!$C$3=C154,1,IF(Drawing!$D$3=C154,1,IF(Drawing!$E$3=C154,1,0)))))</f>
        <v>0</v>
      </c>
      <c r="K154" s="49" t="n">
        <f aca="false">IF(Drawing!$A$3=D154,1,IF(Drawing!$B$3=D154,1,IF(Drawing!$C$3=D154,1,IF(Drawing!$D$3=D154,1,IF(Drawing!$E$3=D154,1,0)))))</f>
        <v>0</v>
      </c>
      <c r="L154" s="49" t="n">
        <f aca="false">IF(Drawing!$A$3=E154,1,IF(Drawing!$B$3=E154,1,IF(Drawing!$C$3=E154,1,IF(Drawing!$D$3=E154,1,IF(Drawing!$E$3=E154,1,0)))))</f>
        <v>0</v>
      </c>
      <c r="M154" s="49" t="n">
        <f aca="false">IF(Drawing!$F$3=F154,10,0)</f>
        <v>0</v>
      </c>
      <c r="N154" s="49" t="n">
        <f aca="false">SUM(H154:M154)</f>
        <v>0</v>
      </c>
    </row>
    <row r="155" customFormat="false" ht="12.75" hidden="false" customHeight="false" outlineLevel="0" collapsed="false">
      <c r="A155" s="46" t="n">
        <v>2</v>
      </c>
      <c r="B155" s="46" t="n">
        <v>27</v>
      </c>
      <c r="C155" s="46" t="n">
        <v>35</v>
      </c>
      <c r="D155" s="46" t="n">
        <v>44</v>
      </c>
      <c r="E155" s="46" t="n">
        <v>54</v>
      </c>
      <c r="F155" s="47" t="n">
        <v>24</v>
      </c>
      <c r="G155" s="48" t="n">
        <f aca="false">LOOKUP(N155,Drawing!$L$2:$M$14)</f>
        <v>2</v>
      </c>
      <c r="H155" s="49" t="n">
        <f aca="false">IF(Drawing!$A$3=A155,1,IF(Drawing!$B$3=A155,1,IF(Drawing!$C$3=A155,1,IF(Drawing!$D$3=A155,1,IF(Drawing!$E$3=A155,1,0)))))</f>
        <v>0</v>
      </c>
      <c r="I155" s="49" t="n">
        <f aca="false">IF(Drawing!$A$3=B155,1,IF(Drawing!$B$3=B155,1,IF(Drawing!$C$3=B155,1,IF(Drawing!$D$3=B155,1,IF(Drawing!$E$3=B155,1,0)))))</f>
        <v>0</v>
      </c>
      <c r="J155" s="49" t="n">
        <f aca="false">IF(Drawing!$A$3=C155,1,IF(Drawing!$B$3=C155,1,IF(Drawing!$C$3=C155,1,IF(Drawing!$D$3=C155,1,IF(Drawing!$E$3=C155,1,0)))))</f>
        <v>0</v>
      </c>
      <c r="K155" s="49" t="n">
        <f aca="false">IF(Drawing!$A$3=D155,1,IF(Drawing!$B$3=D155,1,IF(Drawing!$C$3=D155,1,IF(Drawing!$D$3=D155,1,IF(Drawing!$E$3=D155,1,0)))))</f>
        <v>0</v>
      </c>
      <c r="L155" s="49" t="n">
        <f aca="false">IF(Drawing!$A$3=E155,1,IF(Drawing!$B$3=E155,1,IF(Drawing!$C$3=E155,1,IF(Drawing!$D$3=E155,1,IF(Drawing!$E$3=E155,1,0)))))</f>
        <v>0</v>
      </c>
      <c r="M155" s="49" t="n">
        <f aca="false">IF(Drawing!$F$3=F155,10,0)</f>
        <v>10</v>
      </c>
      <c r="N155" s="49" t="n">
        <f aca="false">SUM(H155:M155)</f>
        <v>10</v>
      </c>
    </row>
    <row r="156" customFormat="false" ht="12.75" hidden="false" customHeight="false" outlineLevel="0" collapsed="false">
      <c r="A156" s="46" t="n">
        <v>6</v>
      </c>
      <c r="B156" s="46" t="n">
        <v>15</v>
      </c>
      <c r="C156" s="46" t="n">
        <v>17</v>
      </c>
      <c r="D156" s="46" t="n">
        <v>49</v>
      </c>
      <c r="E156" s="46" t="n">
        <v>54</v>
      </c>
      <c r="F156" s="47" t="n">
        <v>24</v>
      </c>
      <c r="G156" s="48" t="n">
        <f aca="false">LOOKUP(N156,Drawing!$L$2:$M$14)</f>
        <v>2</v>
      </c>
      <c r="H156" s="49" t="n">
        <f aca="false">IF(Drawing!$A$3=A156,1,IF(Drawing!$B$3=A156,1,IF(Drawing!$C$3=A156,1,IF(Drawing!$D$3=A156,1,IF(Drawing!$E$3=A156,1,0)))))</f>
        <v>0</v>
      </c>
      <c r="I156" s="49" t="n">
        <f aca="false">IF(Drawing!$A$3=B156,1,IF(Drawing!$B$3=B156,1,IF(Drawing!$C$3=B156,1,IF(Drawing!$D$3=B156,1,IF(Drawing!$E$3=B156,1,0)))))</f>
        <v>0</v>
      </c>
      <c r="J156" s="49" t="n">
        <f aca="false">IF(Drawing!$A$3=C156,1,IF(Drawing!$B$3=C156,1,IF(Drawing!$C$3=C156,1,IF(Drawing!$D$3=C156,1,IF(Drawing!$E$3=C156,1,0)))))</f>
        <v>0</v>
      </c>
      <c r="K156" s="49" t="n">
        <f aca="false">IF(Drawing!$A$3=D156,1,IF(Drawing!$B$3=D156,1,IF(Drawing!$C$3=D156,1,IF(Drawing!$D$3=D156,1,IF(Drawing!$E$3=D156,1,0)))))</f>
        <v>0</v>
      </c>
      <c r="L156" s="49" t="n">
        <f aca="false">IF(Drawing!$A$3=E156,1,IF(Drawing!$B$3=E156,1,IF(Drawing!$C$3=E156,1,IF(Drawing!$D$3=E156,1,IF(Drawing!$E$3=E156,1,0)))))</f>
        <v>0</v>
      </c>
      <c r="M156" s="49" t="n">
        <f aca="false">IF(Drawing!$F$3=F156,10,0)</f>
        <v>10</v>
      </c>
      <c r="N156" s="49" t="n">
        <f aca="false">SUM(H156:M156)</f>
        <v>10</v>
      </c>
    </row>
    <row r="157" customFormat="false" ht="12.75" hidden="false" customHeight="false" outlineLevel="0" collapsed="false">
      <c r="A157" s="46" t="n">
        <v>11</v>
      </c>
      <c r="B157" s="46" t="n">
        <v>17</v>
      </c>
      <c r="C157" s="46" t="n">
        <v>21</v>
      </c>
      <c r="D157" s="46" t="n">
        <v>40</v>
      </c>
      <c r="E157" s="46" t="n">
        <v>50</v>
      </c>
      <c r="F157" s="47" t="n">
        <v>24</v>
      </c>
      <c r="G157" s="48" t="n">
        <f aca="false">LOOKUP(N157,Drawing!$L$2:$M$14)</f>
        <v>4</v>
      </c>
      <c r="H157" s="49" t="n">
        <f aca="false">IF(Drawing!$A$3=A157,1,IF(Drawing!$B$3=A157,1,IF(Drawing!$C$3=A157,1,IF(Drawing!$D$3=A157,1,IF(Drawing!$E$3=A157,1,0)))))</f>
        <v>0</v>
      </c>
      <c r="I157" s="49" t="n">
        <f aca="false">IF(Drawing!$A$3=B157,1,IF(Drawing!$B$3=B157,1,IF(Drawing!$C$3=B157,1,IF(Drawing!$D$3=B157,1,IF(Drawing!$E$3=B157,1,0)))))</f>
        <v>0</v>
      </c>
      <c r="J157" s="49" t="n">
        <f aca="false">IF(Drawing!$A$3=C157,1,IF(Drawing!$B$3=C157,1,IF(Drawing!$C$3=C157,1,IF(Drawing!$D$3=C157,1,IF(Drawing!$E$3=C157,1,0)))))</f>
        <v>0</v>
      </c>
      <c r="K157" s="49" t="n">
        <f aca="false">IF(Drawing!$A$3=D157,1,IF(Drawing!$B$3=D157,1,IF(Drawing!$C$3=D157,1,IF(Drawing!$D$3=D157,1,IF(Drawing!$E$3=D157,1,0)))))</f>
        <v>0</v>
      </c>
      <c r="L157" s="49" t="n">
        <f aca="false">IF(Drawing!$A$3=E157,1,IF(Drawing!$B$3=E157,1,IF(Drawing!$C$3=E157,1,IF(Drawing!$D$3=E157,1,IF(Drawing!$E$3=E157,1,0)))))</f>
        <v>1</v>
      </c>
      <c r="M157" s="49" t="n">
        <f aca="false">IF(Drawing!$F$3=F157,10,0)</f>
        <v>10</v>
      </c>
      <c r="N157" s="49" t="n">
        <f aca="false">SUM(H157:M157)</f>
        <v>11</v>
      </c>
    </row>
    <row r="158" customFormat="false" ht="12.75" hidden="false" customHeight="false" outlineLevel="0" collapsed="false">
      <c r="A158" s="46" t="n">
        <v>1</v>
      </c>
      <c r="B158" s="46" t="n">
        <v>18</v>
      </c>
      <c r="C158" s="46" t="n">
        <v>22</v>
      </c>
      <c r="D158" s="46" t="n">
        <v>47</v>
      </c>
      <c r="E158" s="46" t="n">
        <v>56</v>
      </c>
      <c r="F158" s="47" t="n">
        <v>25</v>
      </c>
      <c r="G158" s="48" t="n">
        <f aca="false">LOOKUP(N158,Drawing!$L$2:$M$14)</f>
        <v>0</v>
      </c>
      <c r="H158" s="49" t="n">
        <f aca="false">IF(Drawing!$A$3=A158,1,IF(Drawing!$B$3=A158,1,IF(Drawing!$C$3=A158,1,IF(Drawing!$D$3=A158,1,IF(Drawing!$E$3=A158,1,0)))))</f>
        <v>0</v>
      </c>
      <c r="I158" s="49" t="n">
        <f aca="false">IF(Drawing!$A$3=B158,1,IF(Drawing!$B$3=B158,1,IF(Drawing!$C$3=B158,1,IF(Drawing!$D$3=B158,1,IF(Drawing!$E$3=B158,1,0)))))</f>
        <v>0</v>
      </c>
      <c r="J158" s="49" t="n">
        <f aca="false">IF(Drawing!$A$3=C158,1,IF(Drawing!$B$3=C158,1,IF(Drawing!$C$3=C158,1,IF(Drawing!$D$3=C158,1,IF(Drawing!$E$3=C158,1,0)))))</f>
        <v>0</v>
      </c>
      <c r="K158" s="49" t="n">
        <f aca="false">IF(Drawing!$A$3=D158,1,IF(Drawing!$B$3=D158,1,IF(Drawing!$C$3=D158,1,IF(Drawing!$D$3=D158,1,IF(Drawing!$E$3=D158,1,0)))))</f>
        <v>0</v>
      </c>
      <c r="L158" s="49" t="n">
        <f aca="false">IF(Drawing!$A$3=E158,1,IF(Drawing!$B$3=E158,1,IF(Drawing!$C$3=E158,1,IF(Drawing!$D$3=E158,1,IF(Drawing!$E$3=E158,1,0)))))</f>
        <v>0</v>
      </c>
      <c r="M158" s="49" t="n">
        <f aca="false">IF(Drawing!$F$3=F158,10,0)</f>
        <v>0</v>
      </c>
      <c r="N158" s="49" t="n">
        <f aca="false">SUM(H158:M158)</f>
        <v>0</v>
      </c>
    </row>
    <row r="159" customFormat="false" ht="12.75" hidden="false" customHeight="false" outlineLevel="0" collapsed="false">
      <c r="A159" s="46" t="n">
        <v>5</v>
      </c>
      <c r="B159" s="46" t="n">
        <v>8</v>
      </c>
      <c r="C159" s="46" t="n">
        <v>30</v>
      </c>
      <c r="D159" s="46" t="n">
        <v>44</v>
      </c>
      <c r="E159" s="46" t="n">
        <v>66</v>
      </c>
      <c r="F159" s="47" t="n">
        <v>25</v>
      </c>
      <c r="G159" s="48" t="n">
        <f aca="false">LOOKUP(N159,Drawing!$L$2:$M$14)</f>
        <v>0</v>
      </c>
      <c r="H159" s="49" t="n">
        <f aca="false">IF(Drawing!$A$3=A159,1,IF(Drawing!$B$3=A159,1,IF(Drawing!$C$3=A159,1,IF(Drawing!$D$3=A159,1,IF(Drawing!$E$3=A159,1,0)))))</f>
        <v>0</v>
      </c>
      <c r="I159" s="49" t="n">
        <f aca="false">IF(Drawing!$A$3=B159,1,IF(Drawing!$B$3=B159,1,IF(Drawing!$C$3=B159,1,IF(Drawing!$D$3=B159,1,IF(Drawing!$E$3=B159,1,0)))))</f>
        <v>0</v>
      </c>
      <c r="J159" s="49" t="n">
        <f aca="false">IF(Drawing!$A$3=C159,1,IF(Drawing!$B$3=C159,1,IF(Drawing!$C$3=C159,1,IF(Drawing!$D$3=C159,1,IF(Drawing!$E$3=C159,1,0)))))</f>
        <v>0</v>
      </c>
      <c r="K159" s="49" t="n">
        <f aca="false">IF(Drawing!$A$3=D159,1,IF(Drawing!$B$3=D159,1,IF(Drawing!$C$3=D159,1,IF(Drawing!$D$3=D159,1,IF(Drawing!$E$3=D159,1,0)))))</f>
        <v>0</v>
      </c>
      <c r="L159" s="49" t="n">
        <f aca="false">IF(Drawing!$A$3=E159,1,IF(Drawing!$B$3=E159,1,IF(Drawing!$C$3=E159,1,IF(Drawing!$D$3=E159,1,IF(Drawing!$E$3=E159,1,0)))))</f>
        <v>0</v>
      </c>
      <c r="M159" s="49" t="n">
        <f aca="false">IF(Drawing!$F$3=F159,10,0)</f>
        <v>0</v>
      </c>
      <c r="N159" s="49" t="n">
        <f aca="false">SUM(H159:M159)</f>
        <v>0</v>
      </c>
    </row>
    <row r="160" customFormat="false" ht="12.75" hidden="false" customHeight="false" outlineLevel="0" collapsed="false">
      <c r="A160" s="46" t="n">
        <v>9</v>
      </c>
      <c r="B160" s="46" t="n">
        <v>23</v>
      </c>
      <c r="C160" s="46" t="n">
        <v>32</v>
      </c>
      <c r="D160" s="46" t="n">
        <v>41</v>
      </c>
      <c r="E160" s="46" t="n">
        <v>56</v>
      </c>
      <c r="F160" s="47" t="n">
        <v>25</v>
      </c>
      <c r="G160" s="48" t="n">
        <f aca="false">LOOKUP(N160,Drawing!$L$2:$M$14)</f>
        <v>0</v>
      </c>
      <c r="H160" s="49" t="n">
        <f aca="false">IF(Drawing!$A$3=A160,1,IF(Drawing!$B$3=A160,1,IF(Drawing!$C$3=A160,1,IF(Drawing!$D$3=A160,1,IF(Drawing!$E$3=A160,1,0)))))</f>
        <v>0</v>
      </c>
      <c r="I160" s="49" t="n">
        <f aca="false">IF(Drawing!$A$3=B160,1,IF(Drawing!$B$3=B160,1,IF(Drawing!$C$3=B160,1,IF(Drawing!$D$3=B160,1,IF(Drawing!$E$3=B160,1,0)))))</f>
        <v>0</v>
      </c>
      <c r="J160" s="49" t="n">
        <f aca="false">IF(Drawing!$A$3=C160,1,IF(Drawing!$B$3=C160,1,IF(Drawing!$C$3=C160,1,IF(Drawing!$D$3=C160,1,IF(Drawing!$E$3=C160,1,0)))))</f>
        <v>0</v>
      </c>
      <c r="K160" s="49" t="n">
        <f aca="false">IF(Drawing!$A$3=D160,1,IF(Drawing!$B$3=D160,1,IF(Drawing!$C$3=D160,1,IF(Drawing!$D$3=D160,1,IF(Drawing!$E$3=D160,1,0)))))</f>
        <v>0</v>
      </c>
      <c r="L160" s="49" t="n">
        <f aca="false">IF(Drawing!$A$3=E160,1,IF(Drawing!$B$3=E160,1,IF(Drawing!$C$3=E160,1,IF(Drawing!$D$3=E160,1,IF(Drawing!$E$3=E160,1,0)))))</f>
        <v>0</v>
      </c>
      <c r="M160" s="49" t="n">
        <f aca="false">IF(Drawing!$F$3=F160,10,0)</f>
        <v>0</v>
      </c>
      <c r="N160" s="49" t="n">
        <f aca="false">SUM(H160:M160)</f>
        <v>0</v>
      </c>
    </row>
    <row r="161" customFormat="false" ht="12.75" hidden="false" customHeight="false" outlineLevel="0" collapsed="false">
      <c r="A161" s="46" t="n">
        <v>2</v>
      </c>
      <c r="B161" s="46" t="n">
        <v>10</v>
      </c>
      <c r="C161" s="46" t="n">
        <v>29</v>
      </c>
      <c r="D161" s="46" t="n">
        <v>47</v>
      </c>
      <c r="E161" s="46" t="n">
        <v>63</v>
      </c>
      <c r="F161" s="47" t="n">
        <v>1</v>
      </c>
      <c r="G161" s="48" t="n">
        <f aca="false">LOOKUP(N161,Drawing!$L$2:$M$14)</f>
        <v>0</v>
      </c>
      <c r="H161" s="49" t="n">
        <f aca="false">IF(Drawing!$A$3=A161,1,IF(Drawing!$B$3=A161,1,IF(Drawing!$C$3=A161,1,IF(Drawing!$D$3=A161,1,IF(Drawing!$E$3=A161,1,0)))))</f>
        <v>0</v>
      </c>
      <c r="I161" s="49" t="n">
        <f aca="false">IF(Drawing!$A$3=B161,1,IF(Drawing!$B$3=B161,1,IF(Drawing!$C$3=B161,1,IF(Drawing!$D$3=B161,1,IF(Drawing!$E$3=B161,1,0)))))</f>
        <v>0</v>
      </c>
      <c r="J161" s="49" t="n">
        <f aca="false">IF(Drawing!$A$3=C161,1,IF(Drawing!$B$3=C161,1,IF(Drawing!$C$3=C161,1,IF(Drawing!$D$3=C161,1,IF(Drawing!$E$3=C161,1,0)))))</f>
        <v>0</v>
      </c>
      <c r="K161" s="49" t="n">
        <f aca="false">IF(Drawing!$A$3=D161,1,IF(Drawing!$B$3=D161,1,IF(Drawing!$C$3=D161,1,IF(Drawing!$D$3=D161,1,IF(Drawing!$E$3=D161,1,0)))))</f>
        <v>0</v>
      </c>
      <c r="L161" s="49" t="n">
        <f aca="false">IF(Drawing!$A$3=E161,1,IF(Drawing!$B$3=E161,1,IF(Drawing!$C$3=E161,1,IF(Drawing!$D$3=E161,1,IF(Drawing!$E$3=E161,1,0)))))</f>
        <v>0</v>
      </c>
      <c r="M161" s="49" t="n">
        <f aca="false">IF(Drawing!$F$3=F161,10,0)</f>
        <v>0</v>
      </c>
      <c r="N161" s="49" t="n">
        <f aca="false">SUM(H161:M161)</f>
        <v>0</v>
      </c>
    </row>
    <row r="162" customFormat="false" ht="12.75" hidden="false" customHeight="false" outlineLevel="0" collapsed="false">
      <c r="A162" s="46" t="n">
        <v>5</v>
      </c>
      <c r="B162" s="46" t="n">
        <v>12</v>
      </c>
      <c r="C162" s="46" t="n">
        <v>32</v>
      </c>
      <c r="D162" s="46" t="n">
        <v>36</v>
      </c>
      <c r="E162" s="46" t="n">
        <v>46</v>
      </c>
      <c r="F162" s="47" t="n">
        <v>1</v>
      </c>
      <c r="G162" s="48" t="n">
        <f aca="false">LOOKUP(N162,Drawing!$L$2:$M$14)</f>
        <v>0</v>
      </c>
      <c r="H162" s="49" t="n">
        <f aca="false">IF(Drawing!$A$3=A162,1,IF(Drawing!$B$3=A162,1,IF(Drawing!$C$3=A162,1,IF(Drawing!$D$3=A162,1,IF(Drawing!$E$3=A162,1,0)))))</f>
        <v>0</v>
      </c>
      <c r="I162" s="49" t="n">
        <f aca="false">IF(Drawing!$A$3=B162,1,IF(Drawing!$B$3=B162,1,IF(Drawing!$C$3=B162,1,IF(Drawing!$D$3=B162,1,IF(Drawing!$E$3=B162,1,0)))))</f>
        <v>0</v>
      </c>
      <c r="J162" s="49" t="n">
        <f aca="false">IF(Drawing!$A$3=C162,1,IF(Drawing!$B$3=C162,1,IF(Drawing!$C$3=C162,1,IF(Drawing!$D$3=C162,1,IF(Drawing!$E$3=C162,1,0)))))</f>
        <v>0</v>
      </c>
      <c r="K162" s="49" t="n">
        <f aca="false">IF(Drawing!$A$3=D162,1,IF(Drawing!$B$3=D162,1,IF(Drawing!$C$3=D162,1,IF(Drawing!$D$3=D162,1,IF(Drawing!$E$3=D162,1,0)))))</f>
        <v>0</v>
      </c>
      <c r="L162" s="49" t="n">
        <f aca="false">IF(Drawing!$A$3=E162,1,IF(Drawing!$B$3=E162,1,IF(Drawing!$C$3=E162,1,IF(Drawing!$D$3=E162,1,IF(Drawing!$E$3=E162,1,0)))))</f>
        <v>0</v>
      </c>
      <c r="M162" s="49" t="n">
        <f aca="false">IF(Drawing!$F$3=F162,10,0)</f>
        <v>0</v>
      </c>
      <c r="N162" s="49" t="n">
        <f aca="false">SUM(H162:M162)</f>
        <v>0</v>
      </c>
    </row>
    <row r="163" customFormat="false" ht="12.75" hidden="false" customHeight="false" outlineLevel="0" collapsed="false">
      <c r="A163" s="46" t="n">
        <v>9</v>
      </c>
      <c r="B163" s="46" t="n">
        <v>23</v>
      </c>
      <c r="C163" s="46" t="n">
        <v>32</v>
      </c>
      <c r="D163" s="46" t="n">
        <v>57</v>
      </c>
      <c r="E163" s="46" t="n">
        <v>69</v>
      </c>
      <c r="F163" s="47" t="n">
        <v>1</v>
      </c>
      <c r="G163" s="48" t="n">
        <f aca="false">LOOKUP(N163,Drawing!$L$2:$M$14)</f>
        <v>0</v>
      </c>
      <c r="H163" s="49" t="n">
        <f aca="false">IF(Drawing!$A$3=A163,1,IF(Drawing!$B$3=A163,1,IF(Drawing!$C$3=A163,1,IF(Drawing!$D$3=A163,1,IF(Drawing!$E$3=A163,1,0)))))</f>
        <v>0</v>
      </c>
      <c r="I163" s="49" t="n">
        <f aca="false">IF(Drawing!$A$3=B163,1,IF(Drawing!$B$3=B163,1,IF(Drawing!$C$3=B163,1,IF(Drawing!$D$3=B163,1,IF(Drawing!$E$3=B163,1,0)))))</f>
        <v>0</v>
      </c>
      <c r="J163" s="49" t="n">
        <f aca="false">IF(Drawing!$A$3=C163,1,IF(Drawing!$B$3=C163,1,IF(Drawing!$C$3=C163,1,IF(Drawing!$D$3=C163,1,IF(Drawing!$E$3=C163,1,0)))))</f>
        <v>0</v>
      </c>
      <c r="K163" s="49" t="n">
        <f aca="false">IF(Drawing!$A$3=D163,1,IF(Drawing!$B$3=D163,1,IF(Drawing!$C$3=D163,1,IF(Drawing!$D$3=D163,1,IF(Drawing!$E$3=D163,1,0)))))</f>
        <v>0</v>
      </c>
      <c r="L163" s="49" t="n">
        <f aca="false">IF(Drawing!$A$3=E163,1,IF(Drawing!$B$3=E163,1,IF(Drawing!$C$3=E163,1,IF(Drawing!$D$3=E163,1,IF(Drawing!$E$3=E163,1,0)))))</f>
        <v>0</v>
      </c>
      <c r="M163" s="49" t="n">
        <f aca="false">IF(Drawing!$F$3=F163,10,0)</f>
        <v>0</v>
      </c>
      <c r="N163" s="49" t="n">
        <f aca="false">SUM(H163:M163)</f>
        <v>0</v>
      </c>
    </row>
    <row r="164" customFormat="false" ht="12.75" hidden="false" customHeight="false" outlineLevel="0" collapsed="false">
      <c r="A164" s="46" t="n">
        <v>15</v>
      </c>
      <c r="B164" s="46" t="n">
        <v>26</v>
      </c>
      <c r="C164" s="46" t="n">
        <v>34</v>
      </c>
      <c r="D164" s="46" t="n">
        <v>64</v>
      </c>
      <c r="E164" s="46" t="n">
        <v>66</v>
      </c>
      <c r="F164" s="47" t="n">
        <v>1</v>
      </c>
      <c r="G164" s="48" t="n">
        <f aca="false">LOOKUP(N164,Drawing!$L$2:$M$14)</f>
        <v>0</v>
      </c>
      <c r="H164" s="49" t="n">
        <f aca="false">IF(Drawing!$A$3=A164,1,IF(Drawing!$B$3=A164,1,IF(Drawing!$C$3=A164,1,IF(Drawing!$D$3=A164,1,IF(Drawing!$E$3=A164,1,0)))))</f>
        <v>0</v>
      </c>
      <c r="I164" s="49" t="n">
        <f aca="false">IF(Drawing!$A$3=B164,1,IF(Drawing!$B$3=B164,1,IF(Drawing!$C$3=B164,1,IF(Drawing!$D$3=B164,1,IF(Drawing!$E$3=B164,1,0)))))</f>
        <v>1</v>
      </c>
      <c r="J164" s="49" t="n">
        <f aca="false">IF(Drawing!$A$3=C164,1,IF(Drawing!$B$3=C164,1,IF(Drawing!$C$3=C164,1,IF(Drawing!$D$3=C164,1,IF(Drawing!$E$3=C164,1,0)))))</f>
        <v>0</v>
      </c>
      <c r="K164" s="49" t="n">
        <f aca="false">IF(Drawing!$A$3=D164,1,IF(Drawing!$B$3=D164,1,IF(Drawing!$C$3=D164,1,IF(Drawing!$D$3=D164,1,IF(Drawing!$E$3=D164,1,0)))))</f>
        <v>0</v>
      </c>
      <c r="L164" s="49" t="n">
        <f aca="false">IF(Drawing!$A$3=E164,1,IF(Drawing!$B$3=E164,1,IF(Drawing!$C$3=E164,1,IF(Drawing!$D$3=E164,1,IF(Drawing!$E$3=E164,1,0)))))</f>
        <v>0</v>
      </c>
      <c r="M164" s="49" t="n">
        <f aca="false">IF(Drawing!$F$3=F164,10,0)</f>
        <v>0</v>
      </c>
      <c r="N164" s="49" t="n">
        <f aca="false">SUM(H164:M164)</f>
        <v>1</v>
      </c>
    </row>
    <row r="165" customFormat="false" ht="12.75" hidden="false" customHeight="false" outlineLevel="0" collapsed="false">
      <c r="A165" s="46" t="n">
        <v>4</v>
      </c>
      <c r="B165" s="46" t="n">
        <v>23</v>
      </c>
      <c r="C165" s="46" t="n">
        <v>27</v>
      </c>
      <c r="D165" s="46" t="n">
        <v>52</v>
      </c>
      <c r="E165" s="46" t="n">
        <v>69</v>
      </c>
      <c r="F165" s="47" t="n">
        <v>2</v>
      </c>
      <c r="G165" s="48" t="n">
        <f aca="false">LOOKUP(N165,Drawing!$L$2:$M$14)</f>
        <v>0</v>
      </c>
      <c r="H165" s="49" t="n">
        <f aca="false">IF(Drawing!$A$3=A165,1,IF(Drawing!$B$3=A165,1,IF(Drawing!$C$3=A165,1,IF(Drawing!$D$3=A165,1,IF(Drawing!$E$3=A165,1,0)))))</f>
        <v>1</v>
      </c>
      <c r="I165" s="49" t="n">
        <f aca="false">IF(Drawing!$A$3=B165,1,IF(Drawing!$B$3=B165,1,IF(Drawing!$C$3=B165,1,IF(Drawing!$D$3=B165,1,IF(Drawing!$E$3=B165,1,0)))))</f>
        <v>0</v>
      </c>
      <c r="J165" s="49" t="n">
        <f aca="false">IF(Drawing!$A$3=C165,1,IF(Drawing!$B$3=C165,1,IF(Drawing!$C$3=C165,1,IF(Drawing!$D$3=C165,1,IF(Drawing!$E$3=C165,1,0)))))</f>
        <v>0</v>
      </c>
      <c r="K165" s="49" t="n">
        <f aca="false">IF(Drawing!$A$3=D165,1,IF(Drawing!$B$3=D165,1,IF(Drawing!$C$3=D165,1,IF(Drawing!$D$3=D165,1,IF(Drawing!$E$3=D165,1,0)))))</f>
        <v>0</v>
      </c>
      <c r="L165" s="49" t="n">
        <f aca="false">IF(Drawing!$A$3=E165,1,IF(Drawing!$B$3=E165,1,IF(Drawing!$C$3=E165,1,IF(Drawing!$D$3=E165,1,IF(Drawing!$E$3=E165,1,0)))))</f>
        <v>0</v>
      </c>
      <c r="M165" s="49" t="n">
        <f aca="false">IF(Drawing!$F$3=F165,10,0)</f>
        <v>0</v>
      </c>
      <c r="N165" s="49" t="n">
        <f aca="false">SUM(H165:M165)</f>
        <v>1</v>
      </c>
    </row>
    <row r="166" customFormat="false" ht="12.75" hidden="false" customHeight="false" outlineLevel="0" collapsed="false">
      <c r="A166" s="46" t="n">
        <v>8</v>
      </c>
      <c r="B166" s="46" t="n">
        <v>27</v>
      </c>
      <c r="C166" s="46" t="n">
        <v>31</v>
      </c>
      <c r="D166" s="46" t="n">
        <v>47</v>
      </c>
      <c r="E166" s="46" t="n">
        <v>54</v>
      </c>
      <c r="F166" s="47" t="n">
        <v>2</v>
      </c>
      <c r="G166" s="48" t="n">
        <f aca="false">LOOKUP(N166,Drawing!$L$2:$M$14)</f>
        <v>0</v>
      </c>
      <c r="H166" s="49" t="n">
        <f aca="false">IF(Drawing!$A$3=A166,1,IF(Drawing!$B$3=A166,1,IF(Drawing!$C$3=A166,1,IF(Drawing!$D$3=A166,1,IF(Drawing!$E$3=A166,1,0)))))</f>
        <v>0</v>
      </c>
      <c r="I166" s="49" t="n">
        <f aca="false">IF(Drawing!$A$3=B166,1,IF(Drawing!$B$3=B166,1,IF(Drawing!$C$3=B166,1,IF(Drawing!$D$3=B166,1,IF(Drawing!$E$3=B166,1,0)))))</f>
        <v>0</v>
      </c>
      <c r="J166" s="49" t="n">
        <f aca="false">IF(Drawing!$A$3=C166,1,IF(Drawing!$B$3=C166,1,IF(Drawing!$C$3=C166,1,IF(Drawing!$D$3=C166,1,IF(Drawing!$E$3=C166,1,0)))))</f>
        <v>0</v>
      </c>
      <c r="K166" s="49" t="n">
        <f aca="false">IF(Drawing!$A$3=D166,1,IF(Drawing!$B$3=D166,1,IF(Drawing!$C$3=D166,1,IF(Drawing!$D$3=D166,1,IF(Drawing!$E$3=D166,1,0)))))</f>
        <v>0</v>
      </c>
      <c r="L166" s="49" t="n">
        <f aca="false">IF(Drawing!$A$3=E166,1,IF(Drawing!$B$3=E166,1,IF(Drawing!$C$3=E166,1,IF(Drawing!$D$3=E166,1,IF(Drawing!$E$3=E166,1,0)))))</f>
        <v>0</v>
      </c>
      <c r="M166" s="49" t="n">
        <f aca="false">IF(Drawing!$F$3=F166,10,0)</f>
        <v>0</v>
      </c>
      <c r="N166" s="49" t="n">
        <f aca="false">SUM(H166:M166)</f>
        <v>0</v>
      </c>
    </row>
    <row r="167" customFormat="false" ht="12.75" hidden="false" customHeight="false" outlineLevel="0" collapsed="false">
      <c r="A167" s="46" t="n">
        <v>14</v>
      </c>
      <c r="B167" s="46" t="n">
        <v>16</v>
      </c>
      <c r="C167" s="46" t="n">
        <v>21</v>
      </c>
      <c r="D167" s="46" t="n">
        <v>36</v>
      </c>
      <c r="E167" s="46" t="n">
        <v>44</v>
      </c>
      <c r="F167" s="47" t="n">
        <v>2</v>
      </c>
      <c r="G167" s="48" t="n">
        <f aca="false">LOOKUP(N167,Drawing!$L$2:$M$14)</f>
        <v>0</v>
      </c>
      <c r="H167" s="49" t="n">
        <f aca="false">IF(Drawing!$A$3=A167,1,IF(Drawing!$B$3=A167,1,IF(Drawing!$C$3=A167,1,IF(Drawing!$D$3=A167,1,IF(Drawing!$E$3=A167,1,0)))))</f>
        <v>0</v>
      </c>
      <c r="I167" s="49" t="n">
        <f aca="false">IF(Drawing!$A$3=B167,1,IF(Drawing!$B$3=B167,1,IF(Drawing!$C$3=B167,1,IF(Drawing!$D$3=B167,1,IF(Drawing!$E$3=B167,1,0)))))</f>
        <v>0</v>
      </c>
      <c r="J167" s="49" t="n">
        <f aca="false">IF(Drawing!$A$3=C167,1,IF(Drawing!$B$3=C167,1,IF(Drawing!$C$3=C167,1,IF(Drawing!$D$3=C167,1,IF(Drawing!$E$3=C167,1,0)))))</f>
        <v>0</v>
      </c>
      <c r="K167" s="49" t="n">
        <f aca="false">IF(Drawing!$A$3=D167,1,IF(Drawing!$B$3=D167,1,IF(Drawing!$C$3=D167,1,IF(Drawing!$D$3=D167,1,IF(Drawing!$E$3=D167,1,0)))))</f>
        <v>0</v>
      </c>
      <c r="L167" s="49" t="n">
        <f aca="false">IF(Drawing!$A$3=E167,1,IF(Drawing!$B$3=E167,1,IF(Drawing!$C$3=E167,1,IF(Drawing!$D$3=E167,1,IF(Drawing!$E$3=E167,1,0)))))</f>
        <v>0</v>
      </c>
      <c r="M167" s="49" t="n">
        <f aca="false">IF(Drawing!$F$3=F167,10,0)</f>
        <v>0</v>
      </c>
      <c r="N167" s="49" t="n">
        <f aca="false">SUM(H167:M167)</f>
        <v>0</v>
      </c>
    </row>
    <row r="168" customFormat="false" ht="12.75" hidden="false" customHeight="false" outlineLevel="0" collapsed="false">
      <c r="A168" s="46" t="n">
        <v>4</v>
      </c>
      <c r="B168" s="46" t="n">
        <v>9</v>
      </c>
      <c r="C168" s="46" t="n">
        <v>27</v>
      </c>
      <c r="D168" s="46" t="n">
        <v>43</v>
      </c>
      <c r="E168" s="46" t="n">
        <v>52</v>
      </c>
      <c r="F168" s="47" t="n">
        <v>3</v>
      </c>
      <c r="G168" s="48" t="n">
        <f aca="false">LOOKUP(N168,Drawing!$L$2:$M$14)</f>
        <v>0</v>
      </c>
      <c r="H168" s="49" t="n">
        <f aca="false">IF(Drawing!$A$3=A168,1,IF(Drawing!$B$3=A168,1,IF(Drawing!$C$3=A168,1,IF(Drawing!$D$3=A168,1,IF(Drawing!$E$3=A168,1,0)))))</f>
        <v>1</v>
      </c>
      <c r="I168" s="49" t="n">
        <f aca="false">IF(Drawing!$A$3=B168,1,IF(Drawing!$B$3=B168,1,IF(Drawing!$C$3=B168,1,IF(Drawing!$D$3=B168,1,IF(Drawing!$E$3=B168,1,0)))))</f>
        <v>0</v>
      </c>
      <c r="J168" s="49" t="n">
        <f aca="false">IF(Drawing!$A$3=C168,1,IF(Drawing!$B$3=C168,1,IF(Drawing!$C$3=C168,1,IF(Drawing!$D$3=C168,1,IF(Drawing!$E$3=C168,1,0)))))</f>
        <v>0</v>
      </c>
      <c r="K168" s="49" t="n">
        <f aca="false">IF(Drawing!$A$3=D168,1,IF(Drawing!$B$3=D168,1,IF(Drawing!$C$3=D168,1,IF(Drawing!$D$3=D168,1,IF(Drawing!$E$3=D168,1,0)))))</f>
        <v>0</v>
      </c>
      <c r="L168" s="49" t="n">
        <f aca="false">IF(Drawing!$A$3=E168,1,IF(Drawing!$B$3=E168,1,IF(Drawing!$C$3=E168,1,IF(Drawing!$D$3=E168,1,IF(Drawing!$E$3=E168,1,0)))))</f>
        <v>0</v>
      </c>
      <c r="M168" s="49" t="n">
        <f aca="false">IF(Drawing!$F$3=F168,10,0)</f>
        <v>0</v>
      </c>
      <c r="N168" s="49" t="n">
        <f aca="false">SUM(H168:M168)</f>
        <v>1</v>
      </c>
    </row>
    <row r="169" customFormat="false" ht="12.75" hidden="false" customHeight="false" outlineLevel="0" collapsed="false">
      <c r="A169" s="46" t="n">
        <v>8</v>
      </c>
      <c r="B169" s="46" t="n">
        <v>10</v>
      </c>
      <c r="C169" s="46" t="n">
        <v>24</v>
      </c>
      <c r="D169" s="46" t="n">
        <v>65</v>
      </c>
      <c r="E169" s="46" t="n">
        <v>69</v>
      </c>
      <c r="F169" s="47" t="n">
        <v>3</v>
      </c>
      <c r="G169" s="48" t="n">
        <f aca="false">LOOKUP(N169,Drawing!$L$2:$M$14)</f>
        <v>0</v>
      </c>
      <c r="H169" s="49" t="n">
        <f aca="false">IF(Drawing!$A$3=A169,1,IF(Drawing!$B$3=A169,1,IF(Drawing!$C$3=A169,1,IF(Drawing!$D$3=A169,1,IF(Drawing!$E$3=A169,1,0)))))</f>
        <v>0</v>
      </c>
      <c r="I169" s="49" t="n">
        <f aca="false">IF(Drawing!$A$3=B169,1,IF(Drawing!$B$3=B169,1,IF(Drawing!$C$3=B169,1,IF(Drawing!$D$3=B169,1,IF(Drawing!$E$3=B169,1,0)))))</f>
        <v>0</v>
      </c>
      <c r="J169" s="49" t="n">
        <f aca="false">IF(Drawing!$A$3=C169,1,IF(Drawing!$B$3=C169,1,IF(Drawing!$C$3=C169,1,IF(Drawing!$D$3=C169,1,IF(Drawing!$E$3=C169,1,0)))))</f>
        <v>0</v>
      </c>
      <c r="K169" s="49" t="n">
        <f aca="false">IF(Drawing!$A$3=D169,1,IF(Drawing!$B$3=D169,1,IF(Drawing!$C$3=D169,1,IF(Drawing!$D$3=D169,1,IF(Drawing!$E$3=D169,1,0)))))</f>
        <v>0</v>
      </c>
      <c r="L169" s="49" t="n">
        <f aca="false">IF(Drawing!$A$3=E169,1,IF(Drawing!$B$3=E169,1,IF(Drawing!$C$3=E169,1,IF(Drawing!$D$3=E169,1,IF(Drawing!$E$3=E169,1,0)))))</f>
        <v>0</v>
      </c>
      <c r="M169" s="49" t="n">
        <f aca="false">IF(Drawing!$F$3=F169,10,0)</f>
        <v>0</v>
      </c>
      <c r="N169" s="49" t="n">
        <f aca="false">SUM(H169:M169)</f>
        <v>0</v>
      </c>
    </row>
    <row r="170" customFormat="false" ht="12.75" hidden="false" customHeight="false" outlineLevel="0" collapsed="false">
      <c r="A170" s="46" t="n">
        <v>13</v>
      </c>
      <c r="B170" s="46" t="n">
        <v>19</v>
      </c>
      <c r="C170" s="46" t="n">
        <v>26</v>
      </c>
      <c r="D170" s="46" t="n">
        <v>52</v>
      </c>
      <c r="E170" s="46" t="n">
        <v>60</v>
      </c>
      <c r="F170" s="47" t="n">
        <v>3</v>
      </c>
      <c r="G170" s="48" t="n">
        <f aca="false">LOOKUP(N170,Drawing!$L$2:$M$14)</f>
        <v>0</v>
      </c>
      <c r="H170" s="49" t="n">
        <f aca="false">IF(Drawing!$A$3=A170,1,IF(Drawing!$B$3=A170,1,IF(Drawing!$C$3=A170,1,IF(Drawing!$D$3=A170,1,IF(Drawing!$E$3=A170,1,0)))))</f>
        <v>0</v>
      </c>
      <c r="I170" s="49" t="n">
        <f aca="false">IF(Drawing!$A$3=B170,1,IF(Drawing!$B$3=B170,1,IF(Drawing!$C$3=B170,1,IF(Drawing!$D$3=B170,1,IF(Drawing!$E$3=B170,1,0)))))</f>
        <v>0</v>
      </c>
      <c r="J170" s="49" t="n">
        <f aca="false">IF(Drawing!$A$3=C170,1,IF(Drawing!$B$3=C170,1,IF(Drawing!$C$3=C170,1,IF(Drawing!$D$3=C170,1,IF(Drawing!$E$3=C170,1,0)))))</f>
        <v>1</v>
      </c>
      <c r="K170" s="49" t="n">
        <f aca="false">IF(Drawing!$A$3=D170,1,IF(Drawing!$B$3=D170,1,IF(Drawing!$C$3=D170,1,IF(Drawing!$D$3=D170,1,IF(Drawing!$E$3=D170,1,0)))))</f>
        <v>0</v>
      </c>
      <c r="L170" s="49" t="n">
        <f aca="false">IF(Drawing!$A$3=E170,1,IF(Drawing!$B$3=E170,1,IF(Drawing!$C$3=E170,1,IF(Drawing!$D$3=E170,1,IF(Drawing!$E$3=E170,1,0)))))</f>
        <v>1</v>
      </c>
      <c r="M170" s="49" t="n">
        <f aca="false">IF(Drawing!$F$3=F170,10,0)</f>
        <v>0</v>
      </c>
      <c r="N170" s="49" t="n">
        <f aca="false">SUM(H170:M170)</f>
        <v>2</v>
      </c>
    </row>
    <row r="171" customFormat="false" ht="12.75" hidden="false" customHeight="false" outlineLevel="0" collapsed="false">
      <c r="A171" s="46" t="n">
        <v>2</v>
      </c>
      <c r="B171" s="46" t="n">
        <v>22</v>
      </c>
      <c r="C171" s="46" t="n">
        <v>25</v>
      </c>
      <c r="D171" s="46" t="n">
        <v>41</v>
      </c>
      <c r="E171" s="46" t="n">
        <v>65</v>
      </c>
      <c r="F171" s="47" t="n">
        <v>4</v>
      </c>
      <c r="G171" s="48" t="n">
        <f aca="false">LOOKUP(N171,Drawing!$L$2:$M$14)</f>
        <v>0</v>
      </c>
      <c r="H171" s="49" t="n">
        <f aca="false">IF(Drawing!$A$3=A171,1,IF(Drawing!$B$3=A171,1,IF(Drawing!$C$3=A171,1,IF(Drawing!$D$3=A171,1,IF(Drawing!$E$3=A171,1,0)))))</f>
        <v>0</v>
      </c>
      <c r="I171" s="49" t="n">
        <f aca="false">IF(Drawing!$A$3=B171,1,IF(Drawing!$B$3=B171,1,IF(Drawing!$C$3=B171,1,IF(Drawing!$D$3=B171,1,IF(Drawing!$E$3=B171,1,0)))))</f>
        <v>0</v>
      </c>
      <c r="J171" s="49" t="n">
        <f aca="false">IF(Drawing!$A$3=C171,1,IF(Drawing!$B$3=C171,1,IF(Drawing!$C$3=C171,1,IF(Drawing!$D$3=C171,1,IF(Drawing!$E$3=C171,1,0)))))</f>
        <v>0</v>
      </c>
      <c r="K171" s="49" t="n">
        <f aca="false">IF(Drawing!$A$3=D171,1,IF(Drawing!$B$3=D171,1,IF(Drawing!$C$3=D171,1,IF(Drawing!$D$3=D171,1,IF(Drawing!$E$3=D171,1,0)))))</f>
        <v>0</v>
      </c>
      <c r="L171" s="49" t="n">
        <f aca="false">IF(Drawing!$A$3=E171,1,IF(Drawing!$B$3=E171,1,IF(Drawing!$C$3=E171,1,IF(Drawing!$D$3=E171,1,IF(Drawing!$E$3=E171,1,0)))))</f>
        <v>0</v>
      </c>
      <c r="M171" s="49" t="n">
        <f aca="false">IF(Drawing!$F$3=F171,10,0)</f>
        <v>0</v>
      </c>
      <c r="N171" s="49" t="n">
        <f aca="false">SUM(H171:M171)</f>
        <v>0</v>
      </c>
    </row>
    <row r="172" customFormat="false" ht="12.75" hidden="false" customHeight="false" outlineLevel="0" collapsed="false">
      <c r="A172" s="46" t="n">
        <v>7</v>
      </c>
      <c r="B172" s="46" t="n">
        <v>15</v>
      </c>
      <c r="C172" s="46" t="n">
        <v>30</v>
      </c>
      <c r="D172" s="46" t="n">
        <v>38</v>
      </c>
      <c r="E172" s="46" t="n">
        <v>60</v>
      </c>
      <c r="F172" s="47" t="n">
        <v>4</v>
      </c>
      <c r="G172" s="48" t="n">
        <f aca="false">LOOKUP(N172,Drawing!$L$2:$M$14)</f>
        <v>0</v>
      </c>
      <c r="H172" s="49" t="n">
        <f aca="false">IF(Drawing!$A$3=A172,1,IF(Drawing!$B$3=A172,1,IF(Drawing!$C$3=A172,1,IF(Drawing!$D$3=A172,1,IF(Drawing!$E$3=A172,1,0)))))</f>
        <v>0</v>
      </c>
      <c r="I172" s="49" t="n">
        <f aca="false">IF(Drawing!$A$3=B172,1,IF(Drawing!$B$3=B172,1,IF(Drawing!$C$3=B172,1,IF(Drawing!$D$3=B172,1,IF(Drawing!$E$3=B172,1,0)))))</f>
        <v>0</v>
      </c>
      <c r="J172" s="49" t="n">
        <f aca="false">IF(Drawing!$A$3=C172,1,IF(Drawing!$B$3=C172,1,IF(Drawing!$C$3=C172,1,IF(Drawing!$D$3=C172,1,IF(Drawing!$E$3=C172,1,0)))))</f>
        <v>0</v>
      </c>
      <c r="K172" s="49" t="n">
        <f aca="false">IF(Drawing!$A$3=D172,1,IF(Drawing!$B$3=D172,1,IF(Drawing!$C$3=D172,1,IF(Drawing!$D$3=D172,1,IF(Drawing!$E$3=D172,1,0)))))</f>
        <v>0</v>
      </c>
      <c r="L172" s="49" t="n">
        <f aca="false">IF(Drawing!$A$3=E172,1,IF(Drawing!$B$3=E172,1,IF(Drawing!$C$3=E172,1,IF(Drawing!$D$3=E172,1,IF(Drawing!$E$3=E172,1,0)))))</f>
        <v>1</v>
      </c>
      <c r="M172" s="49" t="n">
        <f aca="false">IF(Drawing!$F$3=F172,10,0)</f>
        <v>0</v>
      </c>
      <c r="N172" s="49" t="n">
        <f aca="false">SUM(H172:M172)</f>
        <v>1</v>
      </c>
    </row>
    <row r="173" customFormat="false" ht="12.75" hidden="false" customHeight="false" outlineLevel="0" collapsed="false">
      <c r="A173" s="46" t="n">
        <v>12</v>
      </c>
      <c r="B173" s="46" t="n">
        <v>17</v>
      </c>
      <c r="C173" s="46" t="n">
        <v>26</v>
      </c>
      <c r="D173" s="46" t="n">
        <v>36</v>
      </c>
      <c r="E173" s="46" t="n">
        <v>70</v>
      </c>
      <c r="F173" s="47" t="n">
        <v>4</v>
      </c>
      <c r="G173" s="48" t="n">
        <f aca="false">LOOKUP(N173,Drawing!$L$2:$M$14)</f>
        <v>0</v>
      </c>
      <c r="H173" s="49" t="n">
        <f aca="false">IF(Drawing!$A$3=A173,1,IF(Drawing!$B$3=A173,1,IF(Drawing!$C$3=A173,1,IF(Drawing!$D$3=A173,1,IF(Drawing!$E$3=A173,1,0)))))</f>
        <v>0</v>
      </c>
      <c r="I173" s="49" t="n">
        <f aca="false">IF(Drawing!$A$3=B173,1,IF(Drawing!$B$3=B173,1,IF(Drawing!$C$3=B173,1,IF(Drawing!$D$3=B173,1,IF(Drawing!$E$3=B173,1,0)))))</f>
        <v>0</v>
      </c>
      <c r="J173" s="49" t="n">
        <f aca="false">IF(Drawing!$A$3=C173,1,IF(Drawing!$B$3=C173,1,IF(Drawing!$C$3=C173,1,IF(Drawing!$D$3=C173,1,IF(Drawing!$E$3=C173,1,0)))))</f>
        <v>1</v>
      </c>
      <c r="K173" s="49" t="n">
        <f aca="false">IF(Drawing!$A$3=D173,1,IF(Drawing!$B$3=D173,1,IF(Drawing!$C$3=D173,1,IF(Drawing!$D$3=D173,1,IF(Drawing!$E$3=D173,1,0)))))</f>
        <v>0</v>
      </c>
      <c r="L173" s="49" t="n">
        <f aca="false">IF(Drawing!$A$3=E173,1,IF(Drawing!$B$3=E173,1,IF(Drawing!$C$3=E173,1,IF(Drawing!$D$3=E173,1,IF(Drawing!$E$3=E173,1,0)))))</f>
        <v>0</v>
      </c>
      <c r="M173" s="49" t="n">
        <f aca="false">IF(Drawing!$F$3=F173,10,0)</f>
        <v>0</v>
      </c>
      <c r="N173" s="49" t="n">
        <f aca="false">SUM(H173:M173)</f>
        <v>1</v>
      </c>
    </row>
    <row r="174" customFormat="false" ht="12.75" hidden="false" customHeight="false" outlineLevel="0" collapsed="false">
      <c r="A174" s="46" t="n">
        <v>2</v>
      </c>
      <c r="B174" s="46" t="n">
        <v>11</v>
      </c>
      <c r="C174" s="46" t="n">
        <v>15</v>
      </c>
      <c r="D174" s="46" t="n">
        <v>45</v>
      </c>
      <c r="E174" s="46" t="n">
        <v>52</v>
      </c>
      <c r="F174" s="47" t="n">
        <v>5</v>
      </c>
      <c r="G174" s="48" t="n">
        <f aca="false">LOOKUP(N174,Drawing!$L$2:$M$14)</f>
        <v>0</v>
      </c>
      <c r="H174" s="49" t="n">
        <f aca="false">IF(Drawing!$A$3=A174,1,IF(Drawing!$B$3=A174,1,IF(Drawing!$C$3=A174,1,IF(Drawing!$D$3=A174,1,IF(Drawing!$E$3=A174,1,0)))))</f>
        <v>0</v>
      </c>
      <c r="I174" s="49" t="n">
        <f aca="false">IF(Drawing!$A$3=B174,1,IF(Drawing!$B$3=B174,1,IF(Drawing!$C$3=B174,1,IF(Drawing!$D$3=B174,1,IF(Drawing!$E$3=B174,1,0)))))</f>
        <v>0</v>
      </c>
      <c r="J174" s="49" t="n">
        <f aca="false">IF(Drawing!$A$3=C174,1,IF(Drawing!$B$3=C174,1,IF(Drawing!$C$3=C174,1,IF(Drawing!$D$3=C174,1,IF(Drawing!$E$3=C174,1,0)))))</f>
        <v>0</v>
      </c>
      <c r="K174" s="49" t="n">
        <f aca="false">IF(Drawing!$A$3=D174,1,IF(Drawing!$B$3=D174,1,IF(Drawing!$C$3=D174,1,IF(Drawing!$D$3=D174,1,IF(Drawing!$E$3=D174,1,0)))))</f>
        <v>0</v>
      </c>
      <c r="L174" s="49" t="n">
        <f aca="false">IF(Drawing!$A$3=E174,1,IF(Drawing!$B$3=E174,1,IF(Drawing!$C$3=E174,1,IF(Drawing!$D$3=E174,1,IF(Drawing!$E$3=E174,1,0)))))</f>
        <v>0</v>
      </c>
      <c r="M174" s="49" t="n">
        <f aca="false">IF(Drawing!$F$3=F174,10,0)</f>
        <v>0</v>
      </c>
      <c r="N174" s="49" t="n">
        <f aca="false">SUM(H174:M174)</f>
        <v>0</v>
      </c>
    </row>
    <row r="175" customFormat="false" ht="12.75" hidden="false" customHeight="false" outlineLevel="0" collapsed="false">
      <c r="A175" s="46" t="n">
        <v>6</v>
      </c>
      <c r="B175" s="46" t="n">
        <v>27</v>
      </c>
      <c r="C175" s="46" t="n">
        <v>33</v>
      </c>
      <c r="D175" s="46" t="n">
        <v>38</v>
      </c>
      <c r="E175" s="46" t="n">
        <v>56</v>
      </c>
      <c r="F175" s="47" t="n">
        <v>5</v>
      </c>
      <c r="G175" s="48" t="n">
        <f aca="false">LOOKUP(N175,Drawing!$L$2:$M$14)</f>
        <v>0</v>
      </c>
      <c r="H175" s="49" t="n">
        <f aca="false">IF(Drawing!$A$3=A175,1,IF(Drawing!$B$3=A175,1,IF(Drawing!$C$3=A175,1,IF(Drawing!$D$3=A175,1,IF(Drawing!$E$3=A175,1,0)))))</f>
        <v>0</v>
      </c>
      <c r="I175" s="49" t="n">
        <f aca="false">IF(Drawing!$A$3=B175,1,IF(Drawing!$B$3=B175,1,IF(Drawing!$C$3=B175,1,IF(Drawing!$D$3=B175,1,IF(Drawing!$E$3=B175,1,0)))))</f>
        <v>0</v>
      </c>
      <c r="J175" s="49" t="n">
        <f aca="false">IF(Drawing!$A$3=C175,1,IF(Drawing!$B$3=C175,1,IF(Drawing!$C$3=C175,1,IF(Drawing!$D$3=C175,1,IF(Drawing!$E$3=C175,1,0)))))</f>
        <v>0</v>
      </c>
      <c r="K175" s="49" t="n">
        <f aca="false">IF(Drawing!$A$3=D175,1,IF(Drawing!$B$3=D175,1,IF(Drawing!$C$3=D175,1,IF(Drawing!$D$3=D175,1,IF(Drawing!$E$3=D175,1,0)))))</f>
        <v>0</v>
      </c>
      <c r="L175" s="49" t="n">
        <f aca="false">IF(Drawing!$A$3=E175,1,IF(Drawing!$B$3=E175,1,IF(Drawing!$C$3=E175,1,IF(Drawing!$D$3=E175,1,IF(Drawing!$E$3=E175,1,0)))))</f>
        <v>0</v>
      </c>
      <c r="M175" s="49" t="n">
        <f aca="false">IF(Drawing!$F$3=F175,10,0)</f>
        <v>0</v>
      </c>
      <c r="N175" s="49" t="n">
        <f aca="false">SUM(H175:M175)</f>
        <v>0</v>
      </c>
    </row>
    <row r="176" customFormat="false" ht="12.75" hidden="false" customHeight="false" outlineLevel="0" collapsed="false">
      <c r="A176" s="46" t="n">
        <v>11</v>
      </c>
      <c r="B176" s="46" t="n">
        <v>20</v>
      </c>
      <c r="C176" s="46" t="n">
        <v>26</v>
      </c>
      <c r="D176" s="46" t="n">
        <v>40</v>
      </c>
      <c r="E176" s="46" t="n">
        <v>48</v>
      </c>
      <c r="F176" s="47" t="n">
        <v>5</v>
      </c>
      <c r="G176" s="48" t="n">
        <f aca="false">LOOKUP(N176,Drawing!$L$2:$M$14)</f>
        <v>0</v>
      </c>
      <c r="H176" s="49" t="n">
        <f aca="false">IF(Drawing!$A$3=A176,1,IF(Drawing!$B$3=A176,1,IF(Drawing!$C$3=A176,1,IF(Drawing!$D$3=A176,1,IF(Drawing!$E$3=A176,1,0)))))</f>
        <v>0</v>
      </c>
      <c r="I176" s="49" t="n">
        <f aca="false">IF(Drawing!$A$3=B176,1,IF(Drawing!$B$3=B176,1,IF(Drawing!$C$3=B176,1,IF(Drawing!$D$3=B176,1,IF(Drawing!$E$3=B176,1,0)))))</f>
        <v>0</v>
      </c>
      <c r="J176" s="49" t="n">
        <f aca="false">IF(Drawing!$A$3=C176,1,IF(Drawing!$B$3=C176,1,IF(Drawing!$C$3=C176,1,IF(Drawing!$D$3=C176,1,IF(Drawing!$E$3=C176,1,0)))))</f>
        <v>1</v>
      </c>
      <c r="K176" s="49" t="n">
        <f aca="false">IF(Drawing!$A$3=D176,1,IF(Drawing!$B$3=D176,1,IF(Drawing!$C$3=D176,1,IF(Drawing!$D$3=D176,1,IF(Drawing!$E$3=D176,1,0)))))</f>
        <v>0</v>
      </c>
      <c r="L176" s="49" t="n">
        <f aca="false">IF(Drawing!$A$3=E176,1,IF(Drawing!$B$3=E176,1,IF(Drawing!$C$3=E176,1,IF(Drawing!$D$3=E176,1,IF(Drawing!$E$3=E176,1,0)))))</f>
        <v>0</v>
      </c>
      <c r="M176" s="49" t="n">
        <f aca="false">IF(Drawing!$F$3=F176,10,0)</f>
        <v>0</v>
      </c>
      <c r="N176" s="49" t="n">
        <f aca="false">SUM(H176:M176)</f>
        <v>1</v>
      </c>
    </row>
    <row r="177" customFormat="false" ht="12.75" hidden="false" customHeight="false" outlineLevel="0" collapsed="false">
      <c r="A177" s="46" t="n">
        <v>1</v>
      </c>
      <c r="B177" s="46" t="n">
        <v>14</v>
      </c>
      <c r="C177" s="46" t="n">
        <v>31</v>
      </c>
      <c r="D177" s="46" t="n">
        <v>52</v>
      </c>
      <c r="E177" s="46" t="n">
        <v>69</v>
      </c>
      <c r="F177" s="47" t="n">
        <v>6</v>
      </c>
      <c r="G177" s="48" t="n">
        <f aca="false">LOOKUP(N177,Drawing!$L$2:$M$14)</f>
        <v>0</v>
      </c>
      <c r="H177" s="49" t="n">
        <f aca="false">IF(Drawing!$A$3=A177,1,IF(Drawing!$B$3=A177,1,IF(Drawing!$C$3=A177,1,IF(Drawing!$D$3=A177,1,IF(Drawing!$E$3=A177,1,0)))))</f>
        <v>0</v>
      </c>
      <c r="I177" s="49" t="n">
        <f aca="false">IF(Drawing!$A$3=B177,1,IF(Drawing!$B$3=B177,1,IF(Drawing!$C$3=B177,1,IF(Drawing!$D$3=B177,1,IF(Drawing!$E$3=B177,1,0)))))</f>
        <v>0</v>
      </c>
      <c r="J177" s="49" t="n">
        <f aca="false">IF(Drawing!$A$3=C177,1,IF(Drawing!$B$3=C177,1,IF(Drawing!$C$3=C177,1,IF(Drawing!$D$3=C177,1,IF(Drawing!$E$3=C177,1,0)))))</f>
        <v>0</v>
      </c>
      <c r="K177" s="49" t="n">
        <f aca="false">IF(Drawing!$A$3=D177,1,IF(Drawing!$B$3=D177,1,IF(Drawing!$C$3=D177,1,IF(Drawing!$D$3=D177,1,IF(Drawing!$E$3=D177,1,0)))))</f>
        <v>0</v>
      </c>
      <c r="L177" s="49" t="n">
        <f aca="false">IF(Drawing!$A$3=E177,1,IF(Drawing!$B$3=E177,1,IF(Drawing!$C$3=E177,1,IF(Drawing!$D$3=E177,1,IF(Drawing!$E$3=E177,1,0)))))</f>
        <v>0</v>
      </c>
      <c r="M177" s="49" t="n">
        <f aca="false">IF(Drawing!$F$3=F177,10,0)</f>
        <v>0</v>
      </c>
      <c r="N177" s="49" t="n">
        <f aca="false">SUM(H177:M177)</f>
        <v>0</v>
      </c>
    </row>
    <row r="178" customFormat="false" ht="12.75" hidden="false" customHeight="false" outlineLevel="0" collapsed="false">
      <c r="A178" s="46" t="n">
        <v>4</v>
      </c>
      <c r="B178" s="46" t="n">
        <v>32</v>
      </c>
      <c r="C178" s="46" t="n">
        <v>34</v>
      </c>
      <c r="D178" s="46" t="n">
        <v>39</v>
      </c>
      <c r="E178" s="46" t="n">
        <v>67</v>
      </c>
      <c r="F178" s="47" t="n">
        <v>6</v>
      </c>
      <c r="G178" s="48" t="n">
        <f aca="false">LOOKUP(N178,Drawing!$L$2:$M$14)</f>
        <v>0</v>
      </c>
      <c r="H178" s="49" t="n">
        <f aca="false">IF(Drawing!$A$3=A178,1,IF(Drawing!$B$3=A178,1,IF(Drawing!$C$3=A178,1,IF(Drawing!$D$3=A178,1,IF(Drawing!$E$3=A178,1,0)))))</f>
        <v>1</v>
      </c>
      <c r="I178" s="49" t="n">
        <f aca="false">IF(Drawing!$A$3=B178,1,IF(Drawing!$B$3=B178,1,IF(Drawing!$C$3=B178,1,IF(Drawing!$D$3=B178,1,IF(Drawing!$E$3=B178,1,0)))))</f>
        <v>0</v>
      </c>
      <c r="J178" s="49" t="n">
        <f aca="false">IF(Drawing!$A$3=C178,1,IF(Drawing!$B$3=C178,1,IF(Drawing!$C$3=C178,1,IF(Drawing!$D$3=C178,1,IF(Drawing!$E$3=C178,1,0)))))</f>
        <v>0</v>
      </c>
      <c r="K178" s="49" t="n">
        <f aca="false">IF(Drawing!$A$3=D178,1,IF(Drawing!$B$3=D178,1,IF(Drawing!$C$3=D178,1,IF(Drawing!$D$3=D178,1,IF(Drawing!$E$3=D178,1,0)))))</f>
        <v>0</v>
      </c>
      <c r="L178" s="49" t="n">
        <f aca="false">IF(Drawing!$A$3=E178,1,IF(Drawing!$B$3=E178,1,IF(Drawing!$C$3=E178,1,IF(Drawing!$D$3=E178,1,IF(Drawing!$E$3=E178,1,0)))))</f>
        <v>0</v>
      </c>
      <c r="M178" s="49" t="n">
        <f aca="false">IF(Drawing!$F$3=F178,10,0)</f>
        <v>0</v>
      </c>
      <c r="N178" s="49" t="n">
        <f aca="false">SUM(H178:M178)</f>
        <v>1</v>
      </c>
    </row>
    <row r="179" customFormat="false" ht="12.75" hidden="false" customHeight="false" outlineLevel="0" collapsed="false">
      <c r="A179" s="46" t="n">
        <v>10</v>
      </c>
      <c r="B179" s="46" t="n">
        <v>15</v>
      </c>
      <c r="C179" s="46" t="n">
        <v>23</v>
      </c>
      <c r="D179" s="46" t="n">
        <v>43</v>
      </c>
      <c r="E179" s="46" t="n">
        <v>48</v>
      </c>
      <c r="F179" s="47" t="n">
        <v>6</v>
      </c>
      <c r="G179" s="48" t="n">
        <f aca="false">LOOKUP(N179,Drawing!$L$2:$M$14)</f>
        <v>0</v>
      </c>
      <c r="H179" s="49" t="n">
        <f aca="false">IF(Drawing!$A$3=A179,1,IF(Drawing!$B$3=A179,1,IF(Drawing!$C$3=A179,1,IF(Drawing!$D$3=A179,1,IF(Drawing!$E$3=A179,1,0)))))</f>
        <v>0</v>
      </c>
      <c r="I179" s="49" t="n">
        <f aca="false">IF(Drawing!$A$3=B179,1,IF(Drawing!$B$3=B179,1,IF(Drawing!$C$3=B179,1,IF(Drawing!$D$3=B179,1,IF(Drawing!$E$3=B179,1,0)))))</f>
        <v>0</v>
      </c>
      <c r="J179" s="49" t="n">
        <f aca="false">IF(Drawing!$A$3=C179,1,IF(Drawing!$B$3=C179,1,IF(Drawing!$C$3=C179,1,IF(Drawing!$D$3=C179,1,IF(Drawing!$E$3=C179,1,0)))))</f>
        <v>0</v>
      </c>
      <c r="K179" s="49" t="n">
        <f aca="false">IF(Drawing!$A$3=D179,1,IF(Drawing!$B$3=D179,1,IF(Drawing!$C$3=D179,1,IF(Drawing!$D$3=D179,1,IF(Drawing!$E$3=D179,1,0)))))</f>
        <v>0</v>
      </c>
      <c r="L179" s="49" t="n">
        <f aca="false">IF(Drawing!$A$3=E179,1,IF(Drawing!$B$3=E179,1,IF(Drawing!$C$3=E179,1,IF(Drawing!$D$3=E179,1,IF(Drawing!$E$3=E179,1,0)))))</f>
        <v>0</v>
      </c>
      <c r="M179" s="49" t="n">
        <f aca="false">IF(Drawing!$F$3=F179,10,0)</f>
        <v>0</v>
      </c>
      <c r="N179" s="49" t="n">
        <f aca="false">SUM(H179:M179)</f>
        <v>0</v>
      </c>
    </row>
    <row r="180" customFormat="false" ht="12.75" hidden="false" customHeight="false" outlineLevel="0" collapsed="false">
      <c r="A180" s="46" t="n">
        <v>1</v>
      </c>
      <c r="B180" s="46" t="n">
        <v>5</v>
      </c>
      <c r="C180" s="46" t="n">
        <v>33</v>
      </c>
      <c r="D180" s="46" t="n">
        <v>40</v>
      </c>
      <c r="E180" s="46" t="n">
        <v>70</v>
      </c>
      <c r="F180" s="47" t="n">
        <v>7</v>
      </c>
      <c r="G180" s="48" t="n">
        <f aca="false">LOOKUP(N180,Drawing!$L$2:$M$14)</f>
        <v>0</v>
      </c>
      <c r="H180" s="49" t="n">
        <f aca="false">IF(Drawing!$A$3=A180,1,IF(Drawing!$B$3=A180,1,IF(Drawing!$C$3=A180,1,IF(Drawing!$D$3=A180,1,IF(Drawing!$E$3=A180,1,0)))))</f>
        <v>0</v>
      </c>
      <c r="I180" s="49" t="n">
        <f aca="false">IF(Drawing!$A$3=B180,1,IF(Drawing!$B$3=B180,1,IF(Drawing!$C$3=B180,1,IF(Drawing!$D$3=B180,1,IF(Drawing!$E$3=B180,1,0)))))</f>
        <v>0</v>
      </c>
      <c r="J180" s="49" t="n">
        <f aca="false">IF(Drawing!$A$3=C180,1,IF(Drawing!$B$3=C180,1,IF(Drawing!$C$3=C180,1,IF(Drawing!$D$3=C180,1,IF(Drawing!$E$3=C180,1,0)))))</f>
        <v>0</v>
      </c>
      <c r="K180" s="49" t="n">
        <f aca="false">IF(Drawing!$A$3=D180,1,IF(Drawing!$B$3=D180,1,IF(Drawing!$C$3=D180,1,IF(Drawing!$D$3=D180,1,IF(Drawing!$E$3=D180,1,0)))))</f>
        <v>0</v>
      </c>
      <c r="L180" s="49" t="n">
        <f aca="false">IF(Drawing!$A$3=E180,1,IF(Drawing!$B$3=E180,1,IF(Drawing!$C$3=E180,1,IF(Drawing!$D$3=E180,1,IF(Drawing!$E$3=E180,1,0)))))</f>
        <v>0</v>
      </c>
      <c r="M180" s="49" t="n">
        <f aca="false">IF(Drawing!$F$3=F180,10,0)</f>
        <v>0</v>
      </c>
      <c r="N180" s="49" t="n">
        <f aca="false">SUM(H180:M180)</f>
        <v>0</v>
      </c>
    </row>
    <row r="181" customFormat="false" ht="12.75" hidden="false" customHeight="false" outlineLevel="0" collapsed="false">
      <c r="A181" s="46" t="n">
        <v>3</v>
      </c>
      <c r="B181" s="46" t="n">
        <v>27</v>
      </c>
      <c r="C181" s="46" t="n">
        <v>35</v>
      </c>
      <c r="D181" s="46" t="n">
        <v>47</v>
      </c>
      <c r="E181" s="46" t="n">
        <v>53</v>
      </c>
      <c r="F181" s="47" t="n">
        <v>7</v>
      </c>
      <c r="G181" s="48" t="n">
        <f aca="false">LOOKUP(N181,Drawing!$L$2:$M$14)</f>
        <v>0</v>
      </c>
      <c r="H181" s="49" t="n">
        <f aca="false">IF(Drawing!$A$3=A181,1,IF(Drawing!$B$3=A181,1,IF(Drawing!$C$3=A181,1,IF(Drawing!$D$3=A181,1,IF(Drawing!$E$3=A181,1,0)))))</f>
        <v>0</v>
      </c>
      <c r="I181" s="49" t="n">
        <f aca="false">IF(Drawing!$A$3=B181,1,IF(Drawing!$B$3=B181,1,IF(Drawing!$C$3=B181,1,IF(Drawing!$D$3=B181,1,IF(Drawing!$E$3=B181,1,0)))))</f>
        <v>0</v>
      </c>
      <c r="J181" s="49" t="n">
        <f aca="false">IF(Drawing!$A$3=C181,1,IF(Drawing!$B$3=C181,1,IF(Drawing!$C$3=C181,1,IF(Drawing!$D$3=C181,1,IF(Drawing!$E$3=C181,1,0)))))</f>
        <v>0</v>
      </c>
      <c r="K181" s="49" t="n">
        <f aca="false">IF(Drawing!$A$3=D181,1,IF(Drawing!$B$3=D181,1,IF(Drawing!$C$3=D181,1,IF(Drawing!$D$3=D181,1,IF(Drawing!$E$3=D181,1,0)))))</f>
        <v>0</v>
      </c>
      <c r="L181" s="49" t="n">
        <f aca="false">IF(Drawing!$A$3=E181,1,IF(Drawing!$B$3=E181,1,IF(Drawing!$C$3=E181,1,IF(Drawing!$D$3=E181,1,IF(Drawing!$E$3=E181,1,0)))))</f>
        <v>0</v>
      </c>
      <c r="M181" s="49" t="n">
        <f aca="false">IF(Drawing!$F$3=F181,10,0)</f>
        <v>0</v>
      </c>
      <c r="N181" s="49" t="n">
        <f aca="false">SUM(H181:M181)</f>
        <v>0</v>
      </c>
    </row>
    <row r="182" customFormat="false" ht="12.75" hidden="false" customHeight="false" outlineLevel="0" collapsed="false">
      <c r="A182" s="46" t="n">
        <v>8</v>
      </c>
      <c r="B182" s="46" t="n">
        <v>22</v>
      </c>
      <c r="C182" s="46" t="n">
        <v>26</v>
      </c>
      <c r="D182" s="46" t="n">
        <v>49</v>
      </c>
      <c r="E182" s="46" t="n">
        <v>58</v>
      </c>
      <c r="F182" s="47" t="n">
        <v>7</v>
      </c>
      <c r="G182" s="48" t="n">
        <f aca="false">LOOKUP(N182,Drawing!$L$2:$M$14)</f>
        <v>0</v>
      </c>
      <c r="H182" s="49" t="n">
        <f aca="false">IF(Drawing!$A$3=A182,1,IF(Drawing!$B$3=A182,1,IF(Drawing!$C$3=A182,1,IF(Drawing!$D$3=A182,1,IF(Drawing!$E$3=A182,1,0)))))</f>
        <v>0</v>
      </c>
      <c r="I182" s="49" t="n">
        <f aca="false">IF(Drawing!$A$3=B182,1,IF(Drawing!$B$3=B182,1,IF(Drawing!$C$3=B182,1,IF(Drawing!$D$3=B182,1,IF(Drawing!$E$3=B182,1,0)))))</f>
        <v>0</v>
      </c>
      <c r="J182" s="49" t="n">
        <f aca="false">IF(Drawing!$A$3=C182,1,IF(Drawing!$B$3=C182,1,IF(Drawing!$C$3=C182,1,IF(Drawing!$D$3=C182,1,IF(Drawing!$E$3=C182,1,0)))))</f>
        <v>1</v>
      </c>
      <c r="K182" s="49" t="n">
        <f aca="false">IF(Drawing!$A$3=D182,1,IF(Drawing!$B$3=D182,1,IF(Drawing!$C$3=D182,1,IF(Drawing!$D$3=D182,1,IF(Drawing!$E$3=D182,1,0)))))</f>
        <v>0</v>
      </c>
      <c r="L182" s="49" t="n">
        <f aca="false">IF(Drawing!$A$3=E182,1,IF(Drawing!$B$3=E182,1,IF(Drawing!$C$3=E182,1,IF(Drawing!$D$3=E182,1,IF(Drawing!$E$3=E182,1,0)))))</f>
        <v>0</v>
      </c>
      <c r="M182" s="49" t="n">
        <f aca="false">IF(Drawing!$F$3=F182,10,0)</f>
        <v>0</v>
      </c>
      <c r="N182" s="49" t="n">
        <f aca="false">SUM(H182:M182)</f>
        <v>1</v>
      </c>
    </row>
    <row r="183" customFormat="false" ht="12.75" hidden="false" customHeight="false" outlineLevel="0" collapsed="false">
      <c r="A183" s="46" t="n">
        <v>14</v>
      </c>
      <c r="B183" s="46" t="n">
        <v>21</v>
      </c>
      <c r="C183" s="46" t="n">
        <v>35</v>
      </c>
      <c r="D183" s="46" t="n">
        <v>42</v>
      </c>
      <c r="E183" s="46" t="n">
        <v>67</v>
      </c>
      <c r="F183" s="47" t="n">
        <v>7</v>
      </c>
      <c r="G183" s="48" t="n">
        <f aca="false">LOOKUP(N183,Drawing!$L$2:$M$14)</f>
        <v>0</v>
      </c>
      <c r="H183" s="49" t="n">
        <f aca="false">IF(Drawing!$A$3=A183,1,IF(Drawing!$B$3=A183,1,IF(Drawing!$C$3=A183,1,IF(Drawing!$D$3=A183,1,IF(Drawing!$E$3=A183,1,0)))))</f>
        <v>0</v>
      </c>
      <c r="I183" s="49" t="n">
        <f aca="false">IF(Drawing!$A$3=B183,1,IF(Drawing!$B$3=B183,1,IF(Drawing!$C$3=B183,1,IF(Drawing!$D$3=B183,1,IF(Drawing!$E$3=B183,1,0)))))</f>
        <v>0</v>
      </c>
      <c r="J183" s="49" t="n">
        <f aca="false">IF(Drawing!$A$3=C183,1,IF(Drawing!$B$3=C183,1,IF(Drawing!$C$3=C183,1,IF(Drawing!$D$3=C183,1,IF(Drawing!$E$3=C183,1,0)))))</f>
        <v>0</v>
      </c>
      <c r="K183" s="49" t="n">
        <f aca="false">IF(Drawing!$A$3=D183,1,IF(Drawing!$B$3=D183,1,IF(Drawing!$C$3=D183,1,IF(Drawing!$D$3=D183,1,IF(Drawing!$E$3=D183,1,0)))))</f>
        <v>1</v>
      </c>
      <c r="L183" s="49" t="n">
        <f aca="false">IF(Drawing!$A$3=E183,1,IF(Drawing!$B$3=E183,1,IF(Drawing!$C$3=E183,1,IF(Drawing!$D$3=E183,1,IF(Drawing!$E$3=E183,1,0)))))</f>
        <v>0</v>
      </c>
      <c r="M183" s="49" t="n">
        <f aca="false">IF(Drawing!$F$3=F183,10,0)</f>
        <v>0</v>
      </c>
      <c r="N183" s="49" t="n">
        <f aca="false">SUM(H183:M183)</f>
        <v>1</v>
      </c>
    </row>
    <row r="184" customFormat="false" ht="12.75" hidden="false" customHeight="false" outlineLevel="0" collapsed="false">
      <c r="A184" s="46" t="n">
        <v>3</v>
      </c>
      <c r="B184" s="46" t="n">
        <v>16</v>
      </c>
      <c r="C184" s="46" t="n">
        <v>31</v>
      </c>
      <c r="D184" s="46" t="n">
        <v>46</v>
      </c>
      <c r="E184" s="46" t="n">
        <v>55</v>
      </c>
      <c r="F184" s="47" t="n">
        <v>8</v>
      </c>
      <c r="G184" s="48" t="n">
        <f aca="false">LOOKUP(N184,Drawing!$L$2:$M$14)</f>
        <v>0</v>
      </c>
      <c r="H184" s="49" t="n">
        <f aca="false">IF(Drawing!$A$3=A184,1,IF(Drawing!$B$3=A184,1,IF(Drawing!$C$3=A184,1,IF(Drawing!$D$3=A184,1,IF(Drawing!$E$3=A184,1,0)))))</f>
        <v>0</v>
      </c>
      <c r="I184" s="49" t="n">
        <f aca="false">IF(Drawing!$A$3=B184,1,IF(Drawing!$B$3=B184,1,IF(Drawing!$C$3=B184,1,IF(Drawing!$D$3=B184,1,IF(Drawing!$E$3=B184,1,0)))))</f>
        <v>0</v>
      </c>
      <c r="J184" s="49" t="n">
        <f aca="false">IF(Drawing!$A$3=C184,1,IF(Drawing!$B$3=C184,1,IF(Drawing!$C$3=C184,1,IF(Drawing!$D$3=C184,1,IF(Drawing!$E$3=C184,1,0)))))</f>
        <v>0</v>
      </c>
      <c r="K184" s="49" t="n">
        <f aca="false">IF(Drawing!$A$3=D184,1,IF(Drawing!$B$3=D184,1,IF(Drawing!$C$3=D184,1,IF(Drawing!$D$3=D184,1,IF(Drawing!$E$3=D184,1,0)))))</f>
        <v>0</v>
      </c>
      <c r="L184" s="49" t="n">
        <f aca="false">IF(Drawing!$A$3=E184,1,IF(Drawing!$B$3=E184,1,IF(Drawing!$C$3=E184,1,IF(Drawing!$D$3=E184,1,IF(Drawing!$E$3=E184,1,0)))))</f>
        <v>0</v>
      </c>
      <c r="M184" s="49" t="n">
        <f aca="false">IF(Drawing!$F$3=F184,10,0)</f>
        <v>0</v>
      </c>
      <c r="N184" s="49" t="n">
        <f aca="false">SUM(H184:M184)</f>
        <v>0</v>
      </c>
    </row>
    <row r="185" customFormat="false" ht="12.75" hidden="false" customHeight="false" outlineLevel="0" collapsed="false">
      <c r="A185" s="46" t="n">
        <v>7</v>
      </c>
      <c r="B185" s="46" t="n">
        <v>10</v>
      </c>
      <c r="C185" s="46" t="n">
        <v>30</v>
      </c>
      <c r="D185" s="46" t="n">
        <v>39</v>
      </c>
      <c r="E185" s="46" t="n">
        <v>45</v>
      </c>
      <c r="F185" s="47" t="n">
        <v>8</v>
      </c>
      <c r="G185" s="48" t="n">
        <f aca="false">LOOKUP(N185,Drawing!$L$2:$M$14)</f>
        <v>0</v>
      </c>
      <c r="H185" s="49" t="n">
        <f aca="false">IF(Drawing!$A$3=A185,1,IF(Drawing!$B$3=A185,1,IF(Drawing!$C$3=A185,1,IF(Drawing!$D$3=A185,1,IF(Drawing!$E$3=A185,1,0)))))</f>
        <v>0</v>
      </c>
      <c r="I185" s="49" t="n">
        <f aca="false">IF(Drawing!$A$3=B185,1,IF(Drawing!$B$3=B185,1,IF(Drawing!$C$3=B185,1,IF(Drawing!$D$3=B185,1,IF(Drawing!$E$3=B185,1,0)))))</f>
        <v>0</v>
      </c>
      <c r="J185" s="49" t="n">
        <f aca="false">IF(Drawing!$A$3=C185,1,IF(Drawing!$B$3=C185,1,IF(Drawing!$C$3=C185,1,IF(Drawing!$D$3=C185,1,IF(Drawing!$E$3=C185,1,0)))))</f>
        <v>0</v>
      </c>
      <c r="K185" s="49" t="n">
        <f aca="false">IF(Drawing!$A$3=D185,1,IF(Drawing!$B$3=D185,1,IF(Drawing!$C$3=D185,1,IF(Drawing!$D$3=D185,1,IF(Drawing!$E$3=D185,1,0)))))</f>
        <v>0</v>
      </c>
      <c r="L185" s="49" t="n">
        <f aca="false">IF(Drawing!$A$3=E185,1,IF(Drawing!$B$3=E185,1,IF(Drawing!$C$3=E185,1,IF(Drawing!$D$3=E185,1,IF(Drawing!$E$3=E185,1,0)))))</f>
        <v>0</v>
      </c>
      <c r="M185" s="49" t="n">
        <f aca="false">IF(Drawing!$F$3=F185,10,0)</f>
        <v>0</v>
      </c>
      <c r="N185" s="49" t="n">
        <f aca="false">SUM(H185:M185)</f>
        <v>0</v>
      </c>
    </row>
    <row r="186" customFormat="false" ht="12.75" hidden="false" customHeight="false" outlineLevel="0" collapsed="false">
      <c r="A186" s="46" t="n">
        <v>13</v>
      </c>
      <c r="B186" s="46" t="n">
        <v>19</v>
      </c>
      <c r="C186" s="46" t="n">
        <v>34</v>
      </c>
      <c r="D186" s="46" t="n">
        <v>44</v>
      </c>
      <c r="E186" s="46" t="n">
        <v>62</v>
      </c>
      <c r="F186" s="47" t="n">
        <v>8</v>
      </c>
      <c r="G186" s="48" t="n">
        <f aca="false">LOOKUP(N186,Drawing!$L$2:$M$14)</f>
        <v>0</v>
      </c>
      <c r="H186" s="49" t="n">
        <f aca="false">IF(Drawing!$A$3=A186,1,IF(Drawing!$B$3=A186,1,IF(Drawing!$C$3=A186,1,IF(Drawing!$D$3=A186,1,IF(Drawing!$E$3=A186,1,0)))))</f>
        <v>0</v>
      </c>
      <c r="I186" s="49" t="n">
        <f aca="false">IF(Drawing!$A$3=B186,1,IF(Drawing!$B$3=B186,1,IF(Drawing!$C$3=B186,1,IF(Drawing!$D$3=B186,1,IF(Drawing!$E$3=B186,1,0)))))</f>
        <v>0</v>
      </c>
      <c r="J186" s="49" t="n">
        <f aca="false">IF(Drawing!$A$3=C186,1,IF(Drawing!$B$3=C186,1,IF(Drawing!$C$3=C186,1,IF(Drawing!$D$3=C186,1,IF(Drawing!$E$3=C186,1,0)))))</f>
        <v>0</v>
      </c>
      <c r="K186" s="49" t="n">
        <f aca="false">IF(Drawing!$A$3=D186,1,IF(Drawing!$B$3=D186,1,IF(Drawing!$C$3=D186,1,IF(Drawing!$D$3=D186,1,IF(Drawing!$E$3=D186,1,0)))))</f>
        <v>0</v>
      </c>
      <c r="L186" s="49" t="n">
        <f aca="false">IF(Drawing!$A$3=E186,1,IF(Drawing!$B$3=E186,1,IF(Drawing!$C$3=E186,1,IF(Drawing!$D$3=E186,1,IF(Drawing!$E$3=E186,1,0)))))</f>
        <v>0</v>
      </c>
      <c r="M186" s="49" t="n">
        <f aca="false">IF(Drawing!$F$3=F186,10,0)</f>
        <v>0</v>
      </c>
      <c r="N186" s="49" t="n">
        <f aca="false">SUM(H186:M186)</f>
        <v>0</v>
      </c>
    </row>
    <row r="187" customFormat="false" ht="12.75" hidden="false" customHeight="false" outlineLevel="0" collapsed="false">
      <c r="A187" s="46" t="n">
        <v>2</v>
      </c>
      <c r="B187" s="46" t="n">
        <v>29</v>
      </c>
      <c r="C187" s="46" t="n">
        <v>35</v>
      </c>
      <c r="D187" s="46" t="n">
        <v>50</v>
      </c>
      <c r="E187" s="46" t="n">
        <v>70</v>
      </c>
      <c r="F187" s="47" t="n">
        <v>9</v>
      </c>
      <c r="G187" s="48" t="n">
        <f aca="false">LOOKUP(N187,Drawing!$L$2:$M$14)</f>
        <v>0</v>
      </c>
      <c r="H187" s="49" t="n">
        <f aca="false">IF(Drawing!$A$3=A187,1,IF(Drawing!$B$3=A187,1,IF(Drawing!$C$3=A187,1,IF(Drawing!$D$3=A187,1,IF(Drawing!$E$3=A187,1,0)))))</f>
        <v>0</v>
      </c>
      <c r="I187" s="49" t="n">
        <f aca="false">IF(Drawing!$A$3=B187,1,IF(Drawing!$B$3=B187,1,IF(Drawing!$C$3=B187,1,IF(Drawing!$D$3=B187,1,IF(Drawing!$E$3=B187,1,0)))))</f>
        <v>0</v>
      </c>
      <c r="J187" s="49" t="n">
        <f aca="false">IF(Drawing!$A$3=C187,1,IF(Drawing!$B$3=C187,1,IF(Drawing!$C$3=C187,1,IF(Drawing!$D$3=C187,1,IF(Drawing!$E$3=C187,1,0)))))</f>
        <v>0</v>
      </c>
      <c r="K187" s="49" t="n">
        <f aca="false">IF(Drawing!$A$3=D187,1,IF(Drawing!$B$3=D187,1,IF(Drawing!$C$3=D187,1,IF(Drawing!$D$3=D187,1,IF(Drawing!$E$3=D187,1,0)))))</f>
        <v>1</v>
      </c>
      <c r="L187" s="49" t="n">
        <f aca="false">IF(Drawing!$A$3=E187,1,IF(Drawing!$B$3=E187,1,IF(Drawing!$C$3=E187,1,IF(Drawing!$D$3=E187,1,IF(Drawing!$E$3=E187,1,0)))))</f>
        <v>0</v>
      </c>
      <c r="M187" s="49" t="n">
        <f aca="false">IF(Drawing!$F$3=F187,10,0)</f>
        <v>0</v>
      </c>
      <c r="N187" s="49" t="n">
        <f aca="false">SUM(H187:M187)</f>
        <v>1</v>
      </c>
    </row>
    <row r="188" customFormat="false" ht="12.75" hidden="false" customHeight="false" outlineLevel="0" collapsed="false">
      <c r="A188" s="46" t="n">
        <v>6</v>
      </c>
      <c r="B188" s="46" t="n">
        <v>17</v>
      </c>
      <c r="C188" s="46" t="n">
        <v>27</v>
      </c>
      <c r="D188" s="46" t="n">
        <v>51</v>
      </c>
      <c r="E188" s="46" t="n">
        <v>66</v>
      </c>
      <c r="F188" s="47" t="n">
        <v>9</v>
      </c>
      <c r="G188" s="48" t="n">
        <f aca="false">LOOKUP(N188,Drawing!$L$2:$M$14)</f>
        <v>0</v>
      </c>
      <c r="H188" s="49" t="n">
        <f aca="false">IF(Drawing!$A$3=A188,1,IF(Drawing!$B$3=A188,1,IF(Drawing!$C$3=A188,1,IF(Drawing!$D$3=A188,1,IF(Drawing!$E$3=A188,1,0)))))</f>
        <v>0</v>
      </c>
      <c r="I188" s="49" t="n">
        <f aca="false">IF(Drawing!$A$3=B188,1,IF(Drawing!$B$3=B188,1,IF(Drawing!$C$3=B188,1,IF(Drawing!$D$3=B188,1,IF(Drawing!$E$3=B188,1,0)))))</f>
        <v>0</v>
      </c>
      <c r="J188" s="49" t="n">
        <f aca="false">IF(Drawing!$A$3=C188,1,IF(Drawing!$B$3=C188,1,IF(Drawing!$C$3=C188,1,IF(Drawing!$D$3=C188,1,IF(Drawing!$E$3=C188,1,0)))))</f>
        <v>0</v>
      </c>
      <c r="K188" s="49" t="n">
        <f aca="false">IF(Drawing!$A$3=D188,1,IF(Drawing!$B$3=D188,1,IF(Drawing!$C$3=D188,1,IF(Drawing!$D$3=D188,1,IF(Drawing!$E$3=D188,1,0)))))</f>
        <v>0</v>
      </c>
      <c r="L188" s="49" t="n">
        <f aca="false">IF(Drawing!$A$3=E188,1,IF(Drawing!$B$3=E188,1,IF(Drawing!$C$3=E188,1,IF(Drawing!$D$3=E188,1,IF(Drawing!$E$3=E188,1,0)))))</f>
        <v>0</v>
      </c>
      <c r="M188" s="49" t="n">
        <f aca="false">IF(Drawing!$F$3=F188,10,0)</f>
        <v>0</v>
      </c>
      <c r="N188" s="49" t="n">
        <f aca="false">SUM(H188:M188)</f>
        <v>0</v>
      </c>
    </row>
    <row r="189" customFormat="false" ht="12.75" hidden="false" customHeight="false" outlineLevel="0" collapsed="false">
      <c r="A189" s="46" t="n">
        <v>12</v>
      </c>
      <c r="B189" s="46" t="n">
        <v>23</v>
      </c>
      <c r="C189" s="46" t="n">
        <v>25</v>
      </c>
      <c r="D189" s="46" t="n">
        <v>36</v>
      </c>
      <c r="E189" s="46" t="n">
        <v>53</v>
      </c>
      <c r="F189" s="47" t="n">
        <v>9</v>
      </c>
      <c r="G189" s="48" t="n">
        <f aca="false">LOOKUP(N189,Drawing!$L$2:$M$14)</f>
        <v>0</v>
      </c>
      <c r="H189" s="49" t="n">
        <f aca="false">IF(Drawing!$A$3=A189,1,IF(Drawing!$B$3=A189,1,IF(Drawing!$C$3=A189,1,IF(Drawing!$D$3=A189,1,IF(Drawing!$E$3=A189,1,0)))))</f>
        <v>0</v>
      </c>
      <c r="I189" s="49" t="n">
        <f aca="false">IF(Drawing!$A$3=B189,1,IF(Drawing!$B$3=B189,1,IF(Drawing!$C$3=B189,1,IF(Drawing!$D$3=B189,1,IF(Drawing!$E$3=B189,1,0)))))</f>
        <v>0</v>
      </c>
      <c r="J189" s="49" t="n">
        <f aca="false">IF(Drawing!$A$3=C189,1,IF(Drawing!$B$3=C189,1,IF(Drawing!$C$3=C189,1,IF(Drawing!$D$3=C189,1,IF(Drawing!$E$3=C189,1,0)))))</f>
        <v>0</v>
      </c>
      <c r="K189" s="49" t="n">
        <f aca="false">IF(Drawing!$A$3=D189,1,IF(Drawing!$B$3=D189,1,IF(Drawing!$C$3=D189,1,IF(Drawing!$D$3=D189,1,IF(Drawing!$E$3=D189,1,0)))))</f>
        <v>0</v>
      </c>
      <c r="L189" s="49" t="n">
        <f aca="false">IF(Drawing!$A$3=E189,1,IF(Drawing!$B$3=E189,1,IF(Drawing!$C$3=E189,1,IF(Drawing!$D$3=E189,1,IF(Drawing!$E$3=E189,1,0)))))</f>
        <v>0</v>
      </c>
      <c r="M189" s="49" t="n">
        <f aca="false">IF(Drawing!$F$3=F189,10,0)</f>
        <v>0</v>
      </c>
      <c r="N189" s="49" t="n">
        <f aca="false">SUM(H189:M189)</f>
        <v>0</v>
      </c>
    </row>
    <row r="190" customFormat="false" ht="12.75" hidden="false" customHeight="false" outlineLevel="0" collapsed="false">
      <c r="A190" s="46" t="n">
        <v>2</v>
      </c>
      <c r="B190" s="46" t="n">
        <v>8</v>
      </c>
      <c r="C190" s="46" t="n">
        <v>24</v>
      </c>
      <c r="D190" s="46" t="n">
        <v>37</v>
      </c>
      <c r="E190" s="46" t="n">
        <v>63</v>
      </c>
      <c r="F190" s="47" t="n">
        <v>10</v>
      </c>
      <c r="G190" s="48" t="n">
        <f aca="false">LOOKUP(N190,Drawing!$L$2:$M$14)</f>
        <v>0</v>
      </c>
      <c r="H190" s="49" t="n">
        <f aca="false">IF(Drawing!$A$3=A190,1,IF(Drawing!$B$3=A190,1,IF(Drawing!$C$3=A190,1,IF(Drawing!$D$3=A190,1,IF(Drawing!$E$3=A190,1,0)))))</f>
        <v>0</v>
      </c>
      <c r="I190" s="49" t="n">
        <f aca="false">IF(Drawing!$A$3=B190,1,IF(Drawing!$B$3=B190,1,IF(Drawing!$C$3=B190,1,IF(Drawing!$D$3=B190,1,IF(Drawing!$E$3=B190,1,0)))))</f>
        <v>0</v>
      </c>
      <c r="J190" s="49" t="n">
        <f aca="false">IF(Drawing!$A$3=C190,1,IF(Drawing!$B$3=C190,1,IF(Drawing!$C$3=C190,1,IF(Drawing!$D$3=C190,1,IF(Drawing!$E$3=C190,1,0)))))</f>
        <v>0</v>
      </c>
      <c r="K190" s="49" t="n">
        <f aca="false">IF(Drawing!$A$3=D190,1,IF(Drawing!$B$3=D190,1,IF(Drawing!$C$3=D190,1,IF(Drawing!$D$3=D190,1,IF(Drawing!$E$3=D190,1,0)))))</f>
        <v>0</v>
      </c>
      <c r="L190" s="49" t="n">
        <f aca="false">IF(Drawing!$A$3=E190,1,IF(Drawing!$B$3=E190,1,IF(Drawing!$C$3=E190,1,IF(Drawing!$D$3=E190,1,IF(Drawing!$E$3=E190,1,0)))))</f>
        <v>0</v>
      </c>
      <c r="M190" s="49" t="n">
        <f aca="false">IF(Drawing!$F$3=F190,10,0)</f>
        <v>0</v>
      </c>
      <c r="N190" s="49" t="n">
        <f aca="false">SUM(H190:M190)</f>
        <v>0</v>
      </c>
    </row>
    <row r="191" customFormat="false" ht="12.75" hidden="false" customHeight="false" outlineLevel="0" collapsed="false">
      <c r="A191" s="46" t="n">
        <v>5</v>
      </c>
      <c r="B191" s="46" t="n">
        <v>20</v>
      </c>
      <c r="C191" s="46" t="n">
        <v>29</v>
      </c>
      <c r="D191" s="46" t="n">
        <v>41</v>
      </c>
      <c r="E191" s="46" t="n">
        <v>46</v>
      </c>
      <c r="F191" s="47" t="n">
        <v>10</v>
      </c>
      <c r="G191" s="48" t="n">
        <f aca="false">LOOKUP(N191,Drawing!$L$2:$M$14)</f>
        <v>0</v>
      </c>
      <c r="H191" s="49" t="n">
        <f aca="false">IF(Drawing!$A$3=A191,1,IF(Drawing!$B$3=A191,1,IF(Drawing!$C$3=A191,1,IF(Drawing!$D$3=A191,1,IF(Drawing!$E$3=A191,1,0)))))</f>
        <v>0</v>
      </c>
      <c r="I191" s="49" t="n">
        <f aca="false">IF(Drawing!$A$3=B191,1,IF(Drawing!$B$3=B191,1,IF(Drawing!$C$3=B191,1,IF(Drawing!$D$3=B191,1,IF(Drawing!$E$3=B191,1,0)))))</f>
        <v>0</v>
      </c>
      <c r="J191" s="49" t="n">
        <f aca="false">IF(Drawing!$A$3=C191,1,IF(Drawing!$B$3=C191,1,IF(Drawing!$C$3=C191,1,IF(Drawing!$D$3=C191,1,IF(Drawing!$E$3=C191,1,0)))))</f>
        <v>0</v>
      </c>
      <c r="K191" s="49" t="n">
        <f aca="false">IF(Drawing!$A$3=D191,1,IF(Drawing!$B$3=D191,1,IF(Drawing!$C$3=D191,1,IF(Drawing!$D$3=D191,1,IF(Drawing!$E$3=D191,1,0)))))</f>
        <v>0</v>
      </c>
      <c r="L191" s="49" t="n">
        <f aca="false">IF(Drawing!$A$3=E191,1,IF(Drawing!$B$3=E191,1,IF(Drawing!$C$3=E191,1,IF(Drawing!$D$3=E191,1,IF(Drawing!$E$3=E191,1,0)))))</f>
        <v>0</v>
      </c>
      <c r="M191" s="49" t="n">
        <f aca="false">IF(Drawing!$F$3=F191,10,0)</f>
        <v>0</v>
      </c>
      <c r="N191" s="49" t="n">
        <f aca="false">SUM(H191:M191)</f>
        <v>0</v>
      </c>
    </row>
    <row r="192" customFormat="false" ht="12.75" hidden="false" customHeight="false" outlineLevel="0" collapsed="false">
      <c r="A192" s="46" t="n">
        <v>11</v>
      </c>
      <c r="B192" s="46" t="n">
        <v>18</v>
      </c>
      <c r="C192" s="46" t="n">
        <v>20</v>
      </c>
      <c r="D192" s="46" t="n">
        <v>40</v>
      </c>
      <c r="E192" s="46" t="n">
        <v>43</v>
      </c>
      <c r="F192" s="47" t="n">
        <v>10</v>
      </c>
      <c r="G192" s="48" t="n">
        <f aca="false">LOOKUP(N192,Drawing!$L$2:$M$14)</f>
        <v>0</v>
      </c>
      <c r="H192" s="49" t="n">
        <f aca="false">IF(Drawing!$A$3=A192,1,IF(Drawing!$B$3=A192,1,IF(Drawing!$C$3=A192,1,IF(Drawing!$D$3=A192,1,IF(Drawing!$E$3=A192,1,0)))))</f>
        <v>0</v>
      </c>
      <c r="I192" s="49" t="n">
        <f aca="false">IF(Drawing!$A$3=B192,1,IF(Drawing!$B$3=B192,1,IF(Drawing!$C$3=B192,1,IF(Drawing!$D$3=B192,1,IF(Drawing!$E$3=B192,1,0)))))</f>
        <v>0</v>
      </c>
      <c r="J192" s="49" t="n">
        <f aca="false">IF(Drawing!$A$3=C192,1,IF(Drawing!$B$3=C192,1,IF(Drawing!$C$3=C192,1,IF(Drawing!$D$3=C192,1,IF(Drawing!$E$3=C192,1,0)))))</f>
        <v>0</v>
      </c>
      <c r="K192" s="49" t="n">
        <f aca="false">IF(Drawing!$A$3=D192,1,IF(Drawing!$B$3=D192,1,IF(Drawing!$C$3=D192,1,IF(Drawing!$D$3=D192,1,IF(Drawing!$E$3=D192,1,0)))))</f>
        <v>0</v>
      </c>
      <c r="L192" s="49" t="n">
        <f aca="false">IF(Drawing!$A$3=E192,1,IF(Drawing!$B$3=E192,1,IF(Drawing!$C$3=E192,1,IF(Drawing!$D$3=E192,1,IF(Drawing!$E$3=E192,1,0)))))</f>
        <v>0</v>
      </c>
      <c r="M192" s="49" t="n">
        <f aca="false">IF(Drawing!$F$3=F192,10,0)</f>
        <v>0</v>
      </c>
      <c r="N192" s="49" t="n">
        <f aca="false">SUM(H192:M192)</f>
        <v>0</v>
      </c>
    </row>
    <row r="193" customFormat="false" ht="12.75" hidden="false" customHeight="false" outlineLevel="0" collapsed="false">
      <c r="A193" s="46" t="n">
        <v>1</v>
      </c>
      <c r="B193" s="46" t="n">
        <v>23</v>
      </c>
      <c r="C193" s="46" t="n">
        <v>27</v>
      </c>
      <c r="D193" s="46" t="n">
        <v>43</v>
      </c>
      <c r="E193" s="46" t="n">
        <v>68</v>
      </c>
      <c r="F193" s="47" t="n">
        <v>11</v>
      </c>
      <c r="G193" s="48" t="n">
        <f aca="false">LOOKUP(N193,Drawing!$L$2:$M$14)</f>
        <v>0</v>
      </c>
      <c r="H193" s="49" t="n">
        <f aca="false">IF(Drawing!$A$3=A193,1,IF(Drawing!$B$3=A193,1,IF(Drawing!$C$3=A193,1,IF(Drawing!$D$3=A193,1,IF(Drawing!$E$3=A193,1,0)))))</f>
        <v>0</v>
      </c>
      <c r="I193" s="49" t="n">
        <f aca="false">IF(Drawing!$A$3=B193,1,IF(Drawing!$B$3=B193,1,IF(Drawing!$C$3=B193,1,IF(Drawing!$D$3=B193,1,IF(Drawing!$E$3=B193,1,0)))))</f>
        <v>0</v>
      </c>
      <c r="J193" s="49" t="n">
        <f aca="false">IF(Drawing!$A$3=C193,1,IF(Drawing!$B$3=C193,1,IF(Drawing!$C$3=C193,1,IF(Drawing!$D$3=C193,1,IF(Drawing!$E$3=C193,1,0)))))</f>
        <v>0</v>
      </c>
      <c r="K193" s="49" t="n">
        <f aca="false">IF(Drawing!$A$3=D193,1,IF(Drawing!$B$3=D193,1,IF(Drawing!$C$3=D193,1,IF(Drawing!$D$3=D193,1,IF(Drawing!$E$3=D193,1,0)))))</f>
        <v>0</v>
      </c>
      <c r="L193" s="49" t="n">
        <f aca="false">IF(Drawing!$A$3=E193,1,IF(Drawing!$B$3=E193,1,IF(Drawing!$C$3=E193,1,IF(Drawing!$D$3=E193,1,IF(Drawing!$E$3=E193,1,0)))))</f>
        <v>0</v>
      </c>
      <c r="M193" s="49" t="n">
        <f aca="false">IF(Drawing!$F$3=F193,10,0)</f>
        <v>0</v>
      </c>
      <c r="N193" s="49" t="n">
        <f aca="false">SUM(H193:M193)</f>
        <v>0</v>
      </c>
    </row>
    <row r="194" customFormat="false" ht="12.75" hidden="false" customHeight="false" outlineLevel="0" collapsed="false">
      <c r="A194" s="46" t="n">
        <v>5</v>
      </c>
      <c r="B194" s="46" t="n">
        <v>9</v>
      </c>
      <c r="C194" s="46" t="n">
        <v>28</v>
      </c>
      <c r="D194" s="46" t="n">
        <v>41</v>
      </c>
      <c r="E194" s="46" t="n">
        <v>49</v>
      </c>
      <c r="F194" s="47" t="n">
        <v>11</v>
      </c>
      <c r="G194" s="48" t="n">
        <f aca="false">LOOKUP(N194,Drawing!$L$2:$M$14)</f>
        <v>0</v>
      </c>
      <c r="H194" s="49" t="n">
        <f aca="false">IF(Drawing!$A$3=A194,1,IF(Drawing!$B$3=A194,1,IF(Drawing!$C$3=A194,1,IF(Drawing!$D$3=A194,1,IF(Drawing!$E$3=A194,1,0)))))</f>
        <v>0</v>
      </c>
      <c r="I194" s="49" t="n">
        <f aca="false">IF(Drawing!$A$3=B194,1,IF(Drawing!$B$3=B194,1,IF(Drawing!$C$3=B194,1,IF(Drawing!$D$3=B194,1,IF(Drawing!$E$3=B194,1,0)))))</f>
        <v>0</v>
      </c>
      <c r="J194" s="49" t="n">
        <f aca="false">IF(Drawing!$A$3=C194,1,IF(Drawing!$B$3=C194,1,IF(Drawing!$C$3=C194,1,IF(Drawing!$D$3=C194,1,IF(Drawing!$E$3=C194,1,0)))))</f>
        <v>0</v>
      </c>
      <c r="K194" s="49" t="n">
        <f aca="false">IF(Drawing!$A$3=D194,1,IF(Drawing!$B$3=D194,1,IF(Drawing!$C$3=D194,1,IF(Drawing!$D$3=D194,1,IF(Drawing!$E$3=D194,1,0)))))</f>
        <v>0</v>
      </c>
      <c r="L194" s="49" t="n">
        <f aca="false">IF(Drawing!$A$3=E194,1,IF(Drawing!$B$3=E194,1,IF(Drawing!$C$3=E194,1,IF(Drawing!$D$3=E194,1,IF(Drawing!$E$3=E194,1,0)))))</f>
        <v>0</v>
      </c>
      <c r="M194" s="49" t="n">
        <f aca="false">IF(Drawing!$F$3=F194,10,0)</f>
        <v>0</v>
      </c>
      <c r="N194" s="49" t="n">
        <f aca="false">SUM(H194:M194)</f>
        <v>0</v>
      </c>
    </row>
    <row r="195" customFormat="false" ht="12.75" hidden="false" customHeight="false" outlineLevel="0" collapsed="false">
      <c r="A195" s="46" t="n">
        <v>10</v>
      </c>
      <c r="B195" s="46" t="n">
        <v>12</v>
      </c>
      <c r="C195" s="46" t="n">
        <v>20</v>
      </c>
      <c r="D195" s="46" t="n">
        <v>47</v>
      </c>
      <c r="E195" s="46" t="n">
        <v>57</v>
      </c>
      <c r="F195" s="47" t="n">
        <v>11</v>
      </c>
      <c r="G195" s="48" t="n">
        <f aca="false">LOOKUP(N195,Drawing!$L$2:$M$14)</f>
        <v>0</v>
      </c>
      <c r="H195" s="49" t="n">
        <f aca="false">IF(Drawing!$A$3=A195,1,IF(Drawing!$B$3=A195,1,IF(Drawing!$C$3=A195,1,IF(Drawing!$D$3=A195,1,IF(Drawing!$E$3=A195,1,0)))))</f>
        <v>0</v>
      </c>
      <c r="I195" s="49" t="n">
        <f aca="false">IF(Drawing!$A$3=B195,1,IF(Drawing!$B$3=B195,1,IF(Drawing!$C$3=B195,1,IF(Drawing!$D$3=B195,1,IF(Drawing!$E$3=B195,1,0)))))</f>
        <v>0</v>
      </c>
      <c r="J195" s="49" t="n">
        <f aca="false">IF(Drawing!$A$3=C195,1,IF(Drawing!$B$3=C195,1,IF(Drawing!$C$3=C195,1,IF(Drawing!$D$3=C195,1,IF(Drawing!$E$3=C195,1,0)))))</f>
        <v>0</v>
      </c>
      <c r="K195" s="49" t="n">
        <f aca="false">IF(Drawing!$A$3=D195,1,IF(Drawing!$B$3=D195,1,IF(Drawing!$C$3=D195,1,IF(Drawing!$D$3=D195,1,IF(Drawing!$E$3=D195,1,0)))))</f>
        <v>0</v>
      </c>
      <c r="L195" s="49" t="n">
        <f aca="false">IF(Drawing!$A$3=E195,1,IF(Drawing!$B$3=E195,1,IF(Drawing!$C$3=E195,1,IF(Drawing!$D$3=E195,1,IF(Drawing!$E$3=E195,1,0)))))</f>
        <v>0</v>
      </c>
      <c r="M195" s="49" t="n">
        <f aca="false">IF(Drawing!$F$3=F195,10,0)</f>
        <v>0</v>
      </c>
      <c r="N195" s="49" t="n">
        <f aca="false">SUM(H195:M195)</f>
        <v>0</v>
      </c>
    </row>
    <row r="196" customFormat="false" ht="12.75" hidden="false" customHeight="false" outlineLevel="0" collapsed="false">
      <c r="A196" s="46" t="n">
        <v>1</v>
      </c>
      <c r="B196" s="46" t="n">
        <v>23</v>
      </c>
      <c r="C196" s="46" t="n">
        <v>27</v>
      </c>
      <c r="D196" s="46" t="n">
        <v>59</v>
      </c>
      <c r="E196" s="46" t="n">
        <v>61</v>
      </c>
      <c r="F196" s="47" t="n">
        <v>12</v>
      </c>
      <c r="G196" s="48" t="n">
        <f aca="false">LOOKUP(N196,Drawing!$L$2:$M$14)</f>
        <v>0</v>
      </c>
      <c r="H196" s="49" t="n">
        <f aca="false">IF(Drawing!$A$3=A196,1,IF(Drawing!$B$3=A196,1,IF(Drawing!$C$3=A196,1,IF(Drawing!$D$3=A196,1,IF(Drawing!$E$3=A196,1,0)))))</f>
        <v>0</v>
      </c>
      <c r="I196" s="49" t="n">
        <f aca="false">IF(Drawing!$A$3=B196,1,IF(Drawing!$B$3=B196,1,IF(Drawing!$C$3=B196,1,IF(Drawing!$D$3=B196,1,IF(Drawing!$E$3=B196,1,0)))))</f>
        <v>0</v>
      </c>
      <c r="J196" s="49" t="n">
        <f aca="false">IF(Drawing!$A$3=C196,1,IF(Drawing!$B$3=C196,1,IF(Drawing!$C$3=C196,1,IF(Drawing!$D$3=C196,1,IF(Drawing!$E$3=C196,1,0)))))</f>
        <v>0</v>
      </c>
      <c r="K196" s="49" t="n">
        <f aca="false">IF(Drawing!$A$3=D196,1,IF(Drawing!$B$3=D196,1,IF(Drawing!$C$3=D196,1,IF(Drawing!$D$3=D196,1,IF(Drawing!$E$3=D196,1,0)))))</f>
        <v>0</v>
      </c>
      <c r="L196" s="49" t="n">
        <f aca="false">IF(Drawing!$A$3=E196,1,IF(Drawing!$B$3=E196,1,IF(Drawing!$C$3=E196,1,IF(Drawing!$D$3=E196,1,IF(Drawing!$E$3=E196,1,0)))))</f>
        <v>0</v>
      </c>
      <c r="M196" s="49" t="n">
        <f aca="false">IF(Drawing!$F$3=F196,10,0)</f>
        <v>0</v>
      </c>
      <c r="N196" s="49" t="n">
        <f aca="false">SUM(H196:M196)</f>
        <v>0</v>
      </c>
    </row>
    <row r="197" customFormat="false" ht="12.75" hidden="false" customHeight="false" outlineLevel="0" collapsed="false">
      <c r="A197" s="46" t="n">
        <v>5</v>
      </c>
      <c r="B197" s="46" t="n">
        <v>14</v>
      </c>
      <c r="C197" s="46" t="n">
        <v>17</v>
      </c>
      <c r="D197" s="46" t="n">
        <v>45</v>
      </c>
      <c r="E197" s="46" t="n">
        <v>61</v>
      </c>
      <c r="F197" s="47" t="n">
        <v>12</v>
      </c>
      <c r="G197" s="48" t="n">
        <f aca="false">LOOKUP(N197,Drawing!$L$2:$M$14)</f>
        <v>0</v>
      </c>
      <c r="H197" s="49" t="n">
        <f aca="false">IF(Drawing!$A$3=A197,1,IF(Drawing!$B$3=A197,1,IF(Drawing!$C$3=A197,1,IF(Drawing!$D$3=A197,1,IF(Drawing!$E$3=A197,1,0)))))</f>
        <v>0</v>
      </c>
      <c r="I197" s="49" t="n">
        <f aca="false">IF(Drawing!$A$3=B197,1,IF(Drawing!$B$3=B197,1,IF(Drawing!$C$3=B197,1,IF(Drawing!$D$3=B197,1,IF(Drawing!$E$3=B197,1,0)))))</f>
        <v>0</v>
      </c>
      <c r="J197" s="49" t="n">
        <f aca="false">IF(Drawing!$A$3=C197,1,IF(Drawing!$B$3=C197,1,IF(Drawing!$C$3=C197,1,IF(Drawing!$D$3=C197,1,IF(Drawing!$E$3=C197,1,0)))))</f>
        <v>0</v>
      </c>
      <c r="K197" s="49" t="n">
        <f aca="false">IF(Drawing!$A$3=D197,1,IF(Drawing!$B$3=D197,1,IF(Drawing!$C$3=D197,1,IF(Drawing!$D$3=D197,1,IF(Drawing!$E$3=D197,1,0)))))</f>
        <v>0</v>
      </c>
      <c r="L197" s="49" t="n">
        <f aca="false">IF(Drawing!$A$3=E197,1,IF(Drawing!$B$3=E197,1,IF(Drawing!$C$3=E197,1,IF(Drawing!$D$3=E197,1,IF(Drawing!$E$3=E197,1,0)))))</f>
        <v>0</v>
      </c>
      <c r="M197" s="49" t="n">
        <f aca="false">IF(Drawing!$F$3=F197,10,0)</f>
        <v>0</v>
      </c>
      <c r="N197" s="49" t="n">
        <f aca="false">SUM(H197:M197)</f>
        <v>0</v>
      </c>
    </row>
    <row r="198" customFormat="false" ht="12.75" hidden="false" customHeight="false" outlineLevel="0" collapsed="false">
      <c r="A198" s="46" t="n">
        <v>9</v>
      </c>
      <c r="B198" s="46" t="n">
        <v>26</v>
      </c>
      <c r="C198" s="46" t="n">
        <v>33</v>
      </c>
      <c r="D198" s="46" t="n">
        <v>43</v>
      </c>
      <c r="E198" s="46" t="n">
        <v>67</v>
      </c>
      <c r="F198" s="47" t="n">
        <v>12</v>
      </c>
      <c r="G198" s="48" t="n">
        <f aca="false">LOOKUP(N198,Drawing!$L$2:$M$14)</f>
        <v>0</v>
      </c>
      <c r="H198" s="49" t="n">
        <f aca="false">IF(Drawing!$A$3=A198,1,IF(Drawing!$B$3=A198,1,IF(Drawing!$C$3=A198,1,IF(Drawing!$D$3=A198,1,IF(Drawing!$E$3=A198,1,0)))))</f>
        <v>0</v>
      </c>
      <c r="I198" s="49" t="n">
        <f aca="false">IF(Drawing!$A$3=B198,1,IF(Drawing!$B$3=B198,1,IF(Drawing!$C$3=B198,1,IF(Drawing!$D$3=B198,1,IF(Drawing!$E$3=B198,1,0)))))</f>
        <v>1</v>
      </c>
      <c r="J198" s="49" t="n">
        <f aca="false">IF(Drawing!$A$3=C198,1,IF(Drawing!$B$3=C198,1,IF(Drawing!$C$3=C198,1,IF(Drawing!$D$3=C198,1,IF(Drawing!$E$3=C198,1,0)))))</f>
        <v>0</v>
      </c>
      <c r="K198" s="49" t="n">
        <f aca="false">IF(Drawing!$A$3=D198,1,IF(Drawing!$B$3=D198,1,IF(Drawing!$C$3=D198,1,IF(Drawing!$D$3=D198,1,IF(Drawing!$E$3=D198,1,0)))))</f>
        <v>0</v>
      </c>
      <c r="L198" s="49" t="n">
        <f aca="false">IF(Drawing!$A$3=E198,1,IF(Drawing!$B$3=E198,1,IF(Drawing!$C$3=E198,1,IF(Drawing!$D$3=E198,1,IF(Drawing!$E$3=E198,1,0)))))</f>
        <v>0</v>
      </c>
      <c r="M198" s="49" t="n">
        <f aca="false">IF(Drawing!$F$3=F198,10,0)</f>
        <v>0</v>
      </c>
      <c r="N198" s="49" t="n">
        <f aca="false">SUM(H198:M198)</f>
        <v>1</v>
      </c>
    </row>
    <row r="199" customFormat="false" ht="12.75" hidden="false" customHeight="false" outlineLevel="0" collapsed="false">
      <c r="A199" s="46" t="n">
        <v>1</v>
      </c>
      <c r="B199" s="46" t="n">
        <v>11</v>
      </c>
      <c r="C199" s="46" t="n">
        <v>24</v>
      </c>
      <c r="D199" s="46" t="n">
        <v>50</v>
      </c>
      <c r="E199" s="46" t="n">
        <v>57</v>
      </c>
      <c r="F199" s="47" t="n">
        <v>13</v>
      </c>
      <c r="G199" s="48" t="n">
        <f aca="false">LOOKUP(N199,Drawing!$L$2:$M$14)</f>
        <v>0</v>
      </c>
      <c r="H199" s="49" t="n">
        <f aca="false">IF(Drawing!$A$3=A199,1,IF(Drawing!$B$3=A199,1,IF(Drawing!$C$3=A199,1,IF(Drawing!$D$3=A199,1,IF(Drawing!$E$3=A199,1,0)))))</f>
        <v>0</v>
      </c>
      <c r="I199" s="49" t="n">
        <f aca="false">IF(Drawing!$A$3=B199,1,IF(Drawing!$B$3=B199,1,IF(Drawing!$C$3=B199,1,IF(Drawing!$D$3=B199,1,IF(Drawing!$E$3=B199,1,0)))))</f>
        <v>0</v>
      </c>
      <c r="J199" s="49" t="n">
        <f aca="false">IF(Drawing!$A$3=C199,1,IF(Drawing!$B$3=C199,1,IF(Drawing!$C$3=C199,1,IF(Drawing!$D$3=C199,1,IF(Drawing!$E$3=C199,1,0)))))</f>
        <v>0</v>
      </c>
      <c r="K199" s="49" t="n">
        <f aca="false">IF(Drawing!$A$3=D199,1,IF(Drawing!$B$3=D199,1,IF(Drawing!$C$3=D199,1,IF(Drawing!$D$3=D199,1,IF(Drawing!$E$3=D199,1,0)))))</f>
        <v>1</v>
      </c>
      <c r="L199" s="49" t="n">
        <f aca="false">IF(Drawing!$A$3=E199,1,IF(Drawing!$B$3=E199,1,IF(Drawing!$C$3=E199,1,IF(Drawing!$D$3=E199,1,IF(Drawing!$E$3=E199,1,0)))))</f>
        <v>0</v>
      </c>
      <c r="M199" s="49" t="n">
        <f aca="false">IF(Drawing!$F$3=F199,10,0)</f>
        <v>0</v>
      </c>
      <c r="N199" s="49" t="n">
        <f aca="false">SUM(H199:M199)</f>
        <v>1</v>
      </c>
    </row>
    <row r="200" customFormat="false" ht="12.75" hidden="false" customHeight="false" outlineLevel="0" collapsed="false">
      <c r="A200" s="46" t="n">
        <v>4</v>
      </c>
      <c r="B200" s="46" t="n">
        <v>16</v>
      </c>
      <c r="C200" s="46" t="n">
        <v>29</v>
      </c>
      <c r="D200" s="46" t="n">
        <v>46</v>
      </c>
      <c r="E200" s="46" t="n">
        <v>67</v>
      </c>
      <c r="F200" s="47" t="n">
        <v>13</v>
      </c>
      <c r="G200" s="48" t="n">
        <f aca="false">LOOKUP(N200,Drawing!$L$2:$M$14)</f>
        <v>0</v>
      </c>
      <c r="H200" s="49" t="n">
        <f aca="false">IF(Drawing!$A$3=A200,1,IF(Drawing!$B$3=A200,1,IF(Drawing!$C$3=A200,1,IF(Drawing!$D$3=A200,1,IF(Drawing!$E$3=A200,1,0)))))</f>
        <v>1</v>
      </c>
      <c r="I200" s="49" t="n">
        <f aca="false">IF(Drawing!$A$3=B200,1,IF(Drawing!$B$3=B200,1,IF(Drawing!$C$3=B200,1,IF(Drawing!$D$3=B200,1,IF(Drawing!$E$3=B200,1,0)))))</f>
        <v>0</v>
      </c>
      <c r="J200" s="49" t="n">
        <f aca="false">IF(Drawing!$A$3=C200,1,IF(Drawing!$B$3=C200,1,IF(Drawing!$C$3=C200,1,IF(Drawing!$D$3=C200,1,IF(Drawing!$E$3=C200,1,0)))))</f>
        <v>0</v>
      </c>
      <c r="K200" s="49" t="n">
        <f aca="false">IF(Drawing!$A$3=D200,1,IF(Drawing!$B$3=D200,1,IF(Drawing!$C$3=D200,1,IF(Drawing!$D$3=D200,1,IF(Drawing!$E$3=D200,1,0)))))</f>
        <v>0</v>
      </c>
      <c r="L200" s="49" t="n">
        <f aca="false">IF(Drawing!$A$3=E200,1,IF(Drawing!$B$3=E200,1,IF(Drawing!$C$3=E200,1,IF(Drawing!$D$3=E200,1,IF(Drawing!$E$3=E200,1,0)))))</f>
        <v>0</v>
      </c>
      <c r="M200" s="49" t="n">
        <f aca="false">IF(Drawing!$F$3=F200,10,0)</f>
        <v>0</v>
      </c>
      <c r="N200" s="49" t="n">
        <f aca="false">SUM(H200:M200)</f>
        <v>1</v>
      </c>
    </row>
    <row r="201" customFormat="false" ht="12.75" hidden="false" customHeight="false" outlineLevel="0" collapsed="false">
      <c r="A201" s="46" t="n">
        <v>8</v>
      </c>
      <c r="B201" s="46" t="n">
        <v>29</v>
      </c>
      <c r="C201" s="46" t="n">
        <v>35</v>
      </c>
      <c r="D201" s="46" t="n">
        <v>38</v>
      </c>
      <c r="E201" s="46" t="n">
        <v>42</v>
      </c>
      <c r="F201" s="47" t="n">
        <v>13</v>
      </c>
      <c r="G201" s="48" t="n">
        <f aca="false">LOOKUP(N201,Drawing!$L$2:$M$14)</f>
        <v>0</v>
      </c>
      <c r="H201" s="49" t="n">
        <f aca="false">IF(Drawing!$A$3=A201,1,IF(Drawing!$B$3=A201,1,IF(Drawing!$C$3=A201,1,IF(Drawing!$D$3=A201,1,IF(Drawing!$E$3=A201,1,0)))))</f>
        <v>0</v>
      </c>
      <c r="I201" s="49" t="n">
        <f aca="false">IF(Drawing!$A$3=B201,1,IF(Drawing!$B$3=B201,1,IF(Drawing!$C$3=B201,1,IF(Drawing!$D$3=B201,1,IF(Drawing!$E$3=B201,1,0)))))</f>
        <v>0</v>
      </c>
      <c r="J201" s="49" t="n">
        <f aca="false">IF(Drawing!$A$3=C201,1,IF(Drawing!$B$3=C201,1,IF(Drawing!$C$3=C201,1,IF(Drawing!$D$3=C201,1,IF(Drawing!$E$3=C201,1,0)))))</f>
        <v>0</v>
      </c>
      <c r="K201" s="49" t="n">
        <f aca="false">IF(Drawing!$A$3=D201,1,IF(Drawing!$B$3=D201,1,IF(Drawing!$C$3=D201,1,IF(Drawing!$D$3=D201,1,IF(Drawing!$E$3=D201,1,0)))))</f>
        <v>0</v>
      </c>
      <c r="L201" s="49" t="n">
        <f aca="false">IF(Drawing!$A$3=E201,1,IF(Drawing!$B$3=E201,1,IF(Drawing!$C$3=E201,1,IF(Drawing!$D$3=E201,1,IF(Drawing!$E$3=E201,1,0)))))</f>
        <v>1</v>
      </c>
      <c r="M201" s="49" t="n">
        <f aca="false">IF(Drawing!$F$3=F201,10,0)</f>
        <v>0</v>
      </c>
      <c r="N201" s="49" t="n">
        <f aca="false">SUM(H201:M201)</f>
        <v>1</v>
      </c>
    </row>
    <row r="202" customFormat="false" ht="12.75" hidden="false" customHeight="false" outlineLevel="0" collapsed="false">
      <c r="A202" s="46" t="n">
        <v>14</v>
      </c>
      <c r="B202" s="46" t="n">
        <v>28</v>
      </c>
      <c r="C202" s="46" t="n">
        <v>32</v>
      </c>
      <c r="D202" s="46" t="n">
        <v>47</v>
      </c>
      <c r="E202" s="46" t="n">
        <v>67</v>
      </c>
      <c r="F202" s="47" t="n">
        <v>13</v>
      </c>
      <c r="G202" s="48" t="n">
        <f aca="false">LOOKUP(N202,Drawing!$L$2:$M$14)</f>
        <v>0</v>
      </c>
      <c r="H202" s="49" t="n">
        <f aca="false">IF(Drawing!$A$3=A202,1,IF(Drawing!$B$3=A202,1,IF(Drawing!$C$3=A202,1,IF(Drawing!$D$3=A202,1,IF(Drawing!$E$3=A202,1,0)))))</f>
        <v>0</v>
      </c>
      <c r="I202" s="49" t="n">
        <f aca="false">IF(Drawing!$A$3=B202,1,IF(Drawing!$B$3=B202,1,IF(Drawing!$C$3=B202,1,IF(Drawing!$D$3=B202,1,IF(Drawing!$E$3=B202,1,0)))))</f>
        <v>0</v>
      </c>
      <c r="J202" s="49" t="n">
        <f aca="false">IF(Drawing!$A$3=C202,1,IF(Drawing!$B$3=C202,1,IF(Drawing!$C$3=C202,1,IF(Drawing!$D$3=C202,1,IF(Drawing!$E$3=C202,1,0)))))</f>
        <v>0</v>
      </c>
      <c r="K202" s="49" t="n">
        <f aca="false">IF(Drawing!$A$3=D202,1,IF(Drawing!$B$3=D202,1,IF(Drawing!$C$3=D202,1,IF(Drawing!$D$3=D202,1,IF(Drawing!$E$3=D202,1,0)))))</f>
        <v>0</v>
      </c>
      <c r="L202" s="49" t="n">
        <f aca="false">IF(Drawing!$A$3=E202,1,IF(Drawing!$B$3=E202,1,IF(Drawing!$C$3=E202,1,IF(Drawing!$D$3=E202,1,IF(Drawing!$E$3=E202,1,0)))))</f>
        <v>0</v>
      </c>
      <c r="M202" s="49" t="n">
        <f aca="false">IF(Drawing!$F$3=F202,10,0)</f>
        <v>0</v>
      </c>
      <c r="N202" s="49" t="n">
        <f aca="false">SUM(H202:M202)</f>
        <v>0</v>
      </c>
    </row>
    <row r="203" customFormat="false" ht="12.75" hidden="false" customHeight="false" outlineLevel="0" collapsed="false">
      <c r="A203" s="46" t="n">
        <v>3</v>
      </c>
      <c r="B203" s="46" t="n">
        <v>11</v>
      </c>
      <c r="C203" s="46" t="n">
        <v>31</v>
      </c>
      <c r="D203" s="46" t="n">
        <v>48</v>
      </c>
      <c r="E203" s="46" t="n">
        <v>54</v>
      </c>
      <c r="F203" s="47" t="n">
        <v>14</v>
      </c>
      <c r="G203" s="48" t="n">
        <f aca="false">LOOKUP(N203,Drawing!$L$2:$M$14)</f>
        <v>0</v>
      </c>
      <c r="H203" s="49" t="n">
        <f aca="false">IF(Drawing!$A$3=A203,1,IF(Drawing!$B$3=A203,1,IF(Drawing!$C$3=A203,1,IF(Drawing!$D$3=A203,1,IF(Drawing!$E$3=A203,1,0)))))</f>
        <v>0</v>
      </c>
      <c r="I203" s="49" t="n">
        <f aca="false">IF(Drawing!$A$3=B203,1,IF(Drawing!$B$3=B203,1,IF(Drawing!$C$3=B203,1,IF(Drawing!$D$3=B203,1,IF(Drawing!$E$3=B203,1,0)))))</f>
        <v>0</v>
      </c>
      <c r="J203" s="49" t="n">
        <f aca="false">IF(Drawing!$A$3=C203,1,IF(Drawing!$B$3=C203,1,IF(Drawing!$C$3=C203,1,IF(Drawing!$D$3=C203,1,IF(Drawing!$E$3=C203,1,0)))))</f>
        <v>0</v>
      </c>
      <c r="K203" s="49" t="n">
        <f aca="false">IF(Drawing!$A$3=D203,1,IF(Drawing!$B$3=D203,1,IF(Drawing!$C$3=D203,1,IF(Drawing!$D$3=D203,1,IF(Drawing!$E$3=D203,1,0)))))</f>
        <v>0</v>
      </c>
      <c r="L203" s="49" t="n">
        <f aca="false">IF(Drawing!$A$3=E203,1,IF(Drawing!$B$3=E203,1,IF(Drawing!$C$3=E203,1,IF(Drawing!$D$3=E203,1,IF(Drawing!$E$3=E203,1,0)))))</f>
        <v>0</v>
      </c>
      <c r="M203" s="49" t="n">
        <f aca="false">IF(Drawing!$F$3=F203,10,0)</f>
        <v>0</v>
      </c>
      <c r="N203" s="49" t="n">
        <f aca="false">SUM(H203:M203)</f>
        <v>0</v>
      </c>
    </row>
    <row r="204" customFormat="false" ht="12.75" hidden="false" customHeight="false" outlineLevel="0" collapsed="false">
      <c r="A204" s="46" t="n">
        <v>7</v>
      </c>
      <c r="B204" s="46" t="n">
        <v>17</v>
      </c>
      <c r="C204" s="46" t="n">
        <v>22</v>
      </c>
      <c r="D204" s="46" t="n">
        <v>40</v>
      </c>
      <c r="E204" s="46" t="n">
        <v>56</v>
      </c>
      <c r="F204" s="47" t="n">
        <v>14</v>
      </c>
      <c r="G204" s="48" t="n">
        <f aca="false">LOOKUP(N204,Drawing!$L$2:$M$14)</f>
        <v>0</v>
      </c>
      <c r="H204" s="49" t="n">
        <f aca="false">IF(Drawing!$A$3=A204,1,IF(Drawing!$B$3=A204,1,IF(Drawing!$C$3=A204,1,IF(Drawing!$D$3=A204,1,IF(Drawing!$E$3=A204,1,0)))))</f>
        <v>0</v>
      </c>
      <c r="I204" s="49" t="n">
        <f aca="false">IF(Drawing!$A$3=B204,1,IF(Drawing!$B$3=B204,1,IF(Drawing!$C$3=B204,1,IF(Drawing!$D$3=B204,1,IF(Drawing!$E$3=B204,1,0)))))</f>
        <v>0</v>
      </c>
      <c r="J204" s="49" t="n">
        <f aca="false">IF(Drawing!$A$3=C204,1,IF(Drawing!$B$3=C204,1,IF(Drawing!$C$3=C204,1,IF(Drawing!$D$3=C204,1,IF(Drawing!$E$3=C204,1,0)))))</f>
        <v>0</v>
      </c>
      <c r="K204" s="49" t="n">
        <f aca="false">IF(Drawing!$A$3=D204,1,IF(Drawing!$B$3=D204,1,IF(Drawing!$C$3=D204,1,IF(Drawing!$D$3=D204,1,IF(Drawing!$E$3=D204,1,0)))))</f>
        <v>0</v>
      </c>
      <c r="L204" s="49" t="n">
        <f aca="false">IF(Drawing!$A$3=E204,1,IF(Drawing!$B$3=E204,1,IF(Drawing!$C$3=E204,1,IF(Drawing!$D$3=E204,1,IF(Drawing!$E$3=E204,1,0)))))</f>
        <v>0</v>
      </c>
      <c r="M204" s="49" t="n">
        <f aca="false">IF(Drawing!$F$3=F204,10,0)</f>
        <v>0</v>
      </c>
      <c r="N204" s="49" t="n">
        <f aca="false">SUM(H204:M204)</f>
        <v>0</v>
      </c>
    </row>
    <row r="205" customFormat="false" ht="12.75" hidden="false" customHeight="false" outlineLevel="0" collapsed="false">
      <c r="A205" s="46" t="n">
        <v>13</v>
      </c>
      <c r="B205" s="46" t="n">
        <v>15</v>
      </c>
      <c r="C205" s="46" t="n">
        <v>19</v>
      </c>
      <c r="D205" s="46" t="n">
        <v>42</v>
      </c>
      <c r="E205" s="46" t="n">
        <v>62</v>
      </c>
      <c r="F205" s="47" t="n">
        <v>14</v>
      </c>
      <c r="G205" s="48" t="n">
        <f aca="false">LOOKUP(N205,Drawing!$L$2:$M$14)</f>
        <v>0</v>
      </c>
      <c r="H205" s="49" t="n">
        <f aca="false">IF(Drawing!$A$3=A205,1,IF(Drawing!$B$3=A205,1,IF(Drawing!$C$3=A205,1,IF(Drawing!$D$3=A205,1,IF(Drawing!$E$3=A205,1,0)))))</f>
        <v>0</v>
      </c>
      <c r="I205" s="49" t="n">
        <f aca="false">IF(Drawing!$A$3=B205,1,IF(Drawing!$B$3=B205,1,IF(Drawing!$C$3=B205,1,IF(Drawing!$D$3=B205,1,IF(Drawing!$E$3=B205,1,0)))))</f>
        <v>0</v>
      </c>
      <c r="J205" s="49" t="n">
        <f aca="false">IF(Drawing!$A$3=C205,1,IF(Drawing!$B$3=C205,1,IF(Drawing!$C$3=C205,1,IF(Drawing!$D$3=C205,1,IF(Drawing!$E$3=C205,1,0)))))</f>
        <v>0</v>
      </c>
      <c r="K205" s="49" t="n">
        <f aca="false">IF(Drawing!$A$3=D205,1,IF(Drawing!$B$3=D205,1,IF(Drawing!$C$3=D205,1,IF(Drawing!$D$3=D205,1,IF(Drawing!$E$3=D205,1,0)))))</f>
        <v>1</v>
      </c>
      <c r="L205" s="49" t="n">
        <f aca="false">IF(Drawing!$A$3=E205,1,IF(Drawing!$B$3=E205,1,IF(Drawing!$C$3=E205,1,IF(Drawing!$D$3=E205,1,IF(Drawing!$E$3=E205,1,0)))))</f>
        <v>0</v>
      </c>
      <c r="M205" s="49" t="n">
        <f aca="false">IF(Drawing!$F$3=F205,10,0)</f>
        <v>0</v>
      </c>
      <c r="N205" s="49" t="n">
        <f aca="false">SUM(H205:M205)</f>
        <v>1</v>
      </c>
    </row>
    <row r="206" customFormat="false" ht="12.75" hidden="false" customHeight="false" outlineLevel="0" collapsed="false">
      <c r="A206" s="46" t="n">
        <v>3</v>
      </c>
      <c r="B206" s="46" t="n">
        <v>9</v>
      </c>
      <c r="C206" s="46" t="n">
        <v>22</v>
      </c>
      <c r="D206" s="46" t="n">
        <v>40</v>
      </c>
      <c r="E206" s="46" t="n">
        <v>53</v>
      </c>
      <c r="F206" s="47" t="n">
        <v>15</v>
      </c>
      <c r="G206" s="48" t="n">
        <f aca="false">LOOKUP(N206,Drawing!$L$2:$M$14)</f>
        <v>0</v>
      </c>
      <c r="H206" s="49" t="n">
        <f aca="false">IF(Drawing!$A$3=A206,1,IF(Drawing!$B$3=A206,1,IF(Drawing!$C$3=A206,1,IF(Drawing!$D$3=A206,1,IF(Drawing!$E$3=A206,1,0)))))</f>
        <v>0</v>
      </c>
      <c r="I206" s="49" t="n">
        <f aca="false">IF(Drawing!$A$3=B206,1,IF(Drawing!$B$3=B206,1,IF(Drawing!$C$3=B206,1,IF(Drawing!$D$3=B206,1,IF(Drawing!$E$3=B206,1,0)))))</f>
        <v>0</v>
      </c>
      <c r="J206" s="49" t="n">
        <f aca="false">IF(Drawing!$A$3=C206,1,IF(Drawing!$B$3=C206,1,IF(Drawing!$C$3=C206,1,IF(Drawing!$D$3=C206,1,IF(Drawing!$E$3=C206,1,0)))))</f>
        <v>0</v>
      </c>
      <c r="K206" s="49" t="n">
        <f aca="false">IF(Drawing!$A$3=D206,1,IF(Drawing!$B$3=D206,1,IF(Drawing!$C$3=D206,1,IF(Drawing!$D$3=D206,1,IF(Drawing!$E$3=D206,1,0)))))</f>
        <v>0</v>
      </c>
      <c r="L206" s="49" t="n">
        <f aca="false">IF(Drawing!$A$3=E206,1,IF(Drawing!$B$3=E206,1,IF(Drawing!$C$3=E206,1,IF(Drawing!$D$3=E206,1,IF(Drawing!$E$3=E206,1,0)))))</f>
        <v>0</v>
      </c>
      <c r="M206" s="49" t="n">
        <f aca="false">IF(Drawing!$F$3=F206,10,0)</f>
        <v>0</v>
      </c>
      <c r="N206" s="49" t="n">
        <f aca="false">SUM(H206:M206)</f>
        <v>0</v>
      </c>
    </row>
    <row r="207" customFormat="false" ht="12.75" hidden="false" customHeight="false" outlineLevel="0" collapsed="false">
      <c r="A207" s="46" t="n">
        <v>6</v>
      </c>
      <c r="B207" s="46" t="n">
        <v>18</v>
      </c>
      <c r="C207" s="46" t="n">
        <v>22</v>
      </c>
      <c r="D207" s="46" t="n">
        <v>47</v>
      </c>
      <c r="E207" s="46" t="n">
        <v>62</v>
      </c>
      <c r="F207" s="47" t="n">
        <v>15</v>
      </c>
      <c r="G207" s="48" t="n">
        <f aca="false">LOOKUP(N207,Drawing!$L$2:$M$14)</f>
        <v>0</v>
      </c>
      <c r="H207" s="49" t="n">
        <f aca="false">IF(Drawing!$A$3=A207,1,IF(Drawing!$B$3=A207,1,IF(Drawing!$C$3=A207,1,IF(Drawing!$D$3=A207,1,IF(Drawing!$E$3=A207,1,0)))))</f>
        <v>0</v>
      </c>
      <c r="I207" s="49" t="n">
        <f aca="false">IF(Drawing!$A$3=B207,1,IF(Drawing!$B$3=B207,1,IF(Drawing!$C$3=B207,1,IF(Drawing!$D$3=B207,1,IF(Drawing!$E$3=B207,1,0)))))</f>
        <v>0</v>
      </c>
      <c r="J207" s="49" t="n">
        <f aca="false">IF(Drawing!$A$3=C207,1,IF(Drawing!$B$3=C207,1,IF(Drawing!$C$3=C207,1,IF(Drawing!$D$3=C207,1,IF(Drawing!$E$3=C207,1,0)))))</f>
        <v>0</v>
      </c>
      <c r="K207" s="49" t="n">
        <f aca="false">IF(Drawing!$A$3=D207,1,IF(Drawing!$B$3=D207,1,IF(Drawing!$C$3=D207,1,IF(Drawing!$D$3=D207,1,IF(Drawing!$E$3=D207,1,0)))))</f>
        <v>0</v>
      </c>
      <c r="L207" s="49" t="n">
        <f aca="false">IF(Drawing!$A$3=E207,1,IF(Drawing!$B$3=E207,1,IF(Drawing!$C$3=E207,1,IF(Drawing!$D$3=E207,1,IF(Drawing!$E$3=E207,1,0)))))</f>
        <v>0</v>
      </c>
      <c r="M207" s="49" t="n">
        <f aca="false">IF(Drawing!$F$3=F207,10,0)</f>
        <v>0</v>
      </c>
      <c r="N207" s="49" t="n">
        <f aca="false">SUM(H207:M207)</f>
        <v>0</v>
      </c>
    </row>
    <row r="208" customFormat="false" ht="12.75" hidden="false" customHeight="false" outlineLevel="0" collapsed="false">
      <c r="A208" s="46" t="n">
        <v>11</v>
      </c>
      <c r="B208" s="46" t="n">
        <v>28</v>
      </c>
      <c r="C208" s="46" t="n">
        <v>33</v>
      </c>
      <c r="D208" s="46" t="n">
        <v>37</v>
      </c>
      <c r="E208" s="46" t="n">
        <v>45</v>
      </c>
      <c r="F208" s="47" t="n">
        <v>15</v>
      </c>
      <c r="G208" s="48" t="n">
        <f aca="false">LOOKUP(N208,Drawing!$L$2:$M$14)</f>
        <v>0</v>
      </c>
      <c r="H208" s="49" t="n">
        <f aca="false">IF(Drawing!$A$3=A208,1,IF(Drawing!$B$3=A208,1,IF(Drawing!$C$3=A208,1,IF(Drawing!$D$3=A208,1,IF(Drawing!$E$3=A208,1,0)))))</f>
        <v>0</v>
      </c>
      <c r="I208" s="49" t="n">
        <f aca="false">IF(Drawing!$A$3=B208,1,IF(Drawing!$B$3=B208,1,IF(Drawing!$C$3=B208,1,IF(Drawing!$D$3=B208,1,IF(Drawing!$E$3=B208,1,0)))))</f>
        <v>0</v>
      </c>
      <c r="J208" s="49" t="n">
        <f aca="false">IF(Drawing!$A$3=C208,1,IF(Drawing!$B$3=C208,1,IF(Drawing!$C$3=C208,1,IF(Drawing!$D$3=C208,1,IF(Drawing!$E$3=C208,1,0)))))</f>
        <v>0</v>
      </c>
      <c r="K208" s="49" t="n">
        <f aca="false">IF(Drawing!$A$3=D208,1,IF(Drawing!$B$3=D208,1,IF(Drawing!$C$3=D208,1,IF(Drawing!$D$3=D208,1,IF(Drawing!$E$3=D208,1,0)))))</f>
        <v>0</v>
      </c>
      <c r="L208" s="49" t="n">
        <f aca="false">IF(Drawing!$A$3=E208,1,IF(Drawing!$B$3=E208,1,IF(Drawing!$C$3=E208,1,IF(Drawing!$D$3=E208,1,IF(Drawing!$E$3=E208,1,0)))))</f>
        <v>0</v>
      </c>
      <c r="M208" s="49" t="n">
        <f aca="false">IF(Drawing!$F$3=F208,10,0)</f>
        <v>0</v>
      </c>
      <c r="N208" s="49" t="n">
        <f aca="false">SUM(H208:M208)</f>
        <v>0</v>
      </c>
    </row>
    <row r="209" customFormat="false" ht="12.75" hidden="false" customHeight="false" outlineLevel="0" collapsed="false">
      <c r="A209" s="46" t="n">
        <v>2</v>
      </c>
      <c r="B209" s="46" t="n">
        <v>24</v>
      </c>
      <c r="C209" s="46" t="n">
        <v>34</v>
      </c>
      <c r="D209" s="46" t="n">
        <v>36</v>
      </c>
      <c r="E209" s="46" t="n">
        <v>43</v>
      </c>
      <c r="F209" s="47" t="n">
        <v>16</v>
      </c>
      <c r="G209" s="48" t="n">
        <f aca="false">LOOKUP(N209,Drawing!$L$2:$M$14)</f>
        <v>0</v>
      </c>
      <c r="H209" s="49" t="n">
        <f aca="false">IF(Drawing!$A$3=A209,1,IF(Drawing!$B$3=A209,1,IF(Drawing!$C$3=A209,1,IF(Drawing!$D$3=A209,1,IF(Drawing!$E$3=A209,1,0)))))</f>
        <v>0</v>
      </c>
      <c r="I209" s="49" t="n">
        <f aca="false">IF(Drawing!$A$3=B209,1,IF(Drawing!$B$3=B209,1,IF(Drawing!$C$3=B209,1,IF(Drawing!$D$3=B209,1,IF(Drawing!$E$3=B209,1,0)))))</f>
        <v>0</v>
      </c>
      <c r="J209" s="49" t="n">
        <f aca="false">IF(Drawing!$A$3=C209,1,IF(Drawing!$B$3=C209,1,IF(Drawing!$C$3=C209,1,IF(Drawing!$D$3=C209,1,IF(Drawing!$E$3=C209,1,0)))))</f>
        <v>0</v>
      </c>
      <c r="K209" s="49" t="n">
        <f aca="false">IF(Drawing!$A$3=D209,1,IF(Drawing!$B$3=D209,1,IF(Drawing!$C$3=D209,1,IF(Drawing!$D$3=D209,1,IF(Drawing!$E$3=D209,1,0)))))</f>
        <v>0</v>
      </c>
      <c r="L209" s="49" t="n">
        <f aca="false">IF(Drawing!$A$3=E209,1,IF(Drawing!$B$3=E209,1,IF(Drawing!$C$3=E209,1,IF(Drawing!$D$3=E209,1,IF(Drawing!$E$3=E209,1,0)))))</f>
        <v>0</v>
      </c>
      <c r="M209" s="49" t="n">
        <f aca="false">IF(Drawing!$F$3=F209,10,0)</f>
        <v>0</v>
      </c>
      <c r="N209" s="49" t="n">
        <f aca="false">SUM(H209:M209)</f>
        <v>0</v>
      </c>
    </row>
    <row r="210" customFormat="false" ht="12.75" hidden="false" customHeight="false" outlineLevel="0" collapsed="false">
      <c r="A210" s="46" t="n">
        <v>6</v>
      </c>
      <c r="B210" s="46" t="n">
        <v>10</v>
      </c>
      <c r="C210" s="46" t="n">
        <v>27</v>
      </c>
      <c r="D210" s="46" t="n">
        <v>39</v>
      </c>
      <c r="E210" s="46" t="n">
        <v>57</v>
      </c>
      <c r="F210" s="47" t="n">
        <v>16</v>
      </c>
      <c r="G210" s="48" t="n">
        <f aca="false">LOOKUP(N210,Drawing!$L$2:$M$14)</f>
        <v>0</v>
      </c>
      <c r="H210" s="49" t="n">
        <f aca="false">IF(Drawing!$A$3=A210,1,IF(Drawing!$B$3=A210,1,IF(Drawing!$C$3=A210,1,IF(Drawing!$D$3=A210,1,IF(Drawing!$E$3=A210,1,0)))))</f>
        <v>0</v>
      </c>
      <c r="I210" s="49" t="n">
        <f aca="false">IF(Drawing!$A$3=B210,1,IF(Drawing!$B$3=B210,1,IF(Drawing!$C$3=B210,1,IF(Drawing!$D$3=B210,1,IF(Drawing!$E$3=B210,1,0)))))</f>
        <v>0</v>
      </c>
      <c r="J210" s="49" t="n">
        <f aca="false">IF(Drawing!$A$3=C210,1,IF(Drawing!$B$3=C210,1,IF(Drawing!$C$3=C210,1,IF(Drawing!$D$3=C210,1,IF(Drawing!$E$3=C210,1,0)))))</f>
        <v>0</v>
      </c>
      <c r="K210" s="49" t="n">
        <f aca="false">IF(Drawing!$A$3=D210,1,IF(Drawing!$B$3=D210,1,IF(Drawing!$C$3=D210,1,IF(Drawing!$D$3=D210,1,IF(Drawing!$E$3=D210,1,0)))))</f>
        <v>0</v>
      </c>
      <c r="L210" s="49" t="n">
        <f aca="false">IF(Drawing!$A$3=E210,1,IF(Drawing!$B$3=E210,1,IF(Drawing!$C$3=E210,1,IF(Drawing!$D$3=E210,1,IF(Drawing!$E$3=E210,1,0)))))</f>
        <v>0</v>
      </c>
      <c r="M210" s="49" t="n">
        <f aca="false">IF(Drawing!$F$3=F210,10,0)</f>
        <v>0</v>
      </c>
      <c r="N210" s="49" t="n">
        <f aca="false">SUM(H210:M210)</f>
        <v>0</v>
      </c>
    </row>
    <row r="211" customFormat="false" ht="12.75" hidden="false" customHeight="false" outlineLevel="0" collapsed="false">
      <c r="A211" s="46" t="n">
        <v>11</v>
      </c>
      <c r="B211" s="46" t="n">
        <v>15</v>
      </c>
      <c r="C211" s="46" t="n">
        <v>32</v>
      </c>
      <c r="D211" s="46" t="n">
        <v>40</v>
      </c>
      <c r="E211" s="46" t="n">
        <v>67</v>
      </c>
      <c r="F211" s="47" t="n">
        <v>16</v>
      </c>
      <c r="G211" s="48" t="n">
        <f aca="false">LOOKUP(N211,Drawing!$L$2:$M$14)</f>
        <v>0</v>
      </c>
      <c r="H211" s="49" t="n">
        <f aca="false">IF(Drawing!$A$3=A211,1,IF(Drawing!$B$3=A211,1,IF(Drawing!$C$3=A211,1,IF(Drawing!$D$3=A211,1,IF(Drawing!$E$3=A211,1,0)))))</f>
        <v>0</v>
      </c>
      <c r="I211" s="49" t="n">
        <f aca="false">IF(Drawing!$A$3=B211,1,IF(Drawing!$B$3=B211,1,IF(Drawing!$C$3=B211,1,IF(Drawing!$D$3=B211,1,IF(Drawing!$E$3=B211,1,0)))))</f>
        <v>0</v>
      </c>
      <c r="J211" s="49" t="n">
        <f aca="false">IF(Drawing!$A$3=C211,1,IF(Drawing!$B$3=C211,1,IF(Drawing!$C$3=C211,1,IF(Drawing!$D$3=C211,1,IF(Drawing!$E$3=C211,1,0)))))</f>
        <v>0</v>
      </c>
      <c r="K211" s="49" t="n">
        <f aca="false">IF(Drawing!$A$3=D211,1,IF(Drawing!$B$3=D211,1,IF(Drawing!$C$3=D211,1,IF(Drawing!$D$3=D211,1,IF(Drawing!$E$3=D211,1,0)))))</f>
        <v>0</v>
      </c>
      <c r="L211" s="49" t="n">
        <f aca="false">IF(Drawing!$A$3=E211,1,IF(Drawing!$B$3=E211,1,IF(Drawing!$C$3=E211,1,IF(Drawing!$D$3=E211,1,IF(Drawing!$E$3=E211,1,0)))))</f>
        <v>0</v>
      </c>
      <c r="M211" s="49" t="n">
        <f aca="false">IF(Drawing!$F$3=F211,10,0)</f>
        <v>0</v>
      </c>
      <c r="N211" s="49" t="n">
        <f aca="false">SUM(H211:M211)</f>
        <v>0</v>
      </c>
    </row>
    <row r="212" customFormat="false" ht="12.75" hidden="false" customHeight="false" outlineLevel="0" collapsed="false">
      <c r="A212" s="46" t="n">
        <v>1</v>
      </c>
      <c r="B212" s="46" t="n">
        <v>24</v>
      </c>
      <c r="C212" s="46" t="n">
        <v>28</v>
      </c>
      <c r="D212" s="46" t="n">
        <v>64</v>
      </c>
      <c r="E212" s="46" t="n">
        <v>67</v>
      </c>
      <c r="F212" s="47" t="n">
        <v>17</v>
      </c>
      <c r="G212" s="48" t="n">
        <f aca="false">LOOKUP(N212,Drawing!$L$2:$M$14)</f>
        <v>0</v>
      </c>
      <c r="H212" s="49" t="n">
        <f aca="false">IF(Drawing!$A$3=A212,1,IF(Drawing!$B$3=A212,1,IF(Drawing!$C$3=A212,1,IF(Drawing!$D$3=A212,1,IF(Drawing!$E$3=A212,1,0)))))</f>
        <v>0</v>
      </c>
      <c r="I212" s="49" t="n">
        <f aca="false">IF(Drawing!$A$3=B212,1,IF(Drawing!$B$3=B212,1,IF(Drawing!$C$3=B212,1,IF(Drawing!$D$3=B212,1,IF(Drawing!$E$3=B212,1,0)))))</f>
        <v>0</v>
      </c>
      <c r="J212" s="49" t="n">
        <f aca="false">IF(Drawing!$A$3=C212,1,IF(Drawing!$B$3=C212,1,IF(Drawing!$C$3=C212,1,IF(Drawing!$D$3=C212,1,IF(Drawing!$E$3=C212,1,0)))))</f>
        <v>0</v>
      </c>
      <c r="K212" s="49" t="n">
        <f aca="false">IF(Drawing!$A$3=D212,1,IF(Drawing!$B$3=D212,1,IF(Drawing!$C$3=D212,1,IF(Drawing!$D$3=D212,1,IF(Drawing!$E$3=D212,1,0)))))</f>
        <v>0</v>
      </c>
      <c r="L212" s="49" t="n">
        <f aca="false">IF(Drawing!$A$3=E212,1,IF(Drawing!$B$3=E212,1,IF(Drawing!$C$3=E212,1,IF(Drawing!$D$3=E212,1,IF(Drawing!$E$3=E212,1,0)))))</f>
        <v>0</v>
      </c>
      <c r="M212" s="49" t="n">
        <f aca="false">IF(Drawing!$F$3=F212,10,0)</f>
        <v>0</v>
      </c>
      <c r="N212" s="49" t="n">
        <f aca="false">SUM(H212:M212)</f>
        <v>0</v>
      </c>
    </row>
    <row r="213" customFormat="false" ht="12.75" hidden="false" customHeight="false" outlineLevel="0" collapsed="false">
      <c r="A213" s="46" t="n">
        <v>5</v>
      </c>
      <c r="B213" s="46" t="n">
        <v>11</v>
      </c>
      <c r="C213" s="46" t="n">
        <v>34</v>
      </c>
      <c r="D213" s="46" t="n">
        <v>46</v>
      </c>
      <c r="E213" s="46" t="n">
        <v>55</v>
      </c>
      <c r="F213" s="47" t="n">
        <v>17</v>
      </c>
      <c r="G213" s="48" t="n">
        <f aca="false">LOOKUP(N213,Drawing!$L$2:$M$14)</f>
        <v>0</v>
      </c>
      <c r="H213" s="49" t="n">
        <f aca="false">IF(Drawing!$A$3=A213,1,IF(Drawing!$B$3=A213,1,IF(Drawing!$C$3=A213,1,IF(Drawing!$D$3=A213,1,IF(Drawing!$E$3=A213,1,0)))))</f>
        <v>0</v>
      </c>
      <c r="I213" s="49" t="n">
        <f aca="false">IF(Drawing!$A$3=B213,1,IF(Drawing!$B$3=B213,1,IF(Drawing!$C$3=B213,1,IF(Drawing!$D$3=B213,1,IF(Drawing!$E$3=B213,1,0)))))</f>
        <v>0</v>
      </c>
      <c r="J213" s="49" t="n">
        <f aca="false">IF(Drawing!$A$3=C213,1,IF(Drawing!$B$3=C213,1,IF(Drawing!$C$3=C213,1,IF(Drawing!$D$3=C213,1,IF(Drawing!$E$3=C213,1,0)))))</f>
        <v>0</v>
      </c>
      <c r="K213" s="49" t="n">
        <f aca="false">IF(Drawing!$A$3=D213,1,IF(Drawing!$B$3=D213,1,IF(Drawing!$C$3=D213,1,IF(Drawing!$D$3=D213,1,IF(Drawing!$E$3=D213,1,0)))))</f>
        <v>0</v>
      </c>
      <c r="L213" s="49" t="n">
        <f aca="false">IF(Drawing!$A$3=E213,1,IF(Drawing!$B$3=E213,1,IF(Drawing!$C$3=E213,1,IF(Drawing!$D$3=E213,1,IF(Drawing!$E$3=E213,1,0)))))</f>
        <v>0</v>
      </c>
      <c r="M213" s="49" t="n">
        <f aca="false">IF(Drawing!$F$3=F213,10,0)</f>
        <v>0</v>
      </c>
      <c r="N213" s="49" t="n">
        <f aca="false">SUM(H213:M213)</f>
        <v>0</v>
      </c>
    </row>
    <row r="214" customFormat="false" ht="12.75" hidden="false" customHeight="false" outlineLevel="0" collapsed="false">
      <c r="A214" s="46" t="n">
        <v>10</v>
      </c>
      <c r="B214" s="46" t="n">
        <v>20</v>
      </c>
      <c r="C214" s="46" t="n">
        <v>32</v>
      </c>
      <c r="D214" s="46" t="n">
        <v>37</v>
      </c>
      <c r="E214" s="46" t="n">
        <v>56</v>
      </c>
      <c r="F214" s="47" t="n">
        <v>17</v>
      </c>
      <c r="G214" s="48" t="n">
        <f aca="false">LOOKUP(N214,Drawing!$L$2:$M$14)</f>
        <v>0</v>
      </c>
      <c r="H214" s="49" t="n">
        <f aca="false">IF(Drawing!$A$3=A214,1,IF(Drawing!$B$3=A214,1,IF(Drawing!$C$3=A214,1,IF(Drawing!$D$3=A214,1,IF(Drawing!$E$3=A214,1,0)))))</f>
        <v>0</v>
      </c>
      <c r="I214" s="49" t="n">
        <f aca="false">IF(Drawing!$A$3=B214,1,IF(Drawing!$B$3=B214,1,IF(Drawing!$C$3=B214,1,IF(Drawing!$D$3=B214,1,IF(Drawing!$E$3=B214,1,0)))))</f>
        <v>0</v>
      </c>
      <c r="J214" s="49" t="n">
        <f aca="false">IF(Drawing!$A$3=C214,1,IF(Drawing!$B$3=C214,1,IF(Drawing!$C$3=C214,1,IF(Drawing!$D$3=C214,1,IF(Drawing!$E$3=C214,1,0)))))</f>
        <v>0</v>
      </c>
      <c r="K214" s="49" t="n">
        <f aca="false">IF(Drawing!$A$3=D214,1,IF(Drawing!$B$3=D214,1,IF(Drawing!$C$3=D214,1,IF(Drawing!$D$3=D214,1,IF(Drawing!$E$3=D214,1,0)))))</f>
        <v>0</v>
      </c>
      <c r="L214" s="49" t="n">
        <f aca="false">IF(Drawing!$A$3=E214,1,IF(Drawing!$B$3=E214,1,IF(Drawing!$C$3=E214,1,IF(Drawing!$D$3=E214,1,IF(Drawing!$E$3=E214,1,0)))))</f>
        <v>0</v>
      </c>
      <c r="M214" s="49" t="n">
        <f aca="false">IF(Drawing!$F$3=F214,10,0)</f>
        <v>0</v>
      </c>
      <c r="N214" s="49" t="n">
        <f aca="false">SUM(H214:M214)</f>
        <v>0</v>
      </c>
    </row>
    <row r="215" customFormat="false" ht="12.75" hidden="false" customHeight="false" outlineLevel="0" collapsed="false">
      <c r="A215" s="46" t="n">
        <v>1</v>
      </c>
      <c r="B215" s="46" t="n">
        <v>9</v>
      </c>
      <c r="C215" s="46" t="n">
        <v>28</v>
      </c>
      <c r="D215" s="46" t="n">
        <v>36</v>
      </c>
      <c r="E215" s="46" t="n">
        <v>49</v>
      </c>
      <c r="F215" s="47" t="n">
        <v>18</v>
      </c>
      <c r="G215" s="48" t="n">
        <f aca="false">LOOKUP(N215,Drawing!$L$2:$M$14)</f>
        <v>0</v>
      </c>
      <c r="H215" s="49" t="n">
        <f aca="false">IF(Drawing!$A$3=A215,1,IF(Drawing!$B$3=A215,1,IF(Drawing!$C$3=A215,1,IF(Drawing!$D$3=A215,1,IF(Drawing!$E$3=A215,1,0)))))</f>
        <v>0</v>
      </c>
      <c r="I215" s="49" t="n">
        <f aca="false">IF(Drawing!$A$3=B215,1,IF(Drawing!$B$3=B215,1,IF(Drawing!$C$3=B215,1,IF(Drawing!$D$3=B215,1,IF(Drawing!$E$3=B215,1,0)))))</f>
        <v>0</v>
      </c>
      <c r="J215" s="49" t="n">
        <f aca="false">IF(Drawing!$A$3=C215,1,IF(Drawing!$B$3=C215,1,IF(Drawing!$C$3=C215,1,IF(Drawing!$D$3=C215,1,IF(Drawing!$E$3=C215,1,0)))))</f>
        <v>0</v>
      </c>
      <c r="K215" s="49" t="n">
        <f aca="false">IF(Drawing!$A$3=D215,1,IF(Drawing!$B$3=D215,1,IF(Drawing!$C$3=D215,1,IF(Drawing!$D$3=D215,1,IF(Drawing!$E$3=D215,1,0)))))</f>
        <v>0</v>
      </c>
      <c r="L215" s="49" t="n">
        <f aca="false">IF(Drawing!$A$3=E215,1,IF(Drawing!$B$3=E215,1,IF(Drawing!$C$3=E215,1,IF(Drawing!$D$3=E215,1,IF(Drawing!$E$3=E215,1,0)))))</f>
        <v>0</v>
      </c>
      <c r="M215" s="49" t="n">
        <f aca="false">IF(Drawing!$F$3=F215,10,0)</f>
        <v>0</v>
      </c>
      <c r="N215" s="49" t="n">
        <f aca="false">SUM(H215:M215)</f>
        <v>0</v>
      </c>
    </row>
    <row r="216" customFormat="false" ht="12.75" hidden="false" customHeight="false" outlineLevel="0" collapsed="false">
      <c r="A216" s="46" t="n">
        <v>4</v>
      </c>
      <c r="B216" s="46" t="n">
        <v>17</v>
      </c>
      <c r="C216" s="46" t="n">
        <v>22</v>
      </c>
      <c r="D216" s="46" t="n">
        <v>58</v>
      </c>
      <c r="E216" s="46" t="n">
        <v>69</v>
      </c>
      <c r="F216" s="47" t="n">
        <v>18</v>
      </c>
      <c r="G216" s="48" t="n">
        <f aca="false">LOOKUP(N216,Drawing!$L$2:$M$14)</f>
        <v>0</v>
      </c>
      <c r="H216" s="49" t="n">
        <f aca="false">IF(Drawing!$A$3=A216,1,IF(Drawing!$B$3=A216,1,IF(Drawing!$C$3=A216,1,IF(Drawing!$D$3=A216,1,IF(Drawing!$E$3=A216,1,0)))))</f>
        <v>1</v>
      </c>
      <c r="I216" s="49" t="n">
        <f aca="false">IF(Drawing!$A$3=B216,1,IF(Drawing!$B$3=B216,1,IF(Drawing!$C$3=B216,1,IF(Drawing!$D$3=B216,1,IF(Drawing!$E$3=B216,1,0)))))</f>
        <v>0</v>
      </c>
      <c r="J216" s="49" t="n">
        <f aca="false">IF(Drawing!$A$3=C216,1,IF(Drawing!$B$3=C216,1,IF(Drawing!$C$3=C216,1,IF(Drawing!$D$3=C216,1,IF(Drawing!$E$3=C216,1,0)))))</f>
        <v>0</v>
      </c>
      <c r="K216" s="49" t="n">
        <f aca="false">IF(Drawing!$A$3=D216,1,IF(Drawing!$B$3=D216,1,IF(Drawing!$C$3=D216,1,IF(Drawing!$D$3=D216,1,IF(Drawing!$E$3=D216,1,0)))))</f>
        <v>0</v>
      </c>
      <c r="L216" s="49" t="n">
        <f aca="false">IF(Drawing!$A$3=E216,1,IF(Drawing!$B$3=E216,1,IF(Drawing!$C$3=E216,1,IF(Drawing!$D$3=E216,1,IF(Drawing!$E$3=E216,1,0)))))</f>
        <v>0</v>
      </c>
      <c r="M216" s="49" t="n">
        <f aca="false">IF(Drawing!$F$3=F216,10,0)</f>
        <v>0</v>
      </c>
      <c r="N216" s="49" t="n">
        <f aca="false">SUM(H216:M216)</f>
        <v>1</v>
      </c>
    </row>
    <row r="217" customFormat="false" ht="12.75" hidden="false" customHeight="false" outlineLevel="0" collapsed="false">
      <c r="A217" s="46" t="n">
        <v>8</v>
      </c>
      <c r="B217" s="46" t="n">
        <v>24</v>
      </c>
      <c r="C217" s="46" t="n">
        <v>29</v>
      </c>
      <c r="D217" s="46" t="n">
        <v>46</v>
      </c>
      <c r="E217" s="46" t="n">
        <v>67</v>
      </c>
      <c r="F217" s="47" t="n">
        <v>18</v>
      </c>
      <c r="G217" s="48" t="n">
        <f aca="false">LOOKUP(N217,Drawing!$L$2:$M$14)</f>
        <v>0</v>
      </c>
      <c r="H217" s="49" t="n">
        <f aca="false">IF(Drawing!$A$3=A217,1,IF(Drawing!$B$3=A217,1,IF(Drawing!$C$3=A217,1,IF(Drawing!$D$3=A217,1,IF(Drawing!$E$3=A217,1,0)))))</f>
        <v>0</v>
      </c>
      <c r="I217" s="49" t="n">
        <f aca="false">IF(Drawing!$A$3=B217,1,IF(Drawing!$B$3=B217,1,IF(Drawing!$C$3=B217,1,IF(Drawing!$D$3=B217,1,IF(Drawing!$E$3=B217,1,0)))))</f>
        <v>0</v>
      </c>
      <c r="J217" s="49" t="n">
        <f aca="false">IF(Drawing!$A$3=C217,1,IF(Drawing!$B$3=C217,1,IF(Drawing!$C$3=C217,1,IF(Drawing!$D$3=C217,1,IF(Drawing!$E$3=C217,1,0)))))</f>
        <v>0</v>
      </c>
      <c r="K217" s="49" t="n">
        <f aca="false">IF(Drawing!$A$3=D217,1,IF(Drawing!$B$3=D217,1,IF(Drawing!$C$3=D217,1,IF(Drawing!$D$3=D217,1,IF(Drawing!$E$3=D217,1,0)))))</f>
        <v>0</v>
      </c>
      <c r="L217" s="49" t="n">
        <f aca="false">IF(Drawing!$A$3=E217,1,IF(Drawing!$B$3=E217,1,IF(Drawing!$C$3=E217,1,IF(Drawing!$D$3=E217,1,IF(Drawing!$E$3=E217,1,0)))))</f>
        <v>0</v>
      </c>
      <c r="M217" s="49" t="n">
        <f aca="false">IF(Drawing!$F$3=F217,10,0)</f>
        <v>0</v>
      </c>
      <c r="N217" s="49" t="n">
        <f aca="false">SUM(H217:M217)</f>
        <v>0</v>
      </c>
    </row>
    <row r="218" customFormat="false" ht="12.75" hidden="false" customHeight="false" outlineLevel="0" collapsed="false">
      <c r="A218" s="46" t="n">
        <v>15</v>
      </c>
      <c r="B218" s="46" t="n">
        <v>20</v>
      </c>
      <c r="C218" s="46" t="n">
        <v>32</v>
      </c>
      <c r="D218" s="46" t="n">
        <v>43</v>
      </c>
      <c r="E218" s="46" t="n">
        <v>62</v>
      </c>
      <c r="F218" s="47" t="n">
        <v>18</v>
      </c>
      <c r="G218" s="48" t="n">
        <f aca="false">LOOKUP(N218,Drawing!$L$2:$M$14)</f>
        <v>0</v>
      </c>
      <c r="H218" s="49" t="n">
        <f aca="false">IF(Drawing!$A$3=A218,1,IF(Drawing!$B$3=A218,1,IF(Drawing!$C$3=A218,1,IF(Drawing!$D$3=A218,1,IF(Drawing!$E$3=A218,1,0)))))</f>
        <v>0</v>
      </c>
      <c r="I218" s="49" t="n">
        <f aca="false">IF(Drawing!$A$3=B218,1,IF(Drawing!$B$3=B218,1,IF(Drawing!$C$3=B218,1,IF(Drawing!$D$3=B218,1,IF(Drawing!$E$3=B218,1,0)))))</f>
        <v>0</v>
      </c>
      <c r="J218" s="49" t="n">
        <f aca="false">IF(Drawing!$A$3=C218,1,IF(Drawing!$B$3=C218,1,IF(Drawing!$C$3=C218,1,IF(Drawing!$D$3=C218,1,IF(Drawing!$E$3=C218,1,0)))))</f>
        <v>0</v>
      </c>
      <c r="K218" s="49" t="n">
        <f aca="false">IF(Drawing!$A$3=D218,1,IF(Drawing!$B$3=D218,1,IF(Drawing!$C$3=D218,1,IF(Drawing!$D$3=D218,1,IF(Drawing!$E$3=D218,1,0)))))</f>
        <v>0</v>
      </c>
      <c r="L218" s="49" t="n">
        <f aca="false">IF(Drawing!$A$3=E218,1,IF(Drawing!$B$3=E218,1,IF(Drawing!$C$3=E218,1,IF(Drawing!$D$3=E218,1,IF(Drawing!$E$3=E218,1,0)))))</f>
        <v>0</v>
      </c>
      <c r="M218" s="49" t="n">
        <f aca="false">IF(Drawing!$F$3=F218,10,0)</f>
        <v>0</v>
      </c>
      <c r="N218" s="49" t="n">
        <f aca="false">SUM(H218:M218)</f>
        <v>0</v>
      </c>
    </row>
    <row r="219" customFormat="false" ht="12.75" hidden="false" customHeight="false" outlineLevel="0" collapsed="false">
      <c r="A219" s="46" t="n">
        <v>3</v>
      </c>
      <c r="B219" s="46" t="n">
        <v>20</v>
      </c>
      <c r="C219" s="46" t="n">
        <v>32</v>
      </c>
      <c r="D219" s="46" t="n">
        <v>36</v>
      </c>
      <c r="E219" s="46" t="n">
        <v>51</v>
      </c>
      <c r="F219" s="47" t="n">
        <v>19</v>
      </c>
      <c r="G219" s="48" t="n">
        <f aca="false">LOOKUP(N219,Drawing!$L$2:$M$14)</f>
        <v>0</v>
      </c>
      <c r="H219" s="49" t="n">
        <f aca="false">IF(Drawing!$A$3=A219,1,IF(Drawing!$B$3=A219,1,IF(Drawing!$C$3=A219,1,IF(Drawing!$D$3=A219,1,IF(Drawing!$E$3=A219,1,0)))))</f>
        <v>0</v>
      </c>
      <c r="I219" s="49" t="n">
        <f aca="false">IF(Drawing!$A$3=B219,1,IF(Drawing!$B$3=B219,1,IF(Drawing!$C$3=B219,1,IF(Drawing!$D$3=B219,1,IF(Drawing!$E$3=B219,1,0)))))</f>
        <v>0</v>
      </c>
      <c r="J219" s="49" t="n">
        <f aca="false">IF(Drawing!$A$3=C219,1,IF(Drawing!$B$3=C219,1,IF(Drawing!$C$3=C219,1,IF(Drawing!$D$3=C219,1,IF(Drawing!$E$3=C219,1,0)))))</f>
        <v>0</v>
      </c>
      <c r="K219" s="49" t="n">
        <f aca="false">IF(Drawing!$A$3=D219,1,IF(Drawing!$B$3=D219,1,IF(Drawing!$C$3=D219,1,IF(Drawing!$D$3=D219,1,IF(Drawing!$E$3=D219,1,0)))))</f>
        <v>0</v>
      </c>
      <c r="L219" s="49" t="n">
        <f aca="false">IF(Drawing!$A$3=E219,1,IF(Drawing!$B$3=E219,1,IF(Drawing!$C$3=E219,1,IF(Drawing!$D$3=E219,1,IF(Drawing!$E$3=E219,1,0)))))</f>
        <v>0</v>
      </c>
      <c r="M219" s="49" t="n">
        <f aca="false">IF(Drawing!$F$3=F219,10,0)</f>
        <v>0</v>
      </c>
      <c r="N219" s="49" t="n">
        <f aca="false">SUM(H219:M219)</f>
        <v>0</v>
      </c>
    </row>
    <row r="220" customFormat="false" ht="12.75" hidden="false" customHeight="false" outlineLevel="0" collapsed="false">
      <c r="A220" s="46" t="n">
        <v>7</v>
      </c>
      <c r="B220" s="46" t="n">
        <v>17</v>
      </c>
      <c r="C220" s="46" t="n">
        <v>28</v>
      </c>
      <c r="D220" s="46" t="n">
        <v>46</v>
      </c>
      <c r="E220" s="46" t="n">
        <v>70</v>
      </c>
      <c r="F220" s="47" t="n">
        <v>19</v>
      </c>
      <c r="G220" s="48" t="n">
        <f aca="false">LOOKUP(N220,Drawing!$L$2:$M$14)</f>
        <v>0</v>
      </c>
      <c r="H220" s="49" t="n">
        <f aca="false">IF(Drawing!$A$3=A220,1,IF(Drawing!$B$3=A220,1,IF(Drawing!$C$3=A220,1,IF(Drawing!$D$3=A220,1,IF(Drawing!$E$3=A220,1,0)))))</f>
        <v>0</v>
      </c>
      <c r="I220" s="49" t="n">
        <f aca="false">IF(Drawing!$A$3=B220,1,IF(Drawing!$B$3=B220,1,IF(Drawing!$C$3=B220,1,IF(Drawing!$D$3=B220,1,IF(Drawing!$E$3=B220,1,0)))))</f>
        <v>0</v>
      </c>
      <c r="J220" s="49" t="n">
        <f aca="false">IF(Drawing!$A$3=C220,1,IF(Drawing!$B$3=C220,1,IF(Drawing!$C$3=C220,1,IF(Drawing!$D$3=C220,1,IF(Drawing!$E$3=C220,1,0)))))</f>
        <v>0</v>
      </c>
      <c r="K220" s="49" t="n">
        <f aca="false">IF(Drawing!$A$3=D220,1,IF(Drawing!$B$3=D220,1,IF(Drawing!$C$3=D220,1,IF(Drawing!$D$3=D220,1,IF(Drawing!$E$3=D220,1,0)))))</f>
        <v>0</v>
      </c>
      <c r="L220" s="49" t="n">
        <f aca="false">IF(Drawing!$A$3=E220,1,IF(Drawing!$B$3=E220,1,IF(Drawing!$C$3=E220,1,IF(Drawing!$D$3=E220,1,IF(Drawing!$E$3=E220,1,0)))))</f>
        <v>0</v>
      </c>
      <c r="M220" s="49" t="n">
        <f aca="false">IF(Drawing!$F$3=F220,10,0)</f>
        <v>0</v>
      </c>
      <c r="N220" s="49" t="n">
        <f aca="false">SUM(H220:M220)</f>
        <v>0</v>
      </c>
    </row>
    <row r="221" customFormat="false" ht="12.75" hidden="false" customHeight="false" outlineLevel="0" collapsed="false">
      <c r="A221" s="46" t="n">
        <v>13</v>
      </c>
      <c r="B221" s="46" t="n">
        <v>21</v>
      </c>
      <c r="C221" s="46" t="n">
        <v>23</v>
      </c>
      <c r="D221" s="46" t="n">
        <v>42</v>
      </c>
      <c r="E221" s="46" t="n">
        <v>61</v>
      </c>
      <c r="F221" s="47" t="n">
        <v>19</v>
      </c>
      <c r="G221" s="48" t="n">
        <f aca="false">LOOKUP(N221,Drawing!$L$2:$M$14)</f>
        <v>0</v>
      </c>
      <c r="H221" s="49" t="n">
        <f aca="false">IF(Drawing!$A$3=A221,1,IF(Drawing!$B$3=A221,1,IF(Drawing!$C$3=A221,1,IF(Drawing!$D$3=A221,1,IF(Drawing!$E$3=A221,1,0)))))</f>
        <v>0</v>
      </c>
      <c r="I221" s="49" t="n">
        <f aca="false">IF(Drawing!$A$3=B221,1,IF(Drawing!$B$3=B221,1,IF(Drawing!$C$3=B221,1,IF(Drawing!$D$3=B221,1,IF(Drawing!$E$3=B221,1,0)))))</f>
        <v>0</v>
      </c>
      <c r="J221" s="49" t="n">
        <f aca="false">IF(Drawing!$A$3=C221,1,IF(Drawing!$B$3=C221,1,IF(Drawing!$C$3=C221,1,IF(Drawing!$D$3=C221,1,IF(Drawing!$E$3=C221,1,0)))))</f>
        <v>0</v>
      </c>
      <c r="K221" s="49" t="n">
        <f aca="false">IF(Drawing!$A$3=D221,1,IF(Drawing!$B$3=D221,1,IF(Drawing!$C$3=D221,1,IF(Drawing!$D$3=D221,1,IF(Drawing!$E$3=D221,1,0)))))</f>
        <v>1</v>
      </c>
      <c r="L221" s="49" t="n">
        <f aca="false">IF(Drawing!$A$3=E221,1,IF(Drawing!$B$3=E221,1,IF(Drawing!$C$3=E221,1,IF(Drawing!$D$3=E221,1,IF(Drawing!$E$3=E221,1,0)))))</f>
        <v>0</v>
      </c>
      <c r="M221" s="49" t="n">
        <f aca="false">IF(Drawing!$F$3=F221,10,0)</f>
        <v>0</v>
      </c>
      <c r="N221" s="49" t="n">
        <f aca="false">SUM(H221:M221)</f>
        <v>1</v>
      </c>
    </row>
    <row r="222" customFormat="false" ht="12.75" hidden="false" customHeight="false" outlineLevel="0" collapsed="false">
      <c r="A222" s="46" t="n">
        <v>3</v>
      </c>
      <c r="B222" s="46" t="n">
        <v>5</v>
      </c>
      <c r="C222" s="46" t="n">
        <v>18</v>
      </c>
      <c r="D222" s="46" t="n">
        <v>46</v>
      </c>
      <c r="E222" s="46" t="n">
        <v>49</v>
      </c>
      <c r="F222" s="47" t="n">
        <v>20</v>
      </c>
      <c r="G222" s="48" t="n">
        <f aca="false">LOOKUP(N222,Drawing!$L$2:$M$14)</f>
        <v>0</v>
      </c>
      <c r="H222" s="49" t="n">
        <f aca="false">IF(Drawing!$A$3=A222,1,IF(Drawing!$B$3=A222,1,IF(Drawing!$C$3=A222,1,IF(Drawing!$D$3=A222,1,IF(Drawing!$E$3=A222,1,0)))))</f>
        <v>0</v>
      </c>
      <c r="I222" s="49" t="n">
        <f aca="false">IF(Drawing!$A$3=B222,1,IF(Drawing!$B$3=B222,1,IF(Drawing!$C$3=B222,1,IF(Drawing!$D$3=B222,1,IF(Drawing!$E$3=B222,1,0)))))</f>
        <v>0</v>
      </c>
      <c r="J222" s="49" t="n">
        <f aca="false">IF(Drawing!$A$3=C222,1,IF(Drawing!$B$3=C222,1,IF(Drawing!$C$3=C222,1,IF(Drawing!$D$3=C222,1,IF(Drawing!$E$3=C222,1,0)))))</f>
        <v>0</v>
      </c>
      <c r="K222" s="49" t="n">
        <f aca="false">IF(Drawing!$A$3=D222,1,IF(Drawing!$B$3=D222,1,IF(Drawing!$C$3=D222,1,IF(Drawing!$D$3=D222,1,IF(Drawing!$E$3=D222,1,0)))))</f>
        <v>0</v>
      </c>
      <c r="L222" s="49" t="n">
        <f aca="false">IF(Drawing!$A$3=E222,1,IF(Drawing!$B$3=E222,1,IF(Drawing!$C$3=E222,1,IF(Drawing!$D$3=E222,1,IF(Drawing!$E$3=E222,1,0)))))</f>
        <v>0</v>
      </c>
      <c r="M222" s="49" t="n">
        <f aca="false">IF(Drawing!$F$3=F222,10,0)</f>
        <v>0</v>
      </c>
      <c r="N222" s="49" t="n">
        <f aca="false">SUM(H222:M222)</f>
        <v>0</v>
      </c>
    </row>
    <row r="223" customFormat="false" ht="12.75" hidden="false" customHeight="false" outlineLevel="0" collapsed="false">
      <c r="A223" s="46" t="n">
        <v>6</v>
      </c>
      <c r="B223" s="46" t="n">
        <v>12</v>
      </c>
      <c r="C223" s="46" t="n">
        <v>14</v>
      </c>
      <c r="D223" s="46" t="n">
        <v>54</v>
      </c>
      <c r="E223" s="46" t="n">
        <v>59</v>
      </c>
      <c r="F223" s="47" t="n">
        <v>20</v>
      </c>
      <c r="G223" s="48" t="n">
        <f aca="false">LOOKUP(N223,Drawing!$L$2:$M$14)</f>
        <v>0</v>
      </c>
      <c r="H223" s="49" t="n">
        <f aca="false">IF(Drawing!$A$3=A223,1,IF(Drawing!$B$3=A223,1,IF(Drawing!$C$3=A223,1,IF(Drawing!$D$3=A223,1,IF(Drawing!$E$3=A223,1,0)))))</f>
        <v>0</v>
      </c>
      <c r="I223" s="49" t="n">
        <f aca="false">IF(Drawing!$A$3=B223,1,IF(Drawing!$B$3=B223,1,IF(Drawing!$C$3=B223,1,IF(Drawing!$D$3=B223,1,IF(Drawing!$E$3=B223,1,0)))))</f>
        <v>0</v>
      </c>
      <c r="J223" s="49" t="n">
        <f aca="false">IF(Drawing!$A$3=C223,1,IF(Drawing!$B$3=C223,1,IF(Drawing!$C$3=C223,1,IF(Drawing!$D$3=C223,1,IF(Drawing!$E$3=C223,1,0)))))</f>
        <v>0</v>
      </c>
      <c r="K223" s="49" t="n">
        <f aca="false">IF(Drawing!$A$3=D223,1,IF(Drawing!$B$3=D223,1,IF(Drawing!$C$3=D223,1,IF(Drawing!$D$3=D223,1,IF(Drawing!$E$3=D223,1,0)))))</f>
        <v>0</v>
      </c>
      <c r="L223" s="49" t="n">
        <f aca="false">IF(Drawing!$A$3=E223,1,IF(Drawing!$B$3=E223,1,IF(Drawing!$C$3=E223,1,IF(Drawing!$D$3=E223,1,IF(Drawing!$E$3=E223,1,0)))))</f>
        <v>0</v>
      </c>
      <c r="M223" s="49" t="n">
        <f aca="false">IF(Drawing!$F$3=F223,10,0)</f>
        <v>0</v>
      </c>
      <c r="N223" s="49" t="n">
        <f aca="false">SUM(H223:M223)</f>
        <v>0</v>
      </c>
    </row>
    <row r="224" customFormat="false" ht="12.75" hidden="false" customHeight="false" outlineLevel="0" collapsed="false">
      <c r="A224" s="46" t="n">
        <v>11</v>
      </c>
      <c r="B224" s="46" t="n">
        <v>14</v>
      </c>
      <c r="C224" s="46" t="n">
        <v>23</v>
      </c>
      <c r="D224" s="46" t="n">
        <v>36</v>
      </c>
      <c r="E224" s="46" t="n">
        <v>51</v>
      </c>
      <c r="F224" s="47" t="n">
        <v>20</v>
      </c>
      <c r="G224" s="48" t="n">
        <f aca="false">LOOKUP(N224,Drawing!$L$2:$M$14)</f>
        <v>0</v>
      </c>
      <c r="H224" s="49" t="n">
        <f aca="false">IF(Drawing!$A$3=A224,1,IF(Drawing!$B$3=A224,1,IF(Drawing!$C$3=A224,1,IF(Drawing!$D$3=A224,1,IF(Drawing!$E$3=A224,1,0)))))</f>
        <v>0</v>
      </c>
      <c r="I224" s="49" t="n">
        <f aca="false">IF(Drawing!$A$3=B224,1,IF(Drawing!$B$3=B224,1,IF(Drawing!$C$3=B224,1,IF(Drawing!$D$3=B224,1,IF(Drawing!$E$3=B224,1,0)))))</f>
        <v>0</v>
      </c>
      <c r="J224" s="49" t="n">
        <f aca="false">IF(Drawing!$A$3=C224,1,IF(Drawing!$B$3=C224,1,IF(Drawing!$C$3=C224,1,IF(Drawing!$D$3=C224,1,IF(Drawing!$E$3=C224,1,0)))))</f>
        <v>0</v>
      </c>
      <c r="K224" s="49" t="n">
        <f aca="false">IF(Drawing!$A$3=D224,1,IF(Drawing!$B$3=D224,1,IF(Drawing!$C$3=D224,1,IF(Drawing!$D$3=D224,1,IF(Drawing!$E$3=D224,1,0)))))</f>
        <v>0</v>
      </c>
      <c r="L224" s="49" t="n">
        <f aca="false">IF(Drawing!$A$3=E224,1,IF(Drawing!$B$3=E224,1,IF(Drawing!$C$3=E224,1,IF(Drawing!$D$3=E224,1,IF(Drawing!$E$3=E224,1,0)))))</f>
        <v>0</v>
      </c>
      <c r="M224" s="49" t="n">
        <f aca="false">IF(Drawing!$F$3=F224,10,0)</f>
        <v>0</v>
      </c>
      <c r="N224" s="49" t="n">
        <f aca="false">SUM(H224:M224)</f>
        <v>0</v>
      </c>
    </row>
    <row r="225" customFormat="false" ht="12.75" hidden="false" customHeight="false" outlineLevel="0" collapsed="false">
      <c r="A225" s="46" t="n">
        <v>1</v>
      </c>
      <c r="B225" s="46" t="n">
        <v>17</v>
      </c>
      <c r="C225" s="46" t="n">
        <v>22</v>
      </c>
      <c r="D225" s="46" t="n">
        <v>63</v>
      </c>
      <c r="E225" s="46" t="n">
        <v>66</v>
      </c>
      <c r="F225" s="47" t="n">
        <v>21</v>
      </c>
      <c r="G225" s="48" t="n">
        <f aca="false">LOOKUP(N225,Drawing!$L$2:$M$14)</f>
        <v>0</v>
      </c>
      <c r="H225" s="49" t="n">
        <f aca="false">IF(Drawing!$A$3=A225,1,IF(Drawing!$B$3=A225,1,IF(Drawing!$C$3=A225,1,IF(Drawing!$D$3=A225,1,IF(Drawing!$E$3=A225,1,0)))))</f>
        <v>0</v>
      </c>
      <c r="I225" s="49" t="n">
        <f aca="false">IF(Drawing!$A$3=B225,1,IF(Drawing!$B$3=B225,1,IF(Drawing!$C$3=B225,1,IF(Drawing!$D$3=B225,1,IF(Drawing!$E$3=B225,1,0)))))</f>
        <v>0</v>
      </c>
      <c r="J225" s="49" t="n">
        <f aca="false">IF(Drawing!$A$3=C225,1,IF(Drawing!$B$3=C225,1,IF(Drawing!$C$3=C225,1,IF(Drawing!$D$3=C225,1,IF(Drawing!$E$3=C225,1,0)))))</f>
        <v>0</v>
      </c>
      <c r="K225" s="49" t="n">
        <f aca="false">IF(Drawing!$A$3=D225,1,IF(Drawing!$B$3=D225,1,IF(Drawing!$C$3=D225,1,IF(Drawing!$D$3=D225,1,IF(Drawing!$E$3=D225,1,0)))))</f>
        <v>0</v>
      </c>
      <c r="L225" s="49" t="n">
        <f aca="false">IF(Drawing!$A$3=E225,1,IF(Drawing!$B$3=E225,1,IF(Drawing!$C$3=E225,1,IF(Drawing!$D$3=E225,1,IF(Drawing!$E$3=E225,1,0)))))</f>
        <v>0</v>
      </c>
      <c r="M225" s="49" t="n">
        <f aca="false">IF(Drawing!$F$3=F225,10,0)</f>
        <v>0</v>
      </c>
      <c r="N225" s="49" t="n">
        <f aca="false">SUM(H225:M225)</f>
        <v>0</v>
      </c>
    </row>
    <row r="226" customFormat="false" ht="12.75" hidden="false" customHeight="false" outlineLevel="0" collapsed="false">
      <c r="A226" s="46" t="n">
        <v>4</v>
      </c>
      <c r="B226" s="46" t="n">
        <v>17</v>
      </c>
      <c r="C226" s="46" t="n">
        <v>35</v>
      </c>
      <c r="D226" s="46" t="n">
        <v>39</v>
      </c>
      <c r="E226" s="46" t="n">
        <v>48</v>
      </c>
      <c r="F226" s="47" t="n">
        <v>21</v>
      </c>
      <c r="G226" s="48" t="n">
        <f aca="false">LOOKUP(N226,Drawing!$L$2:$M$14)</f>
        <v>0</v>
      </c>
      <c r="H226" s="49" t="n">
        <f aca="false">IF(Drawing!$A$3=A226,1,IF(Drawing!$B$3=A226,1,IF(Drawing!$C$3=A226,1,IF(Drawing!$D$3=A226,1,IF(Drawing!$E$3=A226,1,0)))))</f>
        <v>1</v>
      </c>
      <c r="I226" s="49" t="n">
        <f aca="false">IF(Drawing!$A$3=B226,1,IF(Drawing!$B$3=B226,1,IF(Drawing!$C$3=B226,1,IF(Drawing!$D$3=B226,1,IF(Drawing!$E$3=B226,1,0)))))</f>
        <v>0</v>
      </c>
      <c r="J226" s="49" t="n">
        <f aca="false">IF(Drawing!$A$3=C226,1,IF(Drawing!$B$3=C226,1,IF(Drawing!$C$3=C226,1,IF(Drawing!$D$3=C226,1,IF(Drawing!$E$3=C226,1,0)))))</f>
        <v>0</v>
      </c>
      <c r="K226" s="49" t="n">
        <f aca="false">IF(Drawing!$A$3=D226,1,IF(Drawing!$B$3=D226,1,IF(Drawing!$C$3=D226,1,IF(Drawing!$D$3=D226,1,IF(Drawing!$E$3=D226,1,0)))))</f>
        <v>0</v>
      </c>
      <c r="L226" s="49" t="n">
        <f aca="false">IF(Drawing!$A$3=E226,1,IF(Drawing!$B$3=E226,1,IF(Drawing!$C$3=E226,1,IF(Drawing!$D$3=E226,1,IF(Drawing!$E$3=E226,1,0)))))</f>
        <v>0</v>
      </c>
      <c r="M226" s="49" t="n">
        <f aca="false">IF(Drawing!$F$3=F226,10,0)</f>
        <v>0</v>
      </c>
      <c r="N226" s="49" t="n">
        <f aca="false">SUM(H226:M226)</f>
        <v>1</v>
      </c>
    </row>
    <row r="227" customFormat="false" ht="12.75" hidden="false" customHeight="false" outlineLevel="0" collapsed="false">
      <c r="A227" s="46" t="n">
        <v>8</v>
      </c>
      <c r="B227" s="46" t="n">
        <v>25</v>
      </c>
      <c r="C227" s="46" t="n">
        <v>29</v>
      </c>
      <c r="D227" s="46" t="n">
        <v>37</v>
      </c>
      <c r="E227" s="46" t="n">
        <v>44</v>
      </c>
      <c r="F227" s="47" t="n">
        <v>21</v>
      </c>
      <c r="G227" s="48" t="n">
        <f aca="false">LOOKUP(N227,Drawing!$L$2:$M$14)</f>
        <v>0</v>
      </c>
      <c r="H227" s="49" t="n">
        <f aca="false">IF(Drawing!$A$3=A227,1,IF(Drawing!$B$3=A227,1,IF(Drawing!$C$3=A227,1,IF(Drawing!$D$3=A227,1,IF(Drawing!$E$3=A227,1,0)))))</f>
        <v>0</v>
      </c>
      <c r="I227" s="49" t="n">
        <f aca="false">IF(Drawing!$A$3=B227,1,IF(Drawing!$B$3=B227,1,IF(Drawing!$C$3=B227,1,IF(Drawing!$D$3=B227,1,IF(Drawing!$E$3=B227,1,0)))))</f>
        <v>0</v>
      </c>
      <c r="J227" s="49" t="n">
        <f aca="false">IF(Drawing!$A$3=C227,1,IF(Drawing!$B$3=C227,1,IF(Drawing!$C$3=C227,1,IF(Drawing!$D$3=C227,1,IF(Drawing!$E$3=C227,1,0)))))</f>
        <v>0</v>
      </c>
      <c r="K227" s="49" t="n">
        <f aca="false">IF(Drawing!$A$3=D227,1,IF(Drawing!$B$3=D227,1,IF(Drawing!$C$3=D227,1,IF(Drawing!$D$3=D227,1,IF(Drawing!$E$3=D227,1,0)))))</f>
        <v>0</v>
      </c>
      <c r="L227" s="49" t="n">
        <f aca="false">IF(Drawing!$A$3=E227,1,IF(Drawing!$B$3=E227,1,IF(Drawing!$C$3=E227,1,IF(Drawing!$D$3=E227,1,IF(Drawing!$E$3=E227,1,0)))))</f>
        <v>0</v>
      </c>
      <c r="M227" s="49" t="n">
        <f aca="false">IF(Drawing!$F$3=F227,10,0)</f>
        <v>0</v>
      </c>
      <c r="N227" s="49" t="n">
        <f aca="false">SUM(H227:M227)</f>
        <v>0</v>
      </c>
    </row>
    <row r="228" customFormat="false" ht="12.75" hidden="false" customHeight="false" outlineLevel="0" collapsed="false">
      <c r="A228" s="46" t="n">
        <v>15</v>
      </c>
      <c r="B228" s="46" t="n">
        <v>26</v>
      </c>
      <c r="C228" s="46" t="n">
        <v>28</v>
      </c>
      <c r="D228" s="46" t="n">
        <v>64</v>
      </c>
      <c r="E228" s="46" t="n">
        <v>67</v>
      </c>
      <c r="F228" s="47" t="n">
        <v>21</v>
      </c>
      <c r="G228" s="48" t="n">
        <f aca="false">LOOKUP(N228,Drawing!$L$2:$M$14)</f>
        <v>0</v>
      </c>
      <c r="H228" s="49" t="n">
        <f aca="false">IF(Drawing!$A$3=A228,1,IF(Drawing!$B$3=A228,1,IF(Drawing!$C$3=A228,1,IF(Drawing!$D$3=A228,1,IF(Drawing!$E$3=A228,1,0)))))</f>
        <v>0</v>
      </c>
      <c r="I228" s="49" t="n">
        <f aca="false">IF(Drawing!$A$3=B228,1,IF(Drawing!$B$3=B228,1,IF(Drawing!$C$3=B228,1,IF(Drawing!$D$3=B228,1,IF(Drawing!$E$3=B228,1,0)))))</f>
        <v>1</v>
      </c>
      <c r="J228" s="49" t="n">
        <f aca="false">IF(Drawing!$A$3=C228,1,IF(Drawing!$B$3=C228,1,IF(Drawing!$C$3=C228,1,IF(Drawing!$D$3=C228,1,IF(Drawing!$E$3=C228,1,0)))))</f>
        <v>0</v>
      </c>
      <c r="K228" s="49" t="n">
        <f aca="false">IF(Drawing!$A$3=D228,1,IF(Drawing!$B$3=D228,1,IF(Drawing!$C$3=D228,1,IF(Drawing!$D$3=D228,1,IF(Drawing!$E$3=D228,1,0)))))</f>
        <v>0</v>
      </c>
      <c r="L228" s="49" t="n">
        <f aca="false">IF(Drawing!$A$3=E228,1,IF(Drawing!$B$3=E228,1,IF(Drawing!$C$3=E228,1,IF(Drawing!$D$3=E228,1,IF(Drawing!$E$3=E228,1,0)))))</f>
        <v>0</v>
      </c>
      <c r="M228" s="49" t="n">
        <f aca="false">IF(Drawing!$F$3=F228,10,0)</f>
        <v>0</v>
      </c>
      <c r="N228" s="49" t="n">
        <f aca="false">SUM(H228:M228)</f>
        <v>1</v>
      </c>
    </row>
    <row r="229" customFormat="false" ht="12.75" hidden="false" customHeight="false" outlineLevel="0" collapsed="false">
      <c r="A229" s="46" t="n">
        <v>3</v>
      </c>
      <c r="B229" s="46" t="n">
        <v>32</v>
      </c>
      <c r="C229" s="46" t="n">
        <v>35</v>
      </c>
      <c r="D229" s="46" t="n">
        <v>58</v>
      </c>
      <c r="E229" s="46" t="n">
        <v>66</v>
      </c>
      <c r="F229" s="47" t="n">
        <v>22</v>
      </c>
      <c r="G229" s="48" t="n">
        <f aca="false">LOOKUP(N229,Drawing!$L$2:$M$14)</f>
        <v>0</v>
      </c>
      <c r="H229" s="49" t="n">
        <f aca="false">IF(Drawing!$A$3=A229,1,IF(Drawing!$B$3=A229,1,IF(Drawing!$C$3=A229,1,IF(Drawing!$D$3=A229,1,IF(Drawing!$E$3=A229,1,0)))))</f>
        <v>0</v>
      </c>
      <c r="I229" s="49" t="n">
        <f aca="false">IF(Drawing!$A$3=B229,1,IF(Drawing!$B$3=B229,1,IF(Drawing!$C$3=B229,1,IF(Drawing!$D$3=B229,1,IF(Drawing!$E$3=B229,1,0)))))</f>
        <v>0</v>
      </c>
      <c r="J229" s="49" t="n">
        <f aca="false">IF(Drawing!$A$3=C229,1,IF(Drawing!$B$3=C229,1,IF(Drawing!$C$3=C229,1,IF(Drawing!$D$3=C229,1,IF(Drawing!$E$3=C229,1,0)))))</f>
        <v>0</v>
      </c>
      <c r="K229" s="49" t="n">
        <f aca="false">IF(Drawing!$A$3=D229,1,IF(Drawing!$B$3=D229,1,IF(Drawing!$C$3=D229,1,IF(Drawing!$D$3=D229,1,IF(Drawing!$E$3=D229,1,0)))))</f>
        <v>0</v>
      </c>
      <c r="L229" s="49" t="n">
        <f aca="false">IF(Drawing!$A$3=E229,1,IF(Drawing!$B$3=E229,1,IF(Drawing!$C$3=E229,1,IF(Drawing!$D$3=E229,1,IF(Drawing!$E$3=E229,1,0)))))</f>
        <v>0</v>
      </c>
      <c r="M229" s="49" t="n">
        <f aca="false">IF(Drawing!$F$3=F229,10,0)</f>
        <v>0</v>
      </c>
      <c r="N229" s="49" t="n">
        <f aca="false">SUM(H229:M229)</f>
        <v>0</v>
      </c>
    </row>
    <row r="230" customFormat="false" ht="12.75" hidden="false" customHeight="false" outlineLevel="0" collapsed="false">
      <c r="A230" s="46" t="n">
        <v>8</v>
      </c>
      <c r="B230" s="46" t="n">
        <v>20</v>
      </c>
      <c r="C230" s="46" t="n">
        <v>30</v>
      </c>
      <c r="D230" s="46" t="n">
        <v>47</v>
      </c>
      <c r="E230" s="46" t="n">
        <v>60</v>
      </c>
      <c r="F230" s="47" t="n">
        <v>22</v>
      </c>
      <c r="G230" s="48" t="n">
        <f aca="false">LOOKUP(N230,Drawing!$L$2:$M$14)</f>
        <v>0</v>
      </c>
      <c r="H230" s="49" t="n">
        <f aca="false">IF(Drawing!$A$3=A230,1,IF(Drawing!$B$3=A230,1,IF(Drawing!$C$3=A230,1,IF(Drawing!$D$3=A230,1,IF(Drawing!$E$3=A230,1,0)))))</f>
        <v>0</v>
      </c>
      <c r="I230" s="49" t="n">
        <f aca="false">IF(Drawing!$A$3=B230,1,IF(Drawing!$B$3=B230,1,IF(Drawing!$C$3=B230,1,IF(Drawing!$D$3=B230,1,IF(Drawing!$E$3=B230,1,0)))))</f>
        <v>0</v>
      </c>
      <c r="J230" s="49" t="n">
        <f aca="false">IF(Drawing!$A$3=C230,1,IF(Drawing!$B$3=C230,1,IF(Drawing!$C$3=C230,1,IF(Drawing!$D$3=C230,1,IF(Drawing!$E$3=C230,1,0)))))</f>
        <v>0</v>
      </c>
      <c r="K230" s="49" t="n">
        <f aca="false">IF(Drawing!$A$3=D230,1,IF(Drawing!$B$3=D230,1,IF(Drawing!$C$3=D230,1,IF(Drawing!$D$3=D230,1,IF(Drawing!$E$3=D230,1,0)))))</f>
        <v>0</v>
      </c>
      <c r="L230" s="49" t="n">
        <f aca="false">IF(Drawing!$A$3=E230,1,IF(Drawing!$B$3=E230,1,IF(Drawing!$C$3=E230,1,IF(Drawing!$D$3=E230,1,IF(Drawing!$E$3=E230,1,0)))))</f>
        <v>1</v>
      </c>
      <c r="M230" s="49" t="n">
        <f aca="false">IF(Drawing!$F$3=F230,10,0)</f>
        <v>0</v>
      </c>
      <c r="N230" s="49" t="n">
        <f aca="false">SUM(H230:M230)</f>
        <v>1</v>
      </c>
    </row>
    <row r="231" customFormat="false" ht="12.75" hidden="false" customHeight="false" outlineLevel="0" collapsed="false">
      <c r="A231" s="46" t="n">
        <v>14</v>
      </c>
      <c r="B231" s="46" t="n">
        <v>20</v>
      </c>
      <c r="C231" s="46" t="n">
        <v>32</v>
      </c>
      <c r="D231" s="46" t="n">
        <v>39</v>
      </c>
      <c r="E231" s="46" t="n">
        <v>51</v>
      </c>
      <c r="F231" s="47" t="n">
        <v>22</v>
      </c>
      <c r="G231" s="48" t="n">
        <f aca="false">LOOKUP(N231,Drawing!$L$2:$M$14)</f>
        <v>0</v>
      </c>
      <c r="H231" s="49" t="n">
        <f aca="false">IF(Drawing!$A$3=A231,1,IF(Drawing!$B$3=A231,1,IF(Drawing!$C$3=A231,1,IF(Drawing!$D$3=A231,1,IF(Drawing!$E$3=A231,1,0)))))</f>
        <v>0</v>
      </c>
      <c r="I231" s="49" t="n">
        <f aca="false">IF(Drawing!$A$3=B231,1,IF(Drawing!$B$3=B231,1,IF(Drawing!$C$3=B231,1,IF(Drawing!$D$3=B231,1,IF(Drawing!$E$3=B231,1,0)))))</f>
        <v>0</v>
      </c>
      <c r="J231" s="49" t="n">
        <f aca="false">IF(Drawing!$A$3=C231,1,IF(Drawing!$B$3=C231,1,IF(Drawing!$C$3=C231,1,IF(Drawing!$D$3=C231,1,IF(Drawing!$E$3=C231,1,0)))))</f>
        <v>0</v>
      </c>
      <c r="K231" s="49" t="n">
        <f aca="false">IF(Drawing!$A$3=D231,1,IF(Drawing!$B$3=D231,1,IF(Drawing!$C$3=D231,1,IF(Drawing!$D$3=D231,1,IF(Drawing!$E$3=D231,1,0)))))</f>
        <v>0</v>
      </c>
      <c r="L231" s="49" t="n">
        <f aca="false">IF(Drawing!$A$3=E231,1,IF(Drawing!$B$3=E231,1,IF(Drawing!$C$3=E231,1,IF(Drawing!$D$3=E231,1,IF(Drawing!$E$3=E231,1,0)))))</f>
        <v>0</v>
      </c>
      <c r="M231" s="49" t="n">
        <f aca="false">IF(Drawing!$F$3=F231,10,0)</f>
        <v>0</v>
      </c>
      <c r="N231" s="49" t="n">
        <f aca="false">SUM(H231:M231)</f>
        <v>0</v>
      </c>
    </row>
    <row r="232" customFormat="false" ht="12.75" hidden="false" customHeight="false" outlineLevel="0" collapsed="false">
      <c r="A232" s="46" t="n">
        <v>3</v>
      </c>
      <c r="B232" s="46" t="n">
        <v>12</v>
      </c>
      <c r="C232" s="46" t="n">
        <v>27</v>
      </c>
      <c r="D232" s="46" t="n">
        <v>48</v>
      </c>
      <c r="E232" s="46" t="n">
        <v>67</v>
      </c>
      <c r="F232" s="47" t="n">
        <v>23</v>
      </c>
      <c r="G232" s="48" t="n">
        <f aca="false">LOOKUP(N232,Drawing!$L$2:$M$14)</f>
        <v>0</v>
      </c>
      <c r="H232" s="49" t="n">
        <f aca="false">IF(Drawing!$A$3=A232,1,IF(Drawing!$B$3=A232,1,IF(Drawing!$C$3=A232,1,IF(Drawing!$D$3=A232,1,IF(Drawing!$E$3=A232,1,0)))))</f>
        <v>0</v>
      </c>
      <c r="I232" s="49" t="n">
        <f aca="false">IF(Drawing!$A$3=B232,1,IF(Drawing!$B$3=B232,1,IF(Drawing!$C$3=B232,1,IF(Drawing!$D$3=B232,1,IF(Drawing!$E$3=B232,1,0)))))</f>
        <v>0</v>
      </c>
      <c r="J232" s="49" t="n">
        <f aca="false">IF(Drawing!$A$3=C232,1,IF(Drawing!$B$3=C232,1,IF(Drawing!$C$3=C232,1,IF(Drawing!$D$3=C232,1,IF(Drawing!$E$3=C232,1,0)))))</f>
        <v>0</v>
      </c>
      <c r="K232" s="49" t="n">
        <f aca="false">IF(Drawing!$A$3=D232,1,IF(Drawing!$B$3=D232,1,IF(Drawing!$C$3=D232,1,IF(Drawing!$D$3=D232,1,IF(Drawing!$E$3=D232,1,0)))))</f>
        <v>0</v>
      </c>
      <c r="L232" s="49" t="n">
        <f aca="false">IF(Drawing!$A$3=E232,1,IF(Drawing!$B$3=E232,1,IF(Drawing!$C$3=E232,1,IF(Drawing!$D$3=E232,1,IF(Drawing!$E$3=E232,1,0)))))</f>
        <v>0</v>
      </c>
      <c r="M232" s="49" t="n">
        <f aca="false">IF(Drawing!$F$3=F232,10,0)</f>
        <v>0</v>
      </c>
      <c r="N232" s="49" t="n">
        <f aca="false">SUM(H232:M232)</f>
        <v>0</v>
      </c>
    </row>
    <row r="233" customFormat="false" ht="12.75" hidden="false" customHeight="false" outlineLevel="0" collapsed="false">
      <c r="A233" s="46" t="n">
        <v>6</v>
      </c>
      <c r="B233" s="46" t="n">
        <v>25</v>
      </c>
      <c r="C233" s="46" t="n">
        <v>32</v>
      </c>
      <c r="D233" s="46" t="n">
        <v>47</v>
      </c>
      <c r="E233" s="46" t="n">
        <v>58</v>
      </c>
      <c r="F233" s="47" t="n">
        <v>23</v>
      </c>
      <c r="G233" s="48" t="n">
        <f aca="false">LOOKUP(N233,Drawing!$L$2:$M$14)</f>
        <v>0</v>
      </c>
      <c r="H233" s="49" t="n">
        <f aca="false">IF(Drawing!$A$3=A233,1,IF(Drawing!$B$3=A233,1,IF(Drawing!$C$3=A233,1,IF(Drawing!$D$3=A233,1,IF(Drawing!$E$3=A233,1,0)))))</f>
        <v>0</v>
      </c>
      <c r="I233" s="49" t="n">
        <f aca="false">IF(Drawing!$A$3=B233,1,IF(Drawing!$B$3=B233,1,IF(Drawing!$C$3=B233,1,IF(Drawing!$D$3=B233,1,IF(Drawing!$E$3=B233,1,0)))))</f>
        <v>0</v>
      </c>
      <c r="J233" s="49" t="n">
        <f aca="false">IF(Drawing!$A$3=C233,1,IF(Drawing!$B$3=C233,1,IF(Drawing!$C$3=C233,1,IF(Drawing!$D$3=C233,1,IF(Drawing!$E$3=C233,1,0)))))</f>
        <v>0</v>
      </c>
      <c r="K233" s="49" t="n">
        <f aca="false">IF(Drawing!$A$3=D233,1,IF(Drawing!$B$3=D233,1,IF(Drawing!$C$3=D233,1,IF(Drawing!$D$3=D233,1,IF(Drawing!$E$3=D233,1,0)))))</f>
        <v>0</v>
      </c>
      <c r="L233" s="49" t="n">
        <f aca="false">IF(Drawing!$A$3=E233,1,IF(Drawing!$B$3=E233,1,IF(Drawing!$C$3=E233,1,IF(Drawing!$D$3=E233,1,IF(Drawing!$E$3=E233,1,0)))))</f>
        <v>0</v>
      </c>
      <c r="M233" s="49" t="n">
        <f aca="false">IF(Drawing!$F$3=F233,10,0)</f>
        <v>0</v>
      </c>
      <c r="N233" s="49" t="n">
        <f aca="false">SUM(H233:M233)</f>
        <v>0</v>
      </c>
    </row>
    <row r="234" customFormat="false" ht="12.75" hidden="false" customHeight="false" outlineLevel="0" collapsed="false">
      <c r="A234" s="46" t="n">
        <v>12</v>
      </c>
      <c r="B234" s="46" t="n">
        <v>25</v>
      </c>
      <c r="C234" s="46" t="n">
        <v>32</v>
      </c>
      <c r="D234" s="46" t="n">
        <v>44</v>
      </c>
      <c r="E234" s="46" t="n">
        <v>52</v>
      </c>
      <c r="F234" s="47" t="n">
        <v>23</v>
      </c>
      <c r="G234" s="48" t="n">
        <f aca="false">LOOKUP(N234,Drawing!$L$2:$M$14)</f>
        <v>0</v>
      </c>
      <c r="H234" s="49" t="n">
        <f aca="false">IF(Drawing!$A$3=A234,1,IF(Drawing!$B$3=A234,1,IF(Drawing!$C$3=A234,1,IF(Drawing!$D$3=A234,1,IF(Drawing!$E$3=A234,1,0)))))</f>
        <v>0</v>
      </c>
      <c r="I234" s="49" t="n">
        <f aca="false">IF(Drawing!$A$3=B234,1,IF(Drawing!$B$3=B234,1,IF(Drawing!$C$3=B234,1,IF(Drawing!$D$3=B234,1,IF(Drawing!$E$3=B234,1,0)))))</f>
        <v>0</v>
      </c>
      <c r="J234" s="49" t="n">
        <f aca="false">IF(Drawing!$A$3=C234,1,IF(Drawing!$B$3=C234,1,IF(Drawing!$C$3=C234,1,IF(Drawing!$D$3=C234,1,IF(Drawing!$E$3=C234,1,0)))))</f>
        <v>0</v>
      </c>
      <c r="K234" s="49" t="n">
        <f aca="false">IF(Drawing!$A$3=D234,1,IF(Drawing!$B$3=D234,1,IF(Drawing!$C$3=D234,1,IF(Drawing!$D$3=D234,1,IF(Drawing!$E$3=D234,1,0)))))</f>
        <v>0</v>
      </c>
      <c r="L234" s="49" t="n">
        <f aca="false">IF(Drawing!$A$3=E234,1,IF(Drawing!$B$3=E234,1,IF(Drawing!$C$3=E234,1,IF(Drawing!$D$3=E234,1,IF(Drawing!$E$3=E234,1,0)))))</f>
        <v>0</v>
      </c>
      <c r="M234" s="49" t="n">
        <f aca="false">IF(Drawing!$F$3=F234,10,0)</f>
        <v>0</v>
      </c>
      <c r="N234" s="49" t="n">
        <f aca="false">SUM(H234:M234)</f>
        <v>0</v>
      </c>
    </row>
    <row r="235" customFormat="false" ht="12.75" hidden="false" customHeight="false" outlineLevel="0" collapsed="false">
      <c r="A235" s="46" t="n">
        <v>3</v>
      </c>
      <c r="B235" s="46" t="n">
        <v>5</v>
      </c>
      <c r="C235" s="46" t="n">
        <v>34</v>
      </c>
      <c r="D235" s="46" t="n">
        <v>41</v>
      </c>
      <c r="E235" s="46" t="n">
        <v>67</v>
      </c>
      <c r="F235" s="47" t="n">
        <v>24</v>
      </c>
      <c r="G235" s="48" t="n">
        <f aca="false">LOOKUP(N235,Drawing!$L$2:$M$14)</f>
        <v>2</v>
      </c>
      <c r="H235" s="49" t="n">
        <f aca="false">IF(Drawing!$A$3=A235,1,IF(Drawing!$B$3=A235,1,IF(Drawing!$C$3=A235,1,IF(Drawing!$D$3=A235,1,IF(Drawing!$E$3=A235,1,0)))))</f>
        <v>0</v>
      </c>
      <c r="I235" s="49" t="n">
        <f aca="false">IF(Drawing!$A$3=B235,1,IF(Drawing!$B$3=B235,1,IF(Drawing!$C$3=B235,1,IF(Drawing!$D$3=B235,1,IF(Drawing!$E$3=B235,1,0)))))</f>
        <v>0</v>
      </c>
      <c r="J235" s="49" t="n">
        <f aca="false">IF(Drawing!$A$3=C235,1,IF(Drawing!$B$3=C235,1,IF(Drawing!$C$3=C235,1,IF(Drawing!$D$3=C235,1,IF(Drawing!$E$3=C235,1,0)))))</f>
        <v>0</v>
      </c>
      <c r="K235" s="49" t="n">
        <f aca="false">IF(Drawing!$A$3=D235,1,IF(Drawing!$B$3=D235,1,IF(Drawing!$C$3=D235,1,IF(Drawing!$D$3=D235,1,IF(Drawing!$E$3=D235,1,0)))))</f>
        <v>0</v>
      </c>
      <c r="L235" s="49" t="n">
        <f aca="false">IF(Drawing!$A$3=E235,1,IF(Drawing!$B$3=E235,1,IF(Drawing!$C$3=E235,1,IF(Drawing!$D$3=E235,1,IF(Drawing!$E$3=E235,1,0)))))</f>
        <v>0</v>
      </c>
      <c r="M235" s="49" t="n">
        <f aca="false">IF(Drawing!$F$3=F235,10,0)</f>
        <v>10</v>
      </c>
      <c r="N235" s="49" t="n">
        <f aca="false">SUM(H235:M235)</f>
        <v>10</v>
      </c>
    </row>
    <row r="236" customFormat="false" ht="12.75" hidden="false" customHeight="false" outlineLevel="0" collapsed="false">
      <c r="A236" s="46" t="n">
        <v>6</v>
      </c>
      <c r="B236" s="46" t="n">
        <v>20</v>
      </c>
      <c r="C236" s="46" t="n">
        <v>27</v>
      </c>
      <c r="D236" s="46" t="n">
        <v>44</v>
      </c>
      <c r="E236" s="46" t="n">
        <v>63</v>
      </c>
      <c r="F236" s="47" t="n">
        <v>24</v>
      </c>
      <c r="G236" s="48" t="n">
        <f aca="false">LOOKUP(N236,Drawing!$L$2:$M$14)</f>
        <v>2</v>
      </c>
      <c r="H236" s="49" t="n">
        <f aca="false">IF(Drawing!$A$3=A236,1,IF(Drawing!$B$3=A236,1,IF(Drawing!$C$3=A236,1,IF(Drawing!$D$3=A236,1,IF(Drawing!$E$3=A236,1,0)))))</f>
        <v>0</v>
      </c>
      <c r="I236" s="49" t="n">
        <f aca="false">IF(Drawing!$A$3=B236,1,IF(Drawing!$B$3=B236,1,IF(Drawing!$C$3=B236,1,IF(Drawing!$D$3=B236,1,IF(Drawing!$E$3=B236,1,0)))))</f>
        <v>0</v>
      </c>
      <c r="J236" s="49" t="n">
        <f aca="false">IF(Drawing!$A$3=C236,1,IF(Drawing!$B$3=C236,1,IF(Drawing!$C$3=C236,1,IF(Drawing!$D$3=C236,1,IF(Drawing!$E$3=C236,1,0)))))</f>
        <v>0</v>
      </c>
      <c r="K236" s="49" t="n">
        <f aca="false">IF(Drawing!$A$3=D236,1,IF(Drawing!$B$3=D236,1,IF(Drawing!$C$3=D236,1,IF(Drawing!$D$3=D236,1,IF(Drawing!$E$3=D236,1,0)))))</f>
        <v>0</v>
      </c>
      <c r="L236" s="49" t="n">
        <f aca="false">IF(Drawing!$A$3=E236,1,IF(Drawing!$B$3=E236,1,IF(Drawing!$C$3=E236,1,IF(Drawing!$D$3=E236,1,IF(Drawing!$E$3=E236,1,0)))))</f>
        <v>0</v>
      </c>
      <c r="M236" s="49" t="n">
        <f aca="false">IF(Drawing!$F$3=F236,10,0)</f>
        <v>10</v>
      </c>
      <c r="N236" s="49" t="n">
        <f aca="false">SUM(H236:M236)</f>
        <v>10</v>
      </c>
    </row>
    <row r="237" customFormat="false" ht="12.75" hidden="false" customHeight="false" outlineLevel="0" collapsed="false">
      <c r="A237" s="46" t="n">
        <v>11</v>
      </c>
      <c r="B237" s="46" t="n">
        <v>23</v>
      </c>
      <c r="C237" s="46" t="n">
        <v>28</v>
      </c>
      <c r="D237" s="46" t="n">
        <v>65</v>
      </c>
      <c r="E237" s="46" t="n">
        <v>70</v>
      </c>
      <c r="F237" s="47" t="n">
        <v>24</v>
      </c>
      <c r="G237" s="48" t="n">
        <f aca="false">LOOKUP(N237,Drawing!$L$2:$M$14)</f>
        <v>2</v>
      </c>
      <c r="H237" s="49" t="n">
        <f aca="false">IF(Drawing!$A$3=A237,1,IF(Drawing!$B$3=A237,1,IF(Drawing!$C$3=A237,1,IF(Drawing!$D$3=A237,1,IF(Drawing!$E$3=A237,1,0)))))</f>
        <v>0</v>
      </c>
      <c r="I237" s="49" t="n">
        <f aca="false">IF(Drawing!$A$3=B237,1,IF(Drawing!$B$3=B237,1,IF(Drawing!$C$3=B237,1,IF(Drawing!$D$3=B237,1,IF(Drawing!$E$3=B237,1,0)))))</f>
        <v>0</v>
      </c>
      <c r="J237" s="49" t="n">
        <f aca="false">IF(Drawing!$A$3=C237,1,IF(Drawing!$B$3=C237,1,IF(Drawing!$C$3=C237,1,IF(Drawing!$D$3=C237,1,IF(Drawing!$E$3=C237,1,0)))))</f>
        <v>0</v>
      </c>
      <c r="K237" s="49" t="n">
        <f aca="false">IF(Drawing!$A$3=D237,1,IF(Drawing!$B$3=D237,1,IF(Drawing!$C$3=D237,1,IF(Drawing!$D$3=D237,1,IF(Drawing!$E$3=D237,1,0)))))</f>
        <v>0</v>
      </c>
      <c r="L237" s="49" t="n">
        <f aca="false">IF(Drawing!$A$3=E237,1,IF(Drawing!$B$3=E237,1,IF(Drawing!$C$3=E237,1,IF(Drawing!$D$3=E237,1,IF(Drawing!$E$3=E237,1,0)))))</f>
        <v>0</v>
      </c>
      <c r="M237" s="49" t="n">
        <f aca="false">IF(Drawing!$F$3=F237,10,0)</f>
        <v>10</v>
      </c>
      <c r="N237" s="49" t="n">
        <f aca="false">SUM(H237:M237)</f>
        <v>10</v>
      </c>
    </row>
    <row r="238" customFormat="false" ht="12.75" hidden="false" customHeight="false" outlineLevel="0" collapsed="false">
      <c r="A238" s="46" t="n">
        <v>1</v>
      </c>
      <c r="B238" s="46" t="n">
        <v>21</v>
      </c>
      <c r="C238" s="46" t="n">
        <v>26</v>
      </c>
      <c r="D238" s="46" t="n">
        <v>45</v>
      </c>
      <c r="E238" s="46" t="n">
        <v>49</v>
      </c>
      <c r="F238" s="47" t="n">
        <v>25</v>
      </c>
      <c r="G238" s="48" t="n">
        <f aca="false">LOOKUP(N238,Drawing!$L$2:$M$14)</f>
        <v>0</v>
      </c>
      <c r="H238" s="49" t="n">
        <f aca="false">IF(Drawing!$A$3=A238,1,IF(Drawing!$B$3=A238,1,IF(Drawing!$C$3=A238,1,IF(Drawing!$D$3=A238,1,IF(Drawing!$E$3=A238,1,0)))))</f>
        <v>0</v>
      </c>
      <c r="I238" s="49" t="n">
        <f aca="false">IF(Drawing!$A$3=B238,1,IF(Drawing!$B$3=B238,1,IF(Drawing!$C$3=B238,1,IF(Drawing!$D$3=B238,1,IF(Drawing!$E$3=B238,1,0)))))</f>
        <v>0</v>
      </c>
      <c r="J238" s="49" t="n">
        <f aca="false">IF(Drawing!$A$3=C238,1,IF(Drawing!$B$3=C238,1,IF(Drawing!$C$3=C238,1,IF(Drawing!$D$3=C238,1,IF(Drawing!$E$3=C238,1,0)))))</f>
        <v>1</v>
      </c>
      <c r="K238" s="49" t="n">
        <f aca="false">IF(Drawing!$A$3=D238,1,IF(Drawing!$B$3=D238,1,IF(Drawing!$C$3=D238,1,IF(Drawing!$D$3=D238,1,IF(Drawing!$E$3=D238,1,0)))))</f>
        <v>0</v>
      </c>
      <c r="L238" s="49" t="n">
        <f aca="false">IF(Drawing!$A$3=E238,1,IF(Drawing!$B$3=E238,1,IF(Drawing!$C$3=E238,1,IF(Drawing!$D$3=E238,1,IF(Drawing!$E$3=E238,1,0)))))</f>
        <v>0</v>
      </c>
      <c r="M238" s="49" t="n">
        <f aca="false">IF(Drawing!$F$3=F238,10,0)</f>
        <v>0</v>
      </c>
      <c r="N238" s="49" t="n">
        <f aca="false">SUM(H238:M238)</f>
        <v>1</v>
      </c>
    </row>
    <row r="239" customFormat="false" ht="12.75" hidden="false" customHeight="false" outlineLevel="0" collapsed="false">
      <c r="A239" s="46" t="n">
        <v>5</v>
      </c>
      <c r="B239" s="46" t="n">
        <v>10</v>
      </c>
      <c r="C239" s="46" t="n">
        <v>31</v>
      </c>
      <c r="D239" s="46" t="n">
        <v>49</v>
      </c>
      <c r="E239" s="46" t="n">
        <v>62</v>
      </c>
      <c r="F239" s="47" t="n">
        <v>25</v>
      </c>
      <c r="G239" s="48" t="n">
        <f aca="false">LOOKUP(N239,Drawing!$L$2:$M$14)</f>
        <v>0</v>
      </c>
      <c r="H239" s="49" t="n">
        <f aca="false">IF(Drawing!$A$3=A239,1,IF(Drawing!$B$3=A239,1,IF(Drawing!$C$3=A239,1,IF(Drawing!$D$3=A239,1,IF(Drawing!$E$3=A239,1,0)))))</f>
        <v>0</v>
      </c>
      <c r="I239" s="49" t="n">
        <f aca="false">IF(Drawing!$A$3=B239,1,IF(Drawing!$B$3=B239,1,IF(Drawing!$C$3=B239,1,IF(Drawing!$D$3=B239,1,IF(Drawing!$E$3=B239,1,0)))))</f>
        <v>0</v>
      </c>
      <c r="J239" s="49" t="n">
        <f aca="false">IF(Drawing!$A$3=C239,1,IF(Drawing!$B$3=C239,1,IF(Drawing!$C$3=C239,1,IF(Drawing!$D$3=C239,1,IF(Drawing!$E$3=C239,1,0)))))</f>
        <v>0</v>
      </c>
      <c r="K239" s="49" t="n">
        <f aca="false">IF(Drawing!$A$3=D239,1,IF(Drawing!$B$3=D239,1,IF(Drawing!$C$3=D239,1,IF(Drawing!$D$3=D239,1,IF(Drawing!$E$3=D239,1,0)))))</f>
        <v>0</v>
      </c>
      <c r="L239" s="49" t="n">
        <f aca="false">IF(Drawing!$A$3=E239,1,IF(Drawing!$B$3=E239,1,IF(Drawing!$C$3=E239,1,IF(Drawing!$D$3=E239,1,IF(Drawing!$E$3=E239,1,0)))))</f>
        <v>0</v>
      </c>
      <c r="M239" s="49" t="n">
        <f aca="false">IF(Drawing!$F$3=F239,10,0)</f>
        <v>0</v>
      </c>
      <c r="N239" s="49" t="n">
        <f aca="false">SUM(H239:M239)</f>
        <v>0</v>
      </c>
    </row>
    <row r="240" customFormat="false" ht="12.75" hidden="false" customHeight="false" outlineLevel="0" collapsed="false">
      <c r="A240" s="46" t="n">
        <v>9</v>
      </c>
      <c r="B240" s="46" t="n">
        <v>30</v>
      </c>
      <c r="C240" s="46" t="n">
        <v>33</v>
      </c>
      <c r="D240" s="46" t="n">
        <v>59</v>
      </c>
      <c r="E240" s="46" t="n">
        <v>62</v>
      </c>
      <c r="F240" s="47" t="n">
        <v>25</v>
      </c>
      <c r="G240" s="48" t="n">
        <f aca="false">LOOKUP(N240,Drawing!$L$2:$M$14)</f>
        <v>0</v>
      </c>
      <c r="H240" s="49" t="n">
        <f aca="false">IF(Drawing!$A$3=A240,1,IF(Drawing!$B$3=A240,1,IF(Drawing!$C$3=A240,1,IF(Drawing!$D$3=A240,1,IF(Drawing!$E$3=A240,1,0)))))</f>
        <v>0</v>
      </c>
      <c r="I240" s="49" t="n">
        <f aca="false">IF(Drawing!$A$3=B240,1,IF(Drawing!$B$3=B240,1,IF(Drawing!$C$3=B240,1,IF(Drawing!$D$3=B240,1,IF(Drawing!$E$3=B240,1,0)))))</f>
        <v>0</v>
      </c>
      <c r="J240" s="49" t="n">
        <f aca="false">IF(Drawing!$A$3=C240,1,IF(Drawing!$B$3=C240,1,IF(Drawing!$C$3=C240,1,IF(Drawing!$D$3=C240,1,IF(Drawing!$E$3=C240,1,0)))))</f>
        <v>0</v>
      </c>
      <c r="K240" s="49" t="n">
        <f aca="false">IF(Drawing!$A$3=D240,1,IF(Drawing!$B$3=D240,1,IF(Drawing!$C$3=D240,1,IF(Drawing!$D$3=D240,1,IF(Drawing!$E$3=D240,1,0)))))</f>
        <v>0</v>
      </c>
      <c r="L240" s="49" t="n">
        <f aca="false">IF(Drawing!$A$3=E240,1,IF(Drawing!$B$3=E240,1,IF(Drawing!$C$3=E240,1,IF(Drawing!$D$3=E240,1,IF(Drawing!$E$3=E240,1,0)))))</f>
        <v>0</v>
      </c>
      <c r="M240" s="49" t="n">
        <f aca="false">IF(Drawing!$F$3=F240,10,0)</f>
        <v>0</v>
      </c>
      <c r="N240" s="49" t="n">
        <f aca="false">SUM(H240:M240)</f>
        <v>0</v>
      </c>
    </row>
    <row r="241" customFormat="false" ht="12.75" hidden="false" customHeight="false" outlineLevel="0" collapsed="false">
      <c r="A241" s="46" t="n">
        <v>2</v>
      </c>
      <c r="B241" s="46" t="n">
        <v>14</v>
      </c>
      <c r="C241" s="46" t="n">
        <v>17</v>
      </c>
      <c r="D241" s="46" t="n">
        <v>52</v>
      </c>
      <c r="E241" s="46" t="n">
        <v>54</v>
      </c>
      <c r="F241" s="47" t="n">
        <v>1</v>
      </c>
      <c r="G241" s="48" t="n">
        <f aca="false">LOOKUP(N241,Drawing!$L$2:$M$14)</f>
        <v>0</v>
      </c>
      <c r="H241" s="49" t="n">
        <f aca="false">IF(Drawing!$A$3=A241,1,IF(Drawing!$B$3=A241,1,IF(Drawing!$C$3=A241,1,IF(Drawing!$D$3=A241,1,IF(Drawing!$E$3=A241,1,0)))))</f>
        <v>0</v>
      </c>
      <c r="I241" s="49" t="n">
        <f aca="false">IF(Drawing!$A$3=B241,1,IF(Drawing!$B$3=B241,1,IF(Drawing!$C$3=B241,1,IF(Drawing!$D$3=B241,1,IF(Drawing!$E$3=B241,1,0)))))</f>
        <v>0</v>
      </c>
      <c r="J241" s="49" t="n">
        <f aca="false">IF(Drawing!$A$3=C241,1,IF(Drawing!$B$3=C241,1,IF(Drawing!$C$3=C241,1,IF(Drawing!$D$3=C241,1,IF(Drawing!$E$3=C241,1,0)))))</f>
        <v>0</v>
      </c>
      <c r="K241" s="49" t="n">
        <f aca="false">IF(Drawing!$A$3=D241,1,IF(Drawing!$B$3=D241,1,IF(Drawing!$C$3=D241,1,IF(Drawing!$D$3=D241,1,IF(Drawing!$E$3=D241,1,0)))))</f>
        <v>0</v>
      </c>
      <c r="L241" s="49" t="n">
        <f aca="false">IF(Drawing!$A$3=E241,1,IF(Drawing!$B$3=E241,1,IF(Drawing!$C$3=E241,1,IF(Drawing!$D$3=E241,1,IF(Drawing!$E$3=E241,1,0)))))</f>
        <v>0</v>
      </c>
      <c r="M241" s="49" t="n">
        <f aca="false">IF(Drawing!$F$3=F241,10,0)</f>
        <v>0</v>
      </c>
      <c r="N241" s="49" t="n">
        <f aca="false">SUM(H241:M241)</f>
        <v>0</v>
      </c>
    </row>
    <row r="242" customFormat="false" ht="12.75" hidden="false" customHeight="false" outlineLevel="0" collapsed="false">
      <c r="A242" s="46" t="n">
        <v>5</v>
      </c>
      <c r="B242" s="46" t="n">
        <v>16</v>
      </c>
      <c r="C242" s="46" t="n">
        <v>27</v>
      </c>
      <c r="D242" s="46" t="n">
        <v>56</v>
      </c>
      <c r="E242" s="46" t="n">
        <v>63</v>
      </c>
      <c r="F242" s="47" t="n">
        <v>1</v>
      </c>
      <c r="G242" s="48" t="n">
        <f aca="false">LOOKUP(N242,Drawing!$L$2:$M$14)</f>
        <v>0</v>
      </c>
      <c r="H242" s="49" t="n">
        <f aca="false">IF(Drawing!$A$3=A242,1,IF(Drawing!$B$3=A242,1,IF(Drawing!$C$3=A242,1,IF(Drawing!$D$3=A242,1,IF(Drawing!$E$3=A242,1,0)))))</f>
        <v>0</v>
      </c>
      <c r="I242" s="49" t="n">
        <f aca="false">IF(Drawing!$A$3=B242,1,IF(Drawing!$B$3=B242,1,IF(Drawing!$C$3=B242,1,IF(Drawing!$D$3=B242,1,IF(Drawing!$E$3=B242,1,0)))))</f>
        <v>0</v>
      </c>
      <c r="J242" s="49" t="n">
        <f aca="false">IF(Drawing!$A$3=C242,1,IF(Drawing!$B$3=C242,1,IF(Drawing!$C$3=C242,1,IF(Drawing!$D$3=C242,1,IF(Drawing!$E$3=C242,1,0)))))</f>
        <v>0</v>
      </c>
      <c r="K242" s="49" t="n">
        <f aca="false">IF(Drawing!$A$3=D242,1,IF(Drawing!$B$3=D242,1,IF(Drawing!$C$3=D242,1,IF(Drawing!$D$3=D242,1,IF(Drawing!$E$3=D242,1,0)))))</f>
        <v>0</v>
      </c>
      <c r="L242" s="49" t="n">
        <f aca="false">IF(Drawing!$A$3=E242,1,IF(Drawing!$B$3=E242,1,IF(Drawing!$C$3=E242,1,IF(Drawing!$D$3=E242,1,IF(Drawing!$E$3=E242,1,0)))))</f>
        <v>0</v>
      </c>
      <c r="M242" s="49" t="n">
        <f aca="false">IF(Drawing!$F$3=F242,10,0)</f>
        <v>0</v>
      </c>
      <c r="N242" s="49" t="n">
        <f aca="false">SUM(H242:M242)</f>
        <v>0</v>
      </c>
    </row>
    <row r="243" customFormat="false" ht="12.75" hidden="false" customHeight="false" outlineLevel="0" collapsed="false">
      <c r="A243" s="46" t="n">
        <v>9</v>
      </c>
      <c r="B243" s="46" t="n">
        <v>30</v>
      </c>
      <c r="C243" s="46" t="n">
        <v>35</v>
      </c>
      <c r="D243" s="46" t="n">
        <v>41</v>
      </c>
      <c r="E243" s="46" t="n">
        <v>63</v>
      </c>
      <c r="F243" s="47" t="n">
        <v>1</v>
      </c>
      <c r="G243" s="48" t="n">
        <f aca="false">LOOKUP(N243,Drawing!$L$2:$M$14)</f>
        <v>0</v>
      </c>
      <c r="H243" s="49" t="n">
        <f aca="false">IF(Drawing!$A$3=A243,1,IF(Drawing!$B$3=A243,1,IF(Drawing!$C$3=A243,1,IF(Drawing!$D$3=A243,1,IF(Drawing!$E$3=A243,1,0)))))</f>
        <v>0</v>
      </c>
      <c r="I243" s="49" t="n">
        <f aca="false">IF(Drawing!$A$3=B243,1,IF(Drawing!$B$3=B243,1,IF(Drawing!$C$3=B243,1,IF(Drawing!$D$3=B243,1,IF(Drawing!$E$3=B243,1,0)))))</f>
        <v>0</v>
      </c>
      <c r="J243" s="49" t="n">
        <f aca="false">IF(Drawing!$A$3=C243,1,IF(Drawing!$B$3=C243,1,IF(Drawing!$C$3=C243,1,IF(Drawing!$D$3=C243,1,IF(Drawing!$E$3=C243,1,0)))))</f>
        <v>0</v>
      </c>
      <c r="K243" s="49" t="n">
        <f aca="false">IF(Drawing!$A$3=D243,1,IF(Drawing!$B$3=D243,1,IF(Drawing!$C$3=D243,1,IF(Drawing!$D$3=D243,1,IF(Drawing!$E$3=D243,1,0)))))</f>
        <v>0</v>
      </c>
      <c r="L243" s="49" t="n">
        <f aca="false">IF(Drawing!$A$3=E243,1,IF(Drawing!$B$3=E243,1,IF(Drawing!$C$3=E243,1,IF(Drawing!$D$3=E243,1,IF(Drawing!$E$3=E243,1,0)))))</f>
        <v>0</v>
      </c>
      <c r="M243" s="49" t="n">
        <f aca="false">IF(Drawing!$F$3=F243,10,0)</f>
        <v>0</v>
      </c>
      <c r="N243" s="49" t="n">
        <f aca="false">SUM(H243:M243)</f>
        <v>0</v>
      </c>
    </row>
    <row r="244" customFormat="false" ht="12.75" hidden="false" customHeight="false" outlineLevel="0" collapsed="false">
      <c r="A244" s="46" t="n">
        <v>1</v>
      </c>
      <c r="B244" s="46" t="n">
        <v>3</v>
      </c>
      <c r="C244" s="46" t="n">
        <v>16</v>
      </c>
      <c r="D244" s="46" t="n">
        <v>46</v>
      </c>
      <c r="E244" s="46" t="n">
        <v>63</v>
      </c>
      <c r="F244" s="47" t="n">
        <v>2</v>
      </c>
      <c r="G244" s="48" t="n">
        <f aca="false">LOOKUP(N244,Drawing!$L$2:$M$14)</f>
        <v>0</v>
      </c>
      <c r="H244" s="49" t="n">
        <f aca="false">IF(Drawing!$A$3=A244,1,IF(Drawing!$B$3=A244,1,IF(Drawing!$C$3=A244,1,IF(Drawing!$D$3=A244,1,IF(Drawing!$E$3=A244,1,0)))))</f>
        <v>0</v>
      </c>
      <c r="I244" s="49" t="n">
        <f aca="false">IF(Drawing!$A$3=B244,1,IF(Drawing!$B$3=B244,1,IF(Drawing!$C$3=B244,1,IF(Drawing!$D$3=B244,1,IF(Drawing!$E$3=B244,1,0)))))</f>
        <v>0</v>
      </c>
      <c r="J244" s="49" t="n">
        <f aca="false">IF(Drawing!$A$3=C244,1,IF(Drawing!$B$3=C244,1,IF(Drawing!$C$3=C244,1,IF(Drawing!$D$3=C244,1,IF(Drawing!$E$3=C244,1,0)))))</f>
        <v>0</v>
      </c>
      <c r="K244" s="49" t="n">
        <f aca="false">IF(Drawing!$A$3=D244,1,IF(Drawing!$B$3=D244,1,IF(Drawing!$C$3=D244,1,IF(Drawing!$D$3=D244,1,IF(Drawing!$E$3=D244,1,0)))))</f>
        <v>0</v>
      </c>
      <c r="L244" s="49" t="n">
        <f aca="false">IF(Drawing!$A$3=E244,1,IF(Drawing!$B$3=E244,1,IF(Drawing!$C$3=E244,1,IF(Drawing!$D$3=E244,1,IF(Drawing!$E$3=E244,1,0)))))</f>
        <v>0</v>
      </c>
      <c r="M244" s="49" t="n">
        <f aca="false">IF(Drawing!$F$3=F244,10,0)</f>
        <v>0</v>
      </c>
      <c r="N244" s="49" t="n">
        <f aca="false">SUM(H244:M244)</f>
        <v>0</v>
      </c>
    </row>
    <row r="245" customFormat="false" ht="12.75" hidden="false" customHeight="false" outlineLevel="0" collapsed="false">
      <c r="A245" s="46" t="n">
        <v>4</v>
      </c>
      <c r="B245" s="46" t="n">
        <v>29</v>
      </c>
      <c r="C245" s="46" t="n">
        <v>34</v>
      </c>
      <c r="D245" s="46" t="n">
        <v>59</v>
      </c>
      <c r="E245" s="46" t="n">
        <v>62</v>
      </c>
      <c r="F245" s="47" t="n">
        <v>2</v>
      </c>
      <c r="G245" s="48" t="n">
        <f aca="false">LOOKUP(N245,Drawing!$L$2:$M$14)</f>
        <v>0</v>
      </c>
      <c r="H245" s="49" t="n">
        <f aca="false">IF(Drawing!$A$3=A245,1,IF(Drawing!$B$3=A245,1,IF(Drawing!$C$3=A245,1,IF(Drawing!$D$3=A245,1,IF(Drawing!$E$3=A245,1,0)))))</f>
        <v>1</v>
      </c>
      <c r="I245" s="49" t="n">
        <f aca="false">IF(Drawing!$A$3=B245,1,IF(Drawing!$B$3=B245,1,IF(Drawing!$C$3=B245,1,IF(Drawing!$D$3=B245,1,IF(Drawing!$E$3=B245,1,0)))))</f>
        <v>0</v>
      </c>
      <c r="J245" s="49" t="n">
        <f aca="false">IF(Drawing!$A$3=C245,1,IF(Drawing!$B$3=C245,1,IF(Drawing!$C$3=C245,1,IF(Drawing!$D$3=C245,1,IF(Drawing!$E$3=C245,1,0)))))</f>
        <v>0</v>
      </c>
      <c r="K245" s="49" t="n">
        <f aca="false">IF(Drawing!$A$3=D245,1,IF(Drawing!$B$3=D245,1,IF(Drawing!$C$3=D245,1,IF(Drawing!$D$3=D245,1,IF(Drawing!$E$3=D245,1,0)))))</f>
        <v>0</v>
      </c>
      <c r="L245" s="49" t="n">
        <f aca="false">IF(Drawing!$A$3=E245,1,IF(Drawing!$B$3=E245,1,IF(Drawing!$C$3=E245,1,IF(Drawing!$D$3=E245,1,IF(Drawing!$E$3=E245,1,0)))))</f>
        <v>0</v>
      </c>
      <c r="M245" s="49" t="n">
        <f aca="false">IF(Drawing!$F$3=F245,10,0)</f>
        <v>0</v>
      </c>
      <c r="N245" s="49" t="n">
        <f aca="false">SUM(H245:M245)</f>
        <v>1</v>
      </c>
    </row>
    <row r="246" customFormat="false" ht="12.75" hidden="false" customHeight="false" outlineLevel="0" collapsed="false">
      <c r="A246" s="46" t="n">
        <v>9</v>
      </c>
      <c r="B246" s="46" t="n">
        <v>12</v>
      </c>
      <c r="C246" s="46" t="n">
        <v>34</v>
      </c>
      <c r="D246" s="46" t="n">
        <v>40</v>
      </c>
      <c r="E246" s="46" t="n">
        <v>52</v>
      </c>
      <c r="F246" s="47" t="n">
        <v>2</v>
      </c>
      <c r="G246" s="48" t="n">
        <f aca="false">LOOKUP(N246,Drawing!$L$2:$M$14)</f>
        <v>0</v>
      </c>
      <c r="H246" s="49" t="n">
        <f aca="false">IF(Drawing!$A$3=A246,1,IF(Drawing!$B$3=A246,1,IF(Drawing!$C$3=A246,1,IF(Drawing!$D$3=A246,1,IF(Drawing!$E$3=A246,1,0)))))</f>
        <v>0</v>
      </c>
      <c r="I246" s="49" t="n">
        <f aca="false">IF(Drawing!$A$3=B246,1,IF(Drawing!$B$3=B246,1,IF(Drawing!$C$3=B246,1,IF(Drawing!$D$3=B246,1,IF(Drawing!$E$3=B246,1,0)))))</f>
        <v>0</v>
      </c>
      <c r="J246" s="49" t="n">
        <f aca="false">IF(Drawing!$A$3=C246,1,IF(Drawing!$B$3=C246,1,IF(Drawing!$C$3=C246,1,IF(Drawing!$D$3=C246,1,IF(Drawing!$E$3=C246,1,0)))))</f>
        <v>0</v>
      </c>
      <c r="K246" s="49" t="n">
        <f aca="false">IF(Drawing!$A$3=D246,1,IF(Drawing!$B$3=D246,1,IF(Drawing!$C$3=D246,1,IF(Drawing!$D$3=D246,1,IF(Drawing!$E$3=D246,1,0)))))</f>
        <v>0</v>
      </c>
      <c r="L246" s="49" t="n">
        <f aca="false">IF(Drawing!$A$3=E246,1,IF(Drawing!$B$3=E246,1,IF(Drawing!$C$3=E246,1,IF(Drawing!$D$3=E246,1,IF(Drawing!$E$3=E246,1,0)))))</f>
        <v>0</v>
      </c>
      <c r="M246" s="49" t="n">
        <f aca="false">IF(Drawing!$F$3=F246,10,0)</f>
        <v>0</v>
      </c>
      <c r="N246" s="49" t="n">
        <f aca="false">SUM(H246:M246)</f>
        <v>0</v>
      </c>
    </row>
    <row r="247" customFormat="false" ht="12.75" hidden="false" customHeight="false" outlineLevel="0" collapsed="false">
      <c r="A247" s="46" t="n">
        <v>14</v>
      </c>
      <c r="B247" s="46" t="n">
        <v>17</v>
      </c>
      <c r="C247" s="46" t="n">
        <v>22</v>
      </c>
      <c r="D247" s="46" t="n">
        <v>39</v>
      </c>
      <c r="E247" s="46" t="n">
        <v>41</v>
      </c>
      <c r="F247" s="47" t="n">
        <v>2</v>
      </c>
      <c r="G247" s="48" t="n">
        <f aca="false">LOOKUP(N247,Drawing!$L$2:$M$14)</f>
        <v>0</v>
      </c>
      <c r="H247" s="49" t="n">
        <f aca="false">IF(Drawing!$A$3=A247,1,IF(Drawing!$B$3=A247,1,IF(Drawing!$C$3=A247,1,IF(Drawing!$D$3=A247,1,IF(Drawing!$E$3=A247,1,0)))))</f>
        <v>0</v>
      </c>
      <c r="I247" s="49" t="n">
        <f aca="false">IF(Drawing!$A$3=B247,1,IF(Drawing!$B$3=B247,1,IF(Drawing!$C$3=B247,1,IF(Drawing!$D$3=B247,1,IF(Drawing!$E$3=B247,1,0)))))</f>
        <v>0</v>
      </c>
      <c r="J247" s="49" t="n">
        <f aca="false">IF(Drawing!$A$3=C247,1,IF(Drawing!$B$3=C247,1,IF(Drawing!$C$3=C247,1,IF(Drawing!$D$3=C247,1,IF(Drawing!$E$3=C247,1,0)))))</f>
        <v>0</v>
      </c>
      <c r="K247" s="49" t="n">
        <f aca="false">IF(Drawing!$A$3=D247,1,IF(Drawing!$B$3=D247,1,IF(Drawing!$C$3=D247,1,IF(Drawing!$D$3=D247,1,IF(Drawing!$E$3=D247,1,0)))))</f>
        <v>0</v>
      </c>
      <c r="L247" s="49" t="n">
        <f aca="false">IF(Drawing!$A$3=E247,1,IF(Drawing!$B$3=E247,1,IF(Drawing!$C$3=E247,1,IF(Drawing!$D$3=E247,1,IF(Drawing!$E$3=E247,1,0)))))</f>
        <v>0</v>
      </c>
      <c r="M247" s="49" t="n">
        <f aca="false">IF(Drawing!$F$3=F247,10,0)</f>
        <v>0</v>
      </c>
      <c r="N247" s="49" t="n">
        <f aca="false">SUM(H247:M247)</f>
        <v>0</v>
      </c>
    </row>
    <row r="248" customFormat="false" ht="12.75" hidden="false" customHeight="false" outlineLevel="0" collapsed="false">
      <c r="A248" s="46" t="n">
        <v>4</v>
      </c>
      <c r="B248" s="46" t="n">
        <v>10</v>
      </c>
      <c r="C248" s="46" t="n">
        <v>29</v>
      </c>
      <c r="D248" s="46" t="n">
        <v>36</v>
      </c>
      <c r="E248" s="46" t="n">
        <v>59</v>
      </c>
      <c r="F248" s="47" t="n">
        <v>3</v>
      </c>
      <c r="G248" s="48" t="n">
        <f aca="false">LOOKUP(N248,Drawing!$L$2:$M$14)</f>
        <v>0</v>
      </c>
      <c r="H248" s="49" t="n">
        <f aca="false">IF(Drawing!$A$3=A248,1,IF(Drawing!$B$3=A248,1,IF(Drawing!$C$3=A248,1,IF(Drawing!$D$3=A248,1,IF(Drawing!$E$3=A248,1,0)))))</f>
        <v>1</v>
      </c>
      <c r="I248" s="49" t="n">
        <f aca="false">IF(Drawing!$A$3=B248,1,IF(Drawing!$B$3=B248,1,IF(Drawing!$C$3=B248,1,IF(Drawing!$D$3=B248,1,IF(Drawing!$E$3=B248,1,0)))))</f>
        <v>0</v>
      </c>
      <c r="J248" s="49" t="n">
        <f aca="false">IF(Drawing!$A$3=C248,1,IF(Drawing!$B$3=C248,1,IF(Drawing!$C$3=C248,1,IF(Drawing!$D$3=C248,1,IF(Drawing!$E$3=C248,1,0)))))</f>
        <v>0</v>
      </c>
      <c r="K248" s="49" t="n">
        <f aca="false">IF(Drawing!$A$3=D248,1,IF(Drawing!$B$3=D248,1,IF(Drawing!$C$3=D248,1,IF(Drawing!$D$3=D248,1,IF(Drawing!$E$3=D248,1,0)))))</f>
        <v>0</v>
      </c>
      <c r="L248" s="49" t="n">
        <f aca="false">IF(Drawing!$A$3=E248,1,IF(Drawing!$B$3=E248,1,IF(Drawing!$C$3=E248,1,IF(Drawing!$D$3=E248,1,IF(Drawing!$E$3=E248,1,0)))))</f>
        <v>0</v>
      </c>
      <c r="M248" s="49" t="n">
        <f aca="false">IF(Drawing!$F$3=F248,10,0)</f>
        <v>0</v>
      </c>
      <c r="N248" s="49" t="n">
        <f aca="false">SUM(H248:M248)</f>
        <v>1</v>
      </c>
    </row>
    <row r="249" customFormat="false" ht="12.75" hidden="false" customHeight="false" outlineLevel="0" collapsed="false">
      <c r="A249" s="46" t="n">
        <v>8</v>
      </c>
      <c r="B249" s="46" t="n">
        <v>14</v>
      </c>
      <c r="C249" s="46" t="n">
        <v>19</v>
      </c>
      <c r="D249" s="46" t="n">
        <v>41</v>
      </c>
      <c r="E249" s="46" t="n">
        <v>45</v>
      </c>
      <c r="F249" s="47" t="n">
        <v>3</v>
      </c>
      <c r="G249" s="48" t="n">
        <f aca="false">LOOKUP(N249,Drawing!$L$2:$M$14)</f>
        <v>0</v>
      </c>
      <c r="H249" s="49" t="n">
        <f aca="false">IF(Drawing!$A$3=A249,1,IF(Drawing!$B$3=A249,1,IF(Drawing!$C$3=A249,1,IF(Drawing!$D$3=A249,1,IF(Drawing!$E$3=A249,1,0)))))</f>
        <v>0</v>
      </c>
      <c r="I249" s="49" t="n">
        <f aca="false">IF(Drawing!$A$3=B249,1,IF(Drawing!$B$3=B249,1,IF(Drawing!$C$3=B249,1,IF(Drawing!$D$3=B249,1,IF(Drawing!$E$3=B249,1,0)))))</f>
        <v>0</v>
      </c>
      <c r="J249" s="49" t="n">
        <f aca="false">IF(Drawing!$A$3=C249,1,IF(Drawing!$B$3=C249,1,IF(Drawing!$C$3=C249,1,IF(Drawing!$D$3=C249,1,IF(Drawing!$E$3=C249,1,0)))))</f>
        <v>0</v>
      </c>
      <c r="K249" s="49" t="n">
        <f aca="false">IF(Drawing!$A$3=D249,1,IF(Drawing!$B$3=D249,1,IF(Drawing!$C$3=D249,1,IF(Drawing!$D$3=D249,1,IF(Drawing!$E$3=D249,1,0)))))</f>
        <v>0</v>
      </c>
      <c r="L249" s="49" t="n">
        <f aca="false">IF(Drawing!$A$3=E249,1,IF(Drawing!$B$3=E249,1,IF(Drawing!$C$3=E249,1,IF(Drawing!$D$3=E249,1,IF(Drawing!$E$3=E249,1,0)))))</f>
        <v>0</v>
      </c>
      <c r="M249" s="49" t="n">
        <f aca="false">IF(Drawing!$F$3=F249,10,0)</f>
        <v>0</v>
      </c>
      <c r="N249" s="49" t="n">
        <f aca="false">SUM(H249:M249)</f>
        <v>0</v>
      </c>
    </row>
    <row r="250" customFormat="false" ht="12.75" hidden="false" customHeight="false" outlineLevel="0" collapsed="false">
      <c r="A250" s="46" t="n">
        <v>13</v>
      </c>
      <c r="B250" s="46" t="n">
        <v>22</v>
      </c>
      <c r="C250" s="46" t="n">
        <v>24</v>
      </c>
      <c r="D250" s="46" t="n">
        <v>38</v>
      </c>
      <c r="E250" s="46" t="n">
        <v>40</v>
      </c>
      <c r="F250" s="47" t="n">
        <v>3</v>
      </c>
      <c r="G250" s="48" t="n">
        <f aca="false">LOOKUP(N250,Drawing!$L$2:$M$14)</f>
        <v>0</v>
      </c>
      <c r="H250" s="49" t="n">
        <f aca="false">IF(Drawing!$A$3=A250,1,IF(Drawing!$B$3=A250,1,IF(Drawing!$C$3=A250,1,IF(Drawing!$D$3=A250,1,IF(Drawing!$E$3=A250,1,0)))))</f>
        <v>0</v>
      </c>
      <c r="I250" s="49" t="n">
        <f aca="false">IF(Drawing!$A$3=B250,1,IF(Drawing!$B$3=B250,1,IF(Drawing!$C$3=B250,1,IF(Drawing!$D$3=B250,1,IF(Drawing!$E$3=B250,1,0)))))</f>
        <v>0</v>
      </c>
      <c r="J250" s="49" t="n">
        <f aca="false">IF(Drawing!$A$3=C250,1,IF(Drawing!$B$3=C250,1,IF(Drawing!$C$3=C250,1,IF(Drawing!$D$3=C250,1,IF(Drawing!$E$3=C250,1,0)))))</f>
        <v>0</v>
      </c>
      <c r="K250" s="49" t="n">
        <f aca="false">IF(Drawing!$A$3=D250,1,IF(Drawing!$B$3=D250,1,IF(Drawing!$C$3=D250,1,IF(Drawing!$D$3=D250,1,IF(Drawing!$E$3=D250,1,0)))))</f>
        <v>0</v>
      </c>
      <c r="L250" s="49" t="n">
        <f aca="false">IF(Drawing!$A$3=E250,1,IF(Drawing!$B$3=E250,1,IF(Drawing!$C$3=E250,1,IF(Drawing!$D$3=E250,1,IF(Drawing!$E$3=E250,1,0)))))</f>
        <v>0</v>
      </c>
      <c r="M250" s="49" t="n">
        <f aca="false">IF(Drawing!$F$3=F250,10,0)</f>
        <v>0</v>
      </c>
      <c r="N250" s="49" t="n">
        <f aca="false">SUM(H250:M250)</f>
        <v>0</v>
      </c>
    </row>
    <row r="251" customFormat="false" ht="12.75" hidden="false" customHeight="false" outlineLevel="0" collapsed="false">
      <c r="A251" s="46" t="n">
        <v>2</v>
      </c>
      <c r="B251" s="46" t="n">
        <v>29</v>
      </c>
      <c r="C251" s="46" t="n">
        <v>33</v>
      </c>
      <c r="D251" s="46" t="n">
        <v>37</v>
      </c>
      <c r="E251" s="46" t="n">
        <v>67</v>
      </c>
      <c r="F251" s="47" t="n">
        <v>4</v>
      </c>
      <c r="G251" s="48" t="n">
        <f aca="false">LOOKUP(N251,Drawing!$L$2:$M$14)</f>
        <v>0</v>
      </c>
      <c r="H251" s="49" t="n">
        <f aca="false">IF(Drawing!$A$3=A251,1,IF(Drawing!$B$3=A251,1,IF(Drawing!$C$3=A251,1,IF(Drawing!$D$3=A251,1,IF(Drawing!$E$3=A251,1,0)))))</f>
        <v>0</v>
      </c>
      <c r="I251" s="49" t="n">
        <f aca="false">IF(Drawing!$A$3=B251,1,IF(Drawing!$B$3=B251,1,IF(Drawing!$C$3=B251,1,IF(Drawing!$D$3=B251,1,IF(Drawing!$E$3=B251,1,0)))))</f>
        <v>0</v>
      </c>
      <c r="J251" s="49" t="n">
        <f aca="false">IF(Drawing!$A$3=C251,1,IF(Drawing!$B$3=C251,1,IF(Drawing!$C$3=C251,1,IF(Drawing!$D$3=C251,1,IF(Drawing!$E$3=C251,1,0)))))</f>
        <v>0</v>
      </c>
      <c r="K251" s="49" t="n">
        <f aca="false">IF(Drawing!$A$3=D251,1,IF(Drawing!$B$3=D251,1,IF(Drawing!$C$3=D251,1,IF(Drawing!$D$3=D251,1,IF(Drawing!$E$3=D251,1,0)))))</f>
        <v>0</v>
      </c>
      <c r="L251" s="49" t="n">
        <f aca="false">IF(Drawing!$A$3=E251,1,IF(Drawing!$B$3=E251,1,IF(Drawing!$C$3=E251,1,IF(Drawing!$D$3=E251,1,IF(Drawing!$E$3=E251,1,0)))))</f>
        <v>0</v>
      </c>
      <c r="M251" s="49" t="n">
        <f aca="false">IF(Drawing!$F$3=F251,10,0)</f>
        <v>0</v>
      </c>
      <c r="N251" s="49" t="n">
        <f aca="false">SUM(H251:M251)</f>
        <v>0</v>
      </c>
    </row>
    <row r="252" customFormat="false" ht="12.75" hidden="false" customHeight="false" outlineLevel="0" collapsed="false">
      <c r="A252" s="46" t="n">
        <v>7</v>
      </c>
      <c r="B252" s="46" t="n">
        <v>18</v>
      </c>
      <c r="C252" s="46" t="n">
        <v>25</v>
      </c>
      <c r="D252" s="46" t="n">
        <v>52</v>
      </c>
      <c r="E252" s="46" t="n">
        <v>60</v>
      </c>
      <c r="F252" s="47" t="n">
        <v>4</v>
      </c>
      <c r="G252" s="48" t="n">
        <f aca="false">LOOKUP(N252,Drawing!$L$2:$M$14)</f>
        <v>0</v>
      </c>
      <c r="H252" s="49" t="n">
        <f aca="false">IF(Drawing!$A$3=A252,1,IF(Drawing!$B$3=A252,1,IF(Drawing!$C$3=A252,1,IF(Drawing!$D$3=A252,1,IF(Drawing!$E$3=A252,1,0)))))</f>
        <v>0</v>
      </c>
      <c r="I252" s="49" t="n">
        <f aca="false">IF(Drawing!$A$3=B252,1,IF(Drawing!$B$3=B252,1,IF(Drawing!$C$3=B252,1,IF(Drawing!$D$3=B252,1,IF(Drawing!$E$3=B252,1,0)))))</f>
        <v>0</v>
      </c>
      <c r="J252" s="49" t="n">
        <f aca="false">IF(Drawing!$A$3=C252,1,IF(Drawing!$B$3=C252,1,IF(Drawing!$C$3=C252,1,IF(Drawing!$D$3=C252,1,IF(Drawing!$E$3=C252,1,0)))))</f>
        <v>0</v>
      </c>
      <c r="K252" s="49" t="n">
        <f aca="false">IF(Drawing!$A$3=D252,1,IF(Drawing!$B$3=D252,1,IF(Drawing!$C$3=D252,1,IF(Drawing!$D$3=D252,1,IF(Drawing!$E$3=D252,1,0)))))</f>
        <v>0</v>
      </c>
      <c r="L252" s="49" t="n">
        <f aca="false">IF(Drawing!$A$3=E252,1,IF(Drawing!$B$3=E252,1,IF(Drawing!$C$3=E252,1,IF(Drawing!$D$3=E252,1,IF(Drawing!$E$3=E252,1,0)))))</f>
        <v>1</v>
      </c>
      <c r="M252" s="49" t="n">
        <f aca="false">IF(Drawing!$F$3=F252,10,0)</f>
        <v>0</v>
      </c>
      <c r="N252" s="49" t="n">
        <f aca="false">SUM(H252:M252)</f>
        <v>1</v>
      </c>
    </row>
    <row r="253" customFormat="false" ht="12.75" hidden="false" customHeight="false" outlineLevel="0" collapsed="false">
      <c r="A253" s="46" t="n">
        <v>12</v>
      </c>
      <c r="B253" s="46" t="n">
        <v>21</v>
      </c>
      <c r="C253" s="46" t="n">
        <v>35</v>
      </c>
      <c r="D253" s="46" t="n">
        <v>45</v>
      </c>
      <c r="E253" s="46" t="n">
        <v>59</v>
      </c>
      <c r="F253" s="47" t="n">
        <v>4</v>
      </c>
      <c r="G253" s="48" t="n">
        <f aca="false">LOOKUP(N253,Drawing!$L$2:$M$14)</f>
        <v>0</v>
      </c>
      <c r="H253" s="49" t="n">
        <f aca="false">IF(Drawing!$A$3=A253,1,IF(Drawing!$B$3=A253,1,IF(Drawing!$C$3=A253,1,IF(Drawing!$D$3=A253,1,IF(Drawing!$E$3=A253,1,0)))))</f>
        <v>0</v>
      </c>
      <c r="I253" s="49" t="n">
        <f aca="false">IF(Drawing!$A$3=B253,1,IF(Drawing!$B$3=B253,1,IF(Drawing!$C$3=B253,1,IF(Drawing!$D$3=B253,1,IF(Drawing!$E$3=B253,1,0)))))</f>
        <v>0</v>
      </c>
      <c r="J253" s="49" t="n">
        <f aca="false">IF(Drawing!$A$3=C253,1,IF(Drawing!$B$3=C253,1,IF(Drawing!$C$3=C253,1,IF(Drawing!$D$3=C253,1,IF(Drawing!$E$3=C253,1,0)))))</f>
        <v>0</v>
      </c>
      <c r="K253" s="49" t="n">
        <f aca="false">IF(Drawing!$A$3=D253,1,IF(Drawing!$B$3=D253,1,IF(Drawing!$C$3=D253,1,IF(Drawing!$D$3=D253,1,IF(Drawing!$E$3=D253,1,0)))))</f>
        <v>0</v>
      </c>
      <c r="L253" s="49" t="n">
        <f aca="false">IF(Drawing!$A$3=E253,1,IF(Drawing!$B$3=E253,1,IF(Drawing!$C$3=E253,1,IF(Drawing!$D$3=E253,1,IF(Drawing!$E$3=E253,1,0)))))</f>
        <v>0</v>
      </c>
      <c r="M253" s="49" t="n">
        <f aca="false">IF(Drawing!$F$3=F253,10,0)</f>
        <v>0</v>
      </c>
      <c r="N253" s="49" t="n">
        <f aca="false">SUM(H253:M253)</f>
        <v>0</v>
      </c>
    </row>
    <row r="254" customFormat="false" ht="12.75" hidden="false" customHeight="false" outlineLevel="0" collapsed="false">
      <c r="A254" s="46" t="n">
        <v>2</v>
      </c>
      <c r="B254" s="46" t="n">
        <v>14</v>
      </c>
      <c r="C254" s="46" t="n">
        <v>27</v>
      </c>
      <c r="D254" s="46" t="n">
        <v>45</v>
      </c>
      <c r="E254" s="46" t="n">
        <v>56</v>
      </c>
      <c r="F254" s="47" t="n">
        <v>5</v>
      </c>
      <c r="G254" s="48" t="n">
        <f aca="false">LOOKUP(N254,Drawing!$L$2:$M$14)</f>
        <v>0</v>
      </c>
      <c r="H254" s="49" t="n">
        <f aca="false">IF(Drawing!$A$3=A254,1,IF(Drawing!$B$3=A254,1,IF(Drawing!$C$3=A254,1,IF(Drawing!$D$3=A254,1,IF(Drawing!$E$3=A254,1,0)))))</f>
        <v>0</v>
      </c>
      <c r="I254" s="49" t="n">
        <f aca="false">IF(Drawing!$A$3=B254,1,IF(Drawing!$B$3=B254,1,IF(Drawing!$C$3=B254,1,IF(Drawing!$D$3=B254,1,IF(Drawing!$E$3=B254,1,0)))))</f>
        <v>0</v>
      </c>
      <c r="J254" s="49" t="n">
        <f aca="false">IF(Drawing!$A$3=C254,1,IF(Drawing!$B$3=C254,1,IF(Drawing!$C$3=C254,1,IF(Drawing!$D$3=C254,1,IF(Drawing!$E$3=C254,1,0)))))</f>
        <v>0</v>
      </c>
      <c r="K254" s="49" t="n">
        <f aca="false">IF(Drawing!$A$3=D254,1,IF(Drawing!$B$3=D254,1,IF(Drawing!$C$3=D254,1,IF(Drawing!$D$3=D254,1,IF(Drawing!$E$3=D254,1,0)))))</f>
        <v>0</v>
      </c>
      <c r="L254" s="49" t="n">
        <f aca="false">IF(Drawing!$A$3=E254,1,IF(Drawing!$B$3=E254,1,IF(Drawing!$C$3=E254,1,IF(Drawing!$D$3=E254,1,IF(Drawing!$E$3=E254,1,0)))))</f>
        <v>0</v>
      </c>
      <c r="M254" s="49" t="n">
        <f aca="false">IF(Drawing!$F$3=F254,10,0)</f>
        <v>0</v>
      </c>
      <c r="N254" s="49" t="n">
        <f aca="false">SUM(H254:M254)</f>
        <v>0</v>
      </c>
    </row>
    <row r="255" customFormat="false" ht="12.75" hidden="false" customHeight="false" outlineLevel="0" collapsed="false">
      <c r="A255" s="46" t="n">
        <v>7</v>
      </c>
      <c r="B255" s="46" t="n">
        <v>10</v>
      </c>
      <c r="C255" s="46" t="n">
        <v>24</v>
      </c>
      <c r="D255" s="46" t="n">
        <v>42</v>
      </c>
      <c r="E255" s="46" t="n">
        <v>65</v>
      </c>
      <c r="F255" s="47" t="n">
        <v>5</v>
      </c>
      <c r="G255" s="48" t="n">
        <f aca="false">LOOKUP(N255,Drawing!$L$2:$M$14)</f>
        <v>0</v>
      </c>
      <c r="H255" s="49" t="n">
        <f aca="false">IF(Drawing!$A$3=A255,1,IF(Drawing!$B$3=A255,1,IF(Drawing!$C$3=A255,1,IF(Drawing!$D$3=A255,1,IF(Drawing!$E$3=A255,1,0)))))</f>
        <v>0</v>
      </c>
      <c r="I255" s="49" t="n">
        <f aca="false">IF(Drawing!$A$3=B255,1,IF(Drawing!$B$3=B255,1,IF(Drawing!$C$3=B255,1,IF(Drawing!$D$3=B255,1,IF(Drawing!$E$3=B255,1,0)))))</f>
        <v>0</v>
      </c>
      <c r="J255" s="49" t="n">
        <f aca="false">IF(Drawing!$A$3=C255,1,IF(Drawing!$B$3=C255,1,IF(Drawing!$C$3=C255,1,IF(Drawing!$D$3=C255,1,IF(Drawing!$E$3=C255,1,0)))))</f>
        <v>0</v>
      </c>
      <c r="K255" s="49" t="n">
        <f aca="false">IF(Drawing!$A$3=D255,1,IF(Drawing!$B$3=D255,1,IF(Drawing!$C$3=D255,1,IF(Drawing!$D$3=D255,1,IF(Drawing!$E$3=D255,1,0)))))</f>
        <v>1</v>
      </c>
      <c r="L255" s="49" t="n">
        <f aca="false">IF(Drawing!$A$3=E255,1,IF(Drawing!$B$3=E255,1,IF(Drawing!$C$3=E255,1,IF(Drawing!$D$3=E255,1,IF(Drawing!$E$3=E255,1,0)))))</f>
        <v>0</v>
      </c>
      <c r="M255" s="49" t="n">
        <f aca="false">IF(Drawing!$F$3=F255,10,0)</f>
        <v>0</v>
      </c>
      <c r="N255" s="49" t="n">
        <f aca="false">SUM(H255:M255)</f>
        <v>1</v>
      </c>
    </row>
    <row r="256" customFormat="false" ht="12.75" hidden="false" customHeight="false" outlineLevel="0" collapsed="false">
      <c r="A256" s="46" t="n">
        <v>11</v>
      </c>
      <c r="B256" s="46" t="n">
        <v>23</v>
      </c>
      <c r="C256" s="46" t="n">
        <v>28</v>
      </c>
      <c r="D256" s="46" t="n">
        <v>49</v>
      </c>
      <c r="E256" s="46" t="n">
        <v>64</v>
      </c>
      <c r="F256" s="47" t="n">
        <v>5</v>
      </c>
      <c r="G256" s="48" t="n">
        <f aca="false">LOOKUP(N256,Drawing!$L$2:$M$14)</f>
        <v>0</v>
      </c>
      <c r="H256" s="49" t="n">
        <f aca="false">IF(Drawing!$A$3=A256,1,IF(Drawing!$B$3=A256,1,IF(Drawing!$C$3=A256,1,IF(Drawing!$D$3=A256,1,IF(Drawing!$E$3=A256,1,0)))))</f>
        <v>0</v>
      </c>
      <c r="I256" s="49" t="n">
        <f aca="false">IF(Drawing!$A$3=B256,1,IF(Drawing!$B$3=B256,1,IF(Drawing!$C$3=B256,1,IF(Drawing!$D$3=B256,1,IF(Drawing!$E$3=B256,1,0)))))</f>
        <v>0</v>
      </c>
      <c r="J256" s="49" t="n">
        <f aca="false">IF(Drawing!$A$3=C256,1,IF(Drawing!$B$3=C256,1,IF(Drawing!$C$3=C256,1,IF(Drawing!$D$3=C256,1,IF(Drawing!$E$3=C256,1,0)))))</f>
        <v>0</v>
      </c>
      <c r="K256" s="49" t="n">
        <f aca="false">IF(Drawing!$A$3=D256,1,IF(Drawing!$B$3=D256,1,IF(Drawing!$C$3=D256,1,IF(Drawing!$D$3=D256,1,IF(Drawing!$E$3=D256,1,0)))))</f>
        <v>0</v>
      </c>
      <c r="L256" s="49" t="n">
        <f aca="false">IF(Drawing!$A$3=E256,1,IF(Drawing!$B$3=E256,1,IF(Drawing!$C$3=E256,1,IF(Drawing!$D$3=E256,1,IF(Drawing!$E$3=E256,1,0)))))</f>
        <v>0</v>
      </c>
      <c r="M256" s="49" t="n">
        <f aca="false">IF(Drawing!$F$3=F256,10,0)</f>
        <v>0</v>
      </c>
      <c r="N256" s="49" t="n">
        <f aca="false">SUM(H256:M256)</f>
        <v>0</v>
      </c>
    </row>
    <row r="257" customFormat="false" ht="12.75" hidden="false" customHeight="false" outlineLevel="0" collapsed="false">
      <c r="A257" s="46" t="n">
        <v>1</v>
      </c>
      <c r="B257" s="46" t="n">
        <v>15</v>
      </c>
      <c r="C257" s="46" t="n">
        <v>21</v>
      </c>
      <c r="D257" s="46" t="n">
        <v>42</v>
      </c>
      <c r="E257" s="46" t="n">
        <v>68</v>
      </c>
      <c r="F257" s="47" t="n">
        <v>6</v>
      </c>
      <c r="G257" s="48" t="n">
        <f aca="false">LOOKUP(N257,Drawing!$L$2:$M$14)</f>
        <v>0</v>
      </c>
      <c r="H257" s="49" t="n">
        <f aca="false">IF(Drawing!$A$3=A257,1,IF(Drawing!$B$3=A257,1,IF(Drawing!$C$3=A257,1,IF(Drawing!$D$3=A257,1,IF(Drawing!$E$3=A257,1,0)))))</f>
        <v>0</v>
      </c>
      <c r="I257" s="49" t="n">
        <f aca="false">IF(Drawing!$A$3=B257,1,IF(Drawing!$B$3=B257,1,IF(Drawing!$C$3=B257,1,IF(Drawing!$D$3=B257,1,IF(Drawing!$E$3=B257,1,0)))))</f>
        <v>0</v>
      </c>
      <c r="J257" s="49" t="n">
        <f aca="false">IF(Drawing!$A$3=C257,1,IF(Drawing!$B$3=C257,1,IF(Drawing!$C$3=C257,1,IF(Drawing!$D$3=C257,1,IF(Drawing!$E$3=C257,1,0)))))</f>
        <v>0</v>
      </c>
      <c r="K257" s="49" t="n">
        <f aca="false">IF(Drawing!$A$3=D257,1,IF(Drawing!$B$3=D257,1,IF(Drawing!$C$3=D257,1,IF(Drawing!$D$3=D257,1,IF(Drawing!$E$3=D257,1,0)))))</f>
        <v>1</v>
      </c>
      <c r="L257" s="49" t="n">
        <f aca="false">IF(Drawing!$A$3=E257,1,IF(Drawing!$B$3=E257,1,IF(Drawing!$C$3=E257,1,IF(Drawing!$D$3=E257,1,IF(Drawing!$E$3=E257,1,0)))))</f>
        <v>0</v>
      </c>
      <c r="M257" s="49" t="n">
        <f aca="false">IF(Drawing!$F$3=F257,10,0)</f>
        <v>0</v>
      </c>
      <c r="N257" s="49" t="n">
        <f aca="false">SUM(H257:M257)</f>
        <v>1</v>
      </c>
    </row>
    <row r="258" customFormat="false" ht="12.75" hidden="false" customHeight="false" outlineLevel="0" collapsed="false">
      <c r="A258" s="46" t="n">
        <v>5</v>
      </c>
      <c r="B258" s="46" t="n">
        <v>9</v>
      </c>
      <c r="C258" s="46" t="n">
        <v>20</v>
      </c>
      <c r="D258" s="46" t="n">
        <v>52</v>
      </c>
      <c r="E258" s="46" t="n">
        <v>59</v>
      </c>
      <c r="F258" s="47" t="n">
        <v>6</v>
      </c>
      <c r="G258" s="48" t="n">
        <f aca="false">LOOKUP(N258,Drawing!$L$2:$M$14)</f>
        <v>0</v>
      </c>
      <c r="H258" s="49" t="n">
        <f aca="false">IF(Drawing!$A$3=A258,1,IF(Drawing!$B$3=A258,1,IF(Drawing!$C$3=A258,1,IF(Drawing!$D$3=A258,1,IF(Drawing!$E$3=A258,1,0)))))</f>
        <v>0</v>
      </c>
      <c r="I258" s="49" t="n">
        <f aca="false">IF(Drawing!$A$3=B258,1,IF(Drawing!$B$3=B258,1,IF(Drawing!$C$3=B258,1,IF(Drawing!$D$3=B258,1,IF(Drawing!$E$3=B258,1,0)))))</f>
        <v>0</v>
      </c>
      <c r="J258" s="49" t="n">
        <f aca="false">IF(Drawing!$A$3=C258,1,IF(Drawing!$B$3=C258,1,IF(Drawing!$C$3=C258,1,IF(Drawing!$D$3=C258,1,IF(Drawing!$E$3=C258,1,0)))))</f>
        <v>0</v>
      </c>
      <c r="K258" s="49" t="n">
        <f aca="false">IF(Drawing!$A$3=D258,1,IF(Drawing!$B$3=D258,1,IF(Drawing!$C$3=D258,1,IF(Drawing!$D$3=D258,1,IF(Drawing!$E$3=D258,1,0)))))</f>
        <v>0</v>
      </c>
      <c r="L258" s="49" t="n">
        <f aca="false">IF(Drawing!$A$3=E258,1,IF(Drawing!$B$3=E258,1,IF(Drawing!$C$3=E258,1,IF(Drawing!$D$3=E258,1,IF(Drawing!$E$3=E258,1,0)))))</f>
        <v>0</v>
      </c>
      <c r="M258" s="49" t="n">
        <f aca="false">IF(Drawing!$F$3=F258,10,0)</f>
        <v>0</v>
      </c>
      <c r="N258" s="49" t="n">
        <f aca="false">SUM(H258:M258)</f>
        <v>0</v>
      </c>
    </row>
    <row r="259" customFormat="false" ht="12.75" hidden="false" customHeight="false" outlineLevel="0" collapsed="false">
      <c r="A259" s="46" t="n">
        <v>10</v>
      </c>
      <c r="B259" s="46" t="n">
        <v>18</v>
      </c>
      <c r="C259" s="46" t="n">
        <v>33</v>
      </c>
      <c r="D259" s="46" t="n">
        <v>64</v>
      </c>
      <c r="E259" s="46" t="n">
        <v>70</v>
      </c>
      <c r="F259" s="47" t="n">
        <v>6</v>
      </c>
      <c r="G259" s="48" t="n">
        <f aca="false">LOOKUP(N259,Drawing!$L$2:$M$14)</f>
        <v>0</v>
      </c>
      <c r="H259" s="49" t="n">
        <f aca="false">IF(Drawing!$A$3=A259,1,IF(Drawing!$B$3=A259,1,IF(Drawing!$C$3=A259,1,IF(Drawing!$D$3=A259,1,IF(Drawing!$E$3=A259,1,0)))))</f>
        <v>0</v>
      </c>
      <c r="I259" s="49" t="n">
        <f aca="false">IF(Drawing!$A$3=B259,1,IF(Drawing!$B$3=B259,1,IF(Drawing!$C$3=B259,1,IF(Drawing!$D$3=B259,1,IF(Drawing!$E$3=B259,1,0)))))</f>
        <v>0</v>
      </c>
      <c r="J259" s="49" t="n">
        <f aca="false">IF(Drawing!$A$3=C259,1,IF(Drawing!$B$3=C259,1,IF(Drawing!$C$3=C259,1,IF(Drawing!$D$3=C259,1,IF(Drawing!$E$3=C259,1,0)))))</f>
        <v>0</v>
      </c>
      <c r="K259" s="49" t="n">
        <f aca="false">IF(Drawing!$A$3=D259,1,IF(Drawing!$B$3=D259,1,IF(Drawing!$C$3=D259,1,IF(Drawing!$D$3=D259,1,IF(Drawing!$E$3=D259,1,0)))))</f>
        <v>0</v>
      </c>
      <c r="L259" s="49" t="n">
        <f aca="false">IF(Drawing!$A$3=E259,1,IF(Drawing!$B$3=E259,1,IF(Drawing!$C$3=E259,1,IF(Drawing!$D$3=E259,1,IF(Drawing!$E$3=E259,1,0)))))</f>
        <v>0</v>
      </c>
      <c r="M259" s="49" t="n">
        <f aca="false">IF(Drawing!$F$3=F259,10,0)</f>
        <v>0</v>
      </c>
      <c r="N259" s="49" t="n">
        <f aca="false">SUM(H259:M259)</f>
        <v>0</v>
      </c>
    </row>
    <row r="260" customFormat="false" ht="12.75" hidden="false" customHeight="false" outlineLevel="0" collapsed="false">
      <c r="A260" s="46" t="n">
        <v>1</v>
      </c>
      <c r="B260" s="46" t="n">
        <v>8</v>
      </c>
      <c r="C260" s="46" t="n">
        <v>28</v>
      </c>
      <c r="D260" s="46" t="n">
        <v>38</v>
      </c>
      <c r="E260" s="46" t="n">
        <v>46</v>
      </c>
      <c r="F260" s="47" t="n">
        <v>7</v>
      </c>
      <c r="G260" s="48" t="n">
        <f aca="false">LOOKUP(N260,Drawing!$L$2:$M$14)</f>
        <v>0</v>
      </c>
      <c r="H260" s="49" t="n">
        <f aca="false">IF(Drawing!$A$3=A260,1,IF(Drawing!$B$3=A260,1,IF(Drawing!$C$3=A260,1,IF(Drawing!$D$3=A260,1,IF(Drawing!$E$3=A260,1,0)))))</f>
        <v>0</v>
      </c>
      <c r="I260" s="49" t="n">
        <f aca="false">IF(Drawing!$A$3=B260,1,IF(Drawing!$B$3=B260,1,IF(Drawing!$C$3=B260,1,IF(Drawing!$D$3=B260,1,IF(Drawing!$E$3=B260,1,0)))))</f>
        <v>0</v>
      </c>
      <c r="J260" s="49" t="n">
        <f aca="false">IF(Drawing!$A$3=C260,1,IF(Drawing!$B$3=C260,1,IF(Drawing!$C$3=C260,1,IF(Drawing!$D$3=C260,1,IF(Drawing!$E$3=C260,1,0)))))</f>
        <v>0</v>
      </c>
      <c r="K260" s="49" t="n">
        <f aca="false">IF(Drawing!$A$3=D260,1,IF(Drawing!$B$3=D260,1,IF(Drawing!$C$3=D260,1,IF(Drawing!$D$3=D260,1,IF(Drawing!$E$3=D260,1,0)))))</f>
        <v>0</v>
      </c>
      <c r="L260" s="49" t="n">
        <f aca="false">IF(Drawing!$A$3=E260,1,IF(Drawing!$B$3=E260,1,IF(Drawing!$C$3=E260,1,IF(Drawing!$D$3=E260,1,IF(Drawing!$E$3=E260,1,0)))))</f>
        <v>0</v>
      </c>
      <c r="M260" s="49" t="n">
        <f aca="false">IF(Drawing!$F$3=F260,10,0)</f>
        <v>0</v>
      </c>
      <c r="N260" s="49" t="n">
        <f aca="false">SUM(H260:M260)</f>
        <v>0</v>
      </c>
    </row>
    <row r="261" customFormat="false" ht="12.75" hidden="false" customHeight="false" outlineLevel="0" collapsed="false">
      <c r="A261" s="46" t="n">
        <v>4</v>
      </c>
      <c r="B261" s="46" t="n">
        <v>6</v>
      </c>
      <c r="C261" s="46" t="n">
        <v>32</v>
      </c>
      <c r="D261" s="46" t="n">
        <v>41</v>
      </c>
      <c r="E261" s="46" t="n">
        <v>59</v>
      </c>
      <c r="F261" s="47" t="n">
        <v>7</v>
      </c>
      <c r="G261" s="48" t="n">
        <f aca="false">LOOKUP(N261,Drawing!$L$2:$M$14)</f>
        <v>0</v>
      </c>
      <c r="H261" s="49" t="n">
        <f aca="false">IF(Drawing!$A$3=A261,1,IF(Drawing!$B$3=A261,1,IF(Drawing!$C$3=A261,1,IF(Drawing!$D$3=A261,1,IF(Drawing!$E$3=A261,1,0)))))</f>
        <v>1</v>
      </c>
      <c r="I261" s="49" t="n">
        <f aca="false">IF(Drawing!$A$3=B261,1,IF(Drawing!$B$3=B261,1,IF(Drawing!$C$3=B261,1,IF(Drawing!$D$3=B261,1,IF(Drawing!$E$3=B261,1,0)))))</f>
        <v>0</v>
      </c>
      <c r="J261" s="49" t="n">
        <f aca="false">IF(Drawing!$A$3=C261,1,IF(Drawing!$B$3=C261,1,IF(Drawing!$C$3=C261,1,IF(Drawing!$D$3=C261,1,IF(Drawing!$E$3=C261,1,0)))))</f>
        <v>0</v>
      </c>
      <c r="K261" s="49" t="n">
        <f aca="false">IF(Drawing!$A$3=D261,1,IF(Drawing!$B$3=D261,1,IF(Drawing!$C$3=D261,1,IF(Drawing!$D$3=D261,1,IF(Drawing!$E$3=D261,1,0)))))</f>
        <v>0</v>
      </c>
      <c r="L261" s="49" t="n">
        <f aca="false">IF(Drawing!$A$3=E261,1,IF(Drawing!$B$3=E261,1,IF(Drawing!$C$3=E261,1,IF(Drawing!$D$3=E261,1,IF(Drawing!$E$3=E261,1,0)))))</f>
        <v>0</v>
      </c>
      <c r="M261" s="49" t="n">
        <f aca="false">IF(Drawing!$F$3=F261,10,0)</f>
        <v>0</v>
      </c>
      <c r="N261" s="49" t="n">
        <f aca="false">SUM(H261:M261)</f>
        <v>1</v>
      </c>
    </row>
    <row r="262" customFormat="false" ht="12.75" hidden="false" customHeight="false" outlineLevel="0" collapsed="false">
      <c r="A262" s="46" t="n">
        <v>8</v>
      </c>
      <c r="B262" s="46" t="n">
        <v>28</v>
      </c>
      <c r="C262" s="46" t="n">
        <v>33</v>
      </c>
      <c r="D262" s="46" t="n">
        <v>45</v>
      </c>
      <c r="E262" s="46" t="n">
        <v>56</v>
      </c>
      <c r="F262" s="47" t="n">
        <v>7</v>
      </c>
      <c r="G262" s="48" t="n">
        <f aca="false">LOOKUP(N262,Drawing!$L$2:$M$14)</f>
        <v>0</v>
      </c>
      <c r="H262" s="49" t="n">
        <f aca="false">IF(Drawing!$A$3=A262,1,IF(Drawing!$B$3=A262,1,IF(Drawing!$C$3=A262,1,IF(Drawing!$D$3=A262,1,IF(Drawing!$E$3=A262,1,0)))))</f>
        <v>0</v>
      </c>
      <c r="I262" s="49" t="n">
        <f aca="false">IF(Drawing!$A$3=B262,1,IF(Drawing!$B$3=B262,1,IF(Drawing!$C$3=B262,1,IF(Drawing!$D$3=B262,1,IF(Drawing!$E$3=B262,1,0)))))</f>
        <v>0</v>
      </c>
      <c r="J262" s="49" t="n">
        <f aca="false">IF(Drawing!$A$3=C262,1,IF(Drawing!$B$3=C262,1,IF(Drawing!$C$3=C262,1,IF(Drawing!$D$3=C262,1,IF(Drawing!$E$3=C262,1,0)))))</f>
        <v>0</v>
      </c>
      <c r="K262" s="49" t="n">
        <f aca="false">IF(Drawing!$A$3=D262,1,IF(Drawing!$B$3=D262,1,IF(Drawing!$C$3=D262,1,IF(Drawing!$D$3=D262,1,IF(Drawing!$E$3=D262,1,0)))))</f>
        <v>0</v>
      </c>
      <c r="L262" s="49" t="n">
        <f aca="false">IF(Drawing!$A$3=E262,1,IF(Drawing!$B$3=E262,1,IF(Drawing!$C$3=E262,1,IF(Drawing!$D$3=E262,1,IF(Drawing!$E$3=E262,1,0)))))</f>
        <v>0</v>
      </c>
      <c r="M262" s="49" t="n">
        <f aca="false">IF(Drawing!$F$3=F262,10,0)</f>
        <v>0</v>
      </c>
      <c r="N262" s="49" t="n">
        <f aca="false">SUM(H262:M262)</f>
        <v>0</v>
      </c>
    </row>
    <row r="263" customFormat="false" ht="12.75" hidden="false" customHeight="false" outlineLevel="0" collapsed="false">
      <c r="A263" s="46" t="n">
        <v>14</v>
      </c>
      <c r="B263" s="46" t="n">
        <v>27</v>
      </c>
      <c r="C263" s="46" t="n">
        <v>29</v>
      </c>
      <c r="D263" s="46" t="n">
        <v>43</v>
      </c>
      <c r="E263" s="46" t="n">
        <v>57</v>
      </c>
      <c r="F263" s="47" t="n">
        <v>7</v>
      </c>
      <c r="G263" s="48" t="n">
        <f aca="false">LOOKUP(N263,Drawing!$L$2:$M$14)</f>
        <v>0</v>
      </c>
      <c r="H263" s="49" t="n">
        <f aca="false">IF(Drawing!$A$3=A263,1,IF(Drawing!$B$3=A263,1,IF(Drawing!$C$3=A263,1,IF(Drawing!$D$3=A263,1,IF(Drawing!$E$3=A263,1,0)))))</f>
        <v>0</v>
      </c>
      <c r="I263" s="49" t="n">
        <f aca="false">IF(Drawing!$A$3=B263,1,IF(Drawing!$B$3=B263,1,IF(Drawing!$C$3=B263,1,IF(Drawing!$D$3=B263,1,IF(Drawing!$E$3=B263,1,0)))))</f>
        <v>0</v>
      </c>
      <c r="J263" s="49" t="n">
        <f aca="false">IF(Drawing!$A$3=C263,1,IF(Drawing!$B$3=C263,1,IF(Drawing!$C$3=C263,1,IF(Drawing!$D$3=C263,1,IF(Drawing!$E$3=C263,1,0)))))</f>
        <v>0</v>
      </c>
      <c r="K263" s="49" t="n">
        <f aca="false">IF(Drawing!$A$3=D263,1,IF(Drawing!$B$3=D263,1,IF(Drawing!$C$3=D263,1,IF(Drawing!$D$3=D263,1,IF(Drawing!$E$3=D263,1,0)))))</f>
        <v>0</v>
      </c>
      <c r="L263" s="49" t="n">
        <f aca="false">IF(Drawing!$A$3=E263,1,IF(Drawing!$B$3=E263,1,IF(Drawing!$C$3=E263,1,IF(Drawing!$D$3=E263,1,IF(Drawing!$E$3=E263,1,0)))))</f>
        <v>0</v>
      </c>
      <c r="M263" s="49" t="n">
        <f aca="false">IF(Drawing!$F$3=F263,10,0)</f>
        <v>0</v>
      </c>
      <c r="N263" s="49" t="n">
        <f aca="false">SUM(H263:M263)</f>
        <v>0</v>
      </c>
    </row>
    <row r="264" customFormat="false" ht="12.75" hidden="false" customHeight="false" outlineLevel="0" collapsed="false">
      <c r="A264" s="46" t="n">
        <v>3</v>
      </c>
      <c r="B264" s="46" t="n">
        <v>19</v>
      </c>
      <c r="C264" s="46" t="n">
        <v>22</v>
      </c>
      <c r="D264" s="46" t="n">
        <v>38</v>
      </c>
      <c r="E264" s="46" t="n">
        <v>62</v>
      </c>
      <c r="F264" s="47" t="n">
        <v>8</v>
      </c>
      <c r="G264" s="48" t="n">
        <f aca="false">LOOKUP(N264,Drawing!$L$2:$M$14)</f>
        <v>0</v>
      </c>
      <c r="H264" s="49" t="n">
        <f aca="false">IF(Drawing!$A$3=A264,1,IF(Drawing!$B$3=A264,1,IF(Drawing!$C$3=A264,1,IF(Drawing!$D$3=A264,1,IF(Drawing!$E$3=A264,1,0)))))</f>
        <v>0</v>
      </c>
      <c r="I264" s="49" t="n">
        <f aca="false">IF(Drawing!$A$3=B264,1,IF(Drawing!$B$3=B264,1,IF(Drawing!$C$3=B264,1,IF(Drawing!$D$3=B264,1,IF(Drawing!$E$3=B264,1,0)))))</f>
        <v>0</v>
      </c>
      <c r="J264" s="49" t="n">
        <f aca="false">IF(Drawing!$A$3=C264,1,IF(Drawing!$B$3=C264,1,IF(Drawing!$C$3=C264,1,IF(Drawing!$D$3=C264,1,IF(Drawing!$E$3=C264,1,0)))))</f>
        <v>0</v>
      </c>
      <c r="K264" s="49" t="n">
        <f aca="false">IF(Drawing!$A$3=D264,1,IF(Drawing!$B$3=D264,1,IF(Drawing!$C$3=D264,1,IF(Drawing!$D$3=D264,1,IF(Drawing!$E$3=D264,1,0)))))</f>
        <v>0</v>
      </c>
      <c r="L264" s="49" t="n">
        <f aca="false">IF(Drawing!$A$3=E264,1,IF(Drawing!$B$3=E264,1,IF(Drawing!$C$3=E264,1,IF(Drawing!$D$3=E264,1,IF(Drawing!$E$3=E264,1,0)))))</f>
        <v>0</v>
      </c>
      <c r="M264" s="49" t="n">
        <f aca="false">IF(Drawing!$F$3=F264,10,0)</f>
        <v>0</v>
      </c>
      <c r="N264" s="49" t="n">
        <f aca="false">SUM(H264:M264)</f>
        <v>0</v>
      </c>
    </row>
    <row r="265" customFormat="false" ht="12.75" hidden="false" customHeight="false" outlineLevel="0" collapsed="false">
      <c r="A265" s="46" t="n">
        <v>7</v>
      </c>
      <c r="B265" s="46" t="n">
        <v>13</v>
      </c>
      <c r="C265" s="46" t="n">
        <v>32</v>
      </c>
      <c r="D265" s="46" t="n">
        <v>42</v>
      </c>
      <c r="E265" s="46" t="n">
        <v>55</v>
      </c>
      <c r="F265" s="47" t="n">
        <v>8</v>
      </c>
      <c r="G265" s="48" t="n">
        <f aca="false">LOOKUP(N265,Drawing!$L$2:$M$14)</f>
        <v>0</v>
      </c>
      <c r="H265" s="49" t="n">
        <f aca="false">IF(Drawing!$A$3=A265,1,IF(Drawing!$B$3=A265,1,IF(Drawing!$C$3=A265,1,IF(Drawing!$D$3=A265,1,IF(Drawing!$E$3=A265,1,0)))))</f>
        <v>0</v>
      </c>
      <c r="I265" s="49" t="n">
        <f aca="false">IF(Drawing!$A$3=B265,1,IF(Drawing!$B$3=B265,1,IF(Drawing!$C$3=B265,1,IF(Drawing!$D$3=B265,1,IF(Drawing!$E$3=B265,1,0)))))</f>
        <v>0</v>
      </c>
      <c r="J265" s="49" t="n">
        <f aca="false">IF(Drawing!$A$3=C265,1,IF(Drawing!$B$3=C265,1,IF(Drawing!$C$3=C265,1,IF(Drawing!$D$3=C265,1,IF(Drawing!$E$3=C265,1,0)))))</f>
        <v>0</v>
      </c>
      <c r="K265" s="49" t="n">
        <f aca="false">IF(Drawing!$A$3=D265,1,IF(Drawing!$B$3=D265,1,IF(Drawing!$C$3=D265,1,IF(Drawing!$D$3=D265,1,IF(Drawing!$E$3=D265,1,0)))))</f>
        <v>1</v>
      </c>
      <c r="L265" s="49" t="n">
        <f aca="false">IF(Drawing!$A$3=E265,1,IF(Drawing!$B$3=E265,1,IF(Drawing!$C$3=E265,1,IF(Drawing!$D$3=E265,1,IF(Drawing!$E$3=E265,1,0)))))</f>
        <v>0</v>
      </c>
      <c r="M265" s="49" t="n">
        <f aca="false">IF(Drawing!$F$3=F265,10,0)</f>
        <v>0</v>
      </c>
      <c r="N265" s="49" t="n">
        <f aca="false">SUM(H265:M265)</f>
        <v>1</v>
      </c>
    </row>
    <row r="266" customFormat="false" ht="12.75" hidden="false" customHeight="false" outlineLevel="0" collapsed="false">
      <c r="A266" s="46" t="n">
        <v>13</v>
      </c>
      <c r="B266" s="46" t="n">
        <v>22</v>
      </c>
      <c r="C266" s="46" t="n">
        <v>34</v>
      </c>
      <c r="D266" s="46" t="n">
        <v>64</v>
      </c>
      <c r="E266" s="46" t="n">
        <v>70</v>
      </c>
      <c r="F266" s="47" t="n">
        <v>8</v>
      </c>
      <c r="G266" s="48" t="n">
        <f aca="false">LOOKUP(N266,Drawing!$L$2:$M$14)</f>
        <v>0</v>
      </c>
      <c r="H266" s="49" t="n">
        <f aca="false">IF(Drawing!$A$3=A266,1,IF(Drawing!$B$3=A266,1,IF(Drawing!$C$3=A266,1,IF(Drawing!$D$3=A266,1,IF(Drawing!$E$3=A266,1,0)))))</f>
        <v>0</v>
      </c>
      <c r="I266" s="49" t="n">
        <f aca="false">IF(Drawing!$A$3=B266,1,IF(Drawing!$B$3=B266,1,IF(Drawing!$C$3=B266,1,IF(Drawing!$D$3=B266,1,IF(Drawing!$E$3=B266,1,0)))))</f>
        <v>0</v>
      </c>
      <c r="J266" s="49" t="n">
        <f aca="false">IF(Drawing!$A$3=C266,1,IF(Drawing!$B$3=C266,1,IF(Drawing!$C$3=C266,1,IF(Drawing!$D$3=C266,1,IF(Drawing!$E$3=C266,1,0)))))</f>
        <v>0</v>
      </c>
      <c r="K266" s="49" t="n">
        <f aca="false">IF(Drawing!$A$3=D266,1,IF(Drawing!$B$3=D266,1,IF(Drawing!$C$3=D266,1,IF(Drawing!$D$3=D266,1,IF(Drawing!$E$3=D266,1,0)))))</f>
        <v>0</v>
      </c>
      <c r="L266" s="49" t="n">
        <f aca="false">IF(Drawing!$A$3=E266,1,IF(Drawing!$B$3=E266,1,IF(Drawing!$C$3=E266,1,IF(Drawing!$D$3=E266,1,IF(Drawing!$E$3=E266,1,0)))))</f>
        <v>0</v>
      </c>
      <c r="M266" s="49" t="n">
        <f aca="false">IF(Drawing!$F$3=F266,10,0)</f>
        <v>0</v>
      </c>
      <c r="N266" s="49" t="n">
        <f aca="false">SUM(H266:M266)</f>
        <v>0</v>
      </c>
    </row>
    <row r="267" customFormat="false" ht="12.75" hidden="false" customHeight="false" outlineLevel="0" collapsed="false">
      <c r="A267" s="46" t="n">
        <v>3</v>
      </c>
      <c r="B267" s="46" t="n">
        <v>6</v>
      </c>
      <c r="C267" s="46" t="n">
        <v>24</v>
      </c>
      <c r="D267" s="46" t="n">
        <v>52</v>
      </c>
      <c r="E267" s="46" t="n">
        <v>63</v>
      </c>
      <c r="F267" s="47" t="n">
        <v>9</v>
      </c>
      <c r="G267" s="48" t="n">
        <f aca="false">LOOKUP(N267,Drawing!$L$2:$M$14)</f>
        <v>0</v>
      </c>
      <c r="H267" s="49" t="n">
        <f aca="false">IF(Drawing!$A$3=A267,1,IF(Drawing!$B$3=A267,1,IF(Drawing!$C$3=A267,1,IF(Drawing!$D$3=A267,1,IF(Drawing!$E$3=A267,1,0)))))</f>
        <v>0</v>
      </c>
      <c r="I267" s="49" t="n">
        <f aca="false">IF(Drawing!$A$3=B267,1,IF(Drawing!$B$3=B267,1,IF(Drawing!$C$3=B267,1,IF(Drawing!$D$3=B267,1,IF(Drawing!$E$3=B267,1,0)))))</f>
        <v>0</v>
      </c>
      <c r="J267" s="49" t="n">
        <f aca="false">IF(Drawing!$A$3=C267,1,IF(Drawing!$B$3=C267,1,IF(Drawing!$C$3=C267,1,IF(Drawing!$D$3=C267,1,IF(Drawing!$E$3=C267,1,0)))))</f>
        <v>0</v>
      </c>
      <c r="K267" s="49" t="n">
        <f aca="false">IF(Drawing!$A$3=D267,1,IF(Drawing!$B$3=D267,1,IF(Drawing!$C$3=D267,1,IF(Drawing!$D$3=D267,1,IF(Drawing!$E$3=D267,1,0)))))</f>
        <v>0</v>
      </c>
      <c r="L267" s="49" t="n">
        <f aca="false">IF(Drawing!$A$3=E267,1,IF(Drawing!$B$3=E267,1,IF(Drawing!$C$3=E267,1,IF(Drawing!$D$3=E267,1,IF(Drawing!$E$3=E267,1,0)))))</f>
        <v>0</v>
      </c>
      <c r="M267" s="49" t="n">
        <f aca="false">IF(Drawing!$F$3=F267,10,0)</f>
        <v>0</v>
      </c>
      <c r="N267" s="49" t="n">
        <f aca="false">SUM(H267:M267)</f>
        <v>0</v>
      </c>
    </row>
    <row r="268" customFormat="false" ht="12.75" hidden="false" customHeight="false" outlineLevel="0" collapsed="false">
      <c r="A268" s="46" t="n">
        <v>6</v>
      </c>
      <c r="B268" s="46" t="n">
        <v>22</v>
      </c>
      <c r="C268" s="46" t="n">
        <v>29</v>
      </c>
      <c r="D268" s="46" t="n">
        <v>54</v>
      </c>
      <c r="E268" s="46" t="n">
        <v>67</v>
      </c>
      <c r="F268" s="47" t="n">
        <v>9</v>
      </c>
      <c r="G268" s="48" t="n">
        <f aca="false">LOOKUP(N268,Drawing!$L$2:$M$14)</f>
        <v>0</v>
      </c>
      <c r="H268" s="49" t="n">
        <f aca="false">IF(Drawing!$A$3=A268,1,IF(Drawing!$B$3=A268,1,IF(Drawing!$C$3=A268,1,IF(Drawing!$D$3=A268,1,IF(Drawing!$E$3=A268,1,0)))))</f>
        <v>0</v>
      </c>
      <c r="I268" s="49" t="n">
        <f aca="false">IF(Drawing!$A$3=B268,1,IF(Drawing!$B$3=B268,1,IF(Drawing!$C$3=B268,1,IF(Drawing!$D$3=B268,1,IF(Drawing!$E$3=B268,1,0)))))</f>
        <v>0</v>
      </c>
      <c r="J268" s="49" t="n">
        <f aca="false">IF(Drawing!$A$3=C268,1,IF(Drawing!$B$3=C268,1,IF(Drawing!$C$3=C268,1,IF(Drawing!$D$3=C268,1,IF(Drawing!$E$3=C268,1,0)))))</f>
        <v>0</v>
      </c>
      <c r="K268" s="49" t="n">
        <f aca="false">IF(Drawing!$A$3=D268,1,IF(Drawing!$B$3=D268,1,IF(Drawing!$C$3=D268,1,IF(Drawing!$D$3=D268,1,IF(Drawing!$E$3=D268,1,0)))))</f>
        <v>0</v>
      </c>
      <c r="L268" s="49" t="n">
        <f aca="false">IF(Drawing!$A$3=E268,1,IF(Drawing!$B$3=E268,1,IF(Drawing!$C$3=E268,1,IF(Drawing!$D$3=E268,1,IF(Drawing!$E$3=E268,1,0)))))</f>
        <v>0</v>
      </c>
      <c r="M268" s="49" t="n">
        <f aca="false">IF(Drawing!$F$3=F268,10,0)</f>
        <v>0</v>
      </c>
      <c r="N268" s="49" t="n">
        <f aca="false">SUM(H268:M268)</f>
        <v>0</v>
      </c>
    </row>
    <row r="269" customFormat="false" ht="12.75" hidden="false" customHeight="false" outlineLevel="0" collapsed="false">
      <c r="A269" s="46" t="n">
        <v>12</v>
      </c>
      <c r="B269" s="46" t="n">
        <v>25</v>
      </c>
      <c r="C269" s="46" t="n">
        <v>33</v>
      </c>
      <c r="D269" s="46" t="n">
        <v>64</v>
      </c>
      <c r="E269" s="46" t="n">
        <v>68</v>
      </c>
      <c r="F269" s="47" t="n">
        <v>9</v>
      </c>
      <c r="G269" s="48" t="n">
        <f aca="false">LOOKUP(N269,Drawing!$L$2:$M$14)</f>
        <v>0</v>
      </c>
      <c r="H269" s="49" t="n">
        <f aca="false">IF(Drawing!$A$3=A269,1,IF(Drawing!$B$3=A269,1,IF(Drawing!$C$3=A269,1,IF(Drawing!$D$3=A269,1,IF(Drawing!$E$3=A269,1,0)))))</f>
        <v>0</v>
      </c>
      <c r="I269" s="49" t="n">
        <f aca="false">IF(Drawing!$A$3=B269,1,IF(Drawing!$B$3=B269,1,IF(Drawing!$C$3=B269,1,IF(Drawing!$D$3=B269,1,IF(Drawing!$E$3=B269,1,0)))))</f>
        <v>0</v>
      </c>
      <c r="J269" s="49" t="n">
        <f aca="false">IF(Drawing!$A$3=C269,1,IF(Drawing!$B$3=C269,1,IF(Drawing!$C$3=C269,1,IF(Drawing!$D$3=C269,1,IF(Drawing!$E$3=C269,1,0)))))</f>
        <v>0</v>
      </c>
      <c r="K269" s="49" t="n">
        <f aca="false">IF(Drawing!$A$3=D269,1,IF(Drawing!$B$3=D269,1,IF(Drawing!$C$3=D269,1,IF(Drawing!$D$3=D269,1,IF(Drawing!$E$3=D269,1,0)))))</f>
        <v>0</v>
      </c>
      <c r="L269" s="49" t="n">
        <f aca="false">IF(Drawing!$A$3=E269,1,IF(Drawing!$B$3=E269,1,IF(Drawing!$C$3=E269,1,IF(Drawing!$D$3=E269,1,IF(Drawing!$E$3=E269,1,0)))))</f>
        <v>0</v>
      </c>
      <c r="M269" s="49" t="n">
        <f aca="false">IF(Drawing!$F$3=F269,10,0)</f>
        <v>0</v>
      </c>
      <c r="N269" s="49" t="n">
        <f aca="false">SUM(H269:M269)</f>
        <v>0</v>
      </c>
    </row>
    <row r="270" customFormat="false" ht="12.75" hidden="false" customHeight="false" outlineLevel="0" collapsed="false">
      <c r="A270" s="46" t="n">
        <v>2</v>
      </c>
      <c r="B270" s="46" t="n">
        <v>11</v>
      </c>
      <c r="C270" s="46" t="n">
        <v>23</v>
      </c>
      <c r="D270" s="46" t="n">
        <v>41</v>
      </c>
      <c r="E270" s="46" t="n">
        <v>59</v>
      </c>
      <c r="F270" s="47" t="n">
        <v>10</v>
      </c>
      <c r="G270" s="48" t="n">
        <f aca="false">LOOKUP(N270,Drawing!$L$2:$M$14)</f>
        <v>0</v>
      </c>
      <c r="H270" s="49" t="n">
        <f aca="false">IF(Drawing!$A$3=A270,1,IF(Drawing!$B$3=A270,1,IF(Drawing!$C$3=A270,1,IF(Drawing!$D$3=A270,1,IF(Drawing!$E$3=A270,1,0)))))</f>
        <v>0</v>
      </c>
      <c r="I270" s="49" t="n">
        <f aca="false">IF(Drawing!$A$3=B270,1,IF(Drawing!$B$3=B270,1,IF(Drawing!$C$3=B270,1,IF(Drawing!$D$3=B270,1,IF(Drawing!$E$3=B270,1,0)))))</f>
        <v>0</v>
      </c>
      <c r="J270" s="49" t="n">
        <f aca="false">IF(Drawing!$A$3=C270,1,IF(Drawing!$B$3=C270,1,IF(Drawing!$C$3=C270,1,IF(Drawing!$D$3=C270,1,IF(Drawing!$E$3=C270,1,0)))))</f>
        <v>0</v>
      </c>
      <c r="K270" s="49" t="n">
        <f aca="false">IF(Drawing!$A$3=D270,1,IF(Drawing!$B$3=D270,1,IF(Drawing!$C$3=D270,1,IF(Drawing!$D$3=D270,1,IF(Drawing!$E$3=D270,1,0)))))</f>
        <v>0</v>
      </c>
      <c r="L270" s="49" t="n">
        <f aca="false">IF(Drawing!$A$3=E270,1,IF(Drawing!$B$3=E270,1,IF(Drawing!$C$3=E270,1,IF(Drawing!$D$3=E270,1,IF(Drawing!$E$3=E270,1,0)))))</f>
        <v>0</v>
      </c>
      <c r="M270" s="49" t="n">
        <f aca="false">IF(Drawing!$F$3=F270,10,0)</f>
        <v>0</v>
      </c>
      <c r="N270" s="49" t="n">
        <f aca="false">SUM(H270:M270)</f>
        <v>0</v>
      </c>
    </row>
    <row r="271" customFormat="false" ht="12.75" hidden="false" customHeight="false" outlineLevel="0" collapsed="false">
      <c r="A271" s="46" t="n">
        <v>5</v>
      </c>
      <c r="B271" s="46" t="n">
        <v>24</v>
      </c>
      <c r="C271" s="46" t="n">
        <v>32</v>
      </c>
      <c r="D271" s="46" t="n">
        <v>44</v>
      </c>
      <c r="E271" s="46" t="n">
        <v>59</v>
      </c>
      <c r="F271" s="47" t="n">
        <v>10</v>
      </c>
      <c r="G271" s="48" t="n">
        <f aca="false">LOOKUP(N271,Drawing!$L$2:$M$14)</f>
        <v>0</v>
      </c>
      <c r="H271" s="49" t="n">
        <f aca="false">IF(Drawing!$A$3=A271,1,IF(Drawing!$B$3=A271,1,IF(Drawing!$C$3=A271,1,IF(Drawing!$D$3=A271,1,IF(Drawing!$E$3=A271,1,0)))))</f>
        <v>0</v>
      </c>
      <c r="I271" s="49" t="n">
        <f aca="false">IF(Drawing!$A$3=B271,1,IF(Drawing!$B$3=B271,1,IF(Drawing!$C$3=B271,1,IF(Drawing!$D$3=B271,1,IF(Drawing!$E$3=B271,1,0)))))</f>
        <v>0</v>
      </c>
      <c r="J271" s="49" t="n">
        <f aca="false">IF(Drawing!$A$3=C271,1,IF(Drawing!$B$3=C271,1,IF(Drawing!$C$3=C271,1,IF(Drawing!$D$3=C271,1,IF(Drawing!$E$3=C271,1,0)))))</f>
        <v>0</v>
      </c>
      <c r="K271" s="49" t="n">
        <f aca="false">IF(Drawing!$A$3=D271,1,IF(Drawing!$B$3=D271,1,IF(Drawing!$C$3=D271,1,IF(Drawing!$D$3=D271,1,IF(Drawing!$E$3=D271,1,0)))))</f>
        <v>0</v>
      </c>
      <c r="L271" s="49" t="n">
        <f aca="false">IF(Drawing!$A$3=E271,1,IF(Drawing!$B$3=E271,1,IF(Drawing!$C$3=E271,1,IF(Drawing!$D$3=E271,1,IF(Drawing!$E$3=E271,1,0)))))</f>
        <v>0</v>
      </c>
      <c r="M271" s="49" t="n">
        <f aca="false">IF(Drawing!$F$3=F271,10,0)</f>
        <v>0</v>
      </c>
      <c r="N271" s="49" t="n">
        <f aca="false">SUM(H271:M271)</f>
        <v>0</v>
      </c>
    </row>
    <row r="272" customFormat="false" ht="12.75" hidden="false" customHeight="false" outlineLevel="0" collapsed="false">
      <c r="A272" s="46" t="n">
        <v>11</v>
      </c>
      <c r="B272" s="46" t="n">
        <v>21</v>
      </c>
      <c r="C272" s="46" t="n">
        <v>23</v>
      </c>
      <c r="D272" s="46" t="n">
        <v>60</v>
      </c>
      <c r="E272" s="46" t="n">
        <v>68</v>
      </c>
      <c r="F272" s="47" t="n">
        <v>10</v>
      </c>
      <c r="G272" s="48" t="n">
        <f aca="false">LOOKUP(N272,Drawing!$L$2:$M$14)</f>
        <v>0</v>
      </c>
      <c r="H272" s="49" t="n">
        <f aca="false">IF(Drawing!$A$3=A272,1,IF(Drawing!$B$3=A272,1,IF(Drawing!$C$3=A272,1,IF(Drawing!$D$3=A272,1,IF(Drawing!$E$3=A272,1,0)))))</f>
        <v>0</v>
      </c>
      <c r="I272" s="49" t="n">
        <f aca="false">IF(Drawing!$A$3=B272,1,IF(Drawing!$B$3=B272,1,IF(Drawing!$C$3=B272,1,IF(Drawing!$D$3=B272,1,IF(Drawing!$E$3=B272,1,0)))))</f>
        <v>0</v>
      </c>
      <c r="J272" s="49" t="n">
        <f aca="false">IF(Drawing!$A$3=C272,1,IF(Drawing!$B$3=C272,1,IF(Drawing!$C$3=C272,1,IF(Drawing!$D$3=C272,1,IF(Drawing!$E$3=C272,1,0)))))</f>
        <v>0</v>
      </c>
      <c r="K272" s="49" t="n">
        <f aca="false">IF(Drawing!$A$3=D272,1,IF(Drawing!$B$3=D272,1,IF(Drawing!$C$3=D272,1,IF(Drawing!$D$3=D272,1,IF(Drawing!$E$3=D272,1,0)))))</f>
        <v>1</v>
      </c>
      <c r="L272" s="49" t="n">
        <f aca="false">IF(Drawing!$A$3=E272,1,IF(Drawing!$B$3=E272,1,IF(Drawing!$C$3=E272,1,IF(Drawing!$D$3=E272,1,IF(Drawing!$E$3=E272,1,0)))))</f>
        <v>0</v>
      </c>
      <c r="M272" s="49" t="n">
        <f aca="false">IF(Drawing!$F$3=F272,10,0)</f>
        <v>0</v>
      </c>
      <c r="N272" s="49" t="n">
        <f aca="false">SUM(H272:M272)</f>
        <v>1</v>
      </c>
    </row>
    <row r="273" customFormat="false" ht="12.75" hidden="false" customHeight="false" outlineLevel="0" collapsed="false">
      <c r="A273" s="46" t="n">
        <v>1</v>
      </c>
      <c r="B273" s="46" t="n">
        <v>28</v>
      </c>
      <c r="C273" s="46" t="n">
        <v>32</v>
      </c>
      <c r="D273" s="46" t="n">
        <v>38</v>
      </c>
      <c r="E273" s="46" t="n">
        <v>57</v>
      </c>
      <c r="F273" s="47" t="n">
        <v>11</v>
      </c>
      <c r="G273" s="48" t="n">
        <f aca="false">LOOKUP(N273,Drawing!$L$2:$M$14)</f>
        <v>0</v>
      </c>
      <c r="H273" s="49" t="n">
        <f aca="false">IF(Drawing!$A$3=A273,1,IF(Drawing!$B$3=A273,1,IF(Drawing!$C$3=A273,1,IF(Drawing!$D$3=A273,1,IF(Drawing!$E$3=A273,1,0)))))</f>
        <v>0</v>
      </c>
      <c r="I273" s="49" t="n">
        <f aca="false">IF(Drawing!$A$3=B273,1,IF(Drawing!$B$3=B273,1,IF(Drawing!$C$3=B273,1,IF(Drawing!$D$3=B273,1,IF(Drawing!$E$3=B273,1,0)))))</f>
        <v>0</v>
      </c>
      <c r="J273" s="49" t="n">
        <f aca="false">IF(Drawing!$A$3=C273,1,IF(Drawing!$B$3=C273,1,IF(Drawing!$C$3=C273,1,IF(Drawing!$D$3=C273,1,IF(Drawing!$E$3=C273,1,0)))))</f>
        <v>0</v>
      </c>
      <c r="K273" s="49" t="n">
        <f aca="false">IF(Drawing!$A$3=D273,1,IF(Drawing!$B$3=D273,1,IF(Drawing!$C$3=D273,1,IF(Drawing!$D$3=D273,1,IF(Drawing!$E$3=D273,1,0)))))</f>
        <v>0</v>
      </c>
      <c r="L273" s="49" t="n">
        <f aca="false">IF(Drawing!$A$3=E273,1,IF(Drawing!$B$3=E273,1,IF(Drawing!$C$3=E273,1,IF(Drawing!$D$3=E273,1,IF(Drawing!$E$3=E273,1,0)))))</f>
        <v>0</v>
      </c>
      <c r="M273" s="49" t="n">
        <f aca="false">IF(Drawing!$F$3=F273,10,0)</f>
        <v>0</v>
      </c>
      <c r="N273" s="49" t="n">
        <f aca="false">SUM(H273:M273)</f>
        <v>0</v>
      </c>
    </row>
    <row r="274" customFormat="false" ht="12.75" hidden="false" customHeight="false" outlineLevel="0" collapsed="false">
      <c r="A274" s="46" t="n">
        <v>5</v>
      </c>
      <c r="B274" s="46" t="n">
        <v>13</v>
      </c>
      <c r="C274" s="46" t="n">
        <v>20</v>
      </c>
      <c r="D274" s="46" t="n">
        <v>38</v>
      </c>
      <c r="E274" s="46" t="n">
        <v>60</v>
      </c>
      <c r="F274" s="47" t="n">
        <v>11</v>
      </c>
      <c r="G274" s="48" t="n">
        <f aca="false">LOOKUP(N274,Drawing!$L$2:$M$14)</f>
        <v>0</v>
      </c>
      <c r="H274" s="49" t="n">
        <f aca="false">IF(Drawing!$A$3=A274,1,IF(Drawing!$B$3=A274,1,IF(Drawing!$C$3=A274,1,IF(Drawing!$D$3=A274,1,IF(Drawing!$E$3=A274,1,0)))))</f>
        <v>0</v>
      </c>
      <c r="I274" s="49" t="n">
        <f aca="false">IF(Drawing!$A$3=B274,1,IF(Drawing!$B$3=B274,1,IF(Drawing!$C$3=B274,1,IF(Drawing!$D$3=B274,1,IF(Drawing!$E$3=B274,1,0)))))</f>
        <v>0</v>
      </c>
      <c r="J274" s="49" t="n">
        <f aca="false">IF(Drawing!$A$3=C274,1,IF(Drawing!$B$3=C274,1,IF(Drawing!$C$3=C274,1,IF(Drawing!$D$3=C274,1,IF(Drawing!$E$3=C274,1,0)))))</f>
        <v>0</v>
      </c>
      <c r="K274" s="49" t="n">
        <f aca="false">IF(Drawing!$A$3=D274,1,IF(Drawing!$B$3=D274,1,IF(Drawing!$C$3=D274,1,IF(Drawing!$D$3=D274,1,IF(Drawing!$E$3=D274,1,0)))))</f>
        <v>0</v>
      </c>
      <c r="L274" s="49" t="n">
        <f aca="false">IF(Drawing!$A$3=E274,1,IF(Drawing!$B$3=E274,1,IF(Drawing!$C$3=E274,1,IF(Drawing!$D$3=E274,1,IF(Drawing!$E$3=E274,1,0)))))</f>
        <v>1</v>
      </c>
      <c r="M274" s="49" t="n">
        <f aca="false">IF(Drawing!$F$3=F274,10,0)</f>
        <v>0</v>
      </c>
      <c r="N274" s="49" t="n">
        <f aca="false">SUM(H274:M274)</f>
        <v>1</v>
      </c>
    </row>
    <row r="275" customFormat="false" ht="12.75" hidden="false" customHeight="false" outlineLevel="0" collapsed="false">
      <c r="A275" s="46" t="n">
        <v>10</v>
      </c>
      <c r="B275" s="46" t="n">
        <v>15</v>
      </c>
      <c r="C275" s="46" t="n">
        <v>25</v>
      </c>
      <c r="D275" s="46" t="n">
        <v>58</v>
      </c>
      <c r="E275" s="46" t="n">
        <v>70</v>
      </c>
      <c r="F275" s="47" t="n">
        <v>11</v>
      </c>
      <c r="G275" s="48" t="n">
        <f aca="false">LOOKUP(N275,Drawing!$L$2:$M$14)</f>
        <v>0</v>
      </c>
      <c r="H275" s="49" t="n">
        <f aca="false">IF(Drawing!$A$3=A275,1,IF(Drawing!$B$3=A275,1,IF(Drawing!$C$3=A275,1,IF(Drawing!$D$3=A275,1,IF(Drawing!$E$3=A275,1,0)))))</f>
        <v>0</v>
      </c>
      <c r="I275" s="49" t="n">
        <f aca="false">IF(Drawing!$A$3=B275,1,IF(Drawing!$B$3=B275,1,IF(Drawing!$C$3=B275,1,IF(Drawing!$D$3=B275,1,IF(Drawing!$E$3=B275,1,0)))))</f>
        <v>0</v>
      </c>
      <c r="J275" s="49" t="n">
        <f aca="false">IF(Drawing!$A$3=C275,1,IF(Drawing!$B$3=C275,1,IF(Drawing!$C$3=C275,1,IF(Drawing!$D$3=C275,1,IF(Drawing!$E$3=C275,1,0)))))</f>
        <v>0</v>
      </c>
      <c r="K275" s="49" t="n">
        <f aca="false">IF(Drawing!$A$3=D275,1,IF(Drawing!$B$3=D275,1,IF(Drawing!$C$3=D275,1,IF(Drawing!$D$3=D275,1,IF(Drawing!$E$3=D275,1,0)))))</f>
        <v>0</v>
      </c>
      <c r="L275" s="49" t="n">
        <f aca="false">IF(Drawing!$A$3=E275,1,IF(Drawing!$B$3=E275,1,IF(Drawing!$C$3=E275,1,IF(Drawing!$D$3=E275,1,IF(Drawing!$E$3=E275,1,0)))))</f>
        <v>0</v>
      </c>
      <c r="M275" s="49" t="n">
        <f aca="false">IF(Drawing!$F$3=F275,10,0)</f>
        <v>0</v>
      </c>
      <c r="N275" s="49" t="n">
        <f aca="false">SUM(H275:M275)</f>
        <v>0</v>
      </c>
    </row>
    <row r="276" customFormat="false" ht="12.75" hidden="false" customHeight="false" outlineLevel="0" collapsed="false">
      <c r="A276" s="46" t="n">
        <v>1</v>
      </c>
      <c r="B276" s="46" t="n">
        <v>28</v>
      </c>
      <c r="C276" s="46" t="n">
        <v>32</v>
      </c>
      <c r="D276" s="46" t="n">
        <v>60</v>
      </c>
      <c r="E276" s="46" t="n">
        <v>65</v>
      </c>
      <c r="F276" s="47" t="n">
        <v>12</v>
      </c>
      <c r="G276" s="48" t="n">
        <f aca="false">LOOKUP(N276,Drawing!$L$2:$M$14)</f>
        <v>0</v>
      </c>
      <c r="H276" s="49" t="n">
        <f aca="false">IF(Drawing!$A$3=A276,1,IF(Drawing!$B$3=A276,1,IF(Drawing!$C$3=A276,1,IF(Drawing!$D$3=A276,1,IF(Drawing!$E$3=A276,1,0)))))</f>
        <v>0</v>
      </c>
      <c r="I276" s="49" t="n">
        <f aca="false">IF(Drawing!$A$3=B276,1,IF(Drawing!$B$3=B276,1,IF(Drawing!$C$3=B276,1,IF(Drawing!$D$3=B276,1,IF(Drawing!$E$3=B276,1,0)))))</f>
        <v>0</v>
      </c>
      <c r="J276" s="49" t="n">
        <f aca="false">IF(Drawing!$A$3=C276,1,IF(Drawing!$B$3=C276,1,IF(Drawing!$C$3=C276,1,IF(Drawing!$D$3=C276,1,IF(Drawing!$E$3=C276,1,0)))))</f>
        <v>0</v>
      </c>
      <c r="K276" s="49" t="n">
        <f aca="false">IF(Drawing!$A$3=D276,1,IF(Drawing!$B$3=D276,1,IF(Drawing!$C$3=D276,1,IF(Drawing!$D$3=D276,1,IF(Drawing!$E$3=D276,1,0)))))</f>
        <v>1</v>
      </c>
      <c r="L276" s="49" t="n">
        <f aca="false">IF(Drawing!$A$3=E276,1,IF(Drawing!$B$3=E276,1,IF(Drawing!$C$3=E276,1,IF(Drawing!$D$3=E276,1,IF(Drawing!$E$3=E276,1,0)))))</f>
        <v>0</v>
      </c>
      <c r="M276" s="49" t="n">
        <f aca="false">IF(Drawing!$F$3=F276,10,0)</f>
        <v>0</v>
      </c>
      <c r="N276" s="49" t="n">
        <f aca="false">SUM(H276:M276)</f>
        <v>1</v>
      </c>
    </row>
    <row r="277" customFormat="false" ht="12.75" hidden="false" customHeight="false" outlineLevel="0" collapsed="false">
      <c r="A277" s="46" t="n">
        <v>5</v>
      </c>
      <c r="B277" s="46" t="n">
        <v>16</v>
      </c>
      <c r="C277" s="46" t="n">
        <v>33</v>
      </c>
      <c r="D277" s="46" t="n">
        <v>43</v>
      </c>
      <c r="E277" s="46" t="n">
        <v>52</v>
      </c>
      <c r="F277" s="47" t="n">
        <v>12</v>
      </c>
      <c r="G277" s="48" t="n">
        <f aca="false">LOOKUP(N277,Drawing!$L$2:$M$14)</f>
        <v>0</v>
      </c>
      <c r="H277" s="49" t="n">
        <f aca="false">IF(Drawing!$A$3=A277,1,IF(Drawing!$B$3=A277,1,IF(Drawing!$C$3=A277,1,IF(Drawing!$D$3=A277,1,IF(Drawing!$E$3=A277,1,0)))))</f>
        <v>0</v>
      </c>
      <c r="I277" s="49" t="n">
        <f aca="false">IF(Drawing!$A$3=B277,1,IF(Drawing!$B$3=B277,1,IF(Drawing!$C$3=B277,1,IF(Drawing!$D$3=B277,1,IF(Drawing!$E$3=B277,1,0)))))</f>
        <v>0</v>
      </c>
      <c r="J277" s="49" t="n">
        <f aca="false">IF(Drawing!$A$3=C277,1,IF(Drawing!$B$3=C277,1,IF(Drawing!$C$3=C277,1,IF(Drawing!$D$3=C277,1,IF(Drawing!$E$3=C277,1,0)))))</f>
        <v>0</v>
      </c>
      <c r="K277" s="49" t="n">
        <f aca="false">IF(Drawing!$A$3=D277,1,IF(Drawing!$B$3=D277,1,IF(Drawing!$C$3=D277,1,IF(Drawing!$D$3=D277,1,IF(Drawing!$E$3=D277,1,0)))))</f>
        <v>0</v>
      </c>
      <c r="L277" s="49" t="n">
        <f aca="false">IF(Drawing!$A$3=E277,1,IF(Drawing!$B$3=E277,1,IF(Drawing!$C$3=E277,1,IF(Drawing!$D$3=E277,1,IF(Drawing!$E$3=E277,1,0)))))</f>
        <v>0</v>
      </c>
      <c r="M277" s="49" t="n">
        <f aca="false">IF(Drawing!$F$3=F277,10,0)</f>
        <v>0</v>
      </c>
      <c r="N277" s="49" t="n">
        <f aca="false">SUM(H277:M277)</f>
        <v>0</v>
      </c>
    </row>
    <row r="278" customFormat="false" ht="12.75" hidden="false" customHeight="false" outlineLevel="0" collapsed="false">
      <c r="A278" s="46" t="n">
        <v>10</v>
      </c>
      <c r="B278" s="46" t="n">
        <v>15</v>
      </c>
      <c r="C278" s="46" t="n">
        <v>35</v>
      </c>
      <c r="D278" s="46" t="n">
        <v>42</v>
      </c>
      <c r="E278" s="46" t="n">
        <v>58</v>
      </c>
      <c r="F278" s="47" t="n">
        <v>12</v>
      </c>
      <c r="G278" s="48" t="n">
        <f aca="false">LOOKUP(N278,Drawing!$L$2:$M$14)</f>
        <v>0</v>
      </c>
      <c r="H278" s="49" t="n">
        <f aca="false">IF(Drawing!$A$3=A278,1,IF(Drawing!$B$3=A278,1,IF(Drawing!$C$3=A278,1,IF(Drawing!$D$3=A278,1,IF(Drawing!$E$3=A278,1,0)))))</f>
        <v>0</v>
      </c>
      <c r="I278" s="49" t="n">
        <f aca="false">IF(Drawing!$A$3=B278,1,IF(Drawing!$B$3=B278,1,IF(Drawing!$C$3=B278,1,IF(Drawing!$D$3=B278,1,IF(Drawing!$E$3=B278,1,0)))))</f>
        <v>0</v>
      </c>
      <c r="J278" s="49" t="n">
        <f aca="false">IF(Drawing!$A$3=C278,1,IF(Drawing!$B$3=C278,1,IF(Drawing!$C$3=C278,1,IF(Drawing!$D$3=C278,1,IF(Drawing!$E$3=C278,1,0)))))</f>
        <v>0</v>
      </c>
      <c r="K278" s="49" t="n">
        <f aca="false">IF(Drawing!$A$3=D278,1,IF(Drawing!$B$3=D278,1,IF(Drawing!$C$3=D278,1,IF(Drawing!$D$3=D278,1,IF(Drawing!$E$3=D278,1,0)))))</f>
        <v>1</v>
      </c>
      <c r="L278" s="49" t="n">
        <f aca="false">IF(Drawing!$A$3=E278,1,IF(Drawing!$B$3=E278,1,IF(Drawing!$C$3=E278,1,IF(Drawing!$D$3=E278,1,IF(Drawing!$E$3=E278,1,0)))))</f>
        <v>0</v>
      </c>
      <c r="M278" s="49" t="n">
        <f aca="false">IF(Drawing!$F$3=F278,10,0)</f>
        <v>0</v>
      </c>
      <c r="N278" s="49" t="n">
        <f aca="false">SUM(H278:M278)</f>
        <v>1</v>
      </c>
    </row>
    <row r="279" customFormat="false" ht="12.75" hidden="false" customHeight="false" outlineLevel="0" collapsed="false">
      <c r="A279" s="46" t="n">
        <v>1</v>
      </c>
      <c r="B279" s="46" t="n">
        <v>16</v>
      </c>
      <c r="C279" s="46" t="n">
        <v>21</v>
      </c>
      <c r="D279" s="46" t="n">
        <v>44</v>
      </c>
      <c r="E279" s="46" t="n">
        <v>53</v>
      </c>
      <c r="F279" s="47" t="n">
        <v>13</v>
      </c>
      <c r="G279" s="48" t="n">
        <f aca="false">LOOKUP(N279,Drawing!$L$2:$M$14)</f>
        <v>0</v>
      </c>
      <c r="H279" s="49" t="n">
        <f aca="false">IF(Drawing!$A$3=A279,1,IF(Drawing!$B$3=A279,1,IF(Drawing!$C$3=A279,1,IF(Drawing!$D$3=A279,1,IF(Drawing!$E$3=A279,1,0)))))</f>
        <v>0</v>
      </c>
      <c r="I279" s="49" t="n">
        <f aca="false">IF(Drawing!$A$3=B279,1,IF(Drawing!$B$3=B279,1,IF(Drawing!$C$3=B279,1,IF(Drawing!$D$3=B279,1,IF(Drawing!$E$3=B279,1,0)))))</f>
        <v>0</v>
      </c>
      <c r="J279" s="49" t="n">
        <f aca="false">IF(Drawing!$A$3=C279,1,IF(Drawing!$B$3=C279,1,IF(Drawing!$C$3=C279,1,IF(Drawing!$D$3=C279,1,IF(Drawing!$E$3=C279,1,0)))))</f>
        <v>0</v>
      </c>
      <c r="K279" s="49" t="n">
        <f aca="false">IF(Drawing!$A$3=D279,1,IF(Drawing!$B$3=D279,1,IF(Drawing!$C$3=D279,1,IF(Drawing!$D$3=D279,1,IF(Drawing!$E$3=D279,1,0)))))</f>
        <v>0</v>
      </c>
      <c r="L279" s="49" t="n">
        <f aca="false">IF(Drawing!$A$3=E279,1,IF(Drawing!$B$3=E279,1,IF(Drawing!$C$3=E279,1,IF(Drawing!$D$3=E279,1,IF(Drawing!$E$3=E279,1,0)))))</f>
        <v>0</v>
      </c>
      <c r="M279" s="49" t="n">
        <f aca="false">IF(Drawing!$F$3=F279,10,0)</f>
        <v>0</v>
      </c>
      <c r="N279" s="49" t="n">
        <f aca="false">SUM(H279:M279)</f>
        <v>0</v>
      </c>
    </row>
    <row r="280" customFormat="false" ht="12.75" hidden="false" customHeight="false" outlineLevel="0" collapsed="false">
      <c r="A280" s="46" t="n">
        <v>4</v>
      </c>
      <c r="B280" s="46" t="n">
        <v>20</v>
      </c>
      <c r="C280" s="46" t="n">
        <v>30</v>
      </c>
      <c r="D280" s="46" t="n">
        <v>56</v>
      </c>
      <c r="E280" s="46" t="n">
        <v>59</v>
      </c>
      <c r="F280" s="47" t="n">
        <v>13</v>
      </c>
      <c r="G280" s="48" t="n">
        <f aca="false">LOOKUP(N280,Drawing!$L$2:$M$14)</f>
        <v>0</v>
      </c>
      <c r="H280" s="49" t="n">
        <f aca="false">IF(Drawing!$A$3=A280,1,IF(Drawing!$B$3=A280,1,IF(Drawing!$C$3=A280,1,IF(Drawing!$D$3=A280,1,IF(Drawing!$E$3=A280,1,0)))))</f>
        <v>1</v>
      </c>
      <c r="I280" s="49" t="n">
        <f aca="false">IF(Drawing!$A$3=B280,1,IF(Drawing!$B$3=B280,1,IF(Drawing!$C$3=B280,1,IF(Drawing!$D$3=B280,1,IF(Drawing!$E$3=B280,1,0)))))</f>
        <v>0</v>
      </c>
      <c r="J280" s="49" t="n">
        <f aca="false">IF(Drawing!$A$3=C280,1,IF(Drawing!$B$3=C280,1,IF(Drawing!$C$3=C280,1,IF(Drawing!$D$3=C280,1,IF(Drawing!$E$3=C280,1,0)))))</f>
        <v>0</v>
      </c>
      <c r="K280" s="49" t="n">
        <f aca="false">IF(Drawing!$A$3=D280,1,IF(Drawing!$B$3=D280,1,IF(Drawing!$C$3=D280,1,IF(Drawing!$D$3=D280,1,IF(Drawing!$E$3=D280,1,0)))))</f>
        <v>0</v>
      </c>
      <c r="L280" s="49" t="n">
        <f aca="false">IF(Drawing!$A$3=E280,1,IF(Drawing!$B$3=E280,1,IF(Drawing!$C$3=E280,1,IF(Drawing!$D$3=E280,1,IF(Drawing!$E$3=E280,1,0)))))</f>
        <v>0</v>
      </c>
      <c r="M280" s="49" t="n">
        <f aca="false">IF(Drawing!$F$3=F280,10,0)</f>
        <v>0</v>
      </c>
      <c r="N280" s="49" t="n">
        <f aca="false">SUM(H280:M280)</f>
        <v>1</v>
      </c>
    </row>
    <row r="281" customFormat="false" ht="12.75" hidden="false" customHeight="false" outlineLevel="0" collapsed="false">
      <c r="A281" s="46" t="n">
        <v>9</v>
      </c>
      <c r="B281" s="46" t="n">
        <v>14</v>
      </c>
      <c r="C281" s="46" t="n">
        <v>27</v>
      </c>
      <c r="D281" s="46" t="n">
        <v>50</v>
      </c>
      <c r="E281" s="46" t="n">
        <v>53</v>
      </c>
      <c r="F281" s="47" t="n">
        <v>13</v>
      </c>
      <c r="G281" s="48" t="n">
        <f aca="false">LOOKUP(N281,Drawing!$L$2:$M$14)</f>
        <v>0</v>
      </c>
      <c r="H281" s="49" t="n">
        <f aca="false">IF(Drawing!$A$3=A281,1,IF(Drawing!$B$3=A281,1,IF(Drawing!$C$3=A281,1,IF(Drawing!$D$3=A281,1,IF(Drawing!$E$3=A281,1,0)))))</f>
        <v>0</v>
      </c>
      <c r="I281" s="49" t="n">
        <f aca="false">IF(Drawing!$A$3=B281,1,IF(Drawing!$B$3=B281,1,IF(Drawing!$C$3=B281,1,IF(Drawing!$D$3=B281,1,IF(Drawing!$E$3=B281,1,0)))))</f>
        <v>0</v>
      </c>
      <c r="J281" s="49" t="n">
        <f aca="false">IF(Drawing!$A$3=C281,1,IF(Drawing!$B$3=C281,1,IF(Drawing!$C$3=C281,1,IF(Drawing!$D$3=C281,1,IF(Drawing!$E$3=C281,1,0)))))</f>
        <v>0</v>
      </c>
      <c r="K281" s="49" t="n">
        <f aca="false">IF(Drawing!$A$3=D281,1,IF(Drawing!$B$3=D281,1,IF(Drawing!$C$3=D281,1,IF(Drawing!$D$3=D281,1,IF(Drawing!$E$3=D281,1,0)))))</f>
        <v>1</v>
      </c>
      <c r="L281" s="49" t="n">
        <f aca="false">IF(Drawing!$A$3=E281,1,IF(Drawing!$B$3=E281,1,IF(Drawing!$C$3=E281,1,IF(Drawing!$D$3=E281,1,IF(Drawing!$E$3=E281,1,0)))))</f>
        <v>0</v>
      </c>
      <c r="M281" s="49" t="n">
        <f aca="false">IF(Drawing!$F$3=F281,10,0)</f>
        <v>0</v>
      </c>
      <c r="N281" s="49" t="n">
        <f aca="false">SUM(H281:M281)</f>
        <v>1</v>
      </c>
    </row>
    <row r="282" customFormat="false" ht="12.75" hidden="false" customHeight="false" outlineLevel="0" collapsed="false">
      <c r="A282" s="46" t="n">
        <v>15</v>
      </c>
      <c r="B282" s="46" t="n">
        <v>20</v>
      </c>
      <c r="C282" s="46" t="n">
        <v>24</v>
      </c>
      <c r="D282" s="46" t="n">
        <v>42</v>
      </c>
      <c r="E282" s="46" t="n">
        <v>53</v>
      </c>
      <c r="F282" s="47" t="n">
        <v>13</v>
      </c>
      <c r="G282" s="48" t="n">
        <f aca="false">LOOKUP(N282,Drawing!$L$2:$M$14)</f>
        <v>0</v>
      </c>
      <c r="H282" s="49" t="n">
        <f aca="false">IF(Drawing!$A$3=A282,1,IF(Drawing!$B$3=A282,1,IF(Drawing!$C$3=A282,1,IF(Drawing!$D$3=A282,1,IF(Drawing!$E$3=A282,1,0)))))</f>
        <v>0</v>
      </c>
      <c r="I282" s="49" t="n">
        <f aca="false">IF(Drawing!$A$3=B282,1,IF(Drawing!$B$3=B282,1,IF(Drawing!$C$3=B282,1,IF(Drawing!$D$3=B282,1,IF(Drawing!$E$3=B282,1,0)))))</f>
        <v>0</v>
      </c>
      <c r="J282" s="49" t="n">
        <f aca="false">IF(Drawing!$A$3=C282,1,IF(Drawing!$B$3=C282,1,IF(Drawing!$C$3=C282,1,IF(Drawing!$D$3=C282,1,IF(Drawing!$E$3=C282,1,0)))))</f>
        <v>0</v>
      </c>
      <c r="K282" s="49" t="n">
        <f aca="false">IF(Drawing!$A$3=D282,1,IF(Drawing!$B$3=D282,1,IF(Drawing!$C$3=D282,1,IF(Drawing!$D$3=D282,1,IF(Drawing!$E$3=D282,1,0)))))</f>
        <v>1</v>
      </c>
      <c r="L282" s="49" t="n">
        <f aca="false">IF(Drawing!$A$3=E282,1,IF(Drawing!$B$3=E282,1,IF(Drawing!$C$3=E282,1,IF(Drawing!$D$3=E282,1,IF(Drawing!$E$3=E282,1,0)))))</f>
        <v>0</v>
      </c>
      <c r="M282" s="49" t="n">
        <f aca="false">IF(Drawing!$F$3=F282,10,0)</f>
        <v>0</v>
      </c>
      <c r="N282" s="49" t="n">
        <f aca="false">SUM(H282:M282)</f>
        <v>1</v>
      </c>
    </row>
    <row r="283" customFormat="false" ht="12.75" hidden="false" customHeight="false" outlineLevel="0" collapsed="false">
      <c r="A283" s="46" t="n">
        <v>3</v>
      </c>
      <c r="B283" s="46" t="n">
        <v>17</v>
      </c>
      <c r="C283" s="46" t="n">
        <v>19</v>
      </c>
      <c r="D283" s="46" t="n">
        <v>62</v>
      </c>
      <c r="E283" s="46" t="n">
        <v>70</v>
      </c>
      <c r="F283" s="47" t="n">
        <v>14</v>
      </c>
      <c r="G283" s="48" t="n">
        <f aca="false">LOOKUP(N283,Drawing!$L$2:$M$14)</f>
        <v>0</v>
      </c>
      <c r="H283" s="49" t="n">
        <f aca="false">IF(Drawing!$A$3=A283,1,IF(Drawing!$B$3=A283,1,IF(Drawing!$C$3=A283,1,IF(Drawing!$D$3=A283,1,IF(Drawing!$E$3=A283,1,0)))))</f>
        <v>0</v>
      </c>
      <c r="I283" s="49" t="n">
        <f aca="false">IF(Drawing!$A$3=B283,1,IF(Drawing!$B$3=B283,1,IF(Drawing!$C$3=B283,1,IF(Drawing!$D$3=B283,1,IF(Drawing!$E$3=B283,1,0)))))</f>
        <v>0</v>
      </c>
      <c r="J283" s="49" t="n">
        <f aca="false">IF(Drawing!$A$3=C283,1,IF(Drawing!$B$3=C283,1,IF(Drawing!$C$3=C283,1,IF(Drawing!$D$3=C283,1,IF(Drawing!$E$3=C283,1,0)))))</f>
        <v>0</v>
      </c>
      <c r="K283" s="49" t="n">
        <f aca="false">IF(Drawing!$A$3=D283,1,IF(Drawing!$B$3=D283,1,IF(Drawing!$C$3=D283,1,IF(Drawing!$D$3=D283,1,IF(Drawing!$E$3=D283,1,0)))))</f>
        <v>0</v>
      </c>
      <c r="L283" s="49" t="n">
        <f aca="false">IF(Drawing!$A$3=E283,1,IF(Drawing!$B$3=E283,1,IF(Drawing!$C$3=E283,1,IF(Drawing!$D$3=E283,1,IF(Drawing!$E$3=E283,1,0)))))</f>
        <v>0</v>
      </c>
      <c r="M283" s="49" t="n">
        <f aca="false">IF(Drawing!$F$3=F283,10,0)</f>
        <v>0</v>
      </c>
      <c r="N283" s="49" t="n">
        <f aca="false">SUM(H283:M283)</f>
        <v>0</v>
      </c>
    </row>
    <row r="284" customFormat="false" ht="12.75" hidden="false" customHeight="false" outlineLevel="0" collapsed="false">
      <c r="A284" s="46" t="n">
        <v>7</v>
      </c>
      <c r="B284" s="46" t="n">
        <v>20</v>
      </c>
      <c r="C284" s="46" t="n">
        <v>23</v>
      </c>
      <c r="D284" s="46" t="n">
        <v>54</v>
      </c>
      <c r="E284" s="46" t="n">
        <v>59</v>
      </c>
      <c r="F284" s="47" t="n">
        <v>14</v>
      </c>
      <c r="G284" s="48" t="n">
        <f aca="false">LOOKUP(N284,Drawing!$L$2:$M$14)</f>
        <v>0</v>
      </c>
      <c r="H284" s="49" t="n">
        <f aca="false">IF(Drawing!$A$3=A284,1,IF(Drawing!$B$3=A284,1,IF(Drawing!$C$3=A284,1,IF(Drawing!$D$3=A284,1,IF(Drawing!$E$3=A284,1,0)))))</f>
        <v>0</v>
      </c>
      <c r="I284" s="49" t="n">
        <f aca="false">IF(Drawing!$A$3=B284,1,IF(Drawing!$B$3=B284,1,IF(Drawing!$C$3=B284,1,IF(Drawing!$D$3=B284,1,IF(Drawing!$E$3=B284,1,0)))))</f>
        <v>0</v>
      </c>
      <c r="J284" s="49" t="n">
        <f aca="false">IF(Drawing!$A$3=C284,1,IF(Drawing!$B$3=C284,1,IF(Drawing!$C$3=C284,1,IF(Drawing!$D$3=C284,1,IF(Drawing!$E$3=C284,1,0)))))</f>
        <v>0</v>
      </c>
      <c r="K284" s="49" t="n">
        <f aca="false">IF(Drawing!$A$3=D284,1,IF(Drawing!$B$3=D284,1,IF(Drawing!$C$3=D284,1,IF(Drawing!$D$3=D284,1,IF(Drawing!$E$3=D284,1,0)))))</f>
        <v>0</v>
      </c>
      <c r="L284" s="49" t="n">
        <f aca="false">IF(Drawing!$A$3=E284,1,IF(Drawing!$B$3=E284,1,IF(Drawing!$C$3=E284,1,IF(Drawing!$D$3=E284,1,IF(Drawing!$E$3=E284,1,0)))))</f>
        <v>0</v>
      </c>
      <c r="M284" s="49" t="n">
        <f aca="false">IF(Drawing!$F$3=F284,10,0)</f>
        <v>0</v>
      </c>
      <c r="N284" s="49" t="n">
        <f aca="false">SUM(H284:M284)</f>
        <v>0</v>
      </c>
    </row>
    <row r="285" customFormat="false" ht="12.75" hidden="false" customHeight="false" outlineLevel="0" collapsed="false">
      <c r="A285" s="46" t="n">
        <v>13</v>
      </c>
      <c r="B285" s="46" t="n">
        <v>17</v>
      </c>
      <c r="C285" s="46" t="n">
        <v>31</v>
      </c>
      <c r="D285" s="46" t="n">
        <v>37</v>
      </c>
      <c r="E285" s="46" t="n">
        <v>42</v>
      </c>
      <c r="F285" s="47" t="n">
        <v>14</v>
      </c>
      <c r="G285" s="48" t="n">
        <f aca="false">LOOKUP(N285,Drawing!$L$2:$M$14)</f>
        <v>0</v>
      </c>
      <c r="H285" s="49" t="n">
        <f aca="false">IF(Drawing!$A$3=A285,1,IF(Drawing!$B$3=A285,1,IF(Drawing!$C$3=A285,1,IF(Drawing!$D$3=A285,1,IF(Drawing!$E$3=A285,1,0)))))</f>
        <v>0</v>
      </c>
      <c r="I285" s="49" t="n">
        <f aca="false">IF(Drawing!$A$3=B285,1,IF(Drawing!$B$3=B285,1,IF(Drawing!$C$3=B285,1,IF(Drawing!$D$3=B285,1,IF(Drawing!$E$3=B285,1,0)))))</f>
        <v>0</v>
      </c>
      <c r="J285" s="49" t="n">
        <f aca="false">IF(Drawing!$A$3=C285,1,IF(Drawing!$B$3=C285,1,IF(Drawing!$C$3=C285,1,IF(Drawing!$D$3=C285,1,IF(Drawing!$E$3=C285,1,0)))))</f>
        <v>0</v>
      </c>
      <c r="K285" s="49" t="n">
        <f aca="false">IF(Drawing!$A$3=D285,1,IF(Drawing!$B$3=D285,1,IF(Drawing!$C$3=D285,1,IF(Drawing!$D$3=D285,1,IF(Drawing!$E$3=D285,1,0)))))</f>
        <v>0</v>
      </c>
      <c r="L285" s="49" t="n">
        <f aca="false">IF(Drawing!$A$3=E285,1,IF(Drawing!$B$3=E285,1,IF(Drawing!$C$3=E285,1,IF(Drawing!$D$3=E285,1,IF(Drawing!$E$3=E285,1,0)))))</f>
        <v>1</v>
      </c>
      <c r="M285" s="49" t="n">
        <f aca="false">IF(Drawing!$F$3=F285,10,0)</f>
        <v>0</v>
      </c>
      <c r="N285" s="49" t="n">
        <f aca="false">SUM(H285:M285)</f>
        <v>1</v>
      </c>
    </row>
    <row r="286" customFormat="false" ht="12.75" hidden="false" customHeight="false" outlineLevel="0" collapsed="false">
      <c r="A286" s="46" t="n">
        <v>3</v>
      </c>
      <c r="B286" s="46" t="n">
        <v>11</v>
      </c>
      <c r="C286" s="46" t="n">
        <v>34</v>
      </c>
      <c r="D286" s="46" t="n">
        <v>38</v>
      </c>
      <c r="E286" s="46" t="n">
        <v>58</v>
      </c>
      <c r="F286" s="47" t="n">
        <v>15</v>
      </c>
      <c r="G286" s="48" t="n">
        <f aca="false">LOOKUP(N286,Drawing!$L$2:$M$14)</f>
        <v>0</v>
      </c>
      <c r="H286" s="49" t="n">
        <f aca="false">IF(Drawing!$A$3=A286,1,IF(Drawing!$B$3=A286,1,IF(Drawing!$C$3=A286,1,IF(Drawing!$D$3=A286,1,IF(Drawing!$E$3=A286,1,0)))))</f>
        <v>0</v>
      </c>
      <c r="I286" s="49" t="n">
        <f aca="false">IF(Drawing!$A$3=B286,1,IF(Drawing!$B$3=B286,1,IF(Drawing!$C$3=B286,1,IF(Drawing!$D$3=B286,1,IF(Drawing!$E$3=B286,1,0)))))</f>
        <v>0</v>
      </c>
      <c r="J286" s="49" t="n">
        <f aca="false">IF(Drawing!$A$3=C286,1,IF(Drawing!$B$3=C286,1,IF(Drawing!$C$3=C286,1,IF(Drawing!$D$3=C286,1,IF(Drawing!$E$3=C286,1,0)))))</f>
        <v>0</v>
      </c>
      <c r="K286" s="49" t="n">
        <f aca="false">IF(Drawing!$A$3=D286,1,IF(Drawing!$B$3=D286,1,IF(Drawing!$C$3=D286,1,IF(Drawing!$D$3=D286,1,IF(Drawing!$E$3=D286,1,0)))))</f>
        <v>0</v>
      </c>
      <c r="L286" s="49" t="n">
        <f aca="false">IF(Drawing!$A$3=E286,1,IF(Drawing!$B$3=E286,1,IF(Drawing!$C$3=E286,1,IF(Drawing!$D$3=E286,1,IF(Drawing!$E$3=E286,1,0)))))</f>
        <v>0</v>
      </c>
      <c r="M286" s="49" t="n">
        <f aca="false">IF(Drawing!$F$3=F286,10,0)</f>
        <v>0</v>
      </c>
      <c r="N286" s="49" t="n">
        <f aca="false">SUM(H286:M286)</f>
        <v>0</v>
      </c>
    </row>
    <row r="287" customFormat="false" ht="12.75" hidden="false" customHeight="false" outlineLevel="0" collapsed="false">
      <c r="A287" s="46" t="n">
        <v>6</v>
      </c>
      <c r="B287" s="46" t="n">
        <v>24</v>
      </c>
      <c r="C287" s="46" t="n">
        <v>32</v>
      </c>
      <c r="D287" s="46" t="n">
        <v>46</v>
      </c>
      <c r="E287" s="46" t="n">
        <v>55</v>
      </c>
      <c r="F287" s="47" t="n">
        <v>15</v>
      </c>
      <c r="G287" s="48" t="n">
        <f aca="false">LOOKUP(N287,Drawing!$L$2:$M$14)</f>
        <v>0</v>
      </c>
      <c r="H287" s="49" t="n">
        <f aca="false">IF(Drawing!$A$3=A287,1,IF(Drawing!$B$3=A287,1,IF(Drawing!$C$3=A287,1,IF(Drawing!$D$3=A287,1,IF(Drawing!$E$3=A287,1,0)))))</f>
        <v>0</v>
      </c>
      <c r="I287" s="49" t="n">
        <f aca="false">IF(Drawing!$A$3=B287,1,IF(Drawing!$B$3=B287,1,IF(Drawing!$C$3=B287,1,IF(Drawing!$D$3=B287,1,IF(Drawing!$E$3=B287,1,0)))))</f>
        <v>0</v>
      </c>
      <c r="J287" s="49" t="n">
        <f aca="false">IF(Drawing!$A$3=C287,1,IF(Drawing!$B$3=C287,1,IF(Drawing!$C$3=C287,1,IF(Drawing!$D$3=C287,1,IF(Drawing!$E$3=C287,1,0)))))</f>
        <v>0</v>
      </c>
      <c r="K287" s="49" t="n">
        <f aca="false">IF(Drawing!$A$3=D287,1,IF(Drawing!$B$3=D287,1,IF(Drawing!$C$3=D287,1,IF(Drawing!$D$3=D287,1,IF(Drawing!$E$3=D287,1,0)))))</f>
        <v>0</v>
      </c>
      <c r="L287" s="49" t="n">
        <f aca="false">IF(Drawing!$A$3=E287,1,IF(Drawing!$B$3=E287,1,IF(Drawing!$C$3=E287,1,IF(Drawing!$D$3=E287,1,IF(Drawing!$E$3=E287,1,0)))))</f>
        <v>0</v>
      </c>
      <c r="M287" s="49" t="n">
        <f aca="false">IF(Drawing!$F$3=F287,10,0)</f>
        <v>0</v>
      </c>
      <c r="N287" s="49" t="n">
        <f aca="false">SUM(H287:M287)</f>
        <v>0</v>
      </c>
    </row>
    <row r="288" customFormat="false" ht="12.75" hidden="false" customHeight="false" outlineLevel="0" collapsed="false">
      <c r="A288" s="46" t="n">
        <v>12</v>
      </c>
      <c r="B288" s="46" t="n">
        <v>19</v>
      </c>
      <c r="C288" s="46" t="n">
        <v>27</v>
      </c>
      <c r="D288" s="46" t="n">
        <v>44</v>
      </c>
      <c r="E288" s="46" t="n">
        <v>50</v>
      </c>
      <c r="F288" s="47" t="n">
        <v>15</v>
      </c>
      <c r="G288" s="48" t="n">
        <f aca="false">LOOKUP(N288,Drawing!$L$2:$M$14)</f>
        <v>0</v>
      </c>
      <c r="H288" s="49" t="n">
        <f aca="false">IF(Drawing!$A$3=A288,1,IF(Drawing!$B$3=A288,1,IF(Drawing!$C$3=A288,1,IF(Drawing!$D$3=A288,1,IF(Drawing!$E$3=A288,1,0)))))</f>
        <v>0</v>
      </c>
      <c r="I288" s="49" t="n">
        <f aca="false">IF(Drawing!$A$3=B288,1,IF(Drawing!$B$3=B288,1,IF(Drawing!$C$3=B288,1,IF(Drawing!$D$3=B288,1,IF(Drawing!$E$3=B288,1,0)))))</f>
        <v>0</v>
      </c>
      <c r="J288" s="49" t="n">
        <f aca="false">IF(Drawing!$A$3=C288,1,IF(Drawing!$B$3=C288,1,IF(Drawing!$C$3=C288,1,IF(Drawing!$D$3=C288,1,IF(Drawing!$E$3=C288,1,0)))))</f>
        <v>0</v>
      </c>
      <c r="K288" s="49" t="n">
        <f aca="false">IF(Drawing!$A$3=D288,1,IF(Drawing!$B$3=D288,1,IF(Drawing!$C$3=D288,1,IF(Drawing!$D$3=D288,1,IF(Drawing!$E$3=D288,1,0)))))</f>
        <v>0</v>
      </c>
      <c r="L288" s="49" t="n">
        <f aca="false">IF(Drawing!$A$3=E288,1,IF(Drawing!$B$3=E288,1,IF(Drawing!$C$3=E288,1,IF(Drawing!$D$3=E288,1,IF(Drawing!$E$3=E288,1,0)))))</f>
        <v>1</v>
      </c>
      <c r="M288" s="49" t="n">
        <f aca="false">IF(Drawing!$F$3=F288,10,0)</f>
        <v>0</v>
      </c>
      <c r="N288" s="49" t="n">
        <f aca="false">SUM(H288:M288)</f>
        <v>1</v>
      </c>
    </row>
    <row r="289" customFormat="false" ht="12.75" hidden="false" customHeight="false" outlineLevel="0" collapsed="false">
      <c r="A289" s="46" t="n">
        <v>2</v>
      </c>
      <c r="B289" s="46" t="n">
        <v>28</v>
      </c>
      <c r="C289" s="46" t="n">
        <v>34</v>
      </c>
      <c r="D289" s="46" t="n">
        <v>40</v>
      </c>
      <c r="E289" s="46" t="n">
        <v>63</v>
      </c>
      <c r="F289" s="47" t="n">
        <v>16</v>
      </c>
      <c r="G289" s="48" t="n">
        <f aca="false">LOOKUP(N289,Drawing!$L$2:$M$14)</f>
        <v>0</v>
      </c>
      <c r="H289" s="49" t="n">
        <f aca="false">IF(Drawing!$A$3=A289,1,IF(Drawing!$B$3=A289,1,IF(Drawing!$C$3=A289,1,IF(Drawing!$D$3=A289,1,IF(Drawing!$E$3=A289,1,0)))))</f>
        <v>0</v>
      </c>
      <c r="I289" s="49" t="n">
        <f aca="false">IF(Drawing!$A$3=B289,1,IF(Drawing!$B$3=B289,1,IF(Drawing!$C$3=B289,1,IF(Drawing!$D$3=B289,1,IF(Drawing!$E$3=B289,1,0)))))</f>
        <v>0</v>
      </c>
      <c r="J289" s="49" t="n">
        <f aca="false">IF(Drawing!$A$3=C289,1,IF(Drawing!$B$3=C289,1,IF(Drawing!$C$3=C289,1,IF(Drawing!$D$3=C289,1,IF(Drawing!$E$3=C289,1,0)))))</f>
        <v>0</v>
      </c>
      <c r="K289" s="49" t="n">
        <f aca="false">IF(Drawing!$A$3=D289,1,IF(Drawing!$B$3=D289,1,IF(Drawing!$C$3=D289,1,IF(Drawing!$D$3=D289,1,IF(Drawing!$E$3=D289,1,0)))))</f>
        <v>0</v>
      </c>
      <c r="L289" s="49" t="n">
        <f aca="false">IF(Drawing!$A$3=E289,1,IF(Drawing!$B$3=E289,1,IF(Drawing!$C$3=E289,1,IF(Drawing!$D$3=E289,1,IF(Drawing!$E$3=E289,1,0)))))</f>
        <v>0</v>
      </c>
      <c r="M289" s="49" t="n">
        <f aca="false">IF(Drawing!$F$3=F289,10,0)</f>
        <v>0</v>
      </c>
      <c r="N289" s="49" t="n">
        <f aca="false">SUM(H289:M289)</f>
        <v>0</v>
      </c>
    </row>
    <row r="290" customFormat="false" ht="12.75" hidden="false" customHeight="false" outlineLevel="0" collapsed="false">
      <c r="A290" s="46" t="n">
        <v>6</v>
      </c>
      <c r="B290" s="46" t="n">
        <v>11</v>
      </c>
      <c r="C290" s="46" t="n">
        <v>30</v>
      </c>
      <c r="D290" s="46" t="n">
        <v>41</v>
      </c>
      <c r="E290" s="46" t="n">
        <v>58</v>
      </c>
      <c r="F290" s="47" t="n">
        <v>16</v>
      </c>
      <c r="G290" s="48" t="n">
        <f aca="false">LOOKUP(N290,Drawing!$L$2:$M$14)</f>
        <v>0</v>
      </c>
      <c r="H290" s="49" t="n">
        <f aca="false">IF(Drawing!$A$3=A290,1,IF(Drawing!$B$3=A290,1,IF(Drawing!$C$3=A290,1,IF(Drawing!$D$3=A290,1,IF(Drawing!$E$3=A290,1,0)))))</f>
        <v>0</v>
      </c>
      <c r="I290" s="49" t="n">
        <f aca="false">IF(Drawing!$A$3=B290,1,IF(Drawing!$B$3=B290,1,IF(Drawing!$C$3=B290,1,IF(Drawing!$D$3=B290,1,IF(Drawing!$E$3=B290,1,0)))))</f>
        <v>0</v>
      </c>
      <c r="J290" s="49" t="n">
        <f aca="false">IF(Drawing!$A$3=C290,1,IF(Drawing!$B$3=C290,1,IF(Drawing!$C$3=C290,1,IF(Drawing!$D$3=C290,1,IF(Drawing!$E$3=C290,1,0)))))</f>
        <v>0</v>
      </c>
      <c r="K290" s="49" t="n">
        <f aca="false">IF(Drawing!$A$3=D290,1,IF(Drawing!$B$3=D290,1,IF(Drawing!$C$3=D290,1,IF(Drawing!$D$3=D290,1,IF(Drawing!$E$3=D290,1,0)))))</f>
        <v>0</v>
      </c>
      <c r="L290" s="49" t="n">
        <f aca="false">IF(Drawing!$A$3=E290,1,IF(Drawing!$B$3=E290,1,IF(Drawing!$C$3=E290,1,IF(Drawing!$D$3=E290,1,IF(Drawing!$E$3=E290,1,0)))))</f>
        <v>0</v>
      </c>
      <c r="M290" s="49" t="n">
        <f aca="false">IF(Drawing!$F$3=F290,10,0)</f>
        <v>0</v>
      </c>
      <c r="N290" s="49" t="n">
        <f aca="false">SUM(H290:M290)</f>
        <v>0</v>
      </c>
    </row>
    <row r="291" customFormat="false" ht="12.75" hidden="false" customHeight="false" outlineLevel="0" collapsed="false">
      <c r="A291" s="46" t="n">
        <v>11</v>
      </c>
      <c r="B291" s="46" t="n">
        <v>18</v>
      </c>
      <c r="C291" s="46" t="n">
        <v>30</v>
      </c>
      <c r="D291" s="46" t="n">
        <v>49</v>
      </c>
      <c r="E291" s="46" t="n">
        <v>53</v>
      </c>
      <c r="F291" s="47" t="n">
        <v>16</v>
      </c>
      <c r="G291" s="48" t="n">
        <f aca="false">LOOKUP(N291,Drawing!$L$2:$M$14)</f>
        <v>0</v>
      </c>
      <c r="H291" s="49" t="n">
        <f aca="false">IF(Drawing!$A$3=A291,1,IF(Drawing!$B$3=A291,1,IF(Drawing!$C$3=A291,1,IF(Drawing!$D$3=A291,1,IF(Drawing!$E$3=A291,1,0)))))</f>
        <v>0</v>
      </c>
      <c r="I291" s="49" t="n">
        <f aca="false">IF(Drawing!$A$3=B291,1,IF(Drawing!$B$3=B291,1,IF(Drawing!$C$3=B291,1,IF(Drawing!$D$3=B291,1,IF(Drawing!$E$3=B291,1,0)))))</f>
        <v>0</v>
      </c>
      <c r="J291" s="49" t="n">
        <f aca="false">IF(Drawing!$A$3=C291,1,IF(Drawing!$B$3=C291,1,IF(Drawing!$C$3=C291,1,IF(Drawing!$D$3=C291,1,IF(Drawing!$E$3=C291,1,0)))))</f>
        <v>0</v>
      </c>
      <c r="K291" s="49" t="n">
        <f aca="false">IF(Drawing!$A$3=D291,1,IF(Drawing!$B$3=D291,1,IF(Drawing!$C$3=D291,1,IF(Drawing!$D$3=D291,1,IF(Drawing!$E$3=D291,1,0)))))</f>
        <v>0</v>
      </c>
      <c r="L291" s="49" t="n">
        <f aca="false">IF(Drawing!$A$3=E291,1,IF(Drawing!$B$3=E291,1,IF(Drawing!$C$3=E291,1,IF(Drawing!$D$3=E291,1,IF(Drawing!$E$3=E291,1,0)))))</f>
        <v>0</v>
      </c>
      <c r="M291" s="49" t="n">
        <f aca="false">IF(Drawing!$F$3=F291,10,0)</f>
        <v>0</v>
      </c>
      <c r="N291" s="49" t="n">
        <f aca="false">SUM(H291:M291)</f>
        <v>0</v>
      </c>
    </row>
    <row r="292" customFormat="false" ht="12.75" hidden="false" customHeight="false" outlineLevel="0" collapsed="false">
      <c r="A292" s="46" t="n">
        <v>1</v>
      </c>
      <c r="B292" s="46" t="n">
        <v>30</v>
      </c>
      <c r="C292" s="46" t="n">
        <v>32</v>
      </c>
      <c r="D292" s="46" t="n">
        <v>45</v>
      </c>
      <c r="E292" s="46" t="n">
        <v>48</v>
      </c>
      <c r="F292" s="47" t="n">
        <v>17</v>
      </c>
      <c r="G292" s="48" t="n">
        <f aca="false">LOOKUP(N292,Drawing!$L$2:$M$14)</f>
        <v>0</v>
      </c>
      <c r="H292" s="49" t="n">
        <f aca="false">IF(Drawing!$A$3=A292,1,IF(Drawing!$B$3=A292,1,IF(Drawing!$C$3=A292,1,IF(Drawing!$D$3=A292,1,IF(Drawing!$E$3=A292,1,0)))))</f>
        <v>0</v>
      </c>
      <c r="I292" s="49" t="n">
        <f aca="false">IF(Drawing!$A$3=B292,1,IF(Drawing!$B$3=B292,1,IF(Drawing!$C$3=B292,1,IF(Drawing!$D$3=B292,1,IF(Drawing!$E$3=B292,1,0)))))</f>
        <v>0</v>
      </c>
      <c r="J292" s="49" t="n">
        <f aca="false">IF(Drawing!$A$3=C292,1,IF(Drawing!$B$3=C292,1,IF(Drawing!$C$3=C292,1,IF(Drawing!$D$3=C292,1,IF(Drawing!$E$3=C292,1,0)))))</f>
        <v>0</v>
      </c>
      <c r="K292" s="49" t="n">
        <f aca="false">IF(Drawing!$A$3=D292,1,IF(Drawing!$B$3=D292,1,IF(Drawing!$C$3=D292,1,IF(Drawing!$D$3=D292,1,IF(Drawing!$E$3=D292,1,0)))))</f>
        <v>0</v>
      </c>
      <c r="L292" s="49" t="n">
        <f aca="false">IF(Drawing!$A$3=E292,1,IF(Drawing!$B$3=E292,1,IF(Drawing!$C$3=E292,1,IF(Drawing!$D$3=E292,1,IF(Drawing!$E$3=E292,1,0)))))</f>
        <v>0</v>
      </c>
      <c r="M292" s="49" t="n">
        <f aca="false">IF(Drawing!$F$3=F292,10,0)</f>
        <v>0</v>
      </c>
      <c r="N292" s="49" t="n">
        <f aca="false">SUM(H292:M292)</f>
        <v>0</v>
      </c>
    </row>
    <row r="293" customFormat="false" ht="12.75" hidden="false" customHeight="false" outlineLevel="0" collapsed="false">
      <c r="A293" s="46" t="n">
        <v>5</v>
      </c>
      <c r="B293" s="46" t="n">
        <v>14</v>
      </c>
      <c r="C293" s="46" t="n">
        <v>30</v>
      </c>
      <c r="D293" s="46" t="n">
        <v>50</v>
      </c>
      <c r="E293" s="46" t="n">
        <v>53</v>
      </c>
      <c r="F293" s="47" t="n">
        <v>17</v>
      </c>
      <c r="G293" s="48" t="n">
        <f aca="false">LOOKUP(N293,Drawing!$L$2:$M$14)</f>
        <v>0</v>
      </c>
      <c r="H293" s="49" t="n">
        <f aca="false">IF(Drawing!$A$3=A293,1,IF(Drawing!$B$3=A293,1,IF(Drawing!$C$3=A293,1,IF(Drawing!$D$3=A293,1,IF(Drawing!$E$3=A293,1,0)))))</f>
        <v>0</v>
      </c>
      <c r="I293" s="49" t="n">
        <f aca="false">IF(Drawing!$A$3=B293,1,IF(Drawing!$B$3=B293,1,IF(Drawing!$C$3=B293,1,IF(Drawing!$D$3=B293,1,IF(Drawing!$E$3=B293,1,0)))))</f>
        <v>0</v>
      </c>
      <c r="J293" s="49" t="n">
        <f aca="false">IF(Drawing!$A$3=C293,1,IF(Drawing!$B$3=C293,1,IF(Drawing!$C$3=C293,1,IF(Drawing!$D$3=C293,1,IF(Drawing!$E$3=C293,1,0)))))</f>
        <v>0</v>
      </c>
      <c r="K293" s="49" t="n">
        <f aca="false">IF(Drawing!$A$3=D293,1,IF(Drawing!$B$3=D293,1,IF(Drawing!$C$3=D293,1,IF(Drawing!$D$3=D293,1,IF(Drawing!$E$3=D293,1,0)))))</f>
        <v>1</v>
      </c>
      <c r="L293" s="49" t="n">
        <f aca="false">IF(Drawing!$A$3=E293,1,IF(Drawing!$B$3=E293,1,IF(Drawing!$C$3=E293,1,IF(Drawing!$D$3=E293,1,IF(Drawing!$E$3=E293,1,0)))))</f>
        <v>0</v>
      </c>
      <c r="M293" s="49" t="n">
        <f aca="false">IF(Drawing!$F$3=F293,10,0)</f>
        <v>0</v>
      </c>
      <c r="N293" s="49" t="n">
        <f aca="false">SUM(H293:M293)</f>
        <v>1</v>
      </c>
    </row>
    <row r="294" customFormat="false" ht="12.75" hidden="false" customHeight="false" outlineLevel="0" collapsed="false">
      <c r="A294" s="46" t="n">
        <v>10</v>
      </c>
      <c r="B294" s="46" t="n">
        <v>25</v>
      </c>
      <c r="C294" s="46" t="n">
        <v>34</v>
      </c>
      <c r="D294" s="46" t="n">
        <v>47</v>
      </c>
      <c r="E294" s="46" t="n">
        <v>54</v>
      </c>
      <c r="F294" s="47" t="n">
        <v>17</v>
      </c>
      <c r="G294" s="48" t="n">
        <f aca="false">LOOKUP(N294,Drawing!$L$2:$M$14)</f>
        <v>0</v>
      </c>
      <c r="H294" s="49" t="n">
        <f aca="false">IF(Drawing!$A$3=A294,1,IF(Drawing!$B$3=A294,1,IF(Drawing!$C$3=A294,1,IF(Drawing!$D$3=A294,1,IF(Drawing!$E$3=A294,1,0)))))</f>
        <v>0</v>
      </c>
      <c r="I294" s="49" t="n">
        <f aca="false">IF(Drawing!$A$3=B294,1,IF(Drawing!$B$3=B294,1,IF(Drawing!$C$3=B294,1,IF(Drawing!$D$3=B294,1,IF(Drawing!$E$3=B294,1,0)))))</f>
        <v>0</v>
      </c>
      <c r="J294" s="49" t="n">
        <f aca="false">IF(Drawing!$A$3=C294,1,IF(Drawing!$B$3=C294,1,IF(Drawing!$C$3=C294,1,IF(Drawing!$D$3=C294,1,IF(Drawing!$E$3=C294,1,0)))))</f>
        <v>0</v>
      </c>
      <c r="K294" s="49" t="n">
        <f aca="false">IF(Drawing!$A$3=D294,1,IF(Drawing!$B$3=D294,1,IF(Drawing!$C$3=D294,1,IF(Drawing!$D$3=D294,1,IF(Drawing!$E$3=D294,1,0)))))</f>
        <v>0</v>
      </c>
      <c r="L294" s="49" t="n">
        <f aca="false">IF(Drawing!$A$3=E294,1,IF(Drawing!$B$3=E294,1,IF(Drawing!$C$3=E294,1,IF(Drawing!$D$3=E294,1,IF(Drawing!$E$3=E294,1,0)))))</f>
        <v>0</v>
      </c>
      <c r="M294" s="49" t="n">
        <f aca="false">IF(Drawing!$F$3=F294,10,0)</f>
        <v>0</v>
      </c>
      <c r="N294" s="49" t="n">
        <f aca="false">SUM(H294:M294)</f>
        <v>0</v>
      </c>
    </row>
    <row r="295" customFormat="false" ht="12.75" hidden="false" customHeight="false" outlineLevel="0" collapsed="false">
      <c r="A295" s="46" t="n">
        <v>1</v>
      </c>
      <c r="B295" s="46" t="n">
        <v>11</v>
      </c>
      <c r="C295" s="46" t="n">
        <v>32</v>
      </c>
      <c r="D295" s="46" t="n">
        <v>41</v>
      </c>
      <c r="E295" s="46" t="n">
        <v>64</v>
      </c>
      <c r="F295" s="47" t="n">
        <v>18</v>
      </c>
      <c r="G295" s="48" t="n">
        <f aca="false">LOOKUP(N295,Drawing!$L$2:$M$14)</f>
        <v>0</v>
      </c>
      <c r="H295" s="49" t="n">
        <f aca="false">IF(Drawing!$A$3=A295,1,IF(Drawing!$B$3=A295,1,IF(Drawing!$C$3=A295,1,IF(Drawing!$D$3=A295,1,IF(Drawing!$E$3=A295,1,0)))))</f>
        <v>0</v>
      </c>
      <c r="I295" s="49" t="n">
        <f aca="false">IF(Drawing!$A$3=B295,1,IF(Drawing!$B$3=B295,1,IF(Drawing!$C$3=B295,1,IF(Drawing!$D$3=B295,1,IF(Drawing!$E$3=B295,1,0)))))</f>
        <v>0</v>
      </c>
      <c r="J295" s="49" t="n">
        <f aca="false">IF(Drawing!$A$3=C295,1,IF(Drawing!$B$3=C295,1,IF(Drawing!$C$3=C295,1,IF(Drawing!$D$3=C295,1,IF(Drawing!$E$3=C295,1,0)))))</f>
        <v>0</v>
      </c>
      <c r="K295" s="49" t="n">
        <f aca="false">IF(Drawing!$A$3=D295,1,IF(Drawing!$B$3=D295,1,IF(Drawing!$C$3=D295,1,IF(Drawing!$D$3=D295,1,IF(Drawing!$E$3=D295,1,0)))))</f>
        <v>0</v>
      </c>
      <c r="L295" s="49" t="n">
        <f aca="false">IF(Drawing!$A$3=E295,1,IF(Drawing!$B$3=E295,1,IF(Drawing!$C$3=E295,1,IF(Drawing!$D$3=E295,1,IF(Drawing!$E$3=E295,1,0)))))</f>
        <v>0</v>
      </c>
      <c r="M295" s="49" t="n">
        <f aca="false">IF(Drawing!$F$3=F295,10,0)</f>
        <v>0</v>
      </c>
      <c r="N295" s="49" t="n">
        <f aca="false">SUM(H295:M295)</f>
        <v>0</v>
      </c>
    </row>
    <row r="296" customFormat="false" ht="12.75" hidden="false" customHeight="false" outlineLevel="0" collapsed="false">
      <c r="A296" s="46" t="n">
        <v>4</v>
      </c>
      <c r="B296" s="46" t="n">
        <v>21</v>
      </c>
      <c r="C296" s="46" t="n">
        <v>32</v>
      </c>
      <c r="D296" s="46" t="n">
        <v>51</v>
      </c>
      <c r="E296" s="46" t="n">
        <v>69</v>
      </c>
      <c r="F296" s="47" t="n">
        <v>18</v>
      </c>
      <c r="G296" s="48" t="n">
        <f aca="false">LOOKUP(N296,Drawing!$L$2:$M$14)</f>
        <v>0</v>
      </c>
      <c r="H296" s="49" t="n">
        <f aca="false">IF(Drawing!$A$3=A296,1,IF(Drawing!$B$3=A296,1,IF(Drawing!$C$3=A296,1,IF(Drawing!$D$3=A296,1,IF(Drawing!$E$3=A296,1,0)))))</f>
        <v>1</v>
      </c>
      <c r="I296" s="49" t="n">
        <f aca="false">IF(Drawing!$A$3=B296,1,IF(Drawing!$B$3=B296,1,IF(Drawing!$C$3=B296,1,IF(Drawing!$D$3=B296,1,IF(Drawing!$E$3=B296,1,0)))))</f>
        <v>0</v>
      </c>
      <c r="J296" s="49" t="n">
        <f aca="false">IF(Drawing!$A$3=C296,1,IF(Drawing!$B$3=C296,1,IF(Drawing!$C$3=C296,1,IF(Drawing!$D$3=C296,1,IF(Drawing!$E$3=C296,1,0)))))</f>
        <v>0</v>
      </c>
      <c r="K296" s="49" t="n">
        <f aca="false">IF(Drawing!$A$3=D296,1,IF(Drawing!$B$3=D296,1,IF(Drawing!$C$3=D296,1,IF(Drawing!$D$3=D296,1,IF(Drawing!$E$3=D296,1,0)))))</f>
        <v>0</v>
      </c>
      <c r="L296" s="49" t="n">
        <f aca="false">IF(Drawing!$A$3=E296,1,IF(Drawing!$B$3=E296,1,IF(Drawing!$C$3=E296,1,IF(Drawing!$D$3=E296,1,IF(Drawing!$E$3=E296,1,0)))))</f>
        <v>0</v>
      </c>
      <c r="M296" s="49" t="n">
        <f aca="false">IF(Drawing!$F$3=F296,10,0)</f>
        <v>0</v>
      </c>
      <c r="N296" s="49" t="n">
        <f aca="false">SUM(H296:M296)</f>
        <v>1</v>
      </c>
    </row>
    <row r="297" customFormat="false" ht="12.75" hidden="false" customHeight="false" outlineLevel="0" collapsed="false">
      <c r="A297" s="46" t="n">
        <v>9</v>
      </c>
      <c r="B297" s="46" t="n">
        <v>11</v>
      </c>
      <c r="C297" s="46" t="n">
        <v>27</v>
      </c>
      <c r="D297" s="46" t="n">
        <v>38</v>
      </c>
      <c r="E297" s="46" t="n">
        <v>46</v>
      </c>
      <c r="F297" s="47" t="n">
        <v>18</v>
      </c>
      <c r="G297" s="48" t="n">
        <f aca="false">LOOKUP(N297,Drawing!$L$2:$M$14)</f>
        <v>0</v>
      </c>
      <c r="H297" s="49" t="n">
        <f aca="false">IF(Drawing!$A$3=A297,1,IF(Drawing!$B$3=A297,1,IF(Drawing!$C$3=A297,1,IF(Drawing!$D$3=A297,1,IF(Drawing!$E$3=A297,1,0)))))</f>
        <v>0</v>
      </c>
      <c r="I297" s="49" t="n">
        <f aca="false">IF(Drawing!$A$3=B297,1,IF(Drawing!$B$3=B297,1,IF(Drawing!$C$3=B297,1,IF(Drawing!$D$3=B297,1,IF(Drawing!$E$3=B297,1,0)))))</f>
        <v>0</v>
      </c>
      <c r="J297" s="49" t="n">
        <f aca="false">IF(Drawing!$A$3=C297,1,IF(Drawing!$B$3=C297,1,IF(Drawing!$C$3=C297,1,IF(Drawing!$D$3=C297,1,IF(Drawing!$E$3=C297,1,0)))))</f>
        <v>0</v>
      </c>
      <c r="K297" s="49" t="n">
        <f aca="false">IF(Drawing!$A$3=D297,1,IF(Drawing!$B$3=D297,1,IF(Drawing!$C$3=D297,1,IF(Drawing!$D$3=D297,1,IF(Drawing!$E$3=D297,1,0)))))</f>
        <v>0</v>
      </c>
      <c r="L297" s="49" t="n">
        <f aca="false">IF(Drawing!$A$3=E297,1,IF(Drawing!$B$3=E297,1,IF(Drawing!$C$3=E297,1,IF(Drawing!$D$3=E297,1,IF(Drawing!$E$3=E297,1,0)))))</f>
        <v>0</v>
      </c>
      <c r="M297" s="49" t="n">
        <f aca="false">IF(Drawing!$F$3=F297,10,0)</f>
        <v>0</v>
      </c>
      <c r="N297" s="49" t="n">
        <f aca="false">SUM(H297:M297)</f>
        <v>0</v>
      </c>
    </row>
    <row r="298" customFormat="false" ht="12.75" hidden="false" customHeight="false" outlineLevel="0" collapsed="false">
      <c r="A298" s="46" t="n">
        <v>15</v>
      </c>
      <c r="B298" s="46" t="n">
        <v>25</v>
      </c>
      <c r="C298" s="46" t="n">
        <v>27</v>
      </c>
      <c r="D298" s="46" t="n">
        <v>47</v>
      </c>
      <c r="E298" s="46" t="n">
        <v>52</v>
      </c>
      <c r="F298" s="47" t="n">
        <v>18</v>
      </c>
      <c r="G298" s="48" t="n">
        <f aca="false">LOOKUP(N298,Drawing!$L$2:$M$14)</f>
        <v>0</v>
      </c>
      <c r="H298" s="49" t="n">
        <f aca="false">IF(Drawing!$A$3=A298,1,IF(Drawing!$B$3=A298,1,IF(Drawing!$C$3=A298,1,IF(Drawing!$D$3=A298,1,IF(Drawing!$E$3=A298,1,0)))))</f>
        <v>0</v>
      </c>
      <c r="I298" s="49" t="n">
        <f aca="false">IF(Drawing!$A$3=B298,1,IF(Drawing!$B$3=B298,1,IF(Drawing!$C$3=B298,1,IF(Drawing!$D$3=B298,1,IF(Drawing!$E$3=B298,1,0)))))</f>
        <v>0</v>
      </c>
      <c r="J298" s="49" t="n">
        <f aca="false">IF(Drawing!$A$3=C298,1,IF(Drawing!$B$3=C298,1,IF(Drawing!$C$3=C298,1,IF(Drawing!$D$3=C298,1,IF(Drawing!$E$3=C298,1,0)))))</f>
        <v>0</v>
      </c>
      <c r="K298" s="49" t="n">
        <f aca="false">IF(Drawing!$A$3=D298,1,IF(Drawing!$B$3=D298,1,IF(Drawing!$C$3=D298,1,IF(Drawing!$D$3=D298,1,IF(Drawing!$E$3=D298,1,0)))))</f>
        <v>0</v>
      </c>
      <c r="L298" s="49" t="n">
        <f aca="false">IF(Drawing!$A$3=E298,1,IF(Drawing!$B$3=E298,1,IF(Drawing!$C$3=E298,1,IF(Drawing!$D$3=E298,1,IF(Drawing!$E$3=E298,1,0)))))</f>
        <v>0</v>
      </c>
      <c r="M298" s="49" t="n">
        <f aca="false">IF(Drawing!$F$3=F298,10,0)</f>
        <v>0</v>
      </c>
      <c r="N298" s="49" t="n">
        <f aca="false">SUM(H298:M298)</f>
        <v>0</v>
      </c>
    </row>
    <row r="299" customFormat="false" ht="12.75" hidden="false" customHeight="false" outlineLevel="0" collapsed="false">
      <c r="A299" s="46" t="n">
        <v>3</v>
      </c>
      <c r="B299" s="46" t="n">
        <v>24</v>
      </c>
      <c r="C299" s="46" t="n">
        <v>32</v>
      </c>
      <c r="D299" s="46" t="n">
        <v>59</v>
      </c>
      <c r="E299" s="46" t="n">
        <v>70</v>
      </c>
      <c r="F299" s="47" t="n">
        <v>19</v>
      </c>
      <c r="G299" s="48" t="n">
        <f aca="false">LOOKUP(N299,Drawing!$L$2:$M$14)</f>
        <v>0</v>
      </c>
      <c r="H299" s="49" t="n">
        <f aca="false">IF(Drawing!$A$3=A299,1,IF(Drawing!$B$3=A299,1,IF(Drawing!$C$3=A299,1,IF(Drawing!$D$3=A299,1,IF(Drawing!$E$3=A299,1,0)))))</f>
        <v>0</v>
      </c>
      <c r="I299" s="49" t="n">
        <f aca="false">IF(Drawing!$A$3=B299,1,IF(Drawing!$B$3=B299,1,IF(Drawing!$C$3=B299,1,IF(Drawing!$D$3=B299,1,IF(Drawing!$E$3=B299,1,0)))))</f>
        <v>0</v>
      </c>
      <c r="J299" s="49" t="n">
        <f aca="false">IF(Drawing!$A$3=C299,1,IF(Drawing!$B$3=C299,1,IF(Drawing!$C$3=C299,1,IF(Drawing!$D$3=C299,1,IF(Drawing!$E$3=C299,1,0)))))</f>
        <v>0</v>
      </c>
      <c r="K299" s="49" t="n">
        <f aca="false">IF(Drawing!$A$3=D299,1,IF(Drawing!$B$3=D299,1,IF(Drawing!$C$3=D299,1,IF(Drawing!$D$3=D299,1,IF(Drawing!$E$3=D299,1,0)))))</f>
        <v>0</v>
      </c>
      <c r="L299" s="49" t="n">
        <f aca="false">IF(Drawing!$A$3=E299,1,IF(Drawing!$B$3=E299,1,IF(Drawing!$C$3=E299,1,IF(Drawing!$D$3=E299,1,IF(Drawing!$E$3=E299,1,0)))))</f>
        <v>0</v>
      </c>
      <c r="M299" s="49" t="n">
        <f aca="false">IF(Drawing!$F$3=F299,10,0)</f>
        <v>0</v>
      </c>
      <c r="N299" s="49" t="n">
        <f aca="false">SUM(H299:M299)</f>
        <v>0</v>
      </c>
    </row>
    <row r="300" customFormat="false" ht="12.75" hidden="false" customHeight="false" outlineLevel="0" collapsed="false">
      <c r="A300" s="46" t="n">
        <v>7</v>
      </c>
      <c r="B300" s="46" t="n">
        <v>21</v>
      </c>
      <c r="C300" s="46" t="n">
        <v>23</v>
      </c>
      <c r="D300" s="46" t="n">
        <v>51</v>
      </c>
      <c r="E300" s="46" t="n">
        <v>53</v>
      </c>
      <c r="F300" s="47" t="n">
        <v>19</v>
      </c>
      <c r="G300" s="48" t="n">
        <f aca="false">LOOKUP(N300,Drawing!$L$2:$M$14)</f>
        <v>0</v>
      </c>
      <c r="H300" s="49" t="n">
        <f aca="false">IF(Drawing!$A$3=A300,1,IF(Drawing!$B$3=A300,1,IF(Drawing!$C$3=A300,1,IF(Drawing!$D$3=A300,1,IF(Drawing!$E$3=A300,1,0)))))</f>
        <v>0</v>
      </c>
      <c r="I300" s="49" t="n">
        <f aca="false">IF(Drawing!$A$3=B300,1,IF(Drawing!$B$3=B300,1,IF(Drawing!$C$3=B300,1,IF(Drawing!$D$3=B300,1,IF(Drawing!$E$3=B300,1,0)))))</f>
        <v>0</v>
      </c>
      <c r="J300" s="49" t="n">
        <f aca="false">IF(Drawing!$A$3=C300,1,IF(Drawing!$B$3=C300,1,IF(Drawing!$C$3=C300,1,IF(Drawing!$D$3=C300,1,IF(Drawing!$E$3=C300,1,0)))))</f>
        <v>0</v>
      </c>
      <c r="K300" s="49" t="n">
        <f aca="false">IF(Drawing!$A$3=D300,1,IF(Drawing!$B$3=D300,1,IF(Drawing!$C$3=D300,1,IF(Drawing!$D$3=D300,1,IF(Drawing!$E$3=D300,1,0)))))</f>
        <v>0</v>
      </c>
      <c r="L300" s="49" t="n">
        <f aca="false">IF(Drawing!$A$3=E300,1,IF(Drawing!$B$3=E300,1,IF(Drawing!$C$3=E300,1,IF(Drawing!$D$3=E300,1,IF(Drawing!$E$3=E300,1,0)))))</f>
        <v>0</v>
      </c>
      <c r="M300" s="49" t="n">
        <f aca="false">IF(Drawing!$F$3=F300,10,0)</f>
        <v>0</v>
      </c>
      <c r="N300" s="49" t="n">
        <f aca="false">SUM(H300:M300)</f>
        <v>0</v>
      </c>
    </row>
    <row r="301" customFormat="false" ht="12.75" hidden="false" customHeight="false" outlineLevel="0" collapsed="false">
      <c r="A301" s="46" t="n">
        <v>13</v>
      </c>
      <c r="B301" s="46" t="n">
        <v>26</v>
      </c>
      <c r="C301" s="46" t="n">
        <v>29</v>
      </c>
      <c r="D301" s="46" t="n">
        <v>39</v>
      </c>
      <c r="E301" s="46" t="n">
        <v>66</v>
      </c>
      <c r="F301" s="47" t="n">
        <v>19</v>
      </c>
      <c r="G301" s="48" t="n">
        <f aca="false">LOOKUP(N301,Drawing!$L$2:$M$14)</f>
        <v>0</v>
      </c>
      <c r="H301" s="49" t="n">
        <f aca="false">IF(Drawing!$A$3=A301,1,IF(Drawing!$B$3=A301,1,IF(Drawing!$C$3=A301,1,IF(Drawing!$D$3=A301,1,IF(Drawing!$E$3=A301,1,0)))))</f>
        <v>0</v>
      </c>
      <c r="I301" s="49" t="n">
        <f aca="false">IF(Drawing!$A$3=B301,1,IF(Drawing!$B$3=B301,1,IF(Drawing!$C$3=B301,1,IF(Drawing!$D$3=B301,1,IF(Drawing!$E$3=B301,1,0)))))</f>
        <v>1</v>
      </c>
      <c r="J301" s="49" t="n">
        <f aca="false">IF(Drawing!$A$3=C301,1,IF(Drawing!$B$3=C301,1,IF(Drawing!$C$3=C301,1,IF(Drawing!$D$3=C301,1,IF(Drawing!$E$3=C301,1,0)))))</f>
        <v>0</v>
      </c>
      <c r="K301" s="49" t="n">
        <f aca="false">IF(Drawing!$A$3=D301,1,IF(Drawing!$B$3=D301,1,IF(Drawing!$C$3=D301,1,IF(Drawing!$D$3=D301,1,IF(Drawing!$E$3=D301,1,0)))))</f>
        <v>0</v>
      </c>
      <c r="L301" s="49" t="n">
        <f aca="false">IF(Drawing!$A$3=E301,1,IF(Drawing!$B$3=E301,1,IF(Drawing!$C$3=E301,1,IF(Drawing!$D$3=E301,1,IF(Drawing!$E$3=E301,1,0)))))</f>
        <v>0</v>
      </c>
      <c r="M301" s="49" t="n">
        <f aca="false">IF(Drawing!$F$3=F301,10,0)</f>
        <v>0</v>
      </c>
      <c r="N301" s="49" t="n">
        <f aca="false">SUM(H301:M301)</f>
        <v>1</v>
      </c>
    </row>
    <row r="302" customFormat="false" ht="12.75" hidden="false" customHeight="false" outlineLevel="0" collapsed="false">
      <c r="A302" s="46" t="n">
        <v>3</v>
      </c>
      <c r="B302" s="46" t="n">
        <v>5</v>
      </c>
      <c r="C302" s="46" t="n">
        <v>24</v>
      </c>
      <c r="D302" s="46" t="n">
        <v>42</v>
      </c>
      <c r="E302" s="46" t="n">
        <v>63</v>
      </c>
      <c r="F302" s="47" t="n">
        <v>20</v>
      </c>
      <c r="G302" s="48" t="n">
        <f aca="false">LOOKUP(N302,Drawing!$L$2:$M$14)</f>
        <v>0</v>
      </c>
      <c r="H302" s="49" t="n">
        <f aca="false">IF(Drawing!$A$3=A302,1,IF(Drawing!$B$3=A302,1,IF(Drawing!$C$3=A302,1,IF(Drawing!$D$3=A302,1,IF(Drawing!$E$3=A302,1,0)))))</f>
        <v>0</v>
      </c>
      <c r="I302" s="49" t="n">
        <f aca="false">IF(Drawing!$A$3=B302,1,IF(Drawing!$B$3=B302,1,IF(Drawing!$C$3=B302,1,IF(Drawing!$D$3=B302,1,IF(Drawing!$E$3=B302,1,0)))))</f>
        <v>0</v>
      </c>
      <c r="J302" s="49" t="n">
        <f aca="false">IF(Drawing!$A$3=C302,1,IF(Drawing!$B$3=C302,1,IF(Drawing!$C$3=C302,1,IF(Drawing!$D$3=C302,1,IF(Drawing!$E$3=C302,1,0)))))</f>
        <v>0</v>
      </c>
      <c r="K302" s="49" t="n">
        <f aca="false">IF(Drawing!$A$3=D302,1,IF(Drawing!$B$3=D302,1,IF(Drawing!$C$3=D302,1,IF(Drawing!$D$3=D302,1,IF(Drawing!$E$3=D302,1,0)))))</f>
        <v>1</v>
      </c>
      <c r="L302" s="49" t="n">
        <f aca="false">IF(Drawing!$A$3=E302,1,IF(Drawing!$B$3=E302,1,IF(Drawing!$C$3=E302,1,IF(Drawing!$D$3=E302,1,IF(Drawing!$E$3=E302,1,0)))))</f>
        <v>0</v>
      </c>
      <c r="M302" s="49" t="n">
        <f aca="false">IF(Drawing!$F$3=F302,10,0)</f>
        <v>0</v>
      </c>
      <c r="N302" s="49" t="n">
        <f aca="false">SUM(H302:M302)</f>
        <v>1</v>
      </c>
    </row>
    <row r="303" customFormat="false" ht="12.75" hidden="false" customHeight="false" outlineLevel="0" collapsed="false">
      <c r="A303" s="46" t="n">
        <v>6</v>
      </c>
      <c r="B303" s="46" t="n">
        <v>14</v>
      </c>
      <c r="C303" s="46" t="n">
        <v>18</v>
      </c>
      <c r="D303" s="46" t="n">
        <v>64</v>
      </c>
      <c r="E303" s="46" t="n">
        <v>69</v>
      </c>
      <c r="F303" s="47" t="n">
        <v>20</v>
      </c>
      <c r="G303" s="48" t="n">
        <f aca="false">LOOKUP(N303,Drawing!$L$2:$M$14)</f>
        <v>0</v>
      </c>
      <c r="H303" s="49" t="n">
        <f aca="false">IF(Drawing!$A$3=A303,1,IF(Drawing!$B$3=A303,1,IF(Drawing!$C$3=A303,1,IF(Drawing!$D$3=A303,1,IF(Drawing!$E$3=A303,1,0)))))</f>
        <v>0</v>
      </c>
      <c r="I303" s="49" t="n">
        <f aca="false">IF(Drawing!$A$3=B303,1,IF(Drawing!$B$3=B303,1,IF(Drawing!$C$3=B303,1,IF(Drawing!$D$3=B303,1,IF(Drawing!$E$3=B303,1,0)))))</f>
        <v>0</v>
      </c>
      <c r="J303" s="49" t="n">
        <f aca="false">IF(Drawing!$A$3=C303,1,IF(Drawing!$B$3=C303,1,IF(Drawing!$C$3=C303,1,IF(Drawing!$D$3=C303,1,IF(Drawing!$E$3=C303,1,0)))))</f>
        <v>0</v>
      </c>
      <c r="K303" s="49" t="n">
        <f aca="false">IF(Drawing!$A$3=D303,1,IF(Drawing!$B$3=D303,1,IF(Drawing!$C$3=D303,1,IF(Drawing!$D$3=D303,1,IF(Drawing!$E$3=D303,1,0)))))</f>
        <v>0</v>
      </c>
      <c r="L303" s="49" t="n">
        <f aca="false">IF(Drawing!$A$3=E303,1,IF(Drawing!$B$3=E303,1,IF(Drawing!$C$3=E303,1,IF(Drawing!$D$3=E303,1,IF(Drawing!$E$3=E303,1,0)))))</f>
        <v>0</v>
      </c>
      <c r="M303" s="49" t="n">
        <f aca="false">IF(Drawing!$F$3=F303,10,0)</f>
        <v>0</v>
      </c>
      <c r="N303" s="49" t="n">
        <f aca="false">SUM(H303:M303)</f>
        <v>0</v>
      </c>
    </row>
    <row r="304" customFormat="false" ht="12.75" hidden="false" customHeight="false" outlineLevel="0" collapsed="false">
      <c r="A304" s="46" t="n">
        <v>11</v>
      </c>
      <c r="B304" s="46" t="n">
        <v>16</v>
      </c>
      <c r="C304" s="46" t="n">
        <v>22</v>
      </c>
      <c r="D304" s="46" t="n">
        <v>49</v>
      </c>
      <c r="E304" s="46" t="n">
        <v>59</v>
      </c>
      <c r="F304" s="47" t="n">
        <v>20</v>
      </c>
      <c r="G304" s="48" t="n">
        <f aca="false">LOOKUP(N304,Drawing!$L$2:$M$14)</f>
        <v>0</v>
      </c>
      <c r="H304" s="49" t="n">
        <f aca="false">IF(Drawing!$A$3=A304,1,IF(Drawing!$B$3=A304,1,IF(Drawing!$C$3=A304,1,IF(Drawing!$D$3=A304,1,IF(Drawing!$E$3=A304,1,0)))))</f>
        <v>0</v>
      </c>
      <c r="I304" s="49" t="n">
        <f aca="false">IF(Drawing!$A$3=B304,1,IF(Drawing!$B$3=B304,1,IF(Drawing!$C$3=B304,1,IF(Drawing!$D$3=B304,1,IF(Drawing!$E$3=B304,1,0)))))</f>
        <v>0</v>
      </c>
      <c r="J304" s="49" t="n">
        <f aca="false">IF(Drawing!$A$3=C304,1,IF(Drawing!$B$3=C304,1,IF(Drawing!$C$3=C304,1,IF(Drawing!$D$3=C304,1,IF(Drawing!$E$3=C304,1,0)))))</f>
        <v>0</v>
      </c>
      <c r="K304" s="49" t="n">
        <f aca="false">IF(Drawing!$A$3=D304,1,IF(Drawing!$B$3=D304,1,IF(Drawing!$C$3=D304,1,IF(Drawing!$D$3=D304,1,IF(Drawing!$E$3=D304,1,0)))))</f>
        <v>0</v>
      </c>
      <c r="L304" s="49" t="n">
        <f aca="false">IF(Drawing!$A$3=E304,1,IF(Drawing!$B$3=E304,1,IF(Drawing!$C$3=E304,1,IF(Drawing!$D$3=E304,1,IF(Drawing!$E$3=E304,1,0)))))</f>
        <v>0</v>
      </c>
      <c r="M304" s="49" t="n">
        <f aca="false">IF(Drawing!$F$3=F304,10,0)</f>
        <v>0</v>
      </c>
      <c r="N304" s="49" t="n">
        <f aca="false">SUM(H304:M304)</f>
        <v>0</v>
      </c>
    </row>
    <row r="305" customFormat="false" ht="12.75" hidden="false" customHeight="false" outlineLevel="0" collapsed="false">
      <c r="A305" s="46" t="n">
        <v>1</v>
      </c>
      <c r="B305" s="46" t="n">
        <v>20</v>
      </c>
      <c r="C305" s="46" t="n">
        <v>29</v>
      </c>
      <c r="D305" s="46" t="n">
        <v>51</v>
      </c>
      <c r="E305" s="46" t="n">
        <v>70</v>
      </c>
      <c r="F305" s="47" t="n">
        <v>21</v>
      </c>
      <c r="G305" s="48" t="n">
        <f aca="false">LOOKUP(N305,Drawing!$L$2:$M$14)</f>
        <v>0</v>
      </c>
      <c r="H305" s="49" t="n">
        <f aca="false">IF(Drawing!$A$3=A305,1,IF(Drawing!$B$3=A305,1,IF(Drawing!$C$3=A305,1,IF(Drawing!$D$3=A305,1,IF(Drawing!$E$3=A305,1,0)))))</f>
        <v>0</v>
      </c>
      <c r="I305" s="49" t="n">
        <f aca="false">IF(Drawing!$A$3=B305,1,IF(Drawing!$B$3=B305,1,IF(Drawing!$C$3=B305,1,IF(Drawing!$D$3=B305,1,IF(Drawing!$E$3=B305,1,0)))))</f>
        <v>0</v>
      </c>
      <c r="J305" s="49" t="n">
        <f aca="false">IF(Drawing!$A$3=C305,1,IF(Drawing!$B$3=C305,1,IF(Drawing!$C$3=C305,1,IF(Drawing!$D$3=C305,1,IF(Drawing!$E$3=C305,1,0)))))</f>
        <v>0</v>
      </c>
      <c r="K305" s="49" t="n">
        <f aca="false">IF(Drawing!$A$3=D305,1,IF(Drawing!$B$3=D305,1,IF(Drawing!$C$3=D305,1,IF(Drawing!$D$3=D305,1,IF(Drawing!$E$3=D305,1,0)))))</f>
        <v>0</v>
      </c>
      <c r="L305" s="49" t="n">
        <f aca="false">IF(Drawing!$A$3=E305,1,IF(Drawing!$B$3=E305,1,IF(Drawing!$C$3=E305,1,IF(Drawing!$D$3=E305,1,IF(Drawing!$E$3=E305,1,0)))))</f>
        <v>0</v>
      </c>
      <c r="M305" s="49" t="n">
        <f aca="false">IF(Drawing!$F$3=F305,10,0)</f>
        <v>0</v>
      </c>
      <c r="N305" s="49" t="n">
        <f aca="false">SUM(H305:M305)</f>
        <v>0</v>
      </c>
    </row>
    <row r="306" customFormat="false" ht="12.75" hidden="false" customHeight="false" outlineLevel="0" collapsed="false">
      <c r="A306" s="46" t="n">
        <v>4</v>
      </c>
      <c r="B306" s="46" t="n">
        <v>22</v>
      </c>
      <c r="C306" s="46" t="n">
        <v>24</v>
      </c>
      <c r="D306" s="46" t="n">
        <v>64</v>
      </c>
      <c r="E306" s="46" t="n">
        <v>67</v>
      </c>
      <c r="F306" s="47" t="n">
        <v>21</v>
      </c>
      <c r="G306" s="48" t="n">
        <f aca="false">LOOKUP(N306,Drawing!$L$2:$M$14)</f>
        <v>0</v>
      </c>
      <c r="H306" s="49" t="n">
        <f aca="false">IF(Drawing!$A$3=A306,1,IF(Drawing!$B$3=A306,1,IF(Drawing!$C$3=A306,1,IF(Drawing!$D$3=A306,1,IF(Drawing!$E$3=A306,1,0)))))</f>
        <v>1</v>
      </c>
      <c r="I306" s="49" t="n">
        <f aca="false">IF(Drawing!$A$3=B306,1,IF(Drawing!$B$3=B306,1,IF(Drawing!$C$3=B306,1,IF(Drawing!$D$3=B306,1,IF(Drawing!$E$3=B306,1,0)))))</f>
        <v>0</v>
      </c>
      <c r="J306" s="49" t="n">
        <f aca="false">IF(Drawing!$A$3=C306,1,IF(Drawing!$B$3=C306,1,IF(Drawing!$C$3=C306,1,IF(Drawing!$D$3=C306,1,IF(Drawing!$E$3=C306,1,0)))))</f>
        <v>0</v>
      </c>
      <c r="K306" s="49" t="n">
        <f aca="false">IF(Drawing!$A$3=D306,1,IF(Drawing!$B$3=D306,1,IF(Drawing!$C$3=D306,1,IF(Drawing!$D$3=D306,1,IF(Drawing!$E$3=D306,1,0)))))</f>
        <v>0</v>
      </c>
      <c r="L306" s="49" t="n">
        <f aca="false">IF(Drawing!$A$3=E306,1,IF(Drawing!$B$3=E306,1,IF(Drawing!$C$3=E306,1,IF(Drawing!$D$3=E306,1,IF(Drawing!$E$3=E306,1,0)))))</f>
        <v>0</v>
      </c>
      <c r="M306" s="49" t="n">
        <f aca="false">IF(Drawing!$F$3=F306,10,0)</f>
        <v>0</v>
      </c>
      <c r="N306" s="49" t="n">
        <f aca="false">SUM(H306:M306)</f>
        <v>1</v>
      </c>
    </row>
    <row r="307" customFormat="false" ht="12.75" hidden="false" customHeight="false" outlineLevel="0" collapsed="false">
      <c r="A307" s="46" t="n">
        <v>9</v>
      </c>
      <c r="B307" s="46" t="n">
        <v>11</v>
      </c>
      <c r="C307" s="46" t="n">
        <v>34</v>
      </c>
      <c r="D307" s="46" t="n">
        <v>57</v>
      </c>
      <c r="E307" s="46" t="n">
        <v>59</v>
      </c>
      <c r="F307" s="47" t="n">
        <v>21</v>
      </c>
      <c r="G307" s="48" t="n">
        <f aca="false">LOOKUP(N307,Drawing!$L$2:$M$14)</f>
        <v>0</v>
      </c>
      <c r="H307" s="49" t="n">
        <f aca="false">IF(Drawing!$A$3=A307,1,IF(Drawing!$B$3=A307,1,IF(Drawing!$C$3=A307,1,IF(Drawing!$D$3=A307,1,IF(Drawing!$E$3=A307,1,0)))))</f>
        <v>0</v>
      </c>
      <c r="I307" s="49" t="n">
        <f aca="false">IF(Drawing!$A$3=B307,1,IF(Drawing!$B$3=B307,1,IF(Drawing!$C$3=B307,1,IF(Drawing!$D$3=B307,1,IF(Drawing!$E$3=B307,1,0)))))</f>
        <v>0</v>
      </c>
      <c r="J307" s="49" t="n">
        <f aca="false">IF(Drawing!$A$3=C307,1,IF(Drawing!$B$3=C307,1,IF(Drawing!$C$3=C307,1,IF(Drawing!$D$3=C307,1,IF(Drawing!$E$3=C307,1,0)))))</f>
        <v>0</v>
      </c>
      <c r="K307" s="49" t="n">
        <f aca="false">IF(Drawing!$A$3=D307,1,IF(Drawing!$B$3=D307,1,IF(Drawing!$C$3=D307,1,IF(Drawing!$D$3=D307,1,IF(Drawing!$E$3=D307,1,0)))))</f>
        <v>0</v>
      </c>
      <c r="L307" s="49" t="n">
        <f aca="false">IF(Drawing!$A$3=E307,1,IF(Drawing!$B$3=E307,1,IF(Drawing!$C$3=E307,1,IF(Drawing!$D$3=E307,1,IF(Drawing!$E$3=E307,1,0)))))</f>
        <v>0</v>
      </c>
      <c r="M307" s="49" t="n">
        <f aca="false">IF(Drawing!$F$3=F307,10,0)</f>
        <v>0</v>
      </c>
      <c r="N307" s="49" t="n">
        <f aca="false">SUM(H307:M307)</f>
        <v>0</v>
      </c>
    </row>
    <row r="308" customFormat="false" ht="12.75" hidden="false" customHeight="false" outlineLevel="0" collapsed="false">
      <c r="A308" s="46" t="n">
        <v>16</v>
      </c>
      <c r="B308" s="46" t="n">
        <v>18</v>
      </c>
      <c r="C308" s="46" t="n">
        <v>25</v>
      </c>
      <c r="D308" s="46" t="n">
        <v>53</v>
      </c>
      <c r="E308" s="46" t="n">
        <v>65</v>
      </c>
      <c r="F308" s="47" t="n">
        <v>21</v>
      </c>
      <c r="G308" s="48" t="n">
        <f aca="false">LOOKUP(N308,Drawing!$L$2:$M$14)</f>
        <v>0</v>
      </c>
      <c r="H308" s="49" t="n">
        <f aca="false">IF(Drawing!$A$3=A308,1,IF(Drawing!$B$3=A308,1,IF(Drawing!$C$3=A308,1,IF(Drawing!$D$3=A308,1,IF(Drawing!$E$3=A308,1,0)))))</f>
        <v>0</v>
      </c>
      <c r="I308" s="49" t="n">
        <f aca="false">IF(Drawing!$A$3=B308,1,IF(Drawing!$B$3=B308,1,IF(Drawing!$C$3=B308,1,IF(Drawing!$D$3=B308,1,IF(Drawing!$E$3=B308,1,0)))))</f>
        <v>0</v>
      </c>
      <c r="J308" s="49" t="n">
        <f aca="false">IF(Drawing!$A$3=C308,1,IF(Drawing!$B$3=C308,1,IF(Drawing!$C$3=C308,1,IF(Drawing!$D$3=C308,1,IF(Drawing!$E$3=C308,1,0)))))</f>
        <v>0</v>
      </c>
      <c r="K308" s="49" t="n">
        <f aca="false">IF(Drawing!$A$3=D308,1,IF(Drawing!$B$3=D308,1,IF(Drawing!$C$3=D308,1,IF(Drawing!$D$3=D308,1,IF(Drawing!$E$3=D308,1,0)))))</f>
        <v>0</v>
      </c>
      <c r="L308" s="49" t="n">
        <f aca="false">IF(Drawing!$A$3=E308,1,IF(Drawing!$B$3=E308,1,IF(Drawing!$C$3=E308,1,IF(Drawing!$D$3=E308,1,IF(Drawing!$E$3=E308,1,0)))))</f>
        <v>0</v>
      </c>
      <c r="M308" s="49" t="n">
        <f aca="false">IF(Drawing!$F$3=F308,10,0)</f>
        <v>0</v>
      </c>
      <c r="N308" s="49" t="n">
        <f aca="false">SUM(H308:M308)</f>
        <v>0</v>
      </c>
    </row>
    <row r="309" customFormat="false" ht="12.75" hidden="false" customHeight="false" outlineLevel="0" collapsed="false">
      <c r="A309" s="46" t="n">
        <v>4</v>
      </c>
      <c r="B309" s="46" t="n">
        <v>6</v>
      </c>
      <c r="C309" s="46" t="n">
        <v>27</v>
      </c>
      <c r="D309" s="46" t="n">
        <v>51</v>
      </c>
      <c r="E309" s="46" t="n">
        <v>67</v>
      </c>
      <c r="F309" s="47" t="n">
        <v>22</v>
      </c>
      <c r="G309" s="48" t="n">
        <f aca="false">LOOKUP(N309,Drawing!$L$2:$M$14)</f>
        <v>0</v>
      </c>
      <c r="H309" s="49" t="n">
        <f aca="false">IF(Drawing!$A$3=A309,1,IF(Drawing!$B$3=A309,1,IF(Drawing!$C$3=A309,1,IF(Drawing!$D$3=A309,1,IF(Drawing!$E$3=A309,1,0)))))</f>
        <v>1</v>
      </c>
      <c r="I309" s="49" t="n">
        <f aca="false">IF(Drawing!$A$3=B309,1,IF(Drawing!$B$3=B309,1,IF(Drawing!$C$3=B309,1,IF(Drawing!$D$3=B309,1,IF(Drawing!$E$3=B309,1,0)))))</f>
        <v>0</v>
      </c>
      <c r="J309" s="49" t="n">
        <f aca="false">IF(Drawing!$A$3=C309,1,IF(Drawing!$B$3=C309,1,IF(Drawing!$C$3=C309,1,IF(Drawing!$D$3=C309,1,IF(Drawing!$E$3=C309,1,0)))))</f>
        <v>0</v>
      </c>
      <c r="K309" s="49" t="n">
        <f aca="false">IF(Drawing!$A$3=D309,1,IF(Drawing!$B$3=D309,1,IF(Drawing!$C$3=D309,1,IF(Drawing!$D$3=D309,1,IF(Drawing!$E$3=D309,1,0)))))</f>
        <v>0</v>
      </c>
      <c r="L309" s="49" t="n">
        <f aca="false">IF(Drawing!$A$3=E309,1,IF(Drawing!$B$3=E309,1,IF(Drawing!$C$3=E309,1,IF(Drawing!$D$3=E309,1,IF(Drawing!$E$3=E309,1,0)))))</f>
        <v>0</v>
      </c>
      <c r="M309" s="49" t="n">
        <f aca="false">IF(Drawing!$F$3=F309,10,0)</f>
        <v>0</v>
      </c>
      <c r="N309" s="49" t="n">
        <f aca="false">SUM(H309:M309)</f>
        <v>1</v>
      </c>
    </row>
    <row r="310" customFormat="false" ht="12.75" hidden="false" customHeight="false" outlineLevel="0" collapsed="false">
      <c r="A310" s="46" t="n">
        <v>8</v>
      </c>
      <c r="B310" s="46" t="n">
        <v>25</v>
      </c>
      <c r="C310" s="46" t="n">
        <v>29</v>
      </c>
      <c r="D310" s="46" t="n">
        <v>40</v>
      </c>
      <c r="E310" s="46" t="n">
        <v>57</v>
      </c>
      <c r="F310" s="47" t="n">
        <v>22</v>
      </c>
      <c r="G310" s="48" t="n">
        <f aca="false">LOOKUP(N310,Drawing!$L$2:$M$14)</f>
        <v>0</v>
      </c>
      <c r="H310" s="49" t="n">
        <f aca="false">IF(Drawing!$A$3=A310,1,IF(Drawing!$B$3=A310,1,IF(Drawing!$C$3=A310,1,IF(Drawing!$D$3=A310,1,IF(Drawing!$E$3=A310,1,0)))))</f>
        <v>0</v>
      </c>
      <c r="I310" s="49" t="n">
        <f aca="false">IF(Drawing!$A$3=B310,1,IF(Drawing!$B$3=B310,1,IF(Drawing!$C$3=B310,1,IF(Drawing!$D$3=B310,1,IF(Drawing!$E$3=B310,1,0)))))</f>
        <v>0</v>
      </c>
      <c r="J310" s="49" t="n">
        <f aca="false">IF(Drawing!$A$3=C310,1,IF(Drawing!$B$3=C310,1,IF(Drawing!$C$3=C310,1,IF(Drawing!$D$3=C310,1,IF(Drawing!$E$3=C310,1,0)))))</f>
        <v>0</v>
      </c>
      <c r="K310" s="49" t="n">
        <f aca="false">IF(Drawing!$A$3=D310,1,IF(Drawing!$B$3=D310,1,IF(Drawing!$C$3=D310,1,IF(Drawing!$D$3=D310,1,IF(Drawing!$E$3=D310,1,0)))))</f>
        <v>0</v>
      </c>
      <c r="L310" s="49" t="n">
        <f aca="false">IF(Drawing!$A$3=E310,1,IF(Drawing!$B$3=E310,1,IF(Drawing!$C$3=E310,1,IF(Drawing!$D$3=E310,1,IF(Drawing!$E$3=E310,1,0)))))</f>
        <v>0</v>
      </c>
      <c r="M310" s="49" t="n">
        <f aca="false">IF(Drawing!$F$3=F310,10,0)</f>
        <v>0</v>
      </c>
      <c r="N310" s="49" t="n">
        <f aca="false">SUM(H310:M310)</f>
        <v>0</v>
      </c>
    </row>
    <row r="311" customFormat="false" ht="12.75" hidden="false" customHeight="false" outlineLevel="0" collapsed="false">
      <c r="A311" s="46" t="n">
        <v>14</v>
      </c>
      <c r="B311" s="46" t="n">
        <v>24</v>
      </c>
      <c r="C311" s="46" t="n">
        <v>31</v>
      </c>
      <c r="D311" s="46" t="n">
        <v>55</v>
      </c>
      <c r="E311" s="46" t="n">
        <v>66</v>
      </c>
      <c r="F311" s="47" t="n">
        <v>22</v>
      </c>
      <c r="G311" s="48" t="n">
        <f aca="false">LOOKUP(N311,Drawing!$L$2:$M$14)</f>
        <v>0</v>
      </c>
      <c r="H311" s="49" t="n">
        <f aca="false">IF(Drawing!$A$3=A311,1,IF(Drawing!$B$3=A311,1,IF(Drawing!$C$3=A311,1,IF(Drawing!$D$3=A311,1,IF(Drawing!$E$3=A311,1,0)))))</f>
        <v>0</v>
      </c>
      <c r="I311" s="49" t="n">
        <f aca="false">IF(Drawing!$A$3=B311,1,IF(Drawing!$B$3=B311,1,IF(Drawing!$C$3=B311,1,IF(Drawing!$D$3=B311,1,IF(Drawing!$E$3=B311,1,0)))))</f>
        <v>0</v>
      </c>
      <c r="J311" s="49" t="n">
        <f aca="false">IF(Drawing!$A$3=C311,1,IF(Drawing!$B$3=C311,1,IF(Drawing!$C$3=C311,1,IF(Drawing!$D$3=C311,1,IF(Drawing!$E$3=C311,1,0)))))</f>
        <v>0</v>
      </c>
      <c r="K311" s="49" t="n">
        <f aca="false">IF(Drawing!$A$3=D311,1,IF(Drawing!$B$3=D311,1,IF(Drawing!$C$3=D311,1,IF(Drawing!$D$3=D311,1,IF(Drawing!$E$3=D311,1,0)))))</f>
        <v>0</v>
      </c>
      <c r="L311" s="49" t="n">
        <f aca="false">IF(Drawing!$A$3=E311,1,IF(Drawing!$B$3=E311,1,IF(Drawing!$C$3=E311,1,IF(Drawing!$D$3=E311,1,IF(Drawing!$E$3=E311,1,0)))))</f>
        <v>0</v>
      </c>
      <c r="M311" s="49" t="n">
        <f aca="false">IF(Drawing!$F$3=F311,10,0)</f>
        <v>0</v>
      </c>
      <c r="N311" s="49" t="n">
        <f aca="false">SUM(H311:M311)</f>
        <v>0</v>
      </c>
    </row>
    <row r="312" customFormat="false" ht="12.75" hidden="false" customHeight="false" outlineLevel="0" collapsed="false">
      <c r="A312" s="46" t="n">
        <v>3</v>
      </c>
      <c r="B312" s="46" t="n">
        <v>15</v>
      </c>
      <c r="C312" s="46" t="n">
        <v>21</v>
      </c>
      <c r="D312" s="46" t="n">
        <v>44</v>
      </c>
      <c r="E312" s="46" t="n">
        <v>47</v>
      </c>
      <c r="F312" s="47" t="n">
        <v>23</v>
      </c>
      <c r="G312" s="48" t="n">
        <f aca="false">LOOKUP(N312,Drawing!$L$2:$M$14)</f>
        <v>0</v>
      </c>
      <c r="H312" s="49" t="n">
        <f aca="false">IF(Drawing!$A$3=A312,1,IF(Drawing!$B$3=A312,1,IF(Drawing!$C$3=A312,1,IF(Drawing!$D$3=A312,1,IF(Drawing!$E$3=A312,1,0)))))</f>
        <v>0</v>
      </c>
      <c r="I312" s="49" t="n">
        <f aca="false">IF(Drawing!$A$3=B312,1,IF(Drawing!$B$3=B312,1,IF(Drawing!$C$3=B312,1,IF(Drawing!$D$3=B312,1,IF(Drawing!$E$3=B312,1,0)))))</f>
        <v>0</v>
      </c>
      <c r="J312" s="49" t="n">
        <f aca="false">IF(Drawing!$A$3=C312,1,IF(Drawing!$B$3=C312,1,IF(Drawing!$C$3=C312,1,IF(Drawing!$D$3=C312,1,IF(Drawing!$E$3=C312,1,0)))))</f>
        <v>0</v>
      </c>
      <c r="K312" s="49" t="n">
        <f aca="false">IF(Drawing!$A$3=D312,1,IF(Drawing!$B$3=D312,1,IF(Drawing!$C$3=D312,1,IF(Drawing!$D$3=D312,1,IF(Drawing!$E$3=D312,1,0)))))</f>
        <v>0</v>
      </c>
      <c r="L312" s="49" t="n">
        <f aca="false">IF(Drawing!$A$3=E312,1,IF(Drawing!$B$3=E312,1,IF(Drawing!$C$3=E312,1,IF(Drawing!$D$3=E312,1,IF(Drawing!$E$3=E312,1,0)))))</f>
        <v>0</v>
      </c>
      <c r="M312" s="49" t="n">
        <f aca="false">IF(Drawing!$F$3=F312,10,0)</f>
        <v>0</v>
      </c>
      <c r="N312" s="49" t="n">
        <f aca="false">SUM(H312:M312)</f>
        <v>0</v>
      </c>
    </row>
    <row r="313" customFormat="false" ht="12.75" hidden="false" customHeight="false" outlineLevel="0" collapsed="false">
      <c r="A313" s="46" t="n">
        <v>7</v>
      </c>
      <c r="B313" s="46" t="n">
        <v>10</v>
      </c>
      <c r="C313" s="46" t="n">
        <v>16</v>
      </c>
      <c r="D313" s="46" t="n">
        <v>44</v>
      </c>
      <c r="E313" s="46" t="n">
        <v>48</v>
      </c>
      <c r="F313" s="47" t="n">
        <v>23</v>
      </c>
      <c r="G313" s="48" t="n">
        <f aca="false">LOOKUP(N313,Drawing!$L$2:$M$14)</f>
        <v>0</v>
      </c>
      <c r="H313" s="49" t="n">
        <f aca="false">IF(Drawing!$A$3=A313,1,IF(Drawing!$B$3=A313,1,IF(Drawing!$C$3=A313,1,IF(Drawing!$D$3=A313,1,IF(Drawing!$E$3=A313,1,0)))))</f>
        <v>0</v>
      </c>
      <c r="I313" s="49" t="n">
        <f aca="false">IF(Drawing!$A$3=B313,1,IF(Drawing!$B$3=B313,1,IF(Drawing!$C$3=B313,1,IF(Drawing!$D$3=B313,1,IF(Drawing!$E$3=B313,1,0)))))</f>
        <v>0</v>
      </c>
      <c r="J313" s="49" t="n">
        <f aca="false">IF(Drawing!$A$3=C313,1,IF(Drawing!$B$3=C313,1,IF(Drawing!$C$3=C313,1,IF(Drawing!$D$3=C313,1,IF(Drawing!$E$3=C313,1,0)))))</f>
        <v>0</v>
      </c>
      <c r="K313" s="49" t="n">
        <f aca="false">IF(Drawing!$A$3=D313,1,IF(Drawing!$B$3=D313,1,IF(Drawing!$C$3=D313,1,IF(Drawing!$D$3=D313,1,IF(Drawing!$E$3=D313,1,0)))))</f>
        <v>0</v>
      </c>
      <c r="L313" s="49" t="n">
        <f aca="false">IF(Drawing!$A$3=E313,1,IF(Drawing!$B$3=E313,1,IF(Drawing!$C$3=E313,1,IF(Drawing!$D$3=E313,1,IF(Drawing!$E$3=E313,1,0)))))</f>
        <v>0</v>
      </c>
      <c r="M313" s="49" t="n">
        <f aca="false">IF(Drawing!$F$3=F313,10,0)</f>
        <v>0</v>
      </c>
      <c r="N313" s="49" t="n">
        <f aca="false">SUM(H313:M313)</f>
        <v>0</v>
      </c>
    </row>
    <row r="314" customFormat="false" ht="12.75" hidden="false" customHeight="false" outlineLevel="0" collapsed="false">
      <c r="A314" s="46" t="n">
        <v>13</v>
      </c>
      <c r="B314" s="46" t="n">
        <v>15</v>
      </c>
      <c r="C314" s="46" t="n">
        <v>24</v>
      </c>
      <c r="D314" s="46" t="n">
        <v>39</v>
      </c>
      <c r="E314" s="46" t="n">
        <v>67</v>
      </c>
      <c r="F314" s="47" t="n">
        <v>23</v>
      </c>
      <c r="G314" s="48" t="n">
        <f aca="false">LOOKUP(N314,Drawing!$L$2:$M$14)</f>
        <v>0</v>
      </c>
      <c r="H314" s="49" t="n">
        <f aca="false">IF(Drawing!$A$3=A314,1,IF(Drawing!$B$3=A314,1,IF(Drawing!$C$3=A314,1,IF(Drawing!$D$3=A314,1,IF(Drawing!$E$3=A314,1,0)))))</f>
        <v>0</v>
      </c>
      <c r="I314" s="49" t="n">
        <f aca="false">IF(Drawing!$A$3=B314,1,IF(Drawing!$B$3=B314,1,IF(Drawing!$C$3=B314,1,IF(Drawing!$D$3=B314,1,IF(Drawing!$E$3=B314,1,0)))))</f>
        <v>0</v>
      </c>
      <c r="J314" s="49" t="n">
        <f aca="false">IF(Drawing!$A$3=C314,1,IF(Drawing!$B$3=C314,1,IF(Drawing!$C$3=C314,1,IF(Drawing!$D$3=C314,1,IF(Drawing!$E$3=C314,1,0)))))</f>
        <v>0</v>
      </c>
      <c r="K314" s="49" t="n">
        <f aca="false">IF(Drawing!$A$3=D314,1,IF(Drawing!$B$3=D314,1,IF(Drawing!$C$3=D314,1,IF(Drawing!$D$3=D314,1,IF(Drawing!$E$3=D314,1,0)))))</f>
        <v>0</v>
      </c>
      <c r="L314" s="49" t="n">
        <f aca="false">IF(Drawing!$A$3=E314,1,IF(Drawing!$B$3=E314,1,IF(Drawing!$C$3=E314,1,IF(Drawing!$D$3=E314,1,IF(Drawing!$E$3=E314,1,0)))))</f>
        <v>0</v>
      </c>
      <c r="M314" s="49" t="n">
        <f aca="false">IF(Drawing!$F$3=F314,10,0)</f>
        <v>0</v>
      </c>
      <c r="N314" s="49" t="n">
        <f aca="false">SUM(H314:M314)</f>
        <v>0</v>
      </c>
    </row>
    <row r="315" customFormat="false" ht="12.75" hidden="false" customHeight="false" outlineLevel="0" collapsed="false">
      <c r="A315" s="46" t="n">
        <v>3</v>
      </c>
      <c r="B315" s="46" t="n">
        <v>8</v>
      </c>
      <c r="C315" s="46" t="n">
        <v>20</v>
      </c>
      <c r="D315" s="46" t="n">
        <v>42</v>
      </c>
      <c r="E315" s="46" t="n">
        <v>48</v>
      </c>
      <c r="F315" s="47" t="n">
        <v>24</v>
      </c>
      <c r="G315" s="48" t="n">
        <f aca="false">LOOKUP(N315,Drawing!$L$2:$M$14)</f>
        <v>4</v>
      </c>
      <c r="H315" s="49" t="n">
        <f aca="false">IF(Drawing!$A$3=A315,1,IF(Drawing!$B$3=A315,1,IF(Drawing!$C$3=A315,1,IF(Drawing!$D$3=A315,1,IF(Drawing!$E$3=A315,1,0)))))</f>
        <v>0</v>
      </c>
      <c r="I315" s="49" t="n">
        <f aca="false">IF(Drawing!$A$3=B315,1,IF(Drawing!$B$3=B315,1,IF(Drawing!$C$3=B315,1,IF(Drawing!$D$3=B315,1,IF(Drawing!$E$3=B315,1,0)))))</f>
        <v>0</v>
      </c>
      <c r="J315" s="49" t="n">
        <f aca="false">IF(Drawing!$A$3=C315,1,IF(Drawing!$B$3=C315,1,IF(Drawing!$C$3=C315,1,IF(Drawing!$D$3=C315,1,IF(Drawing!$E$3=C315,1,0)))))</f>
        <v>0</v>
      </c>
      <c r="K315" s="49" t="n">
        <f aca="false">IF(Drawing!$A$3=D315,1,IF(Drawing!$B$3=D315,1,IF(Drawing!$C$3=D315,1,IF(Drawing!$D$3=D315,1,IF(Drawing!$E$3=D315,1,0)))))</f>
        <v>1</v>
      </c>
      <c r="L315" s="49" t="n">
        <f aca="false">IF(Drawing!$A$3=E315,1,IF(Drawing!$B$3=E315,1,IF(Drawing!$C$3=E315,1,IF(Drawing!$D$3=E315,1,IF(Drawing!$E$3=E315,1,0)))))</f>
        <v>0</v>
      </c>
      <c r="M315" s="49" t="n">
        <f aca="false">IF(Drawing!$F$3=F315,10,0)</f>
        <v>10</v>
      </c>
      <c r="N315" s="49" t="n">
        <f aca="false">SUM(H315:M315)</f>
        <v>11</v>
      </c>
    </row>
    <row r="316" customFormat="false" ht="12.75" hidden="false" customHeight="false" outlineLevel="0" collapsed="false">
      <c r="A316" s="46" t="n">
        <v>6</v>
      </c>
      <c r="B316" s="46" t="n">
        <v>25</v>
      </c>
      <c r="C316" s="46" t="n">
        <v>34</v>
      </c>
      <c r="D316" s="46" t="n">
        <v>36</v>
      </c>
      <c r="E316" s="46" t="n">
        <v>65</v>
      </c>
      <c r="F316" s="47" t="n">
        <v>24</v>
      </c>
      <c r="G316" s="48" t="n">
        <f aca="false">LOOKUP(N316,Drawing!$L$2:$M$14)</f>
        <v>2</v>
      </c>
      <c r="H316" s="49" t="n">
        <f aca="false">IF(Drawing!$A$3=A316,1,IF(Drawing!$B$3=A316,1,IF(Drawing!$C$3=A316,1,IF(Drawing!$D$3=A316,1,IF(Drawing!$E$3=A316,1,0)))))</f>
        <v>0</v>
      </c>
      <c r="I316" s="49" t="n">
        <f aca="false">IF(Drawing!$A$3=B316,1,IF(Drawing!$B$3=B316,1,IF(Drawing!$C$3=B316,1,IF(Drawing!$D$3=B316,1,IF(Drawing!$E$3=B316,1,0)))))</f>
        <v>0</v>
      </c>
      <c r="J316" s="49" t="n">
        <f aca="false">IF(Drawing!$A$3=C316,1,IF(Drawing!$B$3=C316,1,IF(Drawing!$C$3=C316,1,IF(Drawing!$D$3=C316,1,IF(Drawing!$E$3=C316,1,0)))))</f>
        <v>0</v>
      </c>
      <c r="K316" s="49" t="n">
        <f aca="false">IF(Drawing!$A$3=D316,1,IF(Drawing!$B$3=D316,1,IF(Drawing!$C$3=D316,1,IF(Drawing!$D$3=D316,1,IF(Drawing!$E$3=D316,1,0)))))</f>
        <v>0</v>
      </c>
      <c r="L316" s="49" t="n">
        <f aca="false">IF(Drawing!$A$3=E316,1,IF(Drawing!$B$3=E316,1,IF(Drawing!$C$3=E316,1,IF(Drawing!$D$3=E316,1,IF(Drawing!$E$3=E316,1,0)))))</f>
        <v>0</v>
      </c>
      <c r="M316" s="49" t="n">
        <f aca="false">IF(Drawing!$F$3=F316,10,0)</f>
        <v>10</v>
      </c>
      <c r="N316" s="49" t="n">
        <f aca="false">SUM(H316:M316)</f>
        <v>10</v>
      </c>
    </row>
    <row r="317" customFormat="false" ht="12.75" hidden="false" customHeight="false" outlineLevel="0" collapsed="false">
      <c r="A317" s="46" t="n">
        <v>11</v>
      </c>
      <c r="B317" s="46" t="n">
        <v>30</v>
      </c>
      <c r="C317" s="46" t="n">
        <v>35</v>
      </c>
      <c r="D317" s="46" t="n">
        <v>55</v>
      </c>
      <c r="E317" s="46" t="n">
        <v>57</v>
      </c>
      <c r="F317" s="47" t="n">
        <v>24</v>
      </c>
      <c r="G317" s="48" t="n">
        <f aca="false">LOOKUP(N317,Drawing!$L$2:$M$14)</f>
        <v>2</v>
      </c>
      <c r="H317" s="49" t="n">
        <f aca="false">IF(Drawing!$A$3=A317,1,IF(Drawing!$B$3=A317,1,IF(Drawing!$C$3=A317,1,IF(Drawing!$D$3=A317,1,IF(Drawing!$E$3=A317,1,0)))))</f>
        <v>0</v>
      </c>
      <c r="I317" s="49" t="n">
        <f aca="false">IF(Drawing!$A$3=B317,1,IF(Drawing!$B$3=B317,1,IF(Drawing!$C$3=B317,1,IF(Drawing!$D$3=B317,1,IF(Drawing!$E$3=B317,1,0)))))</f>
        <v>0</v>
      </c>
      <c r="J317" s="49" t="n">
        <f aca="false">IF(Drawing!$A$3=C317,1,IF(Drawing!$B$3=C317,1,IF(Drawing!$C$3=C317,1,IF(Drawing!$D$3=C317,1,IF(Drawing!$E$3=C317,1,0)))))</f>
        <v>0</v>
      </c>
      <c r="K317" s="49" t="n">
        <f aca="false">IF(Drawing!$A$3=D317,1,IF(Drawing!$B$3=D317,1,IF(Drawing!$C$3=D317,1,IF(Drawing!$D$3=D317,1,IF(Drawing!$E$3=D317,1,0)))))</f>
        <v>0</v>
      </c>
      <c r="L317" s="49" t="n">
        <f aca="false">IF(Drawing!$A$3=E317,1,IF(Drawing!$B$3=E317,1,IF(Drawing!$C$3=E317,1,IF(Drawing!$D$3=E317,1,IF(Drawing!$E$3=E317,1,0)))))</f>
        <v>0</v>
      </c>
      <c r="M317" s="49" t="n">
        <f aca="false">IF(Drawing!$F$3=F317,10,0)</f>
        <v>10</v>
      </c>
      <c r="N317" s="49" t="n">
        <f aca="false">SUM(H317:M317)</f>
        <v>10</v>
      </c>
    </row>
    <row r="318" customFormat="false" ht="12.75" hidden="false" customHeight="false" outlineLevel="0" collapsed="false">
      <c r="A318" s="46" t="n">
        <v>2</v>
      </c>
      <c r="B318" s="46" t="n">
        <v>4</v>
      </c>
      <c r="C318" s="46" t="n">
        <v>27</v>
      </c>
      <c r="D318" s="46" t="n">
        <v>50</v>
      </c>
      <c r="E318" s="46" t="n">
        <v>61</v>
      </c>
      <c r="F318" s="47" t="n">
        <v>25</v>
      </c>
      <c r="G318" s="48" t="n">
        <f aca="false">LOOKUP(N318,Drawing!$L$2:$M$14)</f>
        <v>0</v>
      </c>
      <c r="H318" s="49" t="n">
        <f aca="false">IF(Drawing!$A$3=A318,1,IF(Drawing!$B$3=A318,1,IF(Drawing!$C$3=A318,1,IF(Drawing!$D$3=A318,1,IF(Drawing!$E$3=A318,1,0)))))</f>
        <v>0</v>
      </c>
      <c r="I318" s="49" t="n">
        <f aca="false">IF(Drawing!$A$3=B318,1,IF(Drawing!$B$3=B318,1,IF(Drawing!$C$3=B318,1,IF(Drawing!$D$3=B318,1,IF(Drawing!$E$3=B318,1,0)))))</f>
        <v>1</v>
      </c>
      <c r="J318" s="49" t="n">
        <f aca="false">IF(Drawing!$A$3=C318,1,IF(Drawing!$B$3=C318,1,IF(Drawing!$C$3=C318,1,IF(Drawing!$D$3=C318,1,IF(Drawing!$E$3=C318,1,0)))))</f>
        <v>0</v>
      </c>
      <c r="K318" s="49" t="n">
        <f aca="false">IF(Drawing!$A$3=D318,1,IF(Drawing!$B$3=D318,1,IF(Drawing!$C$3=D318,1,IF(Drawing!$D$3=D318,1,IF(Drawing!$E$3=D318,1,0)))))</f>
        <v>1</v>
      </c>
      <c r="L318" s="49" t="n">
        <f aca="false">IF(Drawing!$A$3=E318,1,IF(Drawing!$B$3=E318,1,IF(Drawing!$C$3=E318,1,IF(Drawing!$D$3=E318,1,IF(Drawing!$E$3=E318,1,0)))))</f>
        <v>0</v>
      </c>
      <c r="M318" s="49" t="n">
        <f aca="false">IF(Drawing!$F$3=F318,10,0)</f>
        <v>0</v>
      </c>
      <c r="N318" s="49" t="n">
        <f aca="false">SUM(H318:M318)</f>
        <v>2</v>
      </c>
    </row>
    <row r="319" customFormat="false" ht="12.75" hidden="false" customHeight="false" outlineLevel="0" collapsed="false">
      <c r="A319" s="46" t="n">
        <v>5</v>
      </c>
      <c r="B319" s="46" t="n">
        <v>12</v>
      </c>
      <c r="C319" s="46" t="n">
        <v>30</v>
      </c>
      <c r="D319" s="46" t="n">
        <v>42</v>
      </c>
      <c r="E319" s="46" t="n">
        <v>62</v>
      </c>
      <c r="F319" s="47" t="n">
        <v>25</v>
      </c>
      <c r="G319" s="48" t="n">
        <f aca="false">LOOKUP(N319,Drawing!$L$2:$M$14)</f>
        <v>0</v>
      </c>
      <c r="H319" s="49" t="n">
        <f aca="false">IF(Drawing!$A$3=A319,1,IF(Drawing!$B$3=A319,1,IF(Drawing!$C$3=A319,1,IF(Drawing!$D$3=A319,1,IF(Drawing!$E$3=A319,1,0)))))</f>
        <v>0</v>
      </c>
      <c r="I319" s="49" t="n">
        <f aca="false">IF(Drawing!$A$3=B319,1,IF(Drawing!$B$3=B319,1,IF(Drawing!$C$3=B319,1,IF(Drawing!$D$3=B319,1,IF(Drawing!$E$3=B319,1,0)))))</f>
        <v>0</v>
      </c>
      <c r="J319" s="49" t="n">
        <f aca="false">IF(Drawing!$A$3=C319,1,IF(Drawing!$B$3=C319,1,IF(Drawing!$C$3=C319,1,IF(Drawing!$D$3=C319,1,IF(Drawing!$E$3=C319,1,0)))))</f>
        <v>0</v>
      </c>
      <c r="K319" s="49" t="n">
        <f aca="false">IF(Drawing!$A$3=D319,1,IF(Drawing!$B$3=D319,1,IF(Drawing!$C$3=D319,1,IF(Drawing!$D$3=D319,1,IF(Drawing!$E$3=D319,1,0)))))</f>
        <v>1</v>
      </c>
      <c r="L319" s="49" t="n">
        <f aca="false">IF(Drawing!$A$3=E319,1,IF(Drawing!$B$3=E319,1,IF(Drawing!$C$3=E319,1,IF(Drawing!$D$3=E319,1,IF(Drawing!$E$3=E319,1,0)))))</f>
        <v>0</v>
      </c>
      <c r="M319" s="49" t="n">
        <f aca="false">IF(Drawing!$F$3=F319,10,0)</f>
        <v>0</v>
      </c>
      <c r="N319" s="49" t="n">
        <f aca="false">SUM(H319:M319)</f>
        <v>1</v>
      </c>
    </row>
    <row r="320" customFormat="false" ht="12.75" hidden="false" customHeight="false" outlineLevel="0" collapsed="false">
      <c r="A320" s="46" t="n">
        <v>10</v>
      </c>
      <c r="B320" s="46" t="n">
        <v>14</v>
      </c>
      <c r="C320" s="46" t="n">
        <v>16</v>
      </c>
      <c r="D320" s="46" t="n">
        <v>50</v>
      </c>
      <c r="E320" s="46" t="n">
        <v>59</v>
      </c>
      <c r="F320" s="47" t="n">
        <v>25</v>
      </c>
      <c r="G320" s="48" t="n">
        <f aca="false">LOOKUP(N320,Drawing!$L$2:$M$14)</f>
        <v>0</v>
      </c>
      <c r="H320" s="49" t="n">
        <f aca="false">IF(Drawing!$A$3=A320,1,IF(Drawing!$B$3=A320,1,IF(Drawing!$C$3=A320,1,IF(Drawing!$D$3=A320,1,IF(Drawing!$E$3=A320,1,0)))))</f>
        <v>0</v>
      </c>
      <c r="I320" s="49" t="n">
        <f aca="false">IF(Drawing!$A$3=B320,1,IF(Drawing!$B$3=B320,1,IF(Drawing!$C$3=B320,1,IF(Drawing!$D$3=B320,1,IF(Drawing!$E$3=B320,1,0)))))</f>
        <v>0</v>
      </c>
      <c r="J320" s="49" t="n">
        <f aca="false">IF(Drawing!$A$3=C320,1,IF(Drawing!$B$3=C320,1,IF(Drawing!$C$3=C320,1,IF(Drawing!$D$3=C320,1,IF(Drawing!$E$3=C320,1,0)))))</f>
        <v>0</v>
      </c>
      <c r="K320" s="49" t="n">
        <f aca="false">IF(Drawing!$A$3=D320,1,IF(Drawing!$B$3=D320,1,IF(Drawing!$C$3=D320,1,IF(Drawing!$D$3=D320,1,IF(Drawing!$E$3=D320,1,0)))))</f>
        <v>1</v>
      </c>
      <c r="L320" s="49" t="n">
        <f aca="false">IF(Drawing!$A$3=E320,1,IF(Drawing!$B$3=E320,1,IF(Drawing!$C$3=E320,1,IF(Drawing!$D$3=E320,1,IF(Drawing!$E$3=E320,1,0)))))</f>
        <v>0</v>
      </c>
      <c r="M320" s="49" t="n">
        <f aca="false">IF(Drawing!$F$3=F320,10,0)</f>
        <v>0</v>
      </c>
      <c r="N320" s="49" t="n">
        <f aca="false">SUM(H320:M320)</f>
        <v>1</v>
      </c>
    </row>
    <row r="321" customFormat="false" ht="12.75" hidden="false" customHeight="false" outlineLevel="0" collapsed="false">
      <c r="A321" s="46" t="n">
        <v>2</v>
      </c>
      <c r="B321" s="46" t="n">
        <v>17</v>
      </c>
      <c r="C321" s="46" t="n">
        <v>24</v>
      </c>
      <c r="D321" s="46" t="n">
        <v>59</v>
      </c>
      <c r="E321" s="46" t="n">
        <v>63</v>
      </c>
      <c r="F321" s="47" t="n">
        <v>1</v>
      </c>
      <c r="G321" s="48" t="n">
        <f aca="false">LOOKUP(N321,Drawing!$L$2:$M$14)</f>
        <v>0</v>
      </c>
      <c r="H321" s="49" t="n">
        <f aca="false">IF(Drawing!$A$3=A321,1,IF(Drawing!$B$3=A321,1,IF(Drawing!$C$3=A321,1,IF(Drawing!$D$3=A321,1,IF(Drawing!$E$3=A321,1,0)))))</f>
        <v>0</v>
      </c>
      <c r="I321" s="49" t="n">
        <f aca="false">IF(Drawing!$A$3=B321,1,IF(Drawing!$B$3=B321,1,IF(Drawing!$C$3=B321,1,IF(Drawing!$D$3=B321,1,IF(Drawing!$E$3=B321,1,0)))))</f>
        <v>0</v>
      </c>
      <c r="J321" s="49" t="n">
        <f aca="false">IF(Drawing!$A$3=C321,1,IF(Drawing!$B$3=C321,1,IF(Drawing!$C$3=C321,1,IF(Drawing!$D$3=C321,1,IF(Drawing!$E$3=C321,1,0)))))</f>
        <v>0</v>
      </c>
      <c r="K321" s="49" t="n">
        <f aca="false">IF(Drawing!$A$3=D321,1,IF(Drawing!$B$3=D321,1,IF(Drawing!$C$3=D321,1,IF(Drawing!$D$3=D321,1,IF(Drawing!$E$3=D321,1,0)))))</f>
        <v>0</v>
      </c>
      <c r="L321" s="49" t="n">
        <f aca="false">IF(Drawing!$A$3=E321,1,IF(Drawing!$B$3=E321,1,IF(Drawing!$C$3=E321,1,IF(Drawing!$D$3=E321,1,IF(Drawing!$E$3=E321,1,0)))))</f>
        <v>0</v>
      </c>
      <c r="M321" s="49" t="n">
        <f aca="false">IF(Drawing!$F$3=F321,10,0)</f>
        <v>0</v>
      </c>
      <c r="N321" s="49" t="n">
        <f aca="false">SUM(H321:M321)</f>
        <v>0</v>
      </c>
    </row>
    <row r="322" customFormat="false" ht="12.75" hidden="false" customHeight="false" outlineLevel="0" collapsed="false">
      <c r="A322" s="46" t="n">
        <v>5</v>
      </c>
      <c r="B322" s="46" t="n">
        <v>18</v>
      </c>
      <c r="C322" s="46" t="n">
        <v>30</v>
      </c>
      <c r="D322" s="46" t="n">
        <v>50</v>
      </c>
      <c r="E322" s="46" t="n">
        <v>57</v>
      </c>
      <c r="F322" s="47" t="n">
        <v>1</v>
      </c>
      <c r="G322" s="48" t="n">
        <f aca="false">LOOKUP(N322,Drawing!$L$2:$M$14)</f>
        <v>0</v>
      </c>
      <c r="H322" s="49" t="n">
        <f aca="false">IF(Drawing!$A$3=A322,1,IF(Drawing!$B$3=A322,1,IF(Drawing!$C$3=A322,1,IF(Drawing!$D$3=A322,1,IF(Drawing!$E$3=A322,1,0)))))</f>
        <v>0</v>
      </c>
      <c r="I322" s="49" t="n">
        <f aca="false">IF(Drawing!$A$3=B322,1,IF(Drawing!$B$3=B322,1,IF(Drawing!$C$3=B322,1,IF(Drawing!$D$3=B322,1,IF(Drawing!$E$3=B322,1,0)))))</f>
        <v>0</v>
      </c>
      <c r="J322" s="49" t="n">
        <f aca="false">IF(Drawing!$A$3=C322,1,IF(Drawing!$B$3=C322,1,IF(Drawing!$C$3=C322,1,IF(Drawing!$D$3=C322,1,IF(Drawing!$E$3=C322,1,0)))))</f>
        <v>0</v>
      </c>
      <c r="K322" s="49" t="n">
        <f aca="false">IF(Drawing!$A$3=D322,1,IF(Drawing!$B$3=D322,1,IF(Drawing!$C$3=D322,1,IF(Drawing!$D$3=D322,1,IF(Drawing!$E$3=D322,1,0)))))</f>
        <v>1</v>
      </c>
      <c r="L322" s="49" t="n">
        <f aca="false">IF(Drawing!$A$3=E322,1,IF(Drawing!$B$3=E322,1,IF(Drawing!$C$3=E322,1,IF(Drawing!$D$3=E322,1,IF(Drawing!$E$3=E322,1,0)))))</f>
        <v>0</v>
      </c>
      <c r="M322" s="49" t="n">
        <f aca="false">IF(Drawing!$F$3=F322,10,0)</f>
        <v>0</v>
      </c>
      <c r="N322" s="49" t="n">
        <f aca="false">SUM(H322:M322)</f>
        <v>1</v>
      </c>
    </row>
    <row r="323" customFormat="false" ht="12.75" hidden="false" customHeight="false" outlineLevel="0" collapsed="false">
      <c r="A323" s="46" t="n">
        <v>10</v>
      </c>
      <c r="B323" s="46" t="n">
        <v>14</v>
      </c>
      <c r="C323" s="46" t="n">
        <v>19</v>
      </c>
      <c r="D323" s="46" t="n">
        <v>53</v>
      </c>
      <c r="E323" s="46" t="n">
        <v>55</v>
      </c>
      <c r="F323" s="47" t="n">
        <v>1</v>
      </c>
      <c r="G323" s="48" t="n">
        <f aca="false">LOOKUP(N323,Drawing!$L$2:$M$14)</f>
        <v>0</v>
      </c>
      <c r="H323" s="49" t="n">
        <f aca="false">IF(Drawing!$A$3=A323,1,IF(Drawing!$B$3=A323,1,IF(Drawing!$C$3=A323,1,IF(Drawing!$D$3=A323,1,IF(Drawing!$E$3=A323,1,0)))))</f>
        <v>0</v>
      </c>
      <c r="I323" s="49" t="n">
        <f aca="false">IF(Drawing!$A$3=B323,1,IF(Drawing!$B$3=B323,1,IF(Drawing!$C$3=B323,1,IF(Drawing!$D$3=B323,1,IF(Drawing!$E$3=B323,1,0)))))</f>
        <v>0</v>
      </c>
      <c r="J323" s="49" t="n">
        <f aca="false">IF(Drawing!$A$3=C323,1,IF(Drawing!$B$3=C323,1,IF(Drawing!$C$3=C323,1,IF(Drawing!$D$3=C323,1,IF(Drawing!$E$3=C323,1,0)))))</f>
        <v>0</v>
      </c>
      <c r="K323" s="49" t="n">
        <f aca="false">IF(Drawing!$A$3=D323,1,IF(Drawing!$B$3=D323,1,IF(Drawing!$C$3=D323,1,IF(Drawing!$D$3=D323,1,IF(Drawing!$E$3=D323,1,0)))))</f>
        <v>0</v>
      </c>
      <c r="L323" s="49" t="n">
        <f aca="false">IF(Drawing!$A$3=E323,1,IF(Drawing!$B$3=E323,1,IF(Drawing!$C$3=E323,1,IF(Drawing!$D$3=E323,1,IF(Drawing!$E$3=E323,1,0)))))</f>
        <v>0</v>
      </c>
      <c r="M323" s="49" t="n">
        <f aca="false">IF(Drawing!$F$3=F323,10,0)</f>
        <v>0</v>
      </c>
      <c r="N323" s="49" t="n">
        <f aca="false">SUM(H323:M323)</f>
        <v>0</v>
      </c>
    </row>
    <row r="324" customFormat="false" ht="12.75" hidden="false" customHeight="false" outlineLevel="0" collapsed="false">
      <c r="A324" s="46" t="n">
        <v>1</v>
      </c>
      <c r="B324" s="46" t="n">
        <v>5</v>
      </c>
      <c r="C324" s="46" t="n">
        <v>23</v>
      </c>
      <c r="D324" s="46" t="n">
        <v>38</v>
      </c>
      <c r="E324" s="46" t="n">
        <v>55</v>
      </c>
      <c r="F324" s="47" t="n">
        <v>2</v>
      </c>
      <c r="G324" s="48" t="n">
        <f aca="false">LOOKUP(N324,Drawing!$L$2:$M$14)</f>
        <v>0</v>
      </c>
      <c r="H324" s="49" t="n">
        <f aca="false">IF(Drawing!$A$3=A324,1,IF(Drawing!$B$3=A324,1,IF(Drawing!$C$3=A324,1,IF(Drawing!$D$3=A324,1,IF(Drawing!$E$3=A324,1,0)))))</f>
        <v>0</v>
      </c>
      <c r="I324" s="49" t="n">
        <f aca="false">IF(Drawing!$A$3=B324,1,IF(Drawing!$B$3=B324,1,IF(Drawing!$C$3=B324,1,IF(Drawing!$D$3=B324,1,IF(Drawing!$E$3=B324,1,0)))))</f>
        <v>0</v>
      </c>
      <c r="J324" s="49" t="n">
        <f aca="false">IF(Drawing!$A$3=C324,1,IF(Drawing!$B$3=C324,1,IF(Drawing!$C$3=C324,1,IF(Drawing!$D$3=C324,1,IF(Drawing!$E$3=C324,1,0)))))</f>
        <v>0</v>
      </c>
      <c r="K324" s="49" t="n">
        <f aca="false">IF(Drawing!$A$3=D324,1,IF(Drawing!$B$3=D324,1,IF(Drawing!$C$3=D324,1,IF(Drawing!$D$3=D324,1,IF(Drawing!$E$3=D324,1,0)))))</f>
        <v>0</v>
      </c>
      <c r="L324" s="49" t="n">
        <f aca="false">IF(Drawing!$A$3=E324,1,IF(Drawing!$B$3=E324,1,IF(Drawing!$C$3=E324,1,IF(Drawing!$D$3=E324,1,IF(Drawing!$E$3=E324,1,0)))))</f>
        <v>0</v>
      </c>
      <c r="M324" s="49" t="n">
        <f aca="false">IF(Drawing!$F$3=F324,10,0)</f>
        <v>0</v>
      </c>
      <c r="N324" s="49" t="n">
        <f aca="false">SUM(H324:M324)</f>
        <v>0</v>
      </c>
    </row>
    <row r="325" customFormat="false" ht="12.75" hidden="false" customHeight="false" outlineLevel="0" collapsed="false">
      <c r="A325" s="46" t="n">
        <v>5</v>
      </c>
      <c r="B325" s="46" t="n">
        <v>9</v>
      </c>
      <c r="C325" s="46" t="n">
        <v>12</v>
      </c>
      <c r="D325" s="46" t="n">
        <v>49</v>
      </c>
      <c r="E325" s="46" t="n">
        <v>53</v>
      </c>
      <c r="F325" s="47" t="n">
        <v>2</v>
      </c>
      <c r="G325" s="48" t="n">
        <f aca="false">LOOKUP(N325,Drawing!$L$2:$M$14)</f>
        <v>0</v>
      </c>
      <c r="H325" s="49" t="n">
        <f aca="false">IF(Drawing!$A$3=A325,1,IF(Drawing!$B$3=A325,1,IF(Drawing!$C$3=A325,1,IF(Drawing!$D$3=A325,1,IF(Drawing!$E$3=A325,1,0)))))</f>
        <v>0</v>
      </c>
      <c r="I325" s="49" t="n">
        <f aca="false">IF(Drawing!$A$3=B325,1,IF(Drawing!$B$3=B325,1,IF(Drawing!$C$3=B325,1,IF(Drawing!$D$3=B325,1,IF(Drawing!$E$3=B325,1,0)))))</f>
        <v>0</v>
      </c>
      <c r="J325" s="49" t="n">
        <f aca="false">IF(Drawing!$A$3=C325,1,IF(Drawing!$B$3=C325,1,IF(Drawing!$C$3=C325,1,IF(Drawing!$D$3=C325,1,IF(Drawing!$E$3=C325,1,0)))))</f>
        <v>0</v>
      </c>
      <c r="K325" s="49" t="n">
        <f aca="false">IF(Drawing!$A$3=D325,1,IF(Drawing!$B$3=D325,1,IF(Drawing!$C$3=D325,1,IF(Drawing!$D$3=D325,1,IF(Drawing!$E$3=D325,1,0)))))</f>
        <v>0</v>
      </c>
      <c r="L325" s="49" t="n">
        <f aca="false">IF(Drawing!$A$3=E325,1,IF(Drawing!$B$3=E325,1,IF(Drawing!$C$3=E325,1,IF(Drawing!$D$3=E325,1,IF(Drawing!$E$3=E325,1,0)))))</f>
        <v>0</v>
      </c>
      <c r="M325" s="49" t="n">
        <f aca="false">IF(Drawing!$F$3=F325,10,0)</f>
        <v>0</v>
      </c>
      <c r="N325" s="49" t="n">
        <f aca="false">SUM(H325:M325)</f>
        <v>0</v>
      </c>
    </row>
    <row r="326" customFormat="false" ht="12.75" hidden="false" customHeight="false" outlineLevel="0" collapsed="false">
      <c r="A326" s="46" t="n">
        <v>9</v>
      </c>
      <c r="B326" s="46" t="n">
        <v>16</v>
      </c>
      <c r="C326" s="46" t="n">
        <v>30</v>
      </c>
      <c r="D326" s="46" t="n">
        <v>36</v>
      </c>
      <c r="E326" s="46" t="n">
        <v>52</v>
      </c>
      <c r="F326" s="47" t="n">
        <v>2</v>
      </c>
      <c r="G326" s="48" t="n">
        <f aca="false">LOOKUP(N326,Drawing!$L$2:$M$14)</f>
        <v>0</v>
      </c>
      <c r="H326" s="49" t="n">
        <f aca="false">IF(Drawing!$A$3=A326,1,IF(Drawing!$B$3=A326,1,IF(Drawing!$C$3=A326,1,IF(Drawing!$D$3=A326,1,IF(Drawing!$E$3=A326,1,0)))))</f>
        <v>0</v>
      </c>
      <c r="I326" s="49" t="n">
        <f aca="false">IF(Drawing!$A$3=B326,1,IF(Drawing!$B$3=B326,1,IF(Drawing!$C$3=B326,1,IF(Drawing!$D$3=B326,1,IF(Drawing!$E$3=B326,1,0)))))</f>
        <v>0</v>
      </c>
      <c r="J326" s="49" t="n">
        <f aca="false">IF(Drawing!$A$3=C326,1,IF(Drawing!$B$3=C326,1,IF(Drawing!$C$3=C326,1,IF(Drawing!$D$3=C326,1,IF(Drawing!$E$3=C326,1,0)))))</f>
        <v>0</v>
      </c>
      <c r="K326" s="49" t="n">
        <f aca="false">IF(Drawing!$A$3=D326,1,IF(Drawing!$B$3=D326,1,IF(Drawing!$C$3=D326,1,IF(Drawing!$D$3=D326,1,IF(Drawing!$E$3=D326,1,0)))))</f>
        <v>0</v>
      </c>
      <c r="L326" s="49" t="n">
        <f aca="false">IF(Drawing!$A$3=E326,1,IF(Drawing!$B$3=E326,1,IF(Drawing!$C$3=E326,1,IF(Drawing!$D$3=E326,1,IF(Drawing!$E$3=E326,1,0)))))</f>
        <v>0</v>
      </c>
      <c r="M326" s="49" t="n">
        <f aca="false">IF(Drawing!$F$3=F326,10,0)</f>
        <v>0</v>
      </c>
      <c r="N326" s="49" t="n">
        <f aca="false">SUM(H326:M326)</f>
        <v>0</v>
      </c>
    </row>
    <row r="327" customFormat="false" ht="12.75" hidden="false" customHeight="false" outlineLevel="0" collapsed="false">
      <c r="A327" s="46" t="n">
        <v>14</v>
      </c>
      <c r="B327" s="46" t="n">
        <v>21</v>
      </c>
      <c r="C327" s="46" t="n">
        <v>28</v>
      </c>
      <c r="D327" s="46" t="n">
        <v>52</v>
      </c>
      <c r="E327" s="46" t="n">
        <v>59</v>
      </c>
      <c r="F327" s="47" t="n">
        <v>2</v>
      </c>
      <c r="G327" s="48" t="n">
        <f aca="false">LOOKUP(N327,Drawing!$L$2:$M$14)</f>
        <v>0</v>
      </c>
      <c r="H327" s="49" t="n">
        <f aca="false">IF(Drawing!$A$3=A327,1,IF(Drawing!$B$3=A327,1,IF(Drawing!$C$3=A327,1,IF(Drawing!$D$3=A327,1,IF(Drawing!$E$3=A327,1,0)))))</f>
        <v>0</v>
      </c>
      <c r="I327" s="49" t="n">
        <f aca="false">IF(Drawing!$A$3=B327,1,IF(Drawing!$B$3=B327,1,IF(Drawing!$C$3=B327,1,IF(Drawing!$D$3=B327,1,IF(Drawing!$E$3=B327,1,0)))))</f>
        <v>0</v>
      </c>
      <c r="J327" s="49" t="n">
        <f aca="false">IF(Drawing!$A$3=C327,1,IF(Drawing!$B$3=C327,1,IF(Drawing!$C$3=C327,1,IF(Drawing!$D$3=C327,1,IF(Drawing!$E$3=C327,1,0)))))</f>
        <v>0</v>
      </c>
      <c r="K327" s="49" t="n">
        <f aca="false">IF(Drawing!$A$3=D327,1,IF(Drawing!$B$3=D327,1,IF(Drawing!$C$3=D327,1,IF(Drawing!$D$3=D327,1,IF(Drawing!$E$3=D327,1,0)))))</f>
        <v>0</v>
      </c>
      <c r="L327" s="49" t="n">
        <f aca="false">IF(Drawing!$A$3=E327,1,IF(Drawing!$B$3=E327,1,IF(Drawing!$C$3=E327,1,IF(Drawing!$D$3=E327,1,IF(Drawing!$E$3=E327,1,0)))))</f>
        <v>0</v>
      </c>
      <c r="M327" s="49" t="n">
        <f aca="false">IF(Drawing!$F$3=F327,10,0)</f>
        <v>0</v>
      </c>
      <c r="N327" s="49" t="n">
        <f aca="false">SUM(H327:M327)</f>
        <v>0</v>
      </c>
    </row>
    <row r="328" customFormat="false" ht="12.75" hidden="false" customHeight="false" outlineLevel="0" collapsed="false">
      <c r="A328" s="46" t="n">
        <v>4</v>
      </c>
      <c r="B328" s="46" t="n">
        <v>12</v>
      </c>
      <c r="C328" s="46" t="n">
        <v>14</v>
      </c>
      <c r="D328" s="46" t="n">
        <v>53</v>
      </c>
      <c r="E328" s="46" t="n">
        <v>56</v>
      </c>
      <c r="F328" s="47" t="n">
        <v>3</v>
      </c>
      <c r="G328" s="48" t="n">
        <f aca="false">LOOKUP(N328,Drawing!$L$2:$M$14)</f>
        <v>0</v>
      </c>
      <c r="H328" s="49" t="n">
        <f aca="false">IF(Drawing!$A$3=A328,1,IF(Drawing!$B$3=A328,1,IF(Drawing!$C$3=A328,1,IF(Drawing!$D$3=A328,1,IF(Drawing!$E$3=A328,1,0)))))</f>
        <v>1</v>
      </c>
      <c r="I328" s="49" t="n">
        <f aca="false">IF(Drawing!$A$3=B328,1,IF(Drawing!$B$3=B328,1,IF(Drawing!$C$3=B328,1,IF(Drawing!$D$3=B328,1,IF(Drawing!$E$3=B328,1,0)))))</f>
        <v>0</v>
      </c>
      <c r="J328" s="49" t="n">
        <f aca="false">IF(Drawing!$A$3=C328,1,IF(Drawing!$B$3=C328,1,IF(Drawing!$C$3=C328,1,IF(Drawing!$D$3=C328,1,IF(Drawing!$E$3=C328,1,0)))))</f>
        <v>0</v>
      </c>
      <c r="K328" s="49" t="n">
        <f aca="false">IF(Drawing!$A$3=D328,1,IF(Drawing!$B$3=D328,1,IF(Drawing!$C$3=D328,1,IF(Drawing!$D$3=D328,1,IF(Drawing!$E$3=D328,1,0)))))</f>
        <v>0</v>
      </c>
      <c r="L328" s="49" t="n">
        <f aca="false">IF(Drawing!$A$3=E328,1,IF(Drawing!$B$3=E328,1,IF(Drawing!$C$3=E328,1,IF(Drawing!$D$3=E328,1,IF(Drawing!$E$3=E328,1,0)))))</f>
        <v>0</v>
      </c>
      <c r="M328" s="49" t="n">
        <f aca="false">IF(Drawing!$F$3=F328,10,0)</f>
        <v>0</v>
      </c>
      <c r="N328" s="49" t="n">
        <f aca="false">SUM(H328:M328)</f>
        <v>1</v>
      </c>
    </row>
    <row r="329" customFormat="false" ht="12.75" hidden="false" customHeight="false" outlineLevel="0" collapsed="false">
      <c r="A329" s="46" t="n">
        <v>8</v>
      </c>
      <c r="B329" s="46" t="n">
        <v>15</v>
      </c>
      <c r="C329" s="46" t="n">
        <v>21</v>
      </c>
      <c r="D329" s="46" t="n">
        <v>58</v>
      </c>
      <c r="E329" s="46" t="n">
        <v>65</v>
      </c>
      <c r="F329" s="47" t="n">
        <v>3</v>
      </c>
      <c r="G329" s="48" t="n">
        <f aca="false">LOOKUP(N329,Drawing!$L$2:$M$14)</f>
        <v>0</v>
      </c>
      <c r="H329" s="49" t="n">
        <f aca="false">IF(Drawing!$A$3=A329,1,IF(Drawing!$B$3=A329,1,IF(Drawing!$C$3=A329,1,IF(Drawing!$D$3=A329,1,IF(Drawing!$E$3=A329,1,0)))))</f>
        <v>0</v>
      </c>
      <c r="I329" s="49" t="n">
        <f aca="false">IF(Drawing!$A$3=B329,1,IF(Drawing!$B$3=B329,1,IF(Drawing!$C$3=B329,1,IF(Drawing!$D$3=B329,1,IF(Drawing!$E$3=B329,1,0)))))</f>
        <v>0</v>
      </c>
      <c r="J329" s="49" t="n">
        <f aca="false">IF(Drawing!$A$3=C329,1,IF(Drawing!$B$3=C329,1,IF(Drawing!$C$3=C329,1,IF(Drawing!$D$3=C329,1,IF(Drawing!$E$3=C329,1,0)))))</f>
        <v>0</v>
      </c>
      <c r="K329" s="49" t="n">
        <f aca="false">IF(Drawing!$A$3=D329,1,IF(Drawing!$B$3=D329,1,IF(Drawing!$C$3=D329,1,IF(Drawing!$D$3=D329,1,IF(Drawing!$E$3=D329,1,0)))))</f>
        <v>0</v>
      </c>
      <c r="L329" s="49" t="n">
        <f aca="false">IF(Drawing!$A$3=E329,1,IF(Drawing!$B$3=E329,1,IF(Drawing!$C$3=E329,1,IF(Drawing!$D$3=E329,1,IF(Drawing!$E$3=E329,1,0)))))</f>
        <v>0</v>
      </c>
      <c r="M329" s="49" t="n">
        <f aca="false">IF(Drawing!$F$3=F329,10,0)</f>
        <v>0</v>
      </c>
      <c r="N329" s="49" t="n">
        <f aca="false">SUM(H329:M329)</f>
        <v>0</v>
      </c>
    </row>
    <row r="330" customFormat="false" ht="12.75" hidden="false" customHeight="false" outlineLevel="0" collapsed="false">
      <c r="A330" s="46" t="n">
        <v>13</v>
      </c>
      <c r="B330" s="46" t="n">
        <v>29</v>
      </c>
      <c r="C330" s="46" t="n">
        <v>32</v>
      </c>
      <c r="D330" s="46" t="n">
        <v>45</v>
      </c>
      <c r="E330" s="46" t="n">
        <v>51</v>
      </c>
      <c r="F330" s="47" t="n">
        <v>3</v>
      </c>
      <c r="G330" s="48" t="n">
        <f aca="false">LOOKUP(N330,Drawing!$L$2:$M$14)</f>
        <v>0</v>
      </c>
      <c r="H330" s="49" t="n">
        <f aca="false">IF(Drawing!$A$3=A330,1,IF(Drawing!$B$3=A330,1,IF(Drawing!$C$3=A330,1,IF(Drawing!$D$3=A330,1,IF(Drawing!$E$3=A330,1,0)))))</f>
        <v>0</v>
      </c>
      <c r="I330" s="49" t="n">
        <f aca="false">IF(Drawing!$A$3=B330,1,IF(Drawing!$B$3=B330,1,IF(Drawing!$C$3=B330,1,IF(Drawing!$D$3=B330,1,IF(Drawing!$E$3=B330,1,0)))))</f>
        <v>0</v>
      </c>
      <c r="J330" s="49" t="n">
        <f aca="false">IF(Drawing!$A$3=C330,1,IF(Drawing!$B$3=C330,1,IF(Drawing!$C$3=C330,1,IF(Drawing!$D$3=C330,1,IF(Drawing!$E$3=C330,1,0)))))</f>
        <v>0</v>
      </c>
      <c r="K330" s="49" t="n">
        <f aca="false">IF(Drawing!$A$3=D330,1,IF(Drawing!$B$3=D330,1,IF(Drawing!$C$3=D330,1,IF(Drawing!$D$3=D330,1,IF(Drawing!$E$3=D330,1,0)))))</f>
        <v>0</v>
      </c>
      <c r="L330" s="49" t="n">
        <f aca="false">IF(Drawing!$A$3=E330,1,IF(Drawing!$B$3=E330,1,IF(Drawing!$C$3=E330,1,IF(Drawing!$D$3=E330,1,IF(Drawing!$E$3=E330,1,0)))))</f>
        <v>0</v>
      </c>
      <c r="M330" s="49" t="n">
        <f aca="false">IF(Drawing!$F$3=F330,10,0)</f>
        <v>0</v>
      </c>
      <c r="N330" s="49" t="n">
        <f aca="false">SUM(H330:M330)</f>
        <v>0</v>
      </c>
    </row>
    <row r="331" customFormat="false" ht="12.75" hidden="false" customHeight="false" outlineLevel="0" collapsed="false">
      <c r="A331" s="46" t="n">
        <v>3</v>
      </c>
      <c r="B331" s="46" t="n">
        <v>6</v>
      </c>
      <c r="C331" s="46" t="n">
        <v>11</v>
      </c>
      <c r="D331" s="46" t="n">
        <v>43</v>
      </c>
      <c r="E331" s="46" t="n">
        <v>61</v>
      </c>
      <c r="F331" s="47" t="n">
        <v>4</v>
      </c>
      <c r="G331" s="48" t="n">
        <f aca="false">LOOKUP(N331,Drawing!$L$2:$M$14)</f>
        <v>0</v>
      </c>
      <c r="H331" s="49" t="n">
        <f aca="false">IF(Drawing!$A$3=A331,1,IF(Drawing!$B$3=A331,1,IF(Drawing!$C$3=A331,1,IF(Drawing!$D$3=A331,1,IF(Drawing!$E$3=A331,1,0)))))</f>
        <v>0</v>
      </c>
      <c r="I331" s="49" t="n">
        <f aca="false">IF(Drawing!$A$3=B331,1,IF(Drawing!$B$3=B331,1,IF(Drawing!$C$3=B331,1,IF(Drawing!$D$3=B331,1,IF(Drawing!$E$3=B331,1,0)))))</f>
        <v>0</v>
      </c>
      <c r="J331" s="49" t="n">
        <f aca="false">IF(Drawing!$A$3=C331,1,IF(Drawing!$B$3=C331,1,IF(Drawing!$C$3=C331,1,IF(Drawing!$D$3=C331,1,IF(Drawing!$E$3=C331,1,0)))))</f>
        <v>0</v>
      </c>
      <c r="K331" s="49" t="n">
        <f aca="false">IF(Drawing!$A$3=D331,1,IF(Drawing!$B$3=D331,1,IF(Drawing!$C$3=D331,1,IF(Drawing!$D$3=D331,1,IF(Drawing!$E$3=D331,1,0)))))</f>
        <v>0</v>
      </c>
      <c r="L331" s="49" t="n">
        <f aca="false">IF(Drawing!$A$3=E331,1,IF(Drawing!$B$3=E331,1,IF(Drawing!$C$3=E331,1,IF(Drawing!$D$3=E331,1,IF(Drawing!$E$3=E331,1,0)))))</f>
        <v>0</v>
      </c>
      <c r="M331" s="49" t="n">
        <f aca="false">IF(Drawing!$F$3=F331,10,0)</f>
        <v>0</v>
      </c>
      <c r="N331" s="49" t="n">
        <f aca="false">SUM(H331:M331)</f>
        <v>0</v>
      </c>
    </row>
    <row r="332" customFormat="false" ht="12.75" hidden="false" customHeight="false" outlineLevel="0" collapsed="false">
      <c r="A332" s="46" t="n">
        <v>7</v>
      </c>
      <c r="B332" s="46" t="n">
        <v>18</v>
      </c>
      <c r="C332" s="46" t="n">
        <v>34</v>
      </c>
      <c r="D332" s="46" t="n">
        <v>43</v>
      </c>
      <c r="E332" s="46" t="n">
        <v>52</v>
      </c>
      <c r="F332" s="47" t="n">
        <v>4</v>
      </c>
      <c r="G332" s="48" t="n">
        <f aca="false">LOOKUP(N332,Drawing!$L$2:$M$14)</f>
        <v>0</v>
      </c>
      <c r="H332" s="49" t="n">
        <f aca="false">IF(Drawing!$A$3=A332,1,IF(Drawing!$B$3=A332,1,IF(Drawing!$C$3=A332,1,IF(Drawing!$D$3=A332,1,IF(Drawing!$E$3=A332,1,0)))))</f>
        <v>0</v>
      </c>
      <c r="I332" s="49" t="n">
        <f aca="false">IF(Drawing!$A$3=B332,1,IF(Drawing!$B$3=B332,1,IF(Drawing!$C$3=B332,1,IF(Drawing!$D$3=B332,1,IF(Drawing!$E$3=B332,1,0)))))</f>
        <v>0</v>
      </c>
      <c r="J332" s="49" t="n">
        <f aca="false">IF(Drawing!$A$3=C332,1,IF(Drawing!$B$3=C332,1,IF(Drawing!$C$3=C332,1,IF(Drawing!$D$3=C332,1,IF(Drawing!$E$3=C332,1,0)))))</f>
        <v>0</v>
      </c>
      <c r="K332" s="49" t="n">
        <f aca="false">IF(Drawing!$A$3=D332,1,IF(Drawing!$B$3=D332,1,IF(Drawing!$C$3=D332,1,IF(Drawing!$D$3=D332,1,IF(Drawing!$E$3=D332,1,0)))))</f>
        <v>0</v>
      </c>
      <c r="L332" s="49" t="n">
        <f aca="false">IF(Drawing!$A$3=E332,1,IF(Drawing!$B$3=E332,1,IF(Drawing!$C$3=E332,1,IF(Drawing!$D$3=E332,1,IF(Drawing!$E$3=E332,1,0)))))</f>
        <v>0</v>
      </c>
      <c r="M332" s="49" t="n">
        <f aca="false">IF(Drawing!$F$3=F332,10,0)</f>
        <v>0</v>
      </c>
      <c r="N332" s="49" t="n">
        <f aca="false">SUM(H332:M332)</f>
        <v>0</v>
      </c>
    </row>
    <row r="333" customFormat="false" ht="12.75" hidden="false" customHeight="false" outlineLevel="0" collapsed="false">
      <c r="A333" s="46" t="n">
        <v>12</v>
      </c>
      <c r="B333" s="46" t="n">
        <v>26</v>
      </c>
      <c r="C333" s="46" t="n">
        <v>33</v>
      </c>
      <c r="D333" s="46" t="n">
        <v>63</v>
      </c>
      <c r="E333" s="46" t="n">
        <v>68</v>
      </c>
      <c r="F333" s="47" t="n">
        <v>4</v>
      </c>
      <c r="G333" s="48" t="n">
        <f aca="false">LOOKUP(N333,Drawing!$L$2:$M$14)</f>
        <v>0</v>
      </c>
      <c r="H333" s="49" t="n">
        <f aca="false">IF(Drawing!$A$3=A333,1,IF(Drawing!$B$3=A333,1,IF(Drawing!$C$3=A333,1,IF(Drawing!$D$3=A333,1,IF(Drawing!$E$3=A333,1,0)))))</f>
        <v>0</v>
      </c>
      <c r="I333" s="49" t="n">
        <f aca="false">IF(Drawing!$A$3=B333,1,IF(Drawing!$B$3=B333,1,IF(Drawing!$C$3=B333,1,IF(Drawing!$D$3=B333,1,IF(Drawing!$E$3=B333,1,0)))))</f>
        <v>1</v>
      </c>
      <c r="J333" s="49" t="n">
        <f aca="false">IF(Drawing!$A$3=C333,1,IF(Drawing!$B$3=C333,1,IF(Drawing!$C$3=C333,1,IF(Drawing!$D$3=C333,1,IF(Drawing!$E$3=C333,1,0)))))</f>
        <v>0</v>
      </c>
      <c r="K333" s="49" t="n">
        <f aca="false">IF(Drawing!$A$3=D333,1,IF(Drawing!$B$3=D333,1,IF(Drawing!$C$3=D333,1,IF(Drawing!$D$3=D333,1,IF(Drawing!$E$3=D333,1,0)))))</f>
        <v>0</v>
      </c>
      <c r="L333" s="49" t="n">
        <f aca="false">IF(Drawing!$A$3=E333,1,IF(Drawing!$B$3=E333,1,IF(Drawing!$C$3=E333,1,IF(Drawing!$D$3=E333,1,IF(Drawing!$E$3=E333,1,0)))))</f>
        <v>0</v>
      </c>
      <c r="M333" s="49" t="n">
        <f aca="false">IF(Drawing!$F$3=F333,10,0)</f>
        <v>0</v>
      </c>
      <c r="N333" s="49" t="n">
        <f aca="false">SUM(H333:M333)</f>
        <v>1</v>
      </c>
    </row>
    <row r="334" customFormat="false" ht="12.75" hidden="false" customHeight="false" outlineLevel="0" collapsed="false">
      <c r="A334" s="46" t="n">
        <v>2</v>
      </c>
      <c r="B334" s="46" t="n">
        <v>17</v>
      </c>
      <c r="C334" s="46" t="n">
        <v>28</v>
      </c>
      <c r="D334" s="46" t="n">
        <v>38</v>
      </c>
      <c r="E334" s="46" t="n">
        <v>68</v>
      </c>
      <c r="F334" s="47" t="n">
        <v>5</v>
      </c>
      <c r="G334" s="48" t="n">
        <f aca="false">LOOKUP(N334,Drawing!$L$2:$M$14)</f>
        <v>0</v>
      </c>
      <c r="H334" s="49" t="n">
        <f aca="false">IF(Drawing!$A$3=A334,1,IF(Drawing!$B$3=A334,1,IF(Drawing!$C$3=A334,1,IF(Drawing!$D$3=A334,1,IF(Drawing!$E$3=A334,1,0)))))</f>
        <v>0</v>
      </c>
      <c r="I334" s="49" t="n">
        <f aca="false">IF(Drawing!$A$3=B334,1,IF(Drawing!$B$3=B334,1,IF(Drawing!$C$3=B334,1,IF(Drawing!$D$3=B334,1,IF(Drawing!$E$3=B334,1,0)))))</f>
        <v>0</v>
      </c>
      <c r="J334" s="49" t="n">
        <f aca="false">IF(Drawing!$A$3=C334,1,IF(Drawing!$B$3=C334,1,IF(Drawing!$C$3=C334,1,IF(Drawing!$D$3=C334,1,IF(Drawing!$E$3=C334,1,0)))))</f>
        <v>0</v>
      </c>
      <c r="K334" s="49" t="n">
        <f aca="false">IF(Drawing!$A$3=D334,1,IF(Drawing!$B$3=D334,1,IF(Drawing!$C$3=D334,1,IF(Drawing!$D$3=D334,1,IF(Drawing!$E$3=D334,1,0)))))</f>
        <v>0</v>
      </c>
      <c r="L334" s="49" t="n">
        <f aca="false">IF(Drawing!$A$3=E334,1,IF(Drawing!$B$3=E334,1,IF(Drawing!$C$3=E334,1,IF(Drawing!$D$3=E334,1,IF(Drawing!$E$3=E334,1,0)))))</f>
        <v>0</v>
      </c>
      <c r="M334" s="49" t="n">
        <f aca="false">IF(Drawing!$F$3=F334,10,0)</f>
        <v>0</v>
      </c>
      <c r="N334" s="49" t="n">
        <f aca="false">SUM(H334:M334)</f>
        <v>0</v>
      </c>
    </row>
    <row r="335" customFormat="false" ht="12.75" hidden="false" customHeight="false" outlineLevel="0" collapsed="false">
      <c r="A335" s="46" t="n">
        <v>7</v>
      </c>
      <c r="B335" s="46" t="n">
        <v>10</v>
      </c>
      <c r="C335" s="46" t="n">
        <v>32</v>
      </c>
      <c r="D335" s="46" t="n">
        <v>40</v>
      </c>
      <c r="E335" s="46" t="n">
        <v>53</v>
      </c>
      <c r="F335" s="47" t="n">
        <v>5</v>
      </c>
      <c r="G335" s="48" t="n">
        <f aca="false">LOOKUP(N335,Drawing!$L$2:$M$14)</f>
        <v>0</v>
      </c>
      <c r="H335" s="49" t="n">
        <f aca="false">IF(Drawing!$A$3=A335,1,IF(Drawing!$B$3=A335,1,IF(Drawing!$C$3=A335,1,IF(Drawing!$D$3=A335,1,IF(Drawing!$E$3=A335,1,0)))))</f>
        <v>0</v>
      </c>
      <c r="I335" s="49" t="n">
        <f aca="false">IF(Drawing!$A$3=B335,1,IF(Drawing!$B$3=B335,1,IF(Drawing!$C$3=B335,1,IF(Drawing!$D$3=B335,1,IF(Drawing!$E$3=B335,1,0)))))</f>
        <v>0</v>
      </c>
      <c r="J335" s="49" t="n">
        <f aca="false">IF(Drawing!$A$3=C335,1,IF(Drawing!$B$3=C335,1,IF(Drawing!$C$3=C335,1,IF(Drawing!$D$3=C335,1,IF(Drawing!$E$3=C335,1,0)))))</f>
        <v>0</v>
      </c>
      <c r="K335" s="49" t="n">
        <f aca="false">IF(Drawing!$A$3=D335,1,IF(Drawing!$B$3=D335,1,IF(Drawing!$C$3=D335,1,IF(Drawing!$D$3=D335,1,IF(Drawing!$E$3=D335,1,0)))))</f>
        <v>0</v>
      </c>
      <c r="L335" s="49" t="n">
        <f aca="false">IF(Drawing!$A$3=E335,1,IF(Drawing!$B$3=E335,1,IF(Drawing!$C$3=E335,1,IF(Drawing!$D$3=E335,1,IF(Drawing!$E$3=E335,1,0)))))</f>
        <v>0</v>
      </c>
      <c r="M335" s="49" t="n">
        <f aca="false">IF(Drawing!$F$3=F335,10,0)</f>
        <v>0</v>
      </c>
      <c r="N335" s="49" t="n">
        <f aca="false">SUM(H335:M335)</f>
        <v>0</v>
      </c>
    </row>
    <row r="336" customFormat="false" ht="12.75" hidden="false" customHeight="false" outlineLevel="0" collapsed="false">
      <c r="A336" s="46" t="n">
        <v>11</v>
      </c>
      <c r="B336" s="46" t="n">
        <v>24</v>
      </c>
      <c r="C336" s="46" t="n">
        <v>27</v>
      </c>
      <c r="D336" s="46" t="n">
        <v>52</v>
      </c>
      <c r="E336" s="46" t="n">
        <v>66</v>
      </c>
      <c r="F336" s="47" t="n">
        <v>5</v>
      </c>
      <c r="G336" s="48" t="n">
        <f aca="false">LOOKUP(N336,Drawing!$L$2:$M$14)</f>
        <v>0</v>
      </c>
      <c r="H336" s="49" t="n">
        <f aca="false">IF(Drawing!$A$3=A336,1,IF(Drawing!$B$3=A336,1,IF(Drawing!$C$3=A336,1,IF(Drawing!$D$3=A336,1,IF(Drawing!$E$3=A336,1,0)))))</f>
        <v>0</v>
      </c>
      <c r="I336" s="49" t="n">
        <f aca="false">IF(Drawing!$A$3=B336,1,IF(Drawing!$B$3=B336,1,IF(Drawing!$C$3=B336,1,IF(Drawing!$D$3=B336,1,IF(Drawing!$E$3=B336,1,0)))))</f>
        <v>0</v>
      </c>
      <c r="J336" s="49" t="n">
        <f aca="false">IF(Drawing!$A$3=C336,1,IF(Drawing!$B$3=C336,1,IF(Drawing!$C$3=C336,1,IF(Drawing!$D$3=C336,1,IF(Drawing!$E$3=C336,1,0)))))</f>
        <v>0</v>
      </c>
      <c r="K336" s="49" t="n">
        <f aca="false">IF(Drawing!$A$3=D336,1,IF(Drawing!$B$3=D336,1,IF(Drawing!$C$3=D336,1,IF(Drawing!$D$3=D336,1,IF(Drawing!$E$3=D336,1,0)))))</f>
        <v>0</v>
      </c>
      <c r="L336" s="49" t="n">
        <f aca="false">IF(Drawing!$A$3=E336,1,IF(Drawing!$B$3=E336,1,IF(Drawing!$C$3=E336,1,IF(Drawing!$D$3=E336,1,IF(Drawing!$E$3=E336,1,0)))))</f>
        <v>0</v>
      </c>
      <c r="M336" s="49" t="n">
        <f aca="false">IF(Drawing!$F$3=F336,10,0)</f>
        <v>0</v>
      </c>
      <c r="N336" s="49" t="n">
        <f aca="false">SUM(H336:M336)</f>
        <v>0</v>
      </c>
    </row>
    <row r="337" customFormat="false" ht="12.75" hidden="false" customHeight="false" outlineLevel="0" collapsed="false">
      <c r="A337" s="46" t="n">
        <v>1</v>
      </c>
      <c r="B337" s="46" t="n">
        <v>18</v>
      </c>
      <c r="C337" s="46" t="n">
        <v>31</v>
      </c>
      <c r="D337" s="46" t="n">
        <v>50</v>
      </c>
      <c r="E337" s="46" t="n">
        <v>64</v>
      </c>
      <c r="F337" s="47" t="n">
        <v>6</v>
      </c>
      <c r="G337" s="48" t="n">
        <f aca="false">LOOKUP(N337,Drawing!$L$2:$M$14)</f>
        <v>0</v>
      </c>
      <c r="H337" s="49" t="n">
        <f aca="false">IF(Drawing!$A$3=A337,1,IF(Drawing!$B$3=A337,1,IF(Drawing!$C$3=A337,1,IF(Drawing!$D$3=A337,1,IF(Drawing!$E$3=A337,1,0)))))</f>
        <v>0</v>
      </c>
      <c r="I337" s="49" t="n">
        <f aca="false">IF(Drawing!$A$3=B337,1,IF(Drawing!$B$3=B337,1,IF(Drawing!$C$3=B337,1,IF(Drawing!$D$3=B337,1,IF(Drawing!$E$3=B337,1,0)))))</f>
        <v>0</v>
      </c>
      <c r="J337" s="49" t="n">
        <f aca="false">IF(Drawing!$A$3=C337,1,IF(Drawing!$B$3=C337,1,IF(Drawing!$C$3=C337,1,IF(Drawing!$D$3=C337,1,IF(Drawing!$E$3=C337,1,0)))))</f>
        <v>0</v>
      </c>
      <c r="K337" s="49" t="n">
        <f aca="false">IF(Drawing!$A$3=D337,1,IF(Drawing!$B$3=D337,1,IF(Drawing!$C$3=D337,1,IF(Drawing!$D$3=D337,1,IF(Drawing!$E$3=D337,1,0)))))</f>
        <v>1</v>
      </c>
      <c r="L337" s="49" t="n">
        <f aca="false">IF(Drawing!$A$3=E337,1,IF(Drawing!$B$3=E337,1,IF(Drawing!$C$3=E337,1,IF(Drawing!$D$3=E337,1,IF(Drawing!$E$3=E337,1,0)))))</f>
        <v>0</v>
      </c>
      <c r="M337" s="49" t="n">
        <f aca="false">IF(Drawing!$F$3=F337,10,0)</f>
        <v>0</v>
      </c>
      <c r="N337" s="49" t="n">
        <f aca="false">SUM(H337:M337)</f>
        <v>1</v>
      </c>
    </row>
    <row r="338" customFormat="false" ht="12.75" hidden="false" customHeight="false" outlineLevel="0" collapsed="false">
      <c r="A338" s="46" t="n">
        <v>5</v>
      </c>
      <c r="B338" s="46" t="n">
        <v>11</v>
      </c>
      <c r="C338" s="46" t="n">
        <v>14</v>
      </c>
      <c r="D338" s="46" t="n">
        <v>44</v>
      </c>
      <c r="E338" s="46" t="n">
        <v>52</v>
      </c>
      <c r="F338" s="47" t="n">
        <v>6</v>
      </c>
      <c r="G338" s="48" t="n">
        <f aca="false">LOOKUP(N338,Drawing!$L$2:$M$14)</f>
        <v>0</v>
      </c>
      <c r="H338" s="49" t="n">
        <f aca="false">IF(Drawing!$A$3=A338,1,IF(Drawing!$B$3=A338,1,IF(Drawing!$C$3=A338,1,IF(Drawing!$D$3=A338,1,IF(Drawing!$E$3=A338,1,0)))))</f>
        <v>0</v>
      </c>
      <c r="I338" s="49" t="n">
        <f aca="false">IF(Drawing!$A$3=B338,1,IF(Drawing!$B$3=B338,1,IF(Drawing!$C$3=B338,1,IF(Drawing!$D$3=B338,1,IF(Drawing!$E$3=B338,1,0)))))</f>
        <v>0</v>
      </c>
      <c r="J338" s="49" t="n">
        <f aca="false">IF(Drawing!$A$3=C338,1,IF(Drawing!$B$3=C338,1,IF(Drawing!$C$3=C338,1,IF(Drawing!$D$3=C338,1,IF(Drawing!$E$3=C338,1,0)))))</f>
        <v>0</v>
      </c>
      <c r="K338" s="49" t="n">
        <f aca="false">IF(Drawing!$A$3=D338,1,IF(Drawing!$B$3=D338,1,IF(Drawing!$C$3=D338,1,IF(Drawing!$D$3=D338,1,IF(Drawing!$E$3=D338,1,0)))))</f>
        <v>0</v>
      </c>
      <c r="L338" s="49" t="n">
        <f aca="false">IF(Drawing!$A$3=E338,1,IF(Drawing!$B$3=E338,1,IF(Drawing!$C$3=E338,1,IF(Drawing!$D$3=E338,1,IF(Drawing!$E$3=E338,1,0)))))</f>
        <v>0</v>
      </c>
      <c r="M338" s="49" t="n">
        <f aca="false">IF(Drawing!$F$3=F338,10,0)</f>
        <v>0</v>
      </c>
      <c r="N338" s="49" t="n">
        <f aca="false">SUM(H338:M338)</f>
        <v>0</v>
      </c>
    </row>
    <row r="339" customFormat="false" ht="12.75" hidden="false" customHeight="false" outlineLevel="0" collapsed="false">
      <c r="A339" s="46" t="n">
        <v>10</v>
      </c>
      <c r="B339" s="46" t="n">
        <v>22</v>
      </c>
      <c r="C339" s="46" t="n">
        <v>34</v>
      </c>
      <c r="D339" s="46" t="n">
        <v>37</v>
      </c>
      <c r="E339" s="46" t="n">
        <v>57</v>
      </c>
      <c r="F339" s="47" t="n">
        <v>6</v>
      </c>
      <c r="G339" s="48" t="n">
        <f aca="false">LOOKUP(N339,Drawing!$L$2:$M$14)</f>
        <v>0</v>
      </c>
      <c r="H339" s="49" t="n">
        <f aca="false">IF(Drawing!$A$3=A339,1,IF(Drawing!$B$3=A339,1,IF(Drawing!$C$3=A339,1,IF(Drawing!$D$3=A339,1,IF(Drawing!$E$3=A339,1,0)))))</f>
        <v>0</v>
      </c>
      <c r="I339" s="49" t="n">
        <f aca="false">IF(Drawing!$A$3=B339,1,IF(Drawing!$B$3=B339,1,IF(Drawing!$C$3=B339,1,IF(Drawing!$D$3=B339,1,IF(Drawing!$E$3=B339,1,0)))))</f>
        <v>0</v>
      </c>
      <c r="J339" s="49" t="n">
        <f aca="false">IF(Drawing!$A$3=C339,1,IF(Drawing!$B$3=C339,1,IF(Drawing!$C$3=C339,1,IF(Drawing!$D$3=C339,1,IF(Drawing!$E$3=C339,1,0)))))</f>
        <v>0</v>
      </c>
      <c r="K339" s="49" t="n">
        <f aca="false">IF(Drawing!$A$3=D339,1,IF(Drawing!$B$3=D339,1,IF(Drawing!$C$3=D339,1,IF(Drawing!$D$3=D339,1,IF(Drawing!$E$3=D339,1,0)))))</f>
        <v>0</v>
      </c>
      <c r="L339" s="49" t="n">
        <f aca="false">IF(Drawing!$A$3=E339,1,IF(Drawing!$B$3=E339,1,IF(Drawing!$C$3=E339,1,IF(Drawing!$D$3=E339,1,IF(Drawing!$E$3=E339,1,0)))))</f>
        <v>0</v>
      </c>
      <c r="M339" s="49" t="n">
        <f aca="false">IF(Drawing!$F$3=F339,10,0)</f>
        <v>0</v>
      </c>
      <c r="N339" s="49" t="n">
        <f aca="false">SUM(H339:M339)</f>
        <v>0</v>
      </c>
    </row>
    <row r="340" customFormat="false" ht="12.75" hidden="false" customHeight="false" outlineLevel="0" collapsed="false">
      <c r="A340" s="46" t="n">
        <v>1</v>
      </c>
      <c r="B340" s="46" t="n">
        <v>10</v>
      </c>
      <c r="C340" s="46" t="n">
        <v>33</v>
      </c>
      <c r="D340" s="46" t="n">
        <v>37</v>
      </c>
      <c r="E340" s="46" t="n">
        <v>50</v>
      </c>
      <c r="F340" s="47" t="n">
        <v>7</v>
      </c>
      <c r="G340" s="48" t="n">
        <f aca="false">LOOKUP(N340,Drawing!$L$2:$M$14)</f>
        <v>0</v>
      </c>
      <c r="H340" s="49" t="n">
        <f aca="false">IF(Drawing!$A$3=A340,1,IF(Drawing!$B$3=A340,1,IF(Drawing!$C$3=A340,1,IF(Drawing!$D$3=A340,1,IF(Drawing!$E$3=A340,1,0)))))</f>
        <v>0</v>
      </c>
      <c r="I340" s="49" t="n">
        <f aca="false">IF(Drawing!$A$3=B340,1,IF(Drawing!$B$3=B340,1,IF(Drawing!$C$3=B340,1,IF(Drawing!$D$3=B340,1,IF(Drawing!$E$3=B340,1,0)))))</f>
        <v>0</v>
      </c>
      <c r="J340" s="49" t="n">
        <f aca="false">IF(Drawing!$A$3=C340,1,IF(Drawing!$B$3=C340,1,IF(Drawing!$C$3=C340,1,IF(Drawing!$D$3=C340,1,IF(Drawing!$E$3=C340,1,0)))))</f>
        <v>0</v>
      </c>
      <c r="K340" s="49" t="n">
        <f aca="false">IF(Drawing!$A$3=D340,1,IF(Drawing!$B$3=D340,1,IF(Drawing!$C$3=D340,1,IF(Drawing!$D$3=D340,1,IF(Drawing!$E$3=D340,1,0)))))</f>
        <v>0</v>
      </c>
      <c r="L340" s="49" t="n">
        <f aca="false">IF(Drawing!$A$3=E340,1,IF(Drawing!$B$3=E340,1,IF(Drawing!$C$3=E340,1,IF(Drawing!$D$3=E340,1,IF(Drawing!$E$3=E340,1,0)))))</f>
        <v>1</v>
      </c>
      <c r="M340" s="49" t="n">
        <f aca="false">IF(Drawing!$F$3=F340,10,0)</f>
        <v>0</v>
      </c>
      <c r="N340" s="49" t="n">
        <f aca="false">SUM(H340:M340)</f>
        <v>1</v>
      </c>
    </row>
    <row r="341" customFormat="false" ht="12.75" hidden="false" customHeight="false" outlineLevel="0" collapsed="false">
      <c r="A341" s="46" t="n">
        <v>4</v>
      </c>
      <c r="B341" s="46" t="n">
        <v>10</v>
      </c>
      <c r="C341" s="46" t="n">
        <v>24</v>
      </c>
      <c r="D341" s="46" t="n">
        <v>50</v>
      </c>
      <c r="E341" s="46" t="n">
        <v>67</v>
      </c>
      <c r="F341" s="47" t="n">
        <v>7</v>
      </c>
      <c r="G341" s="48" t="n">
        <f aca="false">LOOKUP(N341,Drawing!$L$2:$M$14)</f>
        <v>0</v>
      </c>
      <c r="H341" s="49" t="n">
        <f aca="false">IF(Drawing!$A$3=A341,1,IF(Drawing!$B$3=A341,1,IF(Drawing!$C$3=A341,1,IF(Drawing!$D$3=A341,1,IF(Drawing!$E$3=A341,1,0)))))</f>
        <v>1</v>
      </c>
      <c r="I341" s="49" t="n">
        <f aca="false">IF(Drawing!$A$3=B341,1,IF(Drawing!$B$3=B341,1,IF(Drawing!$C$3=B341,1,IF(Drawing!$D$3=B341,1,IF(Drawing!$E$3=B341,1,0)))))</f>
        <v>0</v>
      </c>
      <c r="J341" s="49" t="n">
        <f aca="false">IF(Drawing!$A$3=C341,1,IF(Drawing!$B$3=C341,1,IF(Drawing!$C$3=C341,1,IF(Drawing!$D$3=C341,1,IF(Drawing!$E$3=C341,1,0)))))</f>
        <v>0</v>
      </c>
      <c r="K341" s="49" t="n">
        <f aca="false">IF(Drawing!$A$3=D341,1,IF(Drawing!$B$3=D341,1,IF(Drawing!$C$3=D341,1,IF(Drawing!$D$3=D341,1,IF(Drawing!$E$3=D341,1,0)))))</f>
        <v>1</v>
      </c>
      <c r="L341" s="49" t="n">
        <f aca="false">IF(Drawing!$A$3=E341,1,IF(Drawing!$B$3=E341,1,IF(Drawing!$C$3=E341,1,IF(Drawing!$D$3=E341,1,IF(Drawing!$E$3=E341,1,0)))))</f>
        <v>0</v>
      </c>
      <c r="M341" s="49" t="n">
        <f aca="false">IF(Drawing!$F$3=F341,10,0)</f>
        <v>0</v>
      </c>
      <c r="N341" s="49" t="n">
        <f aca="false">SUM(H341:M341)</f>
        <v>2</v>
      </c>
    </row>
    <row r="342" customFormat="false" ht="12.75" hidden="false" customHeight="false" outlineLevel="0" collapsed="false">
      <c r="A342" s="46" t="n">
        <v>9</v>
      </c>
      <c r="B342" s="46" t="n">
        <v>13</v>
      </c>
      <c r="C342" s="46" t="n">
        <v>19</v>
      </c>
      <c r="D342" s="46" t="n">
        <v>39</v>
      </c>
      <c r="E342" s="46" t="n">
        <v>55</v>
      </c>
      <c r="F342" s="47" t="n">
        <v>7</v>
      </c>
      <c r="G342" s="48" t="n">
        <f aca="false">LOOKUP(N342,Drawing!$L$2:$M$14)</f>
        <v>0</v>
      </c>
      <c r="H342" s="49" t="n">
        <f aca="false">IF(Drawing!$A$3=A342,1,IF(Drawing!$B$3=A342,1,IF(Drawing!$C$3=A342,1,IF(Drawing!$D$3=A342,1,IF(Drawing!$E$3=A342,1,0)))))</f>
        <v>0</v>
      </c>
      <c r="I342" s="49" t="n">
        <f aca="false">IF(Drawing!$A$3=B342,1,IF(Drawing!$B$3=B342,1,IF(Drawing!$C$3=B342,1,IF(Drawing!$D$3=B342,1,IF(Drawing!$E$3=B342,1,0)))))</f>
        <v>0</v>
      </c>
      <c r="J342" s="49" t="n">
        <f aca="false">IF(Drawing!$A$3=C342,1,IF(Drawing!$B$3=C342,1,IF(Drawing!$C$3=C342,1,IF(Drawing!$D$3=C342,1,IF(Drawing!$E$3=C342,1,0)))))</f>
        <v>0</v>
      </c>
      <c r="K342" s="49" t="n">
        <f aca="false">IF(Drawing!$A$3=D342,1,IF(Drawing!$B$3=D342,1,IF(Drawing!$C$3=D342,1,IF(Drawing!$D$3=D342,1,IF(Drawing!$E$3=D342,1,0)))))</f>
        <v>0</v>
      </c>
      <c r="L342" s="49" t="n">
        <f aca="false">IF(Drawing!$A$3=E342,1,IF(Drawing!$B$3=E342,1,IF(Drawing!$C$3=E342,1,IF(Drawing!$D$3=E342,1,IF(Drawing!$E$3=E342,1,0)))))</f>
        <v>0</v>
      </c>
      <c r="M342" s="49" t="n">
        <f aca="false">IF(Drawing!$F$3=F342,10,0)</f>
        <v>0</v>
      </c>
      <c r="N342" s="49" t="n">
        <f aca="false">SUM(H342:M342)</f>
        <v>0</v>
      </c>
    </row>
    <row r="343" customFormat="false" ht="12.75" hidden="false" customHeight="false" outlineLevel="0" collapsed="false">
      <c r="A343" s="46" t="n">
        <v>15</v>
      </c>
      <c r="B343" s="46" t="n">
        <v>19</v>
      </c>
      <c r="C343" s="46" t="n">
        <v>27</v>
      </c>
      <c r="D343" s="46" t="n">
        <v>41</v>
      </c>
      <c r="E343" s="46" t="n">
        <v>70</v>
      </c>
      <c r="F343" s="47" t="n">
        <v>7</v>
      </c>
      <c r="G343" s="48" t="n">
        <f aca="false">LOOKUP(N343,Drawing!$L$2:$M$14)</f>
        <v>0</v>
      </c>
      <c r="H343" s="49" t="n">
        <f aca="false">IF(Drawing!$A$3=A343,1,IF(Drawing!$B$3=A343,1,IF(Drawing!$C$3=A343,1,IF(Drawing!$D$3=A343,1,IF(Drawing!$E$3=A343,1,0)))))</f>
        <v>0</v>
      </c>
      <c r="I343" s="49" t="n">
        <f aca="false">IF(Drawing!$A$3=B343,1,IF(Drawing!$B$3=B343,1,IF(Drawing!$C$3=B343,1,IF(Drawing!$D$3=B343,1,IF(Drawing!$E$3=B343,1,0)))))</f>
        <v>0</v>
      </c>
      <c r="J343" s="49" t="n">
        <f aca="false">IF(Drawing!$A$3=C343,1,IF(Drawing!$B$3=C343,1,IF(Drawing!$C$3=C343,1,IF(Drawing!$D$3=C343,1,IF(Drawing!$E$3=C343,1,0)))))</f>
        <v>0</v>
      </c>
      <c r="K343" s="49" t="n">
        <f aca="false">IF(Drawing!$A$3=D343,1,IF(Drawing!$B$3=D343,1,IF(Drawing!$C$3=D343,1,IF(Drawing!$D$3=D343,1,IF(Drawing!$E$3=D343,1,0)))))</f>
        <v>0</v>
      </c>
      <c r="L343" s="49" t="n">
        <f aca="false">IF(Drawing!$A$3=E343,1,IF(Drawing!$B$3=E343,1,IF(Drawing!$C$3=E343,1,IF(Drawing!$D$3=E343,1,IF(Drawing!$E$3=E343,1,0)))))</f>
        <v>0</v>
      </c>
      <c r="M343" s="49" t="n">
        <f aca="false">IF(Drawing!$F$3=F343,10,0)</f>
        <v>0</v>
      </c>
      <c r="N343" s="49" t="n">
        <f aca="false">SUM(H343:M343)</f>
        <v>0</v>
      </c>
    </row>
    <row r="344" customFormat="false" ht="12.75" hidden="false" customHeight="false" outlineLevel="0" collapsed="false">
      <c r="A344" s="46" t="n">
        <v>3</v>
      </c>
      <c r="B344" s="46" t="n">
        <v>23</v>
      </c>
      <c r="C344" s="46" t="n">
        <v>26</v>
      </c>
      <c r="D344" s="46" t="n">
        <v>48</v>
      </c>
      <c r="E344" s="46" t="n">
        <v>63</v>
      </c>
      <c r="F344" s="47" t="n">
        <v>8</v>
      </c>
      <c r="G344" s="48" t="n">
        <f aca="false">LOOKUP(N344,Drawing!$L$2:$M$14)</f>
        <v>0</v>
      </c>
      <c r="H344" s="49" t="n">
        <f aca="false">IF(Drawing!$A$3=A344,1,IF(Drawing!$B$3=A344,1,IF(Drawing!$C$3=A344,1,IF(Drawing!$D$3=A344,1,IF(Drawing!$E$3=A344,1,0)))))</f>
        <v>0</v>
      </c>
      <c r="I344" s="49" t="n">
        <f aca="false">IF(Drawing!$A$3=B344,1,IF(Drawing!$B$3=B344,1,IF(Drawing!$C$3=B344,1,IF(Drawing!$D$3=B344,1,IF(Drawing!$E$3=B344,1,0)))))</f>
        <v>0</v>
      </c>
      <c r="J344" s="49" t="n">
        <f aca="false">IF(Drawing!$A$3=C344,1,IF(Drawing!$B$3=C344,1,IF(Drawing!$C$3=C344,1,IF(Drawing!$D$3=C344,1,IF(Drawing!$E$3=C344,1,0)))))</f>
        <v>1</v>
      </c>
      <c r="K344" s="49" t="n">
        <f aca="false">IF(Drawing!$A$3=D344,1,IF(Drawing!$B$3=D344,1,IF(Drawing!$C$3=D344,1,IF(Drawing!$D$3=D344,1,IF(Drawing!$E$3=D344,1,0)))))</f>
        <v>0</v>
      </c>
      <c r="L344" s="49" t="n">
        <f aca="false">IF(Drawing!$A$3=E344,1,IF(Drawing!$B$3=E344,1,IF(Drawing!$C$3=E344,1,IF(Drawing!$D$3=E344,1,IF(Drawing!$E$3=E344,1,0)))))</f>
        <v>0</v>
      </c>
      <c r="M344" s="49" t="n">
        <f aca="false">IF(Drawing!$F$3=F344,10,0)</f>
        <v>0</v>
      </c>
      <c r="N344" s="49" t="n">
        <f aca="false">SUM(H344:M344)</f>
        <v>1</v>
      </c>
    </row>
    <row r="345" customFormat="false" ht="12.75" hidden="false" customHeight="false" outlineLevel="0" collapsed="false">
      <c r="A345" s="46" t="n">
        <v>7</v>
      </c>
      <c r="B345" s="46" t="n">
        <v>16</v>
      </c>
      <c r="C345" s="46" t="n">
        <v>26</v>
      </c>
      <c r="D345" s="46" t="n">
        <v>52</v>
      </c>
      <c r="E345" s="46" t="n">
        <v>55</v>
      </c>
      <c r="F345" s="47" t="n">
        <v>8</v>
      </c>
      <c r="G345" s="48" t="n">
        <f aca="false">LOOKUP(N345,Drawing!$L$2:$M$14)</f>
        <v>0</v>
      </c>
      <c r="H345" s="49" t="n">
        <f aca="false">IF(Drawing!$A$3=A345,1,IF(Drawing!$B$3=A345,1,IF(Drawing!$C$3=A345,1,IF(Drawing!$D$3=A345,1,IF(Drawing!$E$3=A345,1,0)))))</f>
        <v>0</v>
      </c>
      <c r="I345" s="49" t="n">
        <f aca="false">IF(Drawing!$A$3=B345,1,IF(Drawing!$B$3=B345,1,IF(Drawing!$C$3=B345,1,IF(Drawing!$D$3=B345,1,IF(Drawing!$E$3=B345,1,0)))))</f>
        <v>0</v>
      </c>
      <c r="J345" s="49" t="n">
        <f aca="false">IF(Drawing!$A$3=C345,1,IF(Drawing!$B$3=C345,1,IF(Drawing!$C$3=C345,1,IF(Drawing!$D$3=C345,1,IF(Drawing!$E$3=C345,1,0)))))</f>
        <v>1</v>
      </c>
      <c r="K345" s="49" t="n">
        <f aca="false">IF(Drawing!$A$3=D345,1,IF(Drawing!$B$3=D345,1,IF(Drawing!$C$3=D345,1,IF(Drawing!$D$3=D345,1,IF(Drawing!$E$3=D345,1,0)))))</f>
        <v>0</v>
      </c>
      <c r="L345" s="49" t="n">
        <f aca="false">IF(Drawing!$A$3=E345,1,IF(Drawing!$B$3=E345,1,IF(Drawing!$C$3=E345,1,IF(Drawing!$D$3=E345,1,IF(Drawing!$E$3=E345,1,0)))))</f>
        <v>0</v>
      </c>
      <c r="M345" s="49" t="n">
        <f aca="false">IF(Drawing!$F$3=F345,10,0)</f>
        <v>0</v>
      </c>
      <c r="N345" s="49" t="n">
        <f aca="false">SUM(H345:M345)</f>
        <v>1</v>
      </c>
    </row>
    <row r="346" customFormat="false" ht="12.75" hidden="false" customHeight="false" outlineLevel="0" collapsed="false">
      <c r="A346" s="46" t="n">
        <v>13</v>
      </c>
      <c r="B346" s="46" t="n">
        <v>31</v>
      </c>
      <c r="C346" s="46" t="n">
        <v>33</v>
      </c>
      <c r="D346" s="46" t="n">
        <v>39</v>
      </c>
      <c r="E346" s="46" t="n">
        <v>42</v>
      </c>
      <c r="F346" s="47" t="n">
        <v>8</v>
      </c>
      <c r="G346" s="48" t="n">
        <f aca="false">LOOKUP(N346,Drawing!$L$2:$M$14)</f>
        <v>0</v>
      </c>
      <c r="H346" s="49" t="n">
        <f aca="false">IF(Drawing!$A$3=A346,1,IF(Drawing!$B$3=A346,1,IF(Drawing!$C$3=A346,1,IF(Drawing!$D$3=A346,1,IF(Drawing!$E$3=A346,1,0)))))</f>
        <v>0</v>
      </c>
      <c r="I346" s="49" t="n">
        <f aca="false">IF(Drawing!$A$3=B346,1,IF(Drawing!$B$3=B346,1,IF(Drawing!$C$3=B346,1,IF(Drawing!$D$3=B346,1,IF(Drawing!$E$3=B346,1,0)))))</f>
        <v>0</v>
      </c>
      <c r="J346" s="49" t="n">
        <f aca="false">IF(Drawing!$A$3=C346,1,IF(Drawing!$B$3=C346,1,IF(Drawing!$C$3=C346,1,IF(Drawing!$D$3=C346,1,IF(Drawing!$E$3=C346,1,0)))))</f>
        <v>0</v>
      </c>
      <c r="K346" s="49" t="n">
        <f aca="false">IF(Drawing!$A$3=D346,1,IF(Drawing!$B$3=D346,1,IF(Drawing!$C$3=D346,1,IF(Drawing!$D$3=D346,1,IF(Drawing!$E$3=D346,1,0)))))</f>
        <v>0</v>
      </c>
      <c r="L346" s="49" t="n">
        <f aca="false">IF(Drawing!$A$3=E346,1,IF(Drawing!$B$3=E346,1,IF(Drawing!$C$3=E346,1,IF(Drawing!$D$3=E346,1,IF(Drawing!$E$3=E346,1,0)))))</f>
        <v>1</v>
      </c>
      <c r="M346" s="49" t="n">
        <f aca="false">IF(Drawing!$F$3=F346,10,0)</f>
        <v>0</v>
      </c>
      <c r="N346" s="49" t="n">
        <f aca="false">SUM(H346:M346)</f>
        <v>1</v>
      </c>
    </row>
    <row r="347" customFormat="false" ht="12.75" hidden="false" customHeight="false" outlineLevel="0" collapsed="false">
      <c r="A347" s="46" t="n">
        <v>3</v>
      </c>
      <c r="B347" s="46" t="n">
        <v>11</v>
      </c>
      <c r="C347" s="46" t="n">
        <v>27</v>
      </c>
      <c r="D347" s="46" t="n">
        <v>42</v>
      </c>
      <c r="E347" s="46" t="n">
        <v>59</v>
      </c>
      <c r="F347" s="47" t="n">
        <v>9</v>
      </c>
      <c r="G347" s="48" t="n">
        <f aca="false">LOOKUP(N347,Drawing!$L$2:$M$14)</f>
        <v>0</v>
      </c>
      <c r="H347" s="49" t="n">
        <f aca="false">IF(Drawing!$A$3=A347,1,IF(Drawing!$B$3=A347,1,IF(Drawing!$C$3=A347,1,IF(Drawing!$D$3=A347,1,IF(Drawing!$E$3=A347,1,0)))))</f>
        <v>0</v>
      </c>
      <c r="I347" s="49" t="n">
        <f aca="false">IF(Drawing!$A$3=B347,1,IF(Drawing!$B$3=B347,1,IF(Drawing!$C$3=B347,1,IF(Drawing!$D$3=B347,1,IF(Drawing!$E$3=B347,1,0)))))</f>
        <v>0</v>
      </c>
      <c r="J347" s="49" t="n">
        <f aca="false">IF(Drawing!$A$3=C347,1,IF(Drawing!$B$3=C347,1,IF(Drawing!$C$3=C347,1,IF(Drawing!$D$3=C347,1,IF(Drawing!$E$3=C347,1,0)))))</f>
        <v>0</v>
      </c>
      <c r="K347" s="49" t="n">
        <f aca="false">IF(Drawing!$A$3=D347,1,IF(Drawing!$B$3=D347,1,IF(Drawing!$C$3=D347,1,IF(Drawing!$D$3=D347,1,IF(Drawing!$E$3=D347,1,0)))))</f>
        <v>1</v>
      </c>
      <c r="L347" s="49" t="n">
        <f aca="false">IF(Drawing!$A$3=E347,1,IF(Drawing!$B$3=E347,1,IF(Drawing!$C$3=E347,1,IF(Drawing!$D$3=E347,1,IF(Drawing!$E$3=E347,1,0)))))</f>
        <v>0</v>
      </c>
      <c r="M347" s="49" t="n">
        <f aca="false">IF(Drawing!$F$3=F347,10,0)</f>
        <v>0</v>
      </c>
      <c r="N347" s="49" t="n">
        <f aca="false">SUM(H347:M347)</f>
        <v>1</v>
      </c>
    </row>
    <row r="348" customFormat="false" ht="12.75" hidden="false" customHeight="false" outlineLevel="0" collapsed="false">
      <c r="A348" s="46" t="n">
        <v>6</v>
      </c>
      <c r="B348" s="46" t="n">
        <v>29</v>
      </c>
      <c r="C348" s="46" t="n">
        <v>31</v>
      </c>
      <c r="D348" s="46" t="n">
        <v>55</v>
      </c>
      <c r="E348" s="46" t="n">
        <v>59</v>
      </c>
      <c r="F348" s="47" t="n">
        <v>9</v>
      </c>
      <c r="G348" s="48" t="n">
        <f aca="false">LOOKUP(N348,Drawing!$L$2:$M$14)</f>
        <v>0</v>
      </c>
      <c r="H348" s="49" t="n">
        <f aca="false">IF(Drawing!$A$3=A348,1,IF(Drawing!$B$3=A348,1,IF(Drawing!$C$3=A348,1,IF(Drawing!$D$3=A348,1,IF(Drawing!$E$3=A348,1,0)))))</f>
        <v>0</v>
      </c>
      <c r="I348" s="49" t="n">
        <f aca="false">IF(Drawing!$A$3=B348,1,IF(Drawing!$B$3=B348,1,IF(Drawing!$C$3=B348,1,IF(Drawing!$D$3=B348,1,IF(Drawing!$E$3=B348,1,0)))))</f>
        <v>0</v>
      </c>
      <c r="J348" s="49" t="n">
        <f aca="false">IF(Drawing!$A$3=C348,1,IF(Drawing!$B$3=C348,1,IF(Drawing!$C$3=C348,1,IF(Drawing!$D$3=C348,1,IF(Drawing!$E$3=C348,1,0)))))</f>
        <v>0</v>
      </c>
      <c r="K348" s="49" t="n">
        <f aca="false">IF(Drawing!$A$3=D348,1,IF(Drawing!$B$3=D348,1,IF(Drawing!$C$3=D348,1,IF(Drawing!$D$3=D348,1,IF(Drawing!$E$3=D348,1,0)))))</f>
        <v>0</v>
      </c>
      <c r="L348" s="49" t="n">
        <f aca="false">IF(Drawing!$A$3=E348,1,IF(Drawing!$B$3=E348,1,IF(Drawing!$C$3=E348,1,IF(Drawing!$D$3=E348,1,IF(Drawing!$E$3=E348,1,0)))))</f>
        <v>0</v>
      </c>
      <c r="M348" s="49" t="n">
        <f aca="false">IF(Drawing!$F$3=F348,10,0)</f>
        <v>0</v>
      </c>
      <c r="N348" s="49" t="n">
        <f aca="false">SUM(H348:M348)</f>
        <v>0</v>
      </c>
    </row>
    <row r="349" customFormat="false" ht="12.75" hidden="false" customHeight="false" outlineLevel="0" collapsed="false">
      <c r="A349" s="46" t="n">
        <v>12</v>
      </c>
      <c r="B349" s="46" t="n">
        <v>30</v>
      </c>
      <c r="C349" s="46" t="n">
        <v>32</v>
      </c>
      <c r="D349" s="46" t="n">
        <v>43</v>
      </c>
      <c r="E349" s="46" t="n">
        <v>46</v>
      </c>
      <c r="F349" s="47" t="n">
        <v>9</v>
      </c>
      <c r="G349" s="48" t="n">
        <f aca="false">LOOKUP(N349,Drawing!$L$2:$M$14)</f>
        <v>0</v>
      </c>
      <c r="H349" s="49" t="n">
        <f aca="false">IF(Drawing!$A$3=A349,1,IF(Drawing!$B$3=A349,1,IF(Drawing!$C$3=A349,1,IF(Drawing!$D$3=A349,1,IF(Drawing!$E$3=A349,1,0)))))</f>
        <v>0</v>
      </c>
      <c r="I349" s="49" t="n">
        <f aca="false">IF(Drawing!$A$3=B349,1,IF(Drawing!$B$3=B349,1,IF(Drawing!$C$3=B349,1,IF(Drawing!$D$3=B349,1,IF(Drawing!$E$3=B349,1,0)))))</f>
        <v>0</v>
      </c>
      <c r="J349" s="49" t="n">
        <f aca="false">IF(Drawing!$A$3=C349,1,IF(Drawing!$B$3=C349,1,IF(Drawing!$C$3=C349,1,IF(Drawing!$D$3=C349,1,IF(Drawing!$E$3=C349,1,0)))))</f>
        <v>0</v>
      </c>
      <c r="K349" s="49" t="n">
        <f aca="false">IF(Drawing!$A$3=D349,1,IF(Drawing!$B$3=D349,1,IF(Drawing!$C$3=D349,1,IF(Drawing!$D$3=D349,1,IF(Drawing!$E$3=D349,1,0)))))</f>
        <v>0</v>
      </c>
      <c r="L349" s="49" t="n">
        <f aca="false">IF(Drawing!$A$3=E349,1,IF(Drawing!$B$3=E349,1,IF(Drawing!$C$3=E349,1,IF(Drawing!$D$3=E349,1,IF(Drawing!$E$3=E349,1,0)))))</f>
        <v>0</v>
      </c>
      <c r="M349" s="49" t="n">
        <f aca="false">IF(Drawing!$F$3=F349,10,0)</f>
        <v>0</v>
      </c>
      <c r="N349" s="49" t="n">
        <f aca="false">SUM(H349:M349)</f>
        <v>0</v>
      </c>
    </row>
    <row r="350" customFormat="false" ht="12.75" hidden="false" customHeight="false" outlineLevel="0" collapsed="false">
      <c r="A350" s="46" t="n">
        <v>2</v>
      </c>
      <c r="B350" s="46" t="n">
        <v>15</v>
      </c>
      <c r="C350" s="46" t="n">
        <v>22</v>
      </c>
      <c r="D350" s="46" t="n">
        <v>60</v>
      </c>
      <c r="E350" s="46" t="n">
        <v>69</v>
      </c>
      <c r="F350" s="47" t="n">
        <v>10</v>
      </c>
      <c r="G350" s="48" t="n">
        <f aca="false">LOOKUP(N350,Drawing!$L$2:$M$14)</f>
        <v>0</v>
      </c>
      <c r="H350" s="49" t="n">
        <f aca="false">IF(Drawing!$A$3=A350,1,IF(Drawing!$B$3=A350,1,IF(Drawing!$C$3=A350,1,IF(Drawing!$D$3=A350,1,IF(Drawing!$E$3=A350,1,0)))))</f>
        <v>0</v>
      </c>
      <c r="I350" s="49" t="n">
        <f aca="false">IF(Drawing!$A$3=B350,1,IF(Drawing!$B$3=B350,1,IF(Drawing!$C$3=B350,1,IF(Drawing!$D$3=B350,1,IF(Drawing!$E$3=B350,1,0)))))</f>
        <v>0</v>
      </c>
      <c r="J350" s="49" t="n">
        <f aca="false">IF(Drawing!$A$3=C350,1,IF(Drawing!$B$3=C350,1,IF(Drawing!$C$3=C350,1,IF(Drawing!$D$3=C350,1,IF(Drawing!$E$3=C350,1,0)))))</f>
        <v>0</v>
      </c>
      <c r="K350" s="49" t="n">
        <f aca="false">IF(Drawing!$A$3=D350,1,IF(Drawing!$B$3=D350,1,IF(Drawing!$C$3=D350,1,IF(Drawing!$D$3=D350,1,IF(Drawing!$E$3=D350,1,0)))))</f>
        <v>1</v>
      </c>
      <c r="L350" s="49" t="n">
        <f aca="false">IF(Drawing!$A$3=E350,1,IF(Drawing!$B$3=E350,1,IF(Drawing!$C$3=E350,1,IF(Drawing!$D$3=E350,1,IF(Drawing!$E$3=E350,1,0)))))</f>
        <v>0</v>
      </c>
      <c r="M350" s="49" t="n">
        <f aca="false">IF(Drawing!$F$3=F350,10,0)</f>
        <v>0</v>
      </c>
      <c r="N350" s="49" t="n">
        <f aca="false">SUM(H350:M350)</f>
        <v>1</v>
      </c>
    </row>
    <row r="351" customFormat="false" ht="12.75" hidden="false" customHeight="false" outlineLevel="0" collapsed="false">
      <c r="A351" s="46" t="n">
        <v>5</v>
      </c>
      <c r="B351" s="46" t="n">
        <v>32</v>
      </c>
      <c r="C351" s="46" t="n">
        <v>35</v>
      </c>
      <c r="D351" s="46" t="n">
        <v>39</v>
      </c>
      <c r="E351" s="46" t="n">
        <v>58</v>
      </c>
      <c r="F351" s="47" t="n">
        <v>10</v>
      </c>
      <c r="G351" s="48" t="n">
        <f aca="false">LOOKUP(N351,Drawing!$L$2:$M$14)</f>
        <v>0</v>
      </c>
      <c r="H351" s="49" t="n">
        <f aca="false">IF(Drawing!$A$3=A351,1,IF(Drawing!$B$3=A351,1,IF(Drawing!$C$3=A351,1,IF(Drawing!$D$3=A351,1,IF(Drawing!$E$3=A351,1,0)))))</f>
        <v>0</v>
      </c>
      <c r="I351" s="49" t="n">
        <f aca="false">IF(Drawing!$A$3=B351,1,IF(Drawing!$B$3=B351,1,IF(Drawing!$C$3=B351,1,IF(Drawing!$D$3=B351,1,IF(Drawing!$E$3=B351,1,0)))))</f>
        <v>0</v>
      </c>
      <c r="J351" s="49" t="n">
        <f aca="false">IF(Drawing!$A$3=C351,1,IF(Drawing!$B$3=C351,1,IF(Drawing!$C$3=C351,1,IF(Drawing!$D$3=C351,1,IF(Drawing!$E$3=C351,1,0)))))</f>
        <v>0</v>
      </c>
      <c r="K351" s="49" t="n">
        <f aca="false">IF(Drawing!$A$3=D351,1,IF(Drawing!$B$3=D351,1,IF(Drawing!$C$3=D351,1,IF(Drawing!$D$3=D351,1,IF(Drawing!$E$3=D351,1,0)))))</f>
        <v>0</v>
      </c>
      <c r="L351" s="49" t="n">
        <f aca="false">IF(Drawing!$A$3=E351,1,IF(Drawing!$B$3=E351,1,IF(Drawing!$C$3=E351,1,IF(Drawing!$D$3=E351,1,IF(Drawing!$E$3=E351,1,0)))))</f>
        <v>0</v>
      </c>
      <c r="M351" s="49" t="n">
        <f aca="false">IF(Drawing!$F$3=F351,10,0)</f>
        <v>0</v>
      </c>
      <c r="N351" s="49" t="n">
        <f aca="false">SUM(H351:M351)</f>
        <v>0</v>
      </c>
    </row>
    <row r="352" customFormat="false" ht="12.75" hidden="false" customHeight="false" outlineLevel="0" collapsed="false">
      <c r="A352" s="46" t="n">
        <v>11</v>
      </c>
      <c r="B352" s="46" t="n">
        <v>26</v>
      </c>
      <c r="C352" s="46" t="n">
        <v>34</v>
      </c>
      <c r="D352" s="46" t="n">
        <v>38</v>
      </c>
      <c r="E352" s="46" t="n">
        <v>61</v>
      </c>
      <c r="F352" s="47" t="n">
        <v>10</v>
      </c>
      <c r="G352" s="48" t="n">
        <f aca="false">LOOKUP(N352,Drawing!$L$2:$M$14)</f>
        <v>0</v>
      </c>
      <c r="H352" s="49" t="n">
        <f aca="false">IF(Drawing!$A$3=A352,1,IF(Drawing!$B$3=A352,1,IF(Drawing!$C$3=A352,1,IF(Drawing!$D$3=A352,1,IF(Drawing!$E$3=A352,1,0)))))</f>
        <v>0</v>
      </c>
      <c r="I352" s="49" t="n">
        <f aca="false">IF(Drawing!$A$3=B352,1,IF(Drawing!$B$3=B352,1,IF(Drawing!$C$3=B352,1,IF(Drawing!$D$3=B352,1,IF(Drawing!$E$3=B352,1,0)))))</f>
        <v>1</v>
      </c>
      <c r="J352" s="49" t="n">
        <f aca="false">IF(Drawing!$A$3=C352,1,IF(Drawing!$B$3=C352,1,IF(Drawing!$C$3=C352,1,IF(Drawing!$D$3=C352,1,IF(Drawing!$E$3=C352,1,0)))))</f>
        <v>0</v>
      </c>
      <c r="K352" s="49" t="n">
        <f aca="false">IF(Drawing!$A$3=D352,1,IF(Drawing!$B$3=D352,1,IF(Drawing!$C$3=D352,1,IF(Drawing!$D$3=D352,1,IF(Drawing!$E$3=D352,1,0)))))</f>
        <v>0</v>
      </c>
      <c r="L352" s="49" t="n">
        <f aca="false">IF(Drawing!$A$3=E352,1,IF(Drawing!$B$3=E352,1,IF(Drawing!$C$3=E352,1,IF(Drawing!$D$3=E352,1,IF(Drawing!$E$3=E352,1,0)))))</f>
        <v>0</v>
      </c>
      <c r="M352" s="49" t="n">
        <f aca="false">IF(Drawing!$F$3=F352,10,0)</f>
        <v>0</v>
      </c>
      <c r="N352" s="49" t="n">
        <f aca="false">SUM(H352:M352)</f>
        <v>1</v>
      </c>
    </row>
    <row r="353" customFormat="false" ht="12.75" hidden="false" customHeight="false" outlineLevel="0" collapsed="false">
      <c r="A353" s="46" t="n">
        <v>2</v>
      </c>
      <c r="B353" s="46" t="n">
        <v>5</v>
      </c>
      <c r="C353" s="46" t="n">
        <v>26</v>
      </c>
      <c r="D353" s="46" t="n">
        <v>50</v>
      </c>
      <c r="E353" s="46" t="n">
        <v>54</v>
      </c>
      <c r="F353" s="47" t="n">
        <v>11</v>
      </c>
      <c r="G353" s="48" t="n">
        <f aca="false">LOOKUP(N353,Drawing!$L$2:$M$14)</f>
        <v>0</v>
      </c>
      <c r="H353" s="49" t="n">
        <f aca="false">IF(Drawing!$A$3=A353,1,IF(Drawing!$B$3=A353,1,IF(Drawing!$C$3=A353,1,IF(Drawing!$D$3=A353,1,IF(Drawing!$E$3=A353,1,0)))))</f>
        <v>0</v>
      </c>
      <c r="I353" s="49" t="n">
        <f aca="false">IF(Drawing!$A$3=B353,1,IF(Drawing!$B$3=B353,1,IF(Drawing!$C$3=B353,1,IF(Drawing!$D$3=B353,1,IF(Drawing!$E$3=B353,1,0)))))</f>
        <v>0</v>
      </c>
      <c r="J353" s="49" t="n">
        <f aca="false">IF(Drawing!$A$3=C353,1,IF(Drawing!$B$3=C353,1,IF(Drawing!$C$3=C353,1,IF(Drawing!$D$3=C353,1,IF(Drawing!$E$3=C353,1,0)))))</f>
        <v>1</v>
      </c>
      <c r="K353" s="49" t="n">
        <f aca="false">IF(Drawing!$A$3=D353,1,IF(Drawing!$B$3=D353,1,IF(Drawing!$C$3=D353,1,IF(Drawing!$D$3=D353,1,IF(Drawing!$E$3=D353,1,0)))))</f>
        <v>1</v>
      </c>
      <c r="L353" s="49" t="n">
        <f aca="false">IF(Drawing!$A$3=E353,1,IF(Drawing!$B$3=E353,1,IF(Drawing!$C$3=E353,1,IF(Drawing!$D$3=E353,1,IF(Drawing!$E$3=E353,1,0)))))</f>
        <v>0</v>
      </c>
      <c r="M353" s="49" t="n">
        <f aca="false">IF(Drawing!$F$3=F353,10,0)</f>
        <v>0</v>
      </c>
      <c r="N353" s="49" t="n">
        <f aca="false">SUM(H353:M353)</f>
        <v>2</v>
      </c>
    </row>
    <row r="354" customFormat="false" ht="12.75" hidden="false" customHeight="false" outlineLevel="0" collapsed="false">
      <c r="A354" s="46" t="n">
        <v>5</v>
      </c>
      <c r="B354" s="46" t="n">
        <v>13</v>
      </c>
      <c r="C354" s="46" t="n">
        <v>35</v>
      </c>
      <c r="D354" s="46" t="n">
        <v>38</v>
      </c>
      <c r="E354" s="46" t="n">
        <v>49</v>
      </c>
      <c r="F354" s="47" t="n">
        <v>11</v>
      </c>
      <c r="G354" s="48" t="n">
        <f aca="false">LOOKUP(N354,Drawing!$L$2:$M$14)</f>
        <v>0</v>
      </c>
      <c r="H354" s="49" t="n">
        <f aca="false">IF(Drawing!$A$3=A354,1,IF(Drawing!$B$3=A354,1,IF(Drawing!$C$3=A354,1,IF(Drawing!$D$3=A354,1,IF(Drawing!$E$3=A354,1,0)))))</f>
        <v>0</v>
      </c>
      <c r="I354" s="49" t="n">
        <f aca="false">IF(Drawing!$A$3=B354,1,IF(Drawing!$B$3=B354,1,IF(Drawing!$C$3=B354,1,IF(Drawing!$D$3=B354,1,IF(Drawing!$E$3=B354,1,0)))))</f>
        <v>0</v>
      </c>
      <c r="J354" s="49" t="n">
        <f aca="false">IF(Drawing!$A$3=C354,1,IF(Drawing!$B$3=C354,1,IF(Drawing!$C$3=C354,1,IF(Drawing!$D$3=C354,1,IF(Drawing!$E$3=C354,1,0)))))</f>
        <v>0</v>
      </c>
      <c r="K354" s="49" t="n">
        <f aca="false">IF(Drawing!$A$3=D354,1,IF(Drawing!$B$3=D354,1,IF(Drawing!$C$3=D354,1,IF(Drawing!$D$3=D354,1,IF(Drawing!$E$3=D354,1,0)))))</f>
        <v>0</v>
      </c>
      <c r="L354" s="49" t="n">
        <f aca="false">IF(Drawing!$A$3=E354,1,IF(Drawing!$B$3=E354,1,IF(Drawing!$C$3=E354,1,IF(Drawing!$D$3=E354,1,IF(Drawing!$E$3=E354,1,0)))))</f>
        <v>0</v>
      </c>
      <c r="M354" s="49" t="n">
        <f aca="false">IF(Drawing!$F$3=F354,10,0)</f>
        <v>0</v>
      </c>
      <c r="N354" s="49" t="n">
        <f aca="false">SUM(H354:M354)</f>
        <v>0</v>
      </c>
    </row>
    <row r="355" customFormat="false" ht="12.75" hidden="false" customHeight="false" outlineLevel="0" collapsed="false">
      <c r="A355" s="46" t="n">
        <v>10</v>
      </c>
      <c r="B355" s="46" t="n">
        <v>15</v>
      </c>
      <c r="C355" s="46" t="n">
        <v>26</v>
      </c>
      <c r="D355" s="46" t="n">
        <v>41</v>
      </c>
      <c r="E355" s="46" t="n">
        <v>51</v>
      </c>
      <c r="F355" s="47" t="n">
        <v>11</v>
      </c>
      <c r="G355" s="48" t="n">
        <f aca="false">LOOKUP(N355,Drawing!$L$2:$M$14)</f>
        <v>0</v>
      </c>
      <c r="H355" s="49" t="n">
        <f aca="false">IF(Drawing!$A$3=A355,1,IF(Drawing!$B$3=A355,1,IF(Drawing!$C$3=A355,1,IF(Drawing!$D$3=A355,1,IF(Drawing!$E$3=A355,1,0)))))</f>
        <v>0</v>
      </c>
      <c r="I355" s="49" t="n">
        <f aca="false">IF(Drawing!$A$3=B355,1,IF(Drawing!$B$3=B355,1,IF(Drawing!$C$3=B355,1,IF(Drawing!$D$3=B355,1,IF(Drawing!$E$3=B355,1,0)))))</f>
        <v>0</v>
      </c>
      <c r="J355" s="49" t="n">
        <f aca="false">IF(Drawing!$A$3=C355,1,IF(Drawing!$B$3=C355,1,IF(Drawing!$C$3=C355,1,IF(Drawing!$D$3=C355,1,IF(Drawing!$E$3=C355,1,0)))))</f>
        <v>1</v>
      </c>
      <c r="K355" s="49" t="n">
        <f aca="false">IF(Drawing!$A$3=D355,1,IF(Drawing!$B$3=D355,1,IF(Drawing!$C$3=D355,1,IF(Drawing!$D$3=D355,1,IF(Drawing!$E$3=D355,1,0)))))</f>
        <v>0</v>
      </c>
      <c r="L355" s="49" t="n">
        <f aca="false">IF(Drawing!$A$3=E355,1,IF(Drawing!$B$3=E355,1,IF(Drawing!$C$3=E355,1,IF(Drawing!$D$3=E355,1,IF(Drawing!$E$3=E355,1,0)))))</f>
        <v>0</v>
      </c>
      <c r="M355" s="49" t="n">
        <f aca="false">IF(Drawing!$F$3=F355,10,0)</f>
        <v>0</v>
      </c>
      <c r="N355" s="49" t="n">
        <f aca="false">SUM(H355:M355)</f>
        <v>1</v>
      </c>
    </row>
    <row r="356" customFormat="false" ht="12.75" hidden="false" customHeight="false" outlineLevel="0" collapsed="false">
      <c r="A356" s="46" t="n">
        <v>2</v>
      </c>
      <c r="B356" s="46" t="n">
        <v>5</v>
      </c>
      <c r="C356" s="46" t="n">
        <v>31</v>
      </c>
      <c r="D356" s="46" t="n">
        <v>39</v>
      </c>
      <c r="E356" s="46" t="n">
        <v>57</v>
      </c>
      <c r="F356" s="47" t="n">
        <v>12</v>
      </c>
      <c r="G356" s="48" t="n">
        <f aca="false">LOOKUP(N356,Drawing!$L$2:$M$14)</f>
        <v>0</v>
      </c>
      <c r="H356" s="49" t="n">
        <f aca="false">IF(Drawing!$A$3=A356,1,IF(Drawing!$B$3=A356,1,IF(Drawing!$C$3=A356,1,IF(Drawing!$D$3=A356,1,IF(Drawing!$E$3=A356,1,0)))))</f>
        <v>0</v>
      </c>
      <c r="I356" s="49" t="n">
        <f aca="false">IF(Drawing!$A$3=B356,1,IF(Drawing!$B$3=B356,1,IF(Drawing!$C$3=B356,1,IF(Drawing!$D$3=B356,1,IF(Drawing!$E$3=B356,1,0)))))</f>
        <v>0</v>
      </c>
      <c r="J356" s="49" t="n">
        <f aca="false">IF(Drawing!$A$3=C356,1,IF(Drawing!$B$3=C356,1,IF(Drawing!$C$3=C356,1,IF(Drawing!$D$3=C356,1,IF(Drawing!$E$3=C356,1,0)))))</f>
        <v>0</v>
      </c>
      <c r="K356" s="49" t="n">
        <f aca="false">IF(Drawing!$A$3=D356,1,IF(Drawing!$B$3=D356,1,IF(Drawing!$C$3=D356,1,IF(Drawing!$D$3=D356,1,IF(Drawing!$E$3=D356,1,0)))))</f>
        <v>0</v>
      </c>
      <c r="L356" s="49" t="n">
        <f aca="false">IF(Drawing!$A$3=E356,1,IF(Drawing!$B$3=E356,1,IF(Drawing!$C$3=E356,1,IF(Drawing!$D$3=E356,1,IF(Drawing!$E$3=E356,1,0)))))</f>
        <v>0</v>
      </c>
      <c r="M356" s="49" t="n">
        <f aca="false">IF(Drawing!$F$3=F356,10,0)</f>
        <v>0</v>
      </c>
      <c r="N356" s="49" t="n">
        <f aca="false">SUM(H356:M356)</f>
        <v>0</v>
      </c>
    </row>
    <row r="357" customFormat="false" ht="12.75" hidden="false" customHeight="false" outlineLevel="0" collapsed="false">
      <c r="A357" s="46" t="n">
        <v>5</v>
      </c>
      <c r="B357" s="46" t="n">
        <v>17</v>
      </c>
      <c r="C357" s="46" t="n">
        <v>28</v>
      </c>
      <c r="D357" s="46" t="n">
        <v>46</v>
      </c>
      <c r="E357" s="46" t="n">
        <v>63</v>
      </c>
      <c r="F357" s="47" t="n">
        <v>12</v>
      </c>
      <c r="G357" s="48" t="n">
        <f aca="false">LOOKUP(N357,Drawing!$L$2:$M$14)</f>
        <v>0</v>
      </c>
      <c r="H357" s="49" t="n">
        <f aca="false">IF(Drawing!$A$3=A357,1,IF(Drawing!$B$3=A357,1,IF(Drawing!$C$3=A357,1,IF(Drawing!$D$3=A357,1,IF(Drawing!$E$3=A357,1,0)))))</f>
        <v>0</v>
      </c>
      <c r="I357" s="49" t="n">
        <f aca="false">IF(Drawing!$A$3=B357,1,IF(Drawing!$B$3=B357,1,IF(Drawing!$C$3=B357,1,IF(Drawing!$D$3=B357,1,IF(Drawing!$E$3=B357,1,0)))))</f>
        <v>0</v>
      </c>
      <c r="J357" s="49" t="n">
        <f aca="false">IF(Drawing!$A$3=C357,1,IF(Drawing!$B$3=C357,1,IF(Drawing!$C$3=C357,1,IF(Drawing!$D$3=C357,1,IF(Drawing!$E$3=C357,1,0)))))</f>
        <v>0</v>
      </c>
      <c r="K357" s="49" t="n">
        <f aca="false">IF(Drawing!$A$3=D357,1,IF(Drawing!$B$3=D357,1,IF(Drawing!$C$3=D357,1,IF(Drawing!$D$3=D357,1,IF(Drawing!$E$3=D357,1,0)))))</f>
        <v>0</v>
      </c>
      <c r="L357" s="49" t="n">
        <f aca="false">IF(Drawing!$A$3=E357,1,IF(Drawing!$B$3=E357,1,IF(Drawing!$C$3=E357,1,IF(Drawing!$D$3=E357,1,IF(Drawing!$E$3=E357,1,0)))))</f>
        <v>0</v>
      </c>
      <c r="M357" s="49" t="n">
        <f aca="false">IF(Drawing!$F$3=F357,10,0)</f>
        <v>0</v>
      </c>
      <c r="N357" s="49" t="n">
        <f aca="false">SUM(H357:M357)</f>
        <v>0</v>
      </c>
    </row>
    <row r="358" customFormat="false" ht="12.75" hidden="false" customHeight="false" outlineLevel="0" collapsed="false">
      <c r="A358" s="46" t="n">
        <v>10</v>
      </c>
      <c r="B358" s="46" t="n">
        <v>19</v>
      </c>
      <c r="C358" s="46" t="n">
        <v>34</v>
      </c>
      <c r="D358" s="46" t="n">
        <v>44</v>
      </c>
      <c r="E358" s="46" t="n">
        <v>57</v>
      </c>
      <c r="F358" s="47" t="n">
        <v>12</v>
      </c>
      <c r="G358" s="48" t="n">
        <f aca="false">LOOKUP(N358,Drawing!$L$2:$M$14)</f>
        <v>0</v>
      </c>
      <c r="H358" s="49" t="n">
        <f aca="false">IF(Drawing!$A$3=A358,1,IF(Drawing!$B$3=A358,1,IF(Drawing!$C$3=A358,1,IF(Drawing!$D$3=A358,1,IF(Drawing!$E$3=A358,1,0)))))</f>
        <v>0</v>
      </c>
      <c r="I358" s="49" t="n">
        <f aca="false">IF(Drawing!$A$3=B358,1,IF(Drawing!$B$3=B358,1,IF(Drawing!$C$3=B358,1,IF(Drawing!$D$3=B358,1,IF(Drawing!$E$3=B358,1,0)))))</f>
        <v>0</v>
      </c>
      <c r="J358" s="49" t="n">
        <f aca="false">IF(Drawing!$A$3=C358,1,IF(Drawing!$B$3=C358,1,IF(Drawing!$C$3=C358,1,IF(Drawing!$D$3=C358,1,IF(Drawing!$E$3=C358,1,0)))))</f>
        <v>0</v>
      </c>
      <c r="K358" s="49" t="n">
        <f aca="false">IF(Drawing!$A$3=D358,1,IF(Drawing!$B$3=D358,1,IF(Drawing!$C$3=D358,1,IF(Drawing!$D$3=D358,1,IF(Drawing!$E$3=D358,1,0)))))</f>
        <v>0</v>
      </c>
      <c r="L358" s="49" t="n">
        <f aca="false">IF(Drawing!$A$3=E358,1,IF(Drawing!$B$3=E358,1,IF(Drawing!$C$3=E358,1,IF(Drawing!$D$3=E358,1,IF(Drawing!$E$3=E358,1,0)))))</f>
        <v>0</v>
      </c>
      <c r="M358" s="49" t="n">
        <f aca="false">IF(Drawing!$F$3=F358,10,0)</f>
        <v>0</v>
      </c>
      <c r="N358" s="49" t="n">
        <f aca="false">SUM(H358:M358)</f>
        <v>0</v>
      </c>
    </row>
    <row r="359" customFormat="false" ht="12.75" hidden="false" customHeight="false" outlineLevel="0" collapsed="false">
      <c r="A359" s="46" t="n">
        <v>1</v>
      </c>
      <c r="B359" s="46" t="n">
        <v>19</v>
      </c>
      <c r="C359" s="46" t="n">
        <v>25</v>
      </c>
      <c r="D359" s="46" t="n">
        <v>40</v>
      </c>
      <c r="E359" s="46" t="n">
        <v>50</v>
      </c>
      <c r="F359" s="47" t="n">
        <v>13</v>
      </c>
      <c r="G359" s="48" t="n">
        <f aca="false">LOOKUP(N359,Drawing!$L$2:$M$14)</f>
        <v>0</v>
      </c>
      <c r="H359" s="49" t="n">
        <f aca="false">IF(Drawing!$A$3=A359,1,IF(Drawing!$B$3=A359,1,IF(Drawing!$C$3=A359,1,IF(Drawing!$D$3=A359,1,IF(Drawing!$E$3=A359,1,0)))))</f>
        <v>0</v>
      </c>
      <c r="I359" s="49" t="n">
        <f aca="false">IF(Drawing!$A$3=B359,1,IF(Drawing!$B$3=B359,1,IF(Drawing!$C$3=B359,1,IF(Drawing!$D$3=B359,1,IF(Drawing!$E$3=B359,1,0)))))</f>
        <v>0</v>
      </c>
      <c r="J359" s="49" t="n">
        <f aca="false">IF(Drawing!$A$3=C359,1,IF(Drawing!$B$3=C359,1,IF(Drawing!$C$3=C359,1,IF(Drawing!$D$3=C359,1,IF(Drawing!$E$3=C359,1,0)))))</f>
        <v>0</v>
      </c>
      <c r="K359" s="49" t="n">
        <f aca="false">IF(Drawing!$A$3=D359,1,IF(Drawing!$B$3=D359,1,IF(Drawing!$C$3=D359,1,IF(Drawing!$D$3=D359,1,IF(Drawing!$E$3=D359,1,0)))))</f>
        <v>0</v>
      </c>
      <c r="L359" s="49" t="n">
        <f aca="false">IF(Drawing!$A$3=E359,1,IF(Drawing!$B$3=E359,1,IF(Drawing!$C$3=E359,1,IF(Drawing!$D$3=E359,1,IF(Drawing!$E$3=E359,1,0)))))</f>
        <v>1</v>
      </c>
      <c r="M359" s="49" t="n">
        <f aca="false">IF(Drawing!$F$3=F359,10,0)</f>
        <v>0</v>
      </c>
      <c r="N359" s="49" t="n">
        <f aca="false">SUM(H359:M359)</f>
        <v>1</v>
      </c>
    </row>
    <row r="360" customFormat="false" ht="12.75" hidden="false" customHeight="false" outlineLevel="0" collapsed="false">
      <c r="A360" s="46" t="n">
        <v>4</v>
      </c>
      <c r="B360" s="46" t="n">
        <v>24</v>
      </c>
      <c r="C360" s="46" t="n">
        <v>33</v>
      </c>
      <c r="D360" s="46" t="n">
        <v>44</v>
      </c>
      <c r="E360" s="46" t="n">
        <v>66</v>
      </c>
      <c r="F360" s="47" t="n">
        <v>13</v>
      </c>
      <c r="G360" s="48" t="n">
        <f aca="false">LOOKUP(N360,Drawing!$L$2:$M$14)</f>
        <v>0</v>
      </c>
      <c r="H360" s="49" t="n">
        <f aca="false">IF(Drawing!$A$3=A360,1,IF(Drawing!$B$3=A360,1,IF(Drawing!$C$3=A360,1,IF(Drawing!$D$3=A360,1,IF(Drawing!$E$3=A360,1,0)))))</f>
        <v>1</v>
      </c>
      <c r="I360" s="49" t="n">
        <f aca="false">IF(Drawing!$A$3=B360,1,IF(Drawing!$B$3=B360,1,IF(Drawing!$C$3=B360,1,IF(Drawing!$D$3=B360,1,IF(Drawing!$E$3=B360,1,0)))))</f>
        <v>0</v>
      </c>
      <c r="J360" s="49" t="n">
        <f aca="false">IF(Drawing!$A$3=C360,1,IF(Drawing!$B$3=C360,1,IF(Drawing!$C$3=C360,1,IF(Drawing!$D$3=C360,1,IF(Drawing!$E$3=C360,1,0)))))</f>
        <v>0</v>
      </c>
      <c r="K360" s="49" t="n">
        <f aca="false">IF(Drawing!$A$3=D360,1,IF(Drawing!$B$3=D360,1,IF(Drawing!$C$3=D360,1,IF(Drawing!$D$3=D360,1,IF(Drawing!$E$3=D360,1,0)))))</f>
        <v>0</v>
      </c>
      <c r="L360" s="49" t="n">
        <f aca="false">IF(Drawing!$A$3=E360,1,IF(Drawing!$B$3=E360,1,IF(Drawing!$C$3=E360,1,IF(Drawing!$D$3=E360,1,IF(Drawing!$E$3=E360,1,0)))))</f>
        <v>0</v>
      </c>
      <c r="M360" s="49" t="n">
        <f aca="false">IF(Drawing!$F$3=F360,10,0)</f>
        <v>0</v>
      </c>
      <c r="N360" s="49" t="n">
        <f aca="false">SUM(H360:M360)</f>
        <v>1</v>
      </c>
    </row>
    <row r="361" customFormat="false" ht="12.75" hidden="false" customHeight="false" outlineLevel="0" collapsed="false">
      <c r="A361" s="46" t="n">
        <v>9</v>
      </c>
      <c r="B361" s="46" t="n">
        <v>17</v>
      </c>
      <c r="C361" s="46" t="n">
        <v>29</v>
      </c>
      <c r="D361" s="46" t="n">
        <v>48</v>
      </c>
      <c r="E361" s="46" t="n">
        <v>69</v>
      </c>
      <c r="F361" s="47" t="n">
        <v>13</v>
      </c>
      <c r="G361" s="48" t="n">
        <f aca="false">LOOKUP(N361,Drawing!$L$2:$M$14)</f>
        <v>0</v>
      </c>
      <c r="H361" s="49" t="n">
        <f aca="false">IF(Drawing!$A$3=A361,1,IF(Drawing!$B$3=A361,1,IF(Drawing!$C$3=A361,1,IF(Drawing!$D$3=A361,1,IF(Drawing!$E$3=A361,1,0)))))</f>
        <v>0</v>
      </c>
      <c r="I361" s="49" t="n">
        <f aca="false">IF(Drawing!$A$3=B361,1,IF(Drawing!$B$3=B361,1,IF(Drawing!$C$3=B361,1,IF(Drawing!$D$3=B361,1,IF(Drawing!$E$3=B361,1,0)))))</f>
        <v>0</v>
      </c>
      <c r="J361" s="49" t="n">
        <f aca="false">IF(Drawing!$A$3=C361,1,IF(Drawing!$B$3=C361,1,IF(Drawing!$C$3=C361,1,IF(Drawing!$D$3=C361,1,IF(Drawing!$E$3=C361,1,0)))))</f>
        <v>0</v>
      </c>
      <c r="K361" s="49" t="n">
        <f aca="false">IF(Drawing!$A$3=D361,1,IF(Drawing!$B$3=D361,1,IF(Drawing!$C$3=D361,1,IF(Drawing!$D$3=D361,1,IF(Drawing!$E$3=D361,1,0)))))</f>
        <v>0</v>
      </c>
      <c r="L361" s="49" t="n">
        <f aca="false">IF(Drawing!$A$3=E361,1,IF(Drawing!$B$3=E361,1,IF(Drawing!$C$3=E361,1,IF(Drawing!$D$3=E361,1,IF(Drawing!$E$3=E361,1,0)))))</f>
        <v>0</v>
      </c>
      <c r="M361" s="49" t="n">
        <f aca="false">IF(Drawing!$F$3=F361,10,0)</f>
        <v>0</v>
      </c>
      <c r="N361" s="49" t="n">
        <f aca="false">SUM(H361:M361)</f>
        <v>0</v>
      </c>
    </row>
    <row r="362" customFormat="false" ht="12.75" hidden="false" customHeight="false" outlineLevel="0" collapsed="false">
      <c r="A362" s="46" t="n">
        <v>15</v>
      </c>
      <c r="B362" s="46" t="n">
        <v>24</v>
      </c>
      <c r="C362" s="46" t="n">
        <v>30</v>
      </c>
      <c r="D362" s="46" t="n">
        <v>48</v>
      </c>
      <c r="E362" s="46" t="n">
        <v>52</v>
      </c>
      <c r="F362" s="47" t="n">
        <v>13</v>
      </c>
      <c r="G362" s="48" t="n">
        <f aca="false">LOOKUP(N362,Drawing!$L$2:$M$14)</f>
        <v>0</v>
      </c>
      <c r="H362" s="49" t="n">
        <f aca="false">IF(Drawing!$A$3=A362,1,IF(Drawing!$B$3=A362,1,IF(Drawing!$C$3=A362,1,IF(Drawing!$D$3=A362,1,IF(Drawing!$E$3=A362,1,0)))))</f>
        <v>0</v>
      </c>
      <c r="I362" s="49" t="n">
        <f aca="false">IF(Drawing!$A$3=B362,1,IF(Drawing!$B$3=B362,1,IF(Drawing!$C$3=B362,1,IF(Drawing!$D$3=B362,1,IF(Drawing!$E$3=B362,1,0)))))</f>
        <v>0</v>
      </c>
      <c r="J362" s="49" t="n">
        <f aca="false">IF(Drawing!$A$3=C362,1,IF(Drawing!$B$3=C362,1,IF(Drawing!$C$3=C362,1,IF(Drawing!$D$3=C362,1,IF(Drawing!$E$3=C362,1,0)))))</f>
        <v>0</v>
      </c>
      <c r="K362" s="49" t="n">
        <f aca="false">IF(Drawing!$A$3=D362,1,IF(Drawing!$B$3=D362,1,IF(Drawing!$C$3=D362,1,IF(Drawing!$D$3=D362,1,IF(Drawing!$E$3=D362,1,0)))))</f>
        <v>0</v>
      </c>
      <c r="L362" s="49" t="n">
        <f aca="false">IF(Drawing!$A$3=E362,1,IF(Drawing!$B$3=E362,1,IF(Drawing!$C$3=E362,1,IF(Drawing!$D$3=E362,1,IF(Drawing!$E$3=E362,1,0)))))</f>
        <v>0</v>
      </c>
      <c r="M362" s="49" t="n">
        <f aca="false">IF(Drawing!$F$3=F362,10,0)</f>
        <v>0</v>
      </c>
      <c r="N362" s="49" t="n">
        <f aca="false">SUM(H362:M362)</f>
        <v>0</v>
      </c>
    </row>
    <row r="363" customFormat="false" ht="12.75" hidden="false" customHeight="false" outlineLevel="0" collapsed="false">
      <c r="A363" s="46" t="n">
        <v>3</v>
      </c>
      <c r="B363" s="46" t="n">
        <v>20</v>
      </c>
      <c r="C363" s="46" t="n">
        <v>25</v>
      </c>
      <c r="D363" s="46" t="n">
        <v>36</v>
      </c>
      <c r="E363" s="46" t="n">
        <v>69</v>
      </c>
      <c r="F363" s="47" t="n">
        <v>14</v>
      </c>
      <c r="G363" s="48" t="n">
        <f aca="false">LOOKUP(N363,Drawing!$L$2:$M$14)</f>
        <v>0</v>
      </c>
      <c r="H363" s="49" t="n">
        <f aca="false">IF(Drawing!$A$3=A363,1,IF(Drawing!$B$3=A363,1,IF(Drawing!$C$3=A363,1,IF(Drawing!$D$3=A363,1,IF(Drawing!$E$3=A363,1,0)))))</f>
        <v>0</v>
      </c>
      <c r="I363" s="49" t="n">
        <f aca="false">IF(Drawing!$A$3=B363,1,IF(Drawing!$B$3=B363,1,IF(Drawing!$C$3=B363,1,IF(Drawing!$D$3=B363,1,IF(Drawing!$E$3=B363,1,0)))))</f>
        <v>0</v>
      </c>
      <c r="J363" s="49" t="n">
        <f aca="false">IF(Drawing!$A$3=C363,1,IF(Drawing!$B$3=C363,1,IF(Drawing!$C$3=C363,1,IF(Drawing!$D$3=C363,1,IF(Drawing!$E$3=C363,1,0)))))</f>
        <v>0</v>
      </c>
      <c r="K363" s="49" t="n">
        <f aca="false">IF(Drawing!$A$3=D363,1,IF(Drawing!$B$3=D363,1,IF(Drawing!$C$3=D363,1,IF(Drawing!$D$3=D363,1,IF(Drawing!$E$3=D363,1,0)))))</f>
        <v>0</v>
      </c>
      <c r="L363" s="49" t="n">
        <f aca="false">IF(Drawing!$A$3=E363,1,IF(Drawing!$B$3=E363,1,IF(Drawing!$C$3=E363,1,IF(Drawing!$D$3=E363,1,IF(Drawing!$E$3=E363,1,0)))))</f>
        <v>0</v>
      </c>
      <c r="M363" s="49" t="n">
        <f aca="false">IF(Drawing!$F$3=F363,10,0)</f>
        <v>0</v>
      </c>
      <c r="N363" s="49" t="n">
        <f aca="false">SUM(H363:M363)</f>
        <v>0</v>
      </c>
    </row>
    <row r="364" customFormat="false" ht="12.75" hidden="false" customHeight="false" outlineLevel="0" collapsed="false">
      <c r="A364" s="46" t="n">
        <v>7</v>
      </c>
      <c r="B364" s="46" t="n">
        <v>25</v>
      </c>
      <c r="C364" s="46" t="n">
        <v>27</v>
      </c>
      <c r="D364" s="46" t="n">
        <v>44</v>
      </c>
      <c r="E364" s="46" t="n">
        <v>65</v>
      </c>
      <c r="F364" s="47" t="n">
        <v>14</v>
      </c>
      <c r="G364" s="48" t="n">
        <f aca="false">LOOKUP(N364,Drawing!$L$2:$M$14)</f>
        <v>0</v>
      </c>
      <c r="H364" s="49" t="n">
        <f aca="false">IF(Drawing!$A$3=A364,1,IF(Drawing!$B$3=A364,1,IF(Drawing!$C$3=A364,1,IF(Drawing!$D$3=A364,1,IF(Drawing!$E$3=A364,1,0)))))</f>
        <v>0</v>
      </c>
      <c r="I364" s="49" t="n">
        <f aca="false">IF(Drawing!$A$3=B364,1,IF(Drawing!$B$3=B364,1,IF(Drawing!$C$3=B364,1,IF(Drawing!$D$3=B364,1,IF(Drawing!$E$3=B364,1,0)))))</f>
        <v>0</v>
      </c>
      <c r="J364" s="49" t="n">
        <f aca="false">IF(Drawing!$A$3=C364,1,IF(Drawing!$B$3=C364,1,IF(Drawing!$C$3=C364,1,IF(Drawing!$D$3=C364,1,IF(Drawing!$E$3=C364,1,0)))))</f>
        <v>0</v>
      </c>
      <c r="K364" s="49" t="n">
        <f aca="false">IF(Drawing!$A$3=D364,1,IF(Drawing!$B$3=D364,1,IF(Drawing!$C$3=D364,1,IF(Drawing!$D$3=D364,1,IF(Drawing!$E$3=D364,1,0)))))</f>
        <v>0</v>
      </c>
      <c r="L364" s="49" t="n">
        <f aca="false">IF(Drawing!$A$3=E364,1,IF(Drawing!$B$3=E364,1,IF(Drawing!$C$3=E364,1,IF(Drawing!$D$3=E364,1,IF(Drawing!$E$3=E364,1,0)))))</f>
        <v>0</v>
      </c>
      <c r="M364" s="49" t="n">
        <f aca="false">IF(Drawing!$F$3=F364,10,0)</f>
        <v>0</v>
      </c>
      <c r="N364" s="49" t="n">
        <f aca="false">SUM(H364:M364)</f>
        <v>0</v>
      </c>
    </row>
    <row r="365" customFormat="false" ht="12.75" hidden="false" customHeight="false" outlineLevel="0" collapsed="false">
      <c r="A365" s="46" t="n">
        <v>13</v>
      </c>
      <c r="B365" s="46" t="n">
        <v>20</v>
      </c>
      <c r="C365" s="46" t="n">
        <v>31</v>
      </c>
      <c r="D365" s="46" t="n">
        <v>41</v>
      </c>
      <c r="E365" s="46" t="n">
        <v>61</v>
      </c>
      <c r="F365" s="47" t="n">
        <v>14</v>
      </c>
      <c r="G365" s="48" t="n">
        <f aca="false">LOOKUP(N365,Drawing!$L$2:$M$14)</f>
        <v>0</v>
      </c>
      <c r="H365" s="49" t="n">
        <f aca="false">IF(Drawing!$A$3=A365,1,IF(Drawing!$B$3=A365,1,IF(Drawing!$C$3=A365,1,IF(Drawing!$D$3=A365,1,IF(Drawing!$E$3=A365,1,0)))))</f>
        <v>0</v>
      </c>
      <c r="I365" s="49" t="n">
        <f aca="false">IF(Drawing!$A$3=B365,1,IF(Drawing!$B$3=B365,1,IF(Drawing!$C$3=B365,1,IF(Drawing!$D$3=B365,1,IF(Drawing!$E$3=B365,1,0)))))</f>
        <v>0</v>
      </c>
      <c r="J365" s="49" t="n">
        <f aca="false">IF(Drawing!$A$3=C365,1,IF(Drawing!$B$3=C365,1,IF(Drawing!$C$3=C365,1,IF(Drawing!$D$3=C365,1,IF(Drawing!$E$3=C365,1,0)))))</f>
        <v>0</v>
      </c>
      <c r="K365" s="49" t="n">
        <f aca="false">IF(Drawing!$A$3=D365,1,IF(Drawing!$B$3=D365,1,IF(Drawing!$C$3=D365,1,IF(Drawing!$D$3=D365,1,IF(Drawing!$E$3=D365,1,0)))))</f>
        <v>0</v>
      </c>
      <c r="L365" s="49" t="n">
        <f aca="false">IF(Drawing!$A$3=E365,1,IF(Drawing!$B$3=E365,1,IF(Drawing!$C$3=E365,1,IF(Drawing!$D$3=E365,1,IF(Drawing!$E$3=E365,1,0)))))</f>
        <v>0</v>
      </c>
      <c r="M365" s="49" t="n">
        <f aca="false">IF(Drawing!$F$3=F365,10,0)</f>
        <v>0</v>
      </c>
      <c r="N365" s="49" t="n">
        <f aca="false">SUM(H365:M365)</f>
        <v>0</v>
      </c>
    </row>
    <row r="366" customFormat="false" ht="12.75" hidden="false" customHeight="false" outlineLevel="0" collapsed="false">
      <c r="A366" s="46" t="n">
        <v>3</v>
      </c>
      <c r="B366" s="46" t="n">
        <v>14</v>
      </c>
      <c r="C366" s="46" t="n">
        <v>25</v>
      </c>
      <c r="D366" s="46" t="n">
        <v>66</v>
      </c>
      <c r="E366" s="46" t="n">
        <v>68</v>
      </c>
      <c r="F366" s="47" t="n">
        <v>15</v>
      </c>
      <c r="G366" s="48" t="n">
        <f aca="false">LOOKUP(N366,Drawing!$L$2:$M$14)</f>
        <v>0</v>
      </c>
      <c r="H366" s="49" t="n">
        <f aca="false">IF(Drawing!$A$3=A366,1,IF(Drawing!$B$3=A366,1,IF(Drawing!$C$3=A366,1,IF(Drawing!$D$3=A366,1,IF(Drawing!$E$3=A366,1,0)))))</f>
        <v>0</v>
      </c>
      <c r="I366" s="49" t="n">
        <f aca="false">IF(Drawing!$A$3=B366,1,IF(Drawing!$B$3=B366,1,IF(Drawing!$C$3=B366,1,IF(Drawing!$D$3=B366,1,IF(Drawing!$E$3=B366,1,0)))))</f>
        <v>0</v>
      </c>
      <c r="J366" s="49" t="n">
        <f aca="false">IF(Drawing!$A$3=C366,1,IF(Drawing!$B$3=C366,1,IF(Drawing!$C$3=C366,1,IF(Drawing!$D$3=C366,1,IF(Drawing!$E$3=C366,1,0)))))</f>
        <v>0</v>
      </c>
      <c r="K366" s="49" t="n">
        <f aca="false">IF(Drawing!$A$3=D366,1,IF(Drawing!$B$3=D366,1,IF(Drawing!$C$3=D366,1,IF(Drawing!$D$3=D366,1,IF(Drawing!$E$3=D366,1,0)))))</f>
        <v>0</v>
      </c>
      <c r="L366" s="49" t="n">
        <f aca="false">IF(Drawing!$A$3=E366,1,IF(Drawing!$B$3=E366,1,IF(Drawing!$C$3=E366,1,IF(Drawing!$D$3=E366,1,IF(Drawing!$E$3=E366,1,0)))))</f>
        <v>0</v>
      </c>
      <c r="M366" s="49" t="n">
        <f aca="false">IF(Drawing!$F$3=F366,10,0)</f>
        <v>0</v>
      </c>
      <c r="N366" s="49" t="n">
        <f aca="false">SUM(H366:M366)</f>
        <v>0</v>
      </c>
    </row>
    <row r="367" customFormat="false" ht="12.75" hidden="false" customHeight="false" outlineLevel="0" collapsed="false">
      <c r="A367" s="46" t="n">
        <v>6</v>
      </c>
      <c r="B367" s="46" t="n">
        <v>31</v>
      </c>
      <c r="C367" s="46" t="n">
        <v>35</v>
      </c>
      <c r="D367" s="46" t="n">
        <v>49</v>
      </c>
      <c r="E367" s="46" t="n">
        <v>62</v>
      </c>
      <c r="F367" s="47" t="n">
        <v>15</v>
      </c>
      <c r="G367" s="48" t="n">
        <f aca="false">LOOKUP(N367,Drawing!$L$2:$M$14)</f>
        <v>0</v>
      </c>
      <c r="H367" s="49" t="n">
        <f aca="false">IF(Drawing!$A$3=A367,1,IF(Drawing!$B$3=A367,1,IF(Drawing!$C$3=A367,1,IF(Drawing!$D$3=A367,1,IF(Drawing!$E$3=A367,1,0)))))</f>
        <v>0</v>
      </c>
      <c r="I367" s="49" t="n">
        <f aca="false">IF(Drawing!$A$3=B367,1,IF(Drawing!$B$3=B367,1,IF(Drawing!$C$3=B367,1,IF(Drawing!$D$3=B367,1,IF(Drawing!$E$3=B367,1,0)))))</f>
        <v>0</v>
      </c>
      <c r="J367" s="49" t="n">
        <f aca="false">IF(Drawing!$A$3=C367,1,IF(Drawing!$B$3=C367,1,IF(Drawing!$C$3=C367,1,IF(Drawing!$D$3=C367,1,IF(Drawing!$E$3=C367,1,0)))))</f>
        <v>0</v>
      </c>
      <c r="K367" s="49" t="n">
        <f aca="false">IF(Drawing!$A$3=D367,1,IF(Drawing!$B$3=D367,1,IF(Drawing!$C$3=D367,1,IF(Drawing!$D$3=D367,1,IF(Drawing!$E$3=D367,1,0)))))</f>
        <v>0</v>
      </c>
      <c r="L367" s="49" t="n">
        <f aca="false">IF(Drawing!$A$3=E367,1,IF(Drawing!$B$3=E367,1,IF(Drawing!$C$3=E367,1,IF(Drawing!$D$3=E367,1,IF(Drawing!$E$3=E367,1,0)))))</f>
        <v>0</v>
      </c>
      <c r="M367" s="49" t="n">
        <f aca="false">IF(Drawing!$F$3=F367,10,0)</f>
        <v>0</v>
      </c>
      <c r="N367" s="49" t="n">
        <f aca="false">SUM(H367:M367)</f>
        <v>0</v>
      </c>
    </row>
    <row r="368" customFormat="false" ht="12.75" hidden="false" customHeight="false" outlineLevel="0" collapsed="false">
      <c r="A368" s="46" t="n">
        <v>12</v>
      </c>
      <c r="B368" s="46" t="n">
        <v>19</v>
      </c>
      <c r="C368" s="46" t="n">
        <v>30</v>
      </c>
      <c r="D368" s="46" t="n">
        <v>46</v>
      </c>
      <c r="E368" s="46" t="n">
        <v>56</v>
      </c>
      <c r="F368" s="47" t="n">
        <v>15</v>
      </c>
      <c r="G368" s="48" t="n">
        <f aca="false">LOOKUP(N368,Drawing!$L$2:$M$14)</f>
        <v>0</v>
      </c>
      <c r="H368" s="49" t="n">
        <f aca="false">IF(Drawing!$A$3=A368,1,IF(Drawing!$B$3=A368,1,IF(Drawing!$C$3=A368,1,IF(Drawing!$D$3=A368,1,IF(Drawing!$E$3=A368,1,0)))))</f>
        <v>0</v>
      </c>
      <c r="I368" s="49" t="n">
        <f aca="false">IF(Drawing!$A$3=B368,1,IF(Drawing!$B$3=B368,1,IF(Drawing!$C$3=B368,1,IF(Drawing!$D$3=B368,1,IF(Drawing!$E$3=B368,1,0)))))</f>
        <v>0</v>
      </c>
      <c r="J368" s="49" t="n">
        <f aca="false">IF(Drawing!$A$3=C368,1,IF(Drawing!$B$3=C368,1,IF(Drawing!$C$3=C368,1,IF(Drawing!$D$3=C368,1,IF(Drawing!$E$3=C368,1,0)))))</f>
        <v>0</v>
      </c>
      <c r="K368" s="49" t="n">
        <f aca="false">IF(Drawing!$A$3=D368,1,IF(Drawing!$B$3=D368,1,IF(Drawing!$C$3=D368,1,IF(Drawing!$D$3=D368,1,IF(Drawing!$E$3=D368,1,0)))))</f>
        <v>0</v>
      </c>
      <c r="L368" s="49" t="n">
        <f aca="false">IF(Drawing!$A$3=E368,1,IF(Drawing!$B$3=E368,1,IF(Drawing!$C$3=E368,1,IF(Drawing!$D$3=E368,1,IF(Drawing!$E$3=E368,1,0)))))</f>
        <v>0</v>
      </c>
      <c r="M368" s="49" t="n">
        <f aca="false">IF(Drawing!$F$3=F368,10,0)</f>
        <v>0</v>
      </c>
      <c r="N368" s="49" t="n">
        <f aca="false">SUM(H368:M368)</f>
        <v>0</v>
      </c>
    </row>
    <row r="369" customFormat="false" ht="12.75" hidden="false" customHeight="false" outlineLevel="0" collapsed="false">
      <c r="A369" s="46" t="n">
        <v>3</v>
      </c>
      <c r="B369" s="46" t="n">
        <v>5</v>
      </c>
      <c r="C369" s="46" t="n">
        <v>12</v>
      </c>
      <c r="D369" s="46" t="n">
        <v>55</v>
      </c>
      <c r="E369" s="46" t="n">
        <v>63</v>
      </c>
      <c r="F369" s="47" t="n">
        <v>16</v>
      </c>
      <c r="G369" s="48" t="n">
        <f aca="false">LOOKUP(N369,Drawing!$L$2:$M$14)</f>
        <v>0</v>
      </c>
      <c r="H369" s="49" t="n">
        <f aca="false">IF(Drawing!$A$3=A369,1,IF(Drawing!$B$3=A369,1,IF(Drawing!$C$3=A369,1,IF(Drawing!$D$3=A369,1,IF(Drawing!$E$3=A369,1,0)))))</f>
        <v>0</v>
      </c>
      <c r="I369" s="49" t="n">
        <f aca="false">IF(Drawing!$A$3=B369,1,IF(Drawing!$B$3=B369,1,IF(Drawing!$C$3=B369,1,IF(Drawing!$D$3=B369,1,IF(Drawing!$E$3=B369,1,0)))))</f>
        <v>0</v>
      </c>
      <c r="J369" s="49" t="n">
        <f aca="false">IF(Drawing!$A$3=C369,1,IF(Drawing!$B$3=C369,1,IF(Drawing!$C$3=C369,1,IF(Drawing!$D$3=C369,1,IF(Drawing!$E$3=C369,1,0)))))</f>
        <v>0</v>
      </c>
      <c r="K369" s="49" t="n">
        <f aca="false">IF(Drawing!$A$3=D369,1,IF(Drawing!$B$3=D369,1,IF(Drawing!$C$3=D369,1,IF(Drawing!$D$3=D369,1,IF(Drawing!$E$3=D369,1,0)))))</f>
        <v>0</v>
      </c>
      <c r="L369" s="49" t="n">
        <f aca="false">IF(Drawing!$A$3=E369,1,IF(Drawing!$B$3=E369,1,IF(Drawing!$C$3=E369,1,IF(Drawing!$D$3=E369,1,IF(Drawing!$E$3=E369,1,0)))))</f>
        <v>0</v>
      </c>
      <c r="M369" s="49" t="n">
        <f aca="false">IF(Drawing!$F$3=F369,10,0)</f>
        <v>0</v>
      </c>
      <c r="N369" s="49" t="n">
        <f aca="false">SUM(H369:M369)</f>
        <v>0</v>
      </c>
    </row>
    <row r="370" customFormat="false" ht="12.75" hidden="false" customHeight="false" outlineLevel="0" collapsed="false">
      <c r="A370" s="46" t="n">
        <v>6</v>
      </c>
      <c r="B370" s="46" t="n">
        <v>13</v>
      </c>
      <c r="C370" s="46" t="n">
        <v>28</v>
      </c>
      <c r="D370" s="46" t="n">
        <v>57</v>
      </c>
      <c r="E370" s="46" t="n">
        <v>59</v>
      </c>
      <c r="F370" s="47" t="n">
        <v>16</v>
      </c>
      <c r="G370" s="48" t="n">
        <f aca="false">LOOKUP(N370,Drawing!$L$2:$M$14)</f>
        <v>0</v>
      </c>
      <c r="H370" s="49" t="n">
        <f aca="false">IF(Drawing!$A$3=A370,1,IF(Drawing!$B$3=A370,1,IF(Drawing!$C$3=A370,1,IF(Drawing!$D$3=A370,1,IF(Drawing!$E$3=A370,1,0)))))</f>
        <v>0</v>
      </c>
      <c r="I370" s="49" t="n">
        <f aca="false">IF(Drawing!$A$3=B370,1,IF(Drawing!$B$3=B370,1,IF(Drawing!$C$3=B370,1,IF(Drawing!$D$3=B370,1,IF(Drawing!$E$3=B370,1,0)))))</f>
        <v>0</v>
      </c>
      <c r="J370" s="49" t="n">
        <f aca="false">IF(Drawing!$A$3=C370,1,IF(Drawing!$B$3=C370,1,IF(Drawing!$C$3=C370,1,IF(Drawing!$D$3=C370,1,IF(Drawing!$E$3=C370,1,0)))))</f>
        <v>0</v>
      </c>
      <c r="K370" s="49" t="n">
        <f aca="false">IF(Drawing!$A$3=D370,1,IF(Drawing!$B$3=D370,1,IF(Drawing!$C$3=D370,1,IF(Drawing!$D$3=D370,1,IF(Drawing!$E$3=D370,1,0)))))</f>
        <v>0</v>
      </c>
      <c r="L370" s="49" t="n">
        <f aca="false">IF(Drawing!$A$3=E370,1,IF(Drawing!$B$3=E370,1,IF(Drawing!$C$3=E370,1,IF(Drawing!$D$3=E370,1,IF(Drawing!$E$3=E370,1,0)))))</f>
        <v>0</v>
      </c>
      <c r="M370" s="49" t="n">
        <f aca="false">IF(Drawing!$F$3=F370,10,0)</f>
        <v>0</v>
      </c>
      <c r="N370" s="49" t="n">
        <f aca="false">SUM(H370:M370)</f>
        <v>0</v>
      </c>
    </row>
    <row r="371" customFormat="false" ht="12.75" hidden="false" customHeight="false" outlineLevel="0" collapsed="false">
      <c r="A371" s="46" t="n">
        <v>11</v>
      </c>
      <c r="B371" s="46" t="n">
        <v>21</v>
      </c>
      <c r="C371" s="46" t="n">
        <v>32</v>
      </c>
      <c r="D371" s="46" t="n">
        <v>39</v>
      </c>
      <c r="E371" s="46" t="n">
        <v>43</v>
      </c>
      <c r="F371" s="47" t="n">
        <v>16</v>
      </c>
      <c r="G371" s="48" t="n">
        <f aca="false">LOOKUP(N371,Drawing!$L$2:$M$14)</f>
        <v>0</v>
      </c>
      <c r="H371" s="49" t="n">
        <f aca="false">IF(Drawing!$A$3=A371,1,IF(Drawing!$B$3=A371,1,IF(Drawing!$C$3=A371,1,IF(Drawing!$D$3=A371,1,IF(Drawing!$E$3=A371,1,0)))))</f>
        <v>0</v>
      </c>
      <c r="I371" s="49" t="n">
        <f aca="false">IF(Drawing!$A$3=B371,1,IF(Drawing!$B$3=B371,1,IF(Drawing!$C$3=B371,1,IF(Drawing!$D$3=B371,1,IF(Drawing!$E$3=B371,1,0)))))</f>
        <v>0</v>
      </c>
      <c r="J371" s="49" t="n">
        <f aca="false">IF(Drawing!$A$3=C371,1,IF(Drawing!$B$3=C371,1,IF(Drawing!$C$3=C371,1,IF(Drawing!$D$3=C371,1,IF(Drawing!$E$3=C371,1,0)))))</f>
        <v>0</v>
      </c>
      <c r="K371" s="49" t="n">
        <f aca="false">IF(Drawing!$A$3=D371,1,IF(Drawing!$B$3=D371,1,IF(Drawing!$C$3=D371,1,IF(Drawing!$D$3=D371,1,IF(Drawing!$E$3=D371,1,0)))))</f>
        <v>0</v>
      </c>
      <c r="L371" s="49" t="n">
        <f aca="false">IF(Drawing!$A$3=E371,1,IF(Drawing!$B$3=E371,1,IF(Drawing!$C$3=E371,1,IF(Drawing!$D$3=E371,1,IF(Drawing!$E$3=E371,1,0)))))</f>
        <v>0</v>
      </c>
      <c r="M371" s="49" t="n">
        <f aca="false">IF(Drawing!$F$3=F371,10,0)</f>
        <v>0</v>
      </c>
      <c r="N371" s="49" t="n">
        <f aca="false">SUM(H371:M371)</f>
        <v>0</v>
      </c>
    </row>
    <row r="372" customFormat="false" ht="12.75" hidden="false" customHeight="false" outlineLevel="0" collapsed="false">
      <c r="A372" s="46" t="n">
        <v>2</v>
      </c>
      <c r="B372" s="46" t="n">
        <v>6</v>
      </c>
      <c r="C372" s="46" t="n">
        <v>21</v>
      </c>
      <c r="D372" s="46" t="n">
        <v>46</v>
      </c>
      <c r="E372" s="46" t="n">
        <v>52</v>
      </c>
      <c r="F372" s="47" t="n">
        <v>17</v>
      </c>
      <c r="G372" s="48" t="n">
        <f aca="false">LOOKUP(N372,Drawing!$L$2:$M$14)</f>
        <v>0</v>
      </c>
      <c r="H372" s="49" t="n">
        <f aca="false">IF(Drawing!$A$3=A372,1,IF(Drawing!$B$3=A372,1,IF(Drawing!$C$3=A372,1,IF(Drawing!$D$3=A372,1,IF(Drawing!$E$3=A372,1,0)))))</f>
        <v>0</v>
      </c>
      <c r="I372" s="49" t="n">
        <f aca="false">IF(Drawing!$A$3=B372,1,IF(Drawing!$B$3=B372,1,IF(Drawing!$C$3=B372,1,IF(Drawing!$D$3=B372,1,IF(Drawing!$E$3=B372,1,0)))))</f>
        <v>0</v>
      </c>
      <c r="J372" s="49" t="n">
        <f aca="false">IF(Drawing!$A$3=C372,1,IF(Drawing!$B$3=C372,1,IF(Drawing!$C$3=C372,1,IF(Drawing!$D$3=C372,1,IF(Drawing!$E$3=C372,1,0)))))</f>
        <v>0</v>
      </c>
      <c r="K372" s="49" t="n">
        <f aca="false">IF(Drawing!$A$3=D372,1,IF(Drawing!$B$3=D372,1,IF(Drawing!$C$3=D372,1,IF(Drawing!$D$3=D372,1,IF(Drawing!$E$3=D372,1,0)))))</f>
        <v>0</v>
      </c>
      <c r="L372" s="49" t="n">
        <f aca="false">IF(Drawing!$A$3=E372,1,IF(Drawing!$B$3=E372,1,IF(Drawing!$C$3=E372,1,IF(Drawing!$D$3=E372,1,IF(Drawing!$E$3=E372,1,0)))))</f>
        <v>0</v>
      </c>
      <c r="M372" s="49" t="n">
        <f aca="false">IF(Drawing!$F$3=F372,10,0)</f>
        <v>0</v>
      </c>
      <c r="N372" s="49" t="n">
        <f aca="false">SUM(H372:M372)</f>
        <v>0</v>
      </c>
    </row>
    <row r="373" customFormat="false" ht="12.75" hidden="false" customHeight="false" outlineLevel="0" collapsed="false">
      <c r="A373" s="46" t="n">
        <v>5</v>
      </c>
      <c r="B373" s="46" t="n">
        <v>21</v>
      </c>
      <c r="C373" s="46" t="n">
        <v>30</v>
      </c>
      <c r="D373" s="46" t="n">
        <v>56</v>
      </c>
      <c r="E373" s="46" t="n">
        <v>60</v>
      </c>
      <c r="F373" s="47" t="n">
        <v>17</v>
      </c>
      <c r="G373" s="48" t="n">
        <f aca="false">LOOKUP(N373,Drawing!$L$2:$M$14)</f>
        <v>0</v>
      </c>
      <c r="H373" s="49" t="n">
        <f aca="false">IF(Drawing!$A$3=A373,1,IF(Drawing!$B$3=A373,1,IF(Drawing!$C$3=A373,1,IF(Drawing!$D$3=A373,1,IF(Drawing!$E$3=A373,1,0)))))</f>
        <v>0</v>
      </c>
      <c r="I373" s="49" t="n">
        <f aca="false">IF(Drawing!$A$3=B373,1,IF(Drawing!$B$3=B373,1,IF(Drawing!$C$3=B373,1,IF(Drawing!$D$3=B373,1,IF(Drawing!$E$3=B373,1,0)))))</f>
        <v>0</v>
      </c>
      <c r="J373" s="49" t="n">
        <f aca="false">IF(Drawing!$A$3=C373,1,IF(Drawing!$B$3=C373,1,IF(Drawing!$C$3=C373,1,IF(Drawing!$D$3=C373,1,IF(Drawing!$E$3=C373,1,0)))))</f>
        <v>0</v>
      </c>
      <c r="K373" s="49" t="n">
        <f aca="false">IF(Drawing!$A$3=D373,1,IF(Drawing!$B$3=D373,1,IF(Drawing!$C$3=D373,1,IF(Drawing!$D$3=D373,1,IF(Drawing!$E$3=D373,1,0)))))</f>
        <v>0</v>
      </c>
      <c r="L373" s="49" t="n">
        <f aca="false">IF(Drawing!$A$3=E373,1,IF(Drawing!$B$3=E373,1,IF(Drawing!$C$3=E373,1,IF(Drawing!$D$3=E373,1,IF(Drawing!$E$3=E373,1,0)))))</f>
        <v>1</v>
      </c>
      <c r="M373" s="49" t="n">
        <f aca="false">IF(Drawing!$F$3=F373,10,0)</f>
        <v>0</v>
      </c>
      <c r="N373" s="49" t="n">
        <f aca="false">SUM(H373:M373)</f>
        <v>1</v>
      </c>
    </row>
    <row r="374" customFormat="false" ht="12.75" hidden="false" customHeight="false" outlineLevel="0" collapsed="false">
      <c r="A374" s="46" t="n">
        <v>11</v>
      </c>
      <c r="B374" s="46" t="n">
        <v>14</v>
      </c>
      <c r="C374" s="46" t="n">
        <v>16</v>
      </c>
      <c r="D374" s="46" t="n">
        <v>65</v>
      </c>
      <c r="E374" s="46" t="n">
        <v>70</v>
      </c>
      <c r="F374" s="47" t="n">
        <v>17</v>
      </c>
      <c r="G374" s="48" t="n">
        <f aca="false">LOOKUP(N374,Drawing!$L$2:$M$14)</f>
        <v>0</v>
      </c>
      <c r="H374" s="49" t="n">
        <f aca="false">IF(Drawing!$A$3=A374,1,IF(Drawing!$B$3=A374,1,IF(Drawing!$C$3=A374,1,IF(Drawing!$D$3=A374,1,IF(Drawing!$E$3=A374,1,0)))))</f>
        <v>0</v>
      </c>
      <c r="I374" s="49" t="n">
        <f aca="false">IF(Drawing!$A$3=B374,1,IF(Drawing!$B$3=B374,1,IF(Drawing!$C$3=B374,1,IF(Drawing!$D$3=B374,1,IF(Drawing!$E$3=B374,1,0)))))</f>
        <v>0</v>
      </c>
      <c r="J374" s="49" t="n">
        <f aca="false">IF(Drawing!$A$3=C374,1,IF(Drawing!$B$3=C374,1,IF(Drawing!$C$3=C374,1,IF(Drawing!$D$3=C374,1,IF(Drawing!$E$3=C374,1,0)))))</f>
        <v>0</v>
      </c>
      <c r="K374" s="49" t="n">
        <f aca="false">IF(Drawing!$A$3=D374,1,IF(Drawing!$B$3=D374,1,IF(Drawing!$C$3=D374,1,IF(Drawing!$D$3=D374,1,IF(Drawing!$E$3=D374,1,0)))))</f>
        <v>0</v>
      </c>
      <c r="L374" s="49" t="n">
        <f aca="false">IF(Drawing!$A$3=E374,1,IF(Drawing!$B$3=E374,1,IF(Drawing!$C$3=E374,1,IF(Drawing!$D$3=E374,1,IF(Drawing!$E$3=E374,1,0)))))</f>
        <v>0</v>
      </c>
      <c r="M374" s="49" t="n">
        <f aca="false">IF(Drawing!$F$3=F374,10,0)</f>
        <v>0</v>
      </c>
      <c r="N374" s="49" t="n">
        <f aca="false">SUM(H374:M374)</f>
        <v>0</v>
      </c>
    </row>
    <row r="375" customFormat="false" ht="12.75" hidden="false" customHeight="false" outlineLevel="0" collapsed="false">
      <c r="A375" s="46" t="n">
        <v>1</v>
      </c>
      <c r="B375" s="46" t="n">
        <v>13</v>
      </c>
      <c r="C375" s="46" t="n">
        <v>33</v>
      </c>
      <c r="D375" s="46" t="n">
        <v>39</v>
      </c>
      <c r="E375" s="46" t="n">
        <v>54</v>
      </c>
      <c r="F375" s="47" t="n">
        <v>18</v>
      </c>
      <c r="G375" s="48" t="n">
        <f aca="false">LOOKUP(N375,Drawing!$L$2:$M$14)</f>
        <v>0</v>
      </c>
      <c r="H375" s="49" t="n">
        <f aca="false">IF(Drawing!$A$3=A375,1,IF(Drawing!$B$3=A375,1,IF(Drawing!$C$3=A375,1,IF(Drawing!$D$3=A375,1,IF(Drawing!$E$3=A375,1,0)))))</f>
        <v>0</v>
      </c>
      <c r="I375" s="49" t="n">
        <f aca="false">IF(Drawing!$A$3=B375,1,IF(Drawing!$B$3=B375,1,IF(Drawing!$C$3=B375,1,IF(Drawing!$D$3=B375,1,IF(Drawing!$E$3=B375,1,0)))))</f>
        <v>0</v>
      </c>
      <c r="J375" s="49" t="n">
        <f aca="false">IF(Drawing!$A$3=C375,1,IF(Drawing!$B$3=C375,1,IF(Drawing!$C$3=C375,1,IF(Drawing!$D$3=C375,1,IF(Drawing!$E$3=C375,1,0)))))</f>
        <v>0</v>
      </c>
      <c r="K375" s="49" t="n">
        <f aca="false">IF(Drawing!$A$3=D375,1,IF(Drawing!$B$3=D375,1,IF(Drawing!$C$3=D375,1,IF(Drawing!$D$3=D375,1,IF(Drawing!$E$3=D375,1,0)))))</f>
        <v>0</v>
      </c>
      <c r="L375" s="49" t="n">
        <f aca="false">IF(Drawing!$A$3=E375,1,IF(Drawing!$B$3=E375,1,IF(Drawing!$C$3=E375,1,IF(Drawing!$D$3=E375,1,IF(Drawing!$E$3=E375,1,0)))))</f>
        <v>0</v>
      </c>
      <c r="M375" s="49" t="n">
        <f aca="false">IF(Drawing!$F$3=F375,10,0)</f>
        <v>0</v>
      </c>
      <c r="N375" s="49" t="n">
        <f aca="false">SUM(H375:M375)</f>
        <v>0</v>
      </c>
    </row>
    <row r="376" customFormat="false" ht="12.75" hidden="false" customHeight="false" outlineLevel="0" collapsed="false">
      <c r="A376" s="46" t="n">
        <v>4</v>
      </c>
      <c r="B376" s="46" t="n">
        <v>26</v>
      </c>
      <c r="C376" s="46" t="n">
        <v>28</v>
      </c>
      <c r="D376" s="46" t="n">
        <v>49</v>
      </c>
      <c r="E376" s="46" t="n">
        <v>55</v>
      </c>
      <c r="F376" s="47" t="n">
        <v>18</v>
      </c>
      <c r="G376" s="48" t="n">
        <f aca="false">LOOKUP(N376,Drawing!$L$2:$M$14)</f>
        <v>0</v>
      </c>
      <c r="H376" s="49" t="n">
        <f aca="false">IF(Drawing!$A$3=A376,1,IF(Drawing!$B$3=A376,1,IF(Drawing!$C$3=A376,1,IF(Drawing!$D$3=A376,1,IF(Drawing!$E$3=A376,1,0)))))</f>
        <v>1</v>
      </c>
      <c r="I376" s="49" t="n">
        <f aca="false">IF(Drawing!$A$3=B376,1,IF(Drawing!$B$3=B376,1,IF(Drawing!$C$3=B376,1,IF(Drawing!$D$3=B376,1,IF(Drawing!$E$3=B376,1,0)))))</f>
        <v>1</v>
      </c>
      <c r="J376" s="49" t="n">
        <f aca="false">IF(Drawing!$A$3=C376,1,IF(Drawing!$B$3=C376,1,IF(Drawing!$C$3=C376,1,IF(Drawing!$D$3=C376,1,IF(Drawing!$E$3=C376,1,0)))))</f>
        <v>0</v>
      </c>
      <c r="K376" s="49" t="n">
        <f aca="false">IF(Drawing!$A$3=D376,1,IF(Drawing!$B$3=D376,1,IF(Drawing!$C$3=D376,1,IF(Drawing!$D$3=D376,1,IF(Drawing!$E$3=D376,1,0)))))</f>
        <v>0</v>
      </c>
      <c r="L376" s="49" t="n">
        <f aca="false">IF(Drawing!$A$3=E376,1,IF(Drawing!$B$3=E376,1,IF(Drawing!$C$3=E376,1,IF(Drawing!$D$3=E376,1,IF(Drawing!$E$3=E376,1,0)))))</f>
        <v>0</v>
      </c>
      <c r="M376" s="49" t="n">
        <f aca="false">IF(Drawing!$F$3=F376,10,0)</f>
        <v>0</v>
      </c>
      <c r="N376" s="49" t="n">
        <f aca="false">SUM(H376:M376)</f>
        <v>2</v>
      </c>
    </row>
    <row r="377" customFormat="false" ht="12.75" hidden="false" customHeight="false" outlineLevel="0" collapsed="false">
      <c r="A377" s="46" t="n">
        <v>9</v>
      </c>
      <c r="B377" s="46" t="n">
        <v>15</v>
      </c>
      <c r="C377" s="46" t="n">
        <v>22</v>
      </c>
      <c r="D377" s="46" t="n">
        <v>41</v>
      </c>
      <c r="E377" s="46" t="n">
        <v>70</v>
      </c>
      <c r="F377" s="47" t="n">
        <v>18</v>
      </c>
      <c r="G377" s="48" t="n">
        <f aca="false">LOOKUP(N377,Drawing!$L$2:$M$14)</f>
        <v>0</v>
      </c>
      <c r="H377" s="49" t="n">
        <f aca="false">IF(Drawing!$A$3=A377,1,IF(Drawing!$B$3=A377,1,IF(Drawing!$C$3=A377,1,IF(Drawing!$D$3=A377,1,IF(Drawing!$E$3=A377,1,0)))))</f>
        <v>0</v>
      </c>
      <c r="I377" s="49" t="n">
        <f aca="false">IF(Drawing!$A$3=B377,1,IF(Drawing!$B$3=B377,1,IF(Drawing!$C$3=B377,1,IF(Drawing!$D$3=B377,1,IF(Drawing!$E$3=B377,1,0)))))</f>
        <v>0</v>
      </c>
      <c r="J377" s="49" t="n">
        <f aca="false">IF(Drawing!$A$3=C377,1,IF(Drawing!$B$3=C377,1,IF(Drawing!$C$3=C377,1,IF(Drawing!$D$3=C377,1,IF(Drawing!$E$3=C377,1,0)))))</f>
        <v>0</v>
      </c>
      <c r="K377" s="49" t="n">
        <f aca="false">IF(Drawing!$A$3=D377,1,IF(Drawing!$B$3=D377,1,IF(Drawing!$C$3=D377,1,IF(Drawing!$D$3=D377,1,IF(Drawing!$E$3=D377,1,0)))))</f>
        <v>0</v>
      </c>
      <c r="L377" s="49" t="n">
        <f aca="false">IF(Drawing!$A$3=E377,1,IF(Drawing!$B$3=E377,1,IF(Drawing!$C$3=E377,1,IF(Drawing!$D$3=E377,1,IF(Drawing!$E$3=E377,1,0)))))</f>
        <v>0</v>
      </c>
      <c r="M377" s="49" t="n">
        <f aca="false">IF(Drawing!$F$3=F377,10,0)</f>
        <v>0</v>
      </c>
      <c r="N377" s="49" t="n">
        <f aca="false">SUM(H377:M377)</f>
        <v>0</v>
      </c>
    </row>
    <row r="378" customFormat="false" ht="12.75" hidden="false" customHeight="false" outlineLevel="0" collapsed="false">
      <c r="A378" s="46" t="n">
        <v>15</v>
      </c>
      <c r="B378" s="46" t="n">
        <v>32</v>
      </c>
      <c r="C378" s="46" t="n">
        <v>35</v>
      </c>
      <c r="D378" s="46" t="n">
        <v>55</v>
      </c>
      <c r="E378" s="46" t="n">
        <v>69</v>
      </c>
      <c r="F378" s="47" t="n">
        <v>18</v>
      </c>
      <c r="G378" s="48" t="n">
        <f aca="false">LOOKUP(N378,Drawing!$L$2:$M$14)</f>
        <v>0</v>
      </c>
      <c r="H378" s="49" t="n">
        <f aca="false">IF(Drawing!$A$3=A378,1,IF(Drawing!$B$3=A378,1,IF(Drawing!$C$3=A378,1,IF(Drawing!$D$3=A378,1,IF(Drawing!$E$3=A378,1,0)))))</f>
        <v>0</v>
      </c>
      <c r="I378" s="49" t="n">
        <f aca="false">IF(Drawing!$A$3=B378,1,IF(Drawing!$B$3=B378,1,IF(Drawing!$C$3=B378,1,IF(Drawing!$D$3=B378,1,IF(Drawing!$E$3=B378,1,0)))))</f>
        <v>0</v>
      </c>
      <c r="J378" s="49" t="n">
        <f aca="false">IF(Drawing!$A$3=C378,1,IF(Drawing!$B$3=C378,1,IF(Drawing!$C$3=C378,1,IF(Drawing!$D$3=C378,1,IF(Drawing!$E$3=C378,1,0)))))</f>
        <v>0</v>
      </c>
      <c r="K378" s="49" t="n">
        <f aca="false">IF(Drawing!$A$3=D378,1,IF(Drawing!$B$3=D378,1,IF(Drawing!$C$3=D378,1,IF(Drawing!$D$3=D378,1,IF(Drawing!$E$3=D378,1,0)))))</f>
        <v>0</v>
      </c>
      <c r="L378" s="49" t="n">
        <f aca="false">IF(Drawing!$A$3=E378,1,IF(Drawing!$B$3=E378,1,IF(Drawing!$C$3=E378,1,IF(Drawing!$D$3=E378,1,IF(Drawing!$E$3=E378,1,0)))))</f>
        <v>0</v>
      </c>
      <c r="M378" s="49" t="n">
        <f aca="false">IF(Drawing!$F$3=F378,10,0)</f>
        <v>0</v>
      </c>
      <c r="N378" s="49" t="n">
        <f aca="false">SUM(H378:M378)</f>
        <v>0</v>
      </c>
    </row>
    <row r="379" customFormat="false" ht="12.75" hidden="false" customHeight="false" outlineLevel="0" collapsed="false">
      <c r="A379" s="46" t="n">
        <v>3</v>
      </c>
      <c r="B379" s="46" t="n">
        <v>31</v>
      </c>
      <c r="C379" s="46" t="n">
        <v>35</v>
      </c>
      <c r="D379" s="46" t="n">
        <v>49</v>
      </c>
      <c r="E379" s="46" t="n">
        <v>70</v>
      </c>
      <c r="F379" s="47" t="n">
        <v>19</v>
      </c>
      <c r="G379" s="48" t="n">
        <f aca="false">LOOKUP(N379,Drawing!$L$2:$M$14)</f>
        <v>0</v>
      </c>
      <c r="H379" s="49" t="n">
        <f aca="false">IF(Drawing!$A$3=A379,1,IF(Drawing!$B$3=A379,1,IF(Drawing!$C$3=A379,1,IF(Drawing!$D$3=A379,1,IF(Drawing!$E$3=A379,1,0)))))</f>
        <v>0</v>
      </c>
      <c r="I379" s="49" t="n">
        <f aca="false">IF(Drawing!$A$3=B379,1,IF(Drawing!$B$3=B379,1,IF(Drawing!$C$3=B379,1,IF(Drawing!$D$3=B379,1,IF(Drawing!$E$3=B379,1,0)))))</f>
        <v>0</v>
      </c>
      <c r="J379" s="49" t="n">
        <f aca="false">IF(Drawing!$A$3=C379,1,IF(Drawing!$B$3=C379,1,IF(Drawing!$C$3=C379,1,IF(Drawing!$D$3=C379,1,IF(Drawing!$E$3=C379,1,0)))))</f>
        <v>0</v>
      </c>
      <c r="K379" s="49" t="n">
        <f aca="false">IF(Drawing!$A$3=D379,1,IF(Drawing!$B$3=D379,1,IF(Drawing!$C$3=D379,1,IF(Drawing!$D$3=D379,1,IF(Drawing!$E$3=D379,1,0)))))</f>
        <v>0</v>
      </c>
      <c r="L379" s="49" t="n">
        <f aca="false">IF(Drawing!$A$3=E379,1,IF(Drawing!$B$3=E379,1,IF(Drawing!$C$3=E379,1,IF(Drawing!$D$3=E379,1,IF(Drawing!$E$3=E379,1,0)))))</f>
        <v>0</v>
      </c>
      <c r="M379" s="49" t="n">
        <f aca="false">IF(Drawing!$F$3=F379,10,0)</f>
        <v>0</v>
      </c>
      <c r="N379" s="49" t="n">
        <f aca="false">SUM(H379:M379)</f>
        <v>0</v>
      </c>
    </row>
    <row r="380" customFormat="false" ht="12.75" hidden="false" customHeight="false" outlineLevel="0" collapsed="false">
      <c r="A380" s="46" t="n">
        <v>7</v>
      </c>
      <c r="B380" s="46" t="n">
        <v>28</v>
      </c>
      <c r="C380" s="46" t="n">
        <v>32</v>
      </c>
      <c r="D380" s="46" t="n">
        <v>47</v>
      </c>
      <c r="E380" s="46" t="n">
        <v>53</v>
      </c>
      <c r="F380" s="47" t="n">
        <v>19</v>
      </c>
      <c r="G380" s="48" t="n">
        <f aca="false">LOOKUP(N380,Drawing!$L$2:$M$14)</f>
        <v>0</v>
      </c>
      <c r="H380" s="49" t="n">
        <f aca="false">IF(Drawing!$A$3=A380,1,IF(Drawing!$B$3=A380,1,IF(Drawing!$C$3=A380,1,IF(Drawing!$D$3=A380,1,IF(Drawing!$E$3=A380,1,0)))))</f>
        <v>0</v>
      </c>
      <c r="I380" s="49" t="n">
        <f aca="false">IF(Drawing!$A$3=B380,1,IF(Drawing!$B$3=B380,1,IF(Drawing!$C$3=B380,1,IF(Drawing!$D$3=B380,1,IF(Drawing!$E$3=B380,1,0)))))</f>
        <v>0</v>
      </c>
      <c r="J380" s="49" t="n">
        <f aca="false">IF(Drawing!$A$3=C380,1,IF(Drawing!$B$3=C380,1,IF(Drawing!$C$3=C380,1,IF(Drawing!$D$3=C380,1,IF(Drawing!$E$3=C380,1,0)))))</f>
        <v>0</v>
      </c>
      <c r="K380" s="49" t="n">
        <f aca="false">IF(Drawing!$A$3=D380,1,IF(Drawing!$B$3=D380,1,IF(Drawing!$C$3=D380,1,IF(Drawing!$D$3=D380,1,IF(Drawing!$E$3=D380,1,0)))))</f>
        <v>0</v>
      </c>
      <c r="L380" s="49" t="n">
        <f aca="false">IF(Drawing!$A$3=E380,1,IF(Drawing!$B$3=E380,1,IF(Drawing!$C$3=E380,1,IF(Drawing!$D$3=E380,1,IF(Drawing!$E$3=E380,1,0)))))</f>
        <v>0</v>
      </c>
      <c r="M380" s="49" t="n">
        <f aca="false">IF(Drawing!$F$3=F380,10,0)</f>
        <v>0</v>
      </c>
      <c r="N380" s="49" t="n">
        <f aca="false">SUM(H380:M380)</f>
        <v>0</v>
      </c>
    </row>
    <row r="381" customFormat="false" ht="12.75" hidden="false" customHeight="false" outlineLevel="0" collapsed="false">
      <c r="A381" s="46" t="n">
        <v>14</v>
      </c>
      <c r="B381" s="46" t="n">
        <v>16</v>
      </c>
      <c r="C381" s="46" t="n">
        <v>23</v>
      </c>
      <c r="D381" s="46" t="n">
        <v>47</v>
      </c>
      <c r="E381" s="46" t="n">
        <v>57</v>
      </c>
      <c r="F381" s="47" t="n">
        <v>19</v>
      </c>
      <c r="G381" s="48" t="n">
        <f aca="false">LOOKUP(N381,Drawing!$L$2:$M$14)</f>
        <v>0</v>
      </c>
      <c r="H381" s="49" t="n">
        <f aca="false">IF(Drawing!$A$3=A381,1,IF(Drawing!$B$3=A381,1,IF(Drawing!$C$3=A381,1,IF(Drawing!$D$3=A381,1,IF(Drawing!$E$3=A381,1,0)))))</f>
        <v>0</v>
      </c>
      <c r="I381" s="49" t="n">
        <f aca="false">IF(Drawing!$A$3=B381,1,IF(Drawing!$B$3=B381,1,IF(Drawing!$C$3=B381,1,IF(Drawing!$D$3=B381,1,IF(Drawing!$E$3=B381,1,0)))))</f>
        <v>0</v>
      </c>
      <c r="J381" s="49" t="n">
        <f aca="false">IF(Drawing!$A$3=C381,1,IF(Drawing!$B$3=C381,1,IF(Drawing!$C$3=C381,1,IF(Drawing!$D$3=C381,1,IF(Drawing!$E$3=C381,1,0)))))</f>
        <v>0</v>
      </c>
      <c r="K381" s="49" t="n">
        <f aca="false">IF(Drawing!$A$3=D381,1,IF(Drawing!$B$3=D381,1,IF(Drawing!$C$3=D381,1,IF(Drawing!$D$3=D381,1,IF(Drawing!$E$3=D381,1,0)))))</f>
        <v>0</v>
      </c>
      <c r="L381" s="49" t="n">
        <f aca="false">IF(Drawing!$A$3=E381,1,IF(Drawing!$B$3=E381,1,IF(Drawing!$C$3=E381,1,IF(Drawing!$D$3=E381,1,IF(Drawing!$E$3=E381,1,0)))))</f>
        <v>0</v>
      </c>
      <c r="M381" s="49" t="n">
        <f aca="false">IF(Drawing!$F$3=F381,10,0)</f>
        <v>0</v>
      </c>
      <c r="N381" s="49" t="n">
        <f aca="false">SUM(H381:M381)</f>
        <v>0</v>
      </c>
    </row>
    <row r="382" customFormat="false" ht="12.75" hidden="false" customHeight="false" outlineLevel="0" collapsed="false">
      <c r="A382" s="46" t="n">
        <v>3</v>
      </c>
      <c r="B382" s="46" t="n">
        <v>8</v>
      </c>
      <c r="C382" s="46" t="n">
        <v>15</v>
      </c>
      <c r="D382" s="46" t="n">
        <v>44</v>
      </c>
      <c r="E382" s="46" t="n">
        <v>55</v>
      </c>
      <c r="F382" s="47" t="n">
        <v>20</v>
      </c>
      <c r="G382" s="48" t="n">
        <f aca="false">LOOKUP(N382,Drawing!$L$2:$M$14)</f>
        <v>0</v>
      </c>
      <c r="H382" s="49" t="n">
        <f aca="false">IF(Drawing!$A$3=A382,1,IF(Drawing!$B$3=A382,1,IF(Drawing!$C$3=A382,1,IF(Drawing!$D$3=A382,1,IF(Drawing!$E$3=A382,1,0)))))</f>
        <v>0</v>
      </c>
      <c r="I382" s="49" t="n">
        <f aca="false">IF(Drawing!$A$3=B382,1,IF(Drawing!$B$3=B382,1,IF(Drawing!$C$3=B382,1,IF(Drawing!$D$3=B382,1,IF(Drawing!$E$3=B382,1,0)))))</f>
        <v>0</v>
      </c>
      <c r="J382" s="49" t="n">
        <f aca="false">IF(Drawing!$A$3=C382,1,IF(Drawing!$B$3=C382,1,IF(Drawing!$C$3=C382,1,IF(Drawing!$D$3=C382,1,IF(Drawing!$E$3=C382,1,0)))))</f>
        <v>0</v>
      </c>
      <c r="K382" s="49" t="n">
        <f aca="false">IF(Drawing!$A$3=D382,1,IF(Drawing!$B$3=D382,1,IF(Drawing!$C$3=D382,1,IF(Drawing!$D$3=D382,1,IF(Drawing!$E$3=D382,1,0)))))</f>
        <v>0</v>
      </c>
      <c r="L382" s="49" t="n">
        <f aca="false">IF(Drawing!$A$3=E382,1,IF(Drawing!$B$3=E382,1,IF(Drawing!$C$3=E382,1,IF(Drawing!$D$3=E382,1,IF(Drawing!$E$3=E382,1,0)))))</f>
        <v>0</v>
      </c>
      <c r="M382" s="49" t="n">
        <f aca="false">IF(Drawing!$F$3=F382,10,0)</f>
        <v>0</v>
      </c>
      <c r="N382" s="49" t="n">
        <f aca="false">SUM(H382:M382)</f>
        <v>0</v>
      </c>
    </row>
    <row r="383" customFormat="false" ht="12.75" hidden="false" customHeight="false" outlineLevel="0" collapsed="false">
      <c r="A383" s="46" t="n">
        <v>6</v>
      </c>
      <c r="B383" s="46" t="n">
        <v>18</v>
      </c>
      <c r="C383" s="46" t="n">
        <v>29</v>
      </c>
      <c r="D383" s="46" t="n">
        <v>41</v>
      </c>
      <c r="E383" s="46" t="n">
        <v>47</v>
      </c>
      <c r="F383" s="47" t="n">
        <v>20</v>
      </c>
      <c r="G383" s="48" t="n">
        <f aca="false">LOOKUP(N383,Drawing!$L$2:$M$14)</f>
        <v>0</v>
      </c>
      <c r="H383" s="49" t="n">
        <f aca="false">IF(Drawing!$A$3=A383,1,IF(Drawing!$B$3=A383,1,IF(Drawing!$C$3=A383,1,IF(Drawing!$D$3=A383,1,IF(Drawing!$E$3=A383,1,0)))))</f>
        <v>0</v>
      </c>
      <c r="I383" s="49" t="n">
        <f aca="false">IF(Drawing!$A$3=B383,1,IF(Drawing!$B$3=B383,1,IF(Drawing!$C$3=B383,1,IF(Drawing!$D$3=B383,1,IF(Drawing!$E$3=B383,1,0)))))</f>
        <v>0</v>
      </c>
      <c r="J383" s="49" t="n">
        <f aca="false">IF(Drawing!$A$3=C383,1,IF(Drawing!$B$3=C383,1,IF(Drawing!$C$3=C383,1,IF(Drawing!$D$3=C383,1,IF(Drawing!$E$3=C383,1,0)))))</f>
        <v>0</v>
      </c>
      <c r="K383" s="49" t="n">
        <f aca="false">IF(Drawing!$A$3=D383,1,IF(Drawing!$B$3=D383,1,IF(Drawing!$C$3=D383,1,IF(Drawing!$D$3=D383,1,IF(Drawing!$E$3=D383,1,0)))))</f>
        <v>0</v>
      </c>
      <c r="L383" s="49" t="n">
        <f aca="false">IF(Drawing!$A$3=E383,1,IF(Drawing!$B$3=E383,1,IF(Drawing!$C$3=E383,1,IF(Drawing!$D$3=E383,1,IF(Drawing!$E$3=E383,1,0)))))</f>
        <v>0</v>
      </c>
      <c r="M383" s="49" t="n">
        <f aca="false">IF(Drawing!$F$3=F383,10,0)</f>
        <v>0</v>
      </c>
      <c r="N383" s="49" t="n">
        <f aca="false">SUM(H383:M383)</f>
        <v>0</v>
      </c>
    </row>
    <row r="384" customFormat="false" ht="12.75" hidden="false" customHeight="false" outlineLevel="0" collapsed="false">
      <c r="A384" s="46" t="n">
        <v>11</v>
      </c>
      <c r="B384" s="46" t="n">
        <v>19</v>
      </c>
      <c r="C384" s="46" t="n">
        <v>22</v>
      </c>
      <c r="D384" s="46" t="n">
        <v>50</v>
      </c>
      <c r="E384" s="46" t="n">
        <v>69</v>
      </c>
      <c r="F384" s="47" t="n">
        <v>20</v>
      </c>
      <c r="G384" s="48" t="n">
        <f aca="false">LOOKUP(N384,Drawing!$L$2:$M$14)</f>
        <v>0</v>
      </c>
      <c r="H384" s="49" t="n">
        <f aca="false">IF(Drawing!$A$3=A384,1,IF(Drawing!$B$3=A384,1,IF(Drawing!$C$3=A384,1,IF(Drawing!$D$3=A384,1,IF(Drawing!$E$3=A384,1,0)))))</f>
        <v>0</v>
      </c>
      <c r="I384" s="49" t="n">
        <f aca="false">IF(Drawing!$A$3=B384,1,IF(Drawing!$B$3=B384,1,IF(Drawing!$C$3=B384,1,IF(Drawing!$D$3=B384,1,IF(Drawing!$E$3=B384,1,0)))))</f>
        <v>0</v>
      </c>
      <c r="J384" s="49" t="n">
        <f aca="false">IF(Drawing!$A$3=C384,1,IF(Drawing!$B$3=C384,1,IF(Drawing!$C$3=C384,1,IF(Drawing!$D$3=C384,1,IF(Drawing!$E$3=C384,1,0)))))</f>
        <v>0</v>
      </c>
      <c r="K384" s="49" t="n">
        <f aca="false">IF(Drawing!$A$3=D384,1,IF(Drawing!$B$3=D384,1,IF(Drawing!$C$3=D384,1,IF(Drawing!$D$3=D384,1,IF(Drawing!$E$3=D384,1,0)))))</f>
        <v>1</v>
      </c>
      <c r="L384" s="49" t="n">
        <f aca="false">IF(Drawing!$A$3=E384,1,IF(Drawing!$B$3=E384,1,IF(Drawing!$C$3=E384,1,IF(Drawing!$D$3=E384,1,IF(Drawing!$E$3=E384,1,0)))))</f>
        <v>0</v>
      </c>
      <c r="M384" s="49" t="n">
        <f aca="false">IF(Drawing!$F$3=F384,10,0)</f>
        <v>0</v>
      </c>
      <c r="N384" s="49" t="n">
        <f aca="false">SUM(H384:M384)</f>
        <v>1</v>
      </c>
    </row>
    <row r="385" customFormat="false" ht="12.75" hidden="false" customHeight="false" outlineLevel="0" collapsed="false">
      <c r="A385" s="46" t="n">
        <v>1</v>
      </c>
      <c r="B385" s="46" t="n">
        <v>24</v>
      </c>
      <c r="C385" s="46" t="n">
        <v>31</v>
      </c>
      <c r="D385" s="46" t="n">
        <v>45</v>
      </c>
      <c r="E385" s="46" t="n">
        <v>56</v>
      </c>
      <c r="F385" s="47" t="n">
        <v>21</v>
      </c>
      <c r="G385" s="48" t="n">
        <f aca="false">LOOKUP(N385,Drawing!$L$2:$M$14)</f>
        <v>0</v>
      </c>
      <c r="H385" s="49" t="n">
        <f aca="false">IF(Drawing!$A$3=A385,1,IF(Drawing!$B$3=A385,1,IF(Drawing!$C$3=A385,1,IF(Drawing!$D$3=A385,1,IF(Drawing!$E$3=A385,1,0)))))</f>
        <v>0</v>
      </c>
      <c r="I385" s="49" t="n">
        <f aca="false">IF(Drawing!$A$3=B385,1,IF(Drawing!$B$3=B385,1,IF(Drawing!$C$3=B385,1,IF(Drawing!$D$3=B385,1,IF(Drawing!$E$3=B385,1,0)))))</f>
        <v>0</v>
      </c>
      <c r="J385" s="49" t="n">
        <f aca="false">IF(Drawing!$A$3=C385,1,IF(Drawing!$B$3=C385,1,IF(Drawing!$C$3=C385,1,IF(Drawing!$D$3=C385,1,IF(Drawing!$E$3=C385,1,0)))))</f>
        <v>0</v>
      </c>
      <c r="K385" s="49" t="n">
        <f aca="false">IF(Drawing!$A$3=D385,1,IF(Drawing!$B$3=D385,1,IF(Drawing!$C$3=D385,1,IF(Drawing!$D$3=D385,1,IF(Drawing!$E$3=D385,1,0)))))</f>
        <v>0</v>
      </c>
      <c r="L385" s="49" t="n">
        <f aca="false">IF(Drawing!$A$3=E385,1,IF(Drawing!$B$3=E385,1,IF(Drawing!$C$3=E385,1,IF(Drawing!$D$3=E385,1,IF(Drawing!$E$3=E385,1,0)))))</f>
        <v>0</v>
      </c>
      <c r="M385" s="49" t="n">
        <f aca="false">IF(Drawing!$F$3=F385,10,0)</f>
        <v>0</v>
      </c>
      <c r="N385" s="49" t="n">
        <f aca="false">SUM(H385:M385)</f>
        <v>0</v>
      </c>
    </row>
    <row r="386" customFormat="false" ht="12.75" hidden="false" customHeight="false" outlineLevel="0" collapsed="false">
      <c r="A386" s="46" t="n">
        <v>4</v>
      </c>
      <c r="B386" s="46" t="n">
        <v>22</v>
      </c>
      <c r="C386" s="46" t="n">
        <v>25</v>
      </c>
      <c r="D386" s="46" t="n">
        <v>38</v>
      </c>
      <c r="E386" s="46" t="n">
        <v>54</v>
      </c>
      <c r="F386" s="47" t="n">
        <v>21</v>
      </c>
      <c r="G386" s="48" t="n">
        <f aca="false">LOOKUP(N386,Drawing!$L$2:$M$14)</f>
        <v>0</v>
      </c>
      <c r="H386" s="49" t="n">
        <f aca="false">IF(Drawing!$A$3=A386,1,IF(Drawing!$B$3=A386,1,IF(Drawing!$C$3=A386,1,IF(Drawing!$D$3=A386,1,IF(Drawing!$E$3=A386,1,0)))))</f>
        <v>1</v>
      </c>
      <c r="I386" s="49" t="n">
        <f aca="false">IF(Drawing!$A$3=B386,1,IF(Drawing!$B$3=B386,1,IF(Drawing!$C$3=B386,1,IF(Drawing!$D$3=B386,1,IF(Drawing!$E$3=B386,1,0)))))</f>
        <v>0</v>
      </c>
      <c r="J386" s="49" t="n">
        <f aca="false">IF(Drawing!$A$3=C386,1,IF(Drawing!$B$3=C386,1,IF(Drawing!$C$3=C386,1,IF(Drawing!$D$3=C386,1,IF(Drawing!$E$3=C386,1,0)))))</f>
        <v>0</v>
      </c>
      <c r="K386" s="49" t="n">
        <f aca="false">IF(Drawing!$A$3=D386,1,IF(Drawing!$B$3=D386,1,IF(Drawing!$C$3=D386,1,IF(Drawing!$D$3=D386,1,IF(Drawing!$E$3=D386,1,0)))))</f>
        <v>0</v>
      </c>
      <c r="L386" s="49" t="n">
        <f aca="false">IF(Drawing!$A$3=E386,1,IF(Drawing!$B$3=E386,1,IF(Drawing!$C$3=E386,1,IF(Drawing!$D$3=E386,1,IF(Drawing!$E$3=E386,1,0)))))</f>
        <v>0</v>
      </c>
      <c r="M386" s="49" t="n">
        <f aca="false">IF(Drawing!$F$3=F386,10,0)</f>
        <v>0</v>
      </c>
      <c r="N386" s="49" t="n">
        <f aca="false">SUM(H386:M386)</f>
        <v>1</v>
      </c>
    </row>
    <row r="387" customFormat="false" ht="12.75" hidden="false" customHeight="false" outlineLevel="0" collapsed="false">
      <c r="A387" s="46" t="n">
        <v>9</v>
      </c>
      <c r="B387" s="46" t="n">
        <v>15</v>
      </c>
      <c r="C387" s="46" t="n">
        <v>30</v>
      </c>
      <c r="D387" s="46" t="n">
        <v>37</v>
      </c>
      <c r="E387" s="46" t="n">
        <v>43</v>
      </c>
      <c r="F387" s="47" t="n">
        <v>21</v>
      </c>
      <c r="G387" s="48" t="n">
        <f aca="false">LOOKUP(N387,Drawing!$L$2:$M$14)</f>
        <v>0</v>
      </c>
      <c r="H387" s="49" t="n">
        <f aca="false">IF(Drawing!$A$3=A387,1,IF(Drawing!$B$3=A387,1,IF(Drawing!$C$3=A387,1,IF(Drawing!$D$3=A387,1,IF(Drawing!$E$3=A387,1,0)))))</f>
        <v>0</v>
      </c>
      <c r="I387" s="49" t="n">
        <f aca="false">IF(Drawing!$A$3=B387,1,IF(Drawing!$B$3=B387,1,IF(Drawing!$C$3=B387,1,IF(Drawing!$D$3=B387,1,IF(Drawing!$E$3=B387,1,0)))))</f>
        <v>0</v>
      </c>
      <c r="J387" s="49" t="n">
        <f aca="false">IF(Drawing!$A$3=C387,1,IF(Drawing!$B$3=C387,1,IF(Drawing!$C$3=C387,1,IF(Drawing!$D$3=C387,1,IF(Drawing!$E$3=C387,1,0)))))</f>
        <v>0</v>
      </c>
      <c r="K387" s="49" t="n">
        <f aca="false">IF(Drawing!$A$3=D387,1,IF(Drawing!$B$3=D387,1,IF(Drawing!$C$3=D387,1,IF(Drawing!$D$3=D387,1,IF(Drawing!$E$3=D387,1,0)))))</f>
        <v>0</v>
      </c>
      <c r="L387" s="49" t="n">
        <f aca="false">IF(Drawing!$A$3=E387,1,IF(Drawing!$B$3=E387,1,IF(Drawing!$C$3=E387,1,IF(Drawing!$D$3=E387,1,IF(Drawing!$E$3=E387,1,0)))))</f>
        <v>0</v>
      </c>
      <c r="M387" s="49" t="n">
        <f aca="false">IF(Drawing!$F$3=F387,10,0)</f>
        <v>0</v>
      </c>
      <c r="N387" s="49" t="n">
        <f aca="false">SUM(H387:M387)</f>
        <v>0</v>
      </c>
    </row>
    <row r="388" customFormat="false" ht="12.75" hidden="false" customHeight="false" outlineLevel="0" collapsed="false">
      <c r="A388" s="46" t="n">
        <v>1</v>
      </c>
      <c r="B388" s="46" t="n">
        <v>5</v>
      </c>
      <c r="C388" s="46" t="n">
        <v>14</v>
      </c>
      <c r="D388" s="46" t="n">
        <v>36</v>
      </c>
      <c r="E388" s="46" t="n">
        <v>66</v>
      </c>
      <c r="F388" s="47" t="n">
        <v>22</v>
      </c>
      <c r="G388" s="48" t="n">
        <f aca="false">LOOKUP(N388,Drawing!$L$2:$M$14)</f>
        <v>0</v>
      </c>
      <c r="H388" s="49" t="n">
        <f aca="false">IF(Drawing!$A$3=A388,1,IF(Drawing!$B$3=A388,1,IF(Drawing!$C$3=A388,1,IF(Drawing!$D$3=A388,1,IF(Drawing!$E$3=A388,1,0)))))</f>
        <v>0</v>
      </c>
      <c r="I388" s="49" t="n">
        <f aca="false">IF(Drawing!$A$3=B388,1,IF(Drawing!$B$3=B388,1,IF(Drawing!$C$3=B388,1,IF(Drawing!$D$3=B388,1,IF(Drawing!$E$3=B388,1,0)))))</f>
        <v>0</v>
      </c>
      <c r="J388" s="49" t="n">
        <f aca="false">IF(Drawing!$A$3=C388,1,IF(Drawing!$B$3=C388,1,IF(Drawing!$C$3=C388,1,IF(Drawing!$D$3=C388,1,IF(Drawing!$E$3=C388,1,0)))))</f>
        <v>0</v>
      </c>
      <c r="K388" s="49" t="n">
        <f aca="false">IF(Drawing!$A$3=D388,1,IF(Drawing!$B$3=D388,1,IF(Drawing!$C$3=D388,1,IF(Drawing!$D$3=D388,1,IF(Drawing!$E$3=D388,1,0)))))</f>
        <v>0</v>
      </c>
      <c r="L388" s="49" t="n">
        <f aca="false">IF(Drawing!$A$3=E388,1,IF(Drawing!$B$3=E388,1,IF(Drawing!$C$3=E388,1,IF(Drawing!$D$3=E388,1,IF(Drawing!$E$3=E388,1,0)))))</f>
        <v>0</v>
      </c>
      <c r="M388" s="49" t="n">
        <f aca="false">IF(Drawing!$F$3=F388,10,0)</f>
        <v>0</v>
      </c>
      <c r="N388" s="49" t="n">
        <f aca="false">SUM(H388:M388)</f>
        <v>0</v>
      </c>
    </row>
    <row r="389" customFormat="false" ht="12.75" hidden="false" customHeight="false" outlineLevel="0" collapsed="false">
      <c r="A389" s="46" t="n">
        <v>4</v>
      </c>
      <c r="B389" s="46" t="n">
        <v>9</v>
      </c>
      <c r="C389" s="46" t="n">
        <v>15</v>
      </c>
      <c r="D389" s="46" t="n">
        <v>47</v>
      </c>
      <c r="E389" s="46" t="n">
        <v>69</v>
      </c>
      <c r="F389" s="47" t="n">
        <v>22</v>
      </c>
      <c r="G389" s="48" t="n">
        <f aca="false">LOOKUP(N389,Drawing!$L$2:$M$14)</f>
        <v>0</v>
      </c>
      <c r="H389" s="49" t="n">
        <f aca="false">IF(Drawing!$A$3=A389,1,IF(Drawing!$B$3=A389,1,IF(Drawing!$C$3=A389,1,IF(Drawing!$D$3=A389,1,IF(Drawing!$E$3=A389,1,0)))))</f>
        <v>1</v>
      </c>
      <c r="I389" s="49" t="n">
        <f aca="false">IF(Drawing!$A$3=B389,1,IF(Drawing!$B$3=B389,1,IF(Drawing!$C$3=B389,1,IF(Drawing!$D$3=B389,1,IF(Drawing!$E$3=B389,1,0)))))</f>
        <v>0</v>
      </c>
      <c r="J389" s="49" t="n">
        <f aca="false">IF(Drawing!$A$3=C389,1,IF(Drawing!$B$3=C389,1,IF(Drawing!$C$3=C389,1,IF(Drawing!$D$3=C389,1,IF(Drawing!$E$3=C389,1,0)))))</f>
        <v>0</v>
      </c>
      <c r="K389" s="49" t="n">
        <f aca="false">IF(Drawing!$A$3=D389,1,IF(Drawing!$B$3=D389,1,IF(Drawing!$C$3=D389,1,IF(Drawing!$D$3=D389,1,IF(Drawing!$E$3=D389,1,0)))))</f>
        <v>0</v>
      </c>
      <c r="L389" s="49" t="n">
        <f aca="false">IF(Drawing!$A$3=E389,1,IF(Drawing!$B$3=E389,1,IF(Drawing!$C$3=E389,1,IF(Drawing!$D$3=E389,1,IF(Drawing!$E$3=E389,1,0)))))</f>
        <v>0</v>
      </c>
      <c r="M389" s="49" t="n">
        <f aca="false">IF(Drawing!$F$3=F389,10,0)</f>
        <v>0</v>
      </c>
      <c r="N389" s="49" t="n">
        <f aca="false">SUM(H389:M389)</f>
        <v>1</v>
      </c>
    </row>
    <row r="390" customFormat="false" ht="12.75" hidden="false" customHeight="false" outlineLevel="0" collapsed="false">
      <c r="A390" s="46" t="n">
        <v>9</v>
      </c>
      <c r="B390" s="46" t="n">
        <v>11</v>
      </c>
      <c r="C390" s="46" t="n">
        <v>35</v>
      </c>
      <c r="D390" s="46" t="n">
        <v>38</v>
      </c>
      <c r="E390" s="46" t="n">
        <v>60</v>
      </c>
      <c r="F390" s="47" t="n">
        <v>22</v>
      </c>
      <c r="G390" s="48" t="n">
        <f aca="false">LOOKUP(N390,Drawing!$L$2:$M$14)</f>
        <v>0</v>
      </c>
      <c r="H390" s="49" t="n">
        <f aca="false">IF(Drawing!$A$3=A390,1,IF(Drawing!$B$3=A390,1,IF(Drawing!$C$3=A390,1,IF(Drawing!$D$3=A390,1,IF(Drawing!$E$3=A390,1,0)))))</f>
        <v>0</v>
      </c>
      <c r="I390" s="49" t="n">
        <f aca="false">IF(Drawing!$A$3=B390,1,IF(Drawing!$B$3=B390,1,IF(Drawing!$C$3=B390,1,IF(Drawing!$D$3=B390,1,IF(Drawing!$E$3=B390,1,0)))))</f>
        <v>0</v>
      </c>
      <c r="J390" s="49" t="n">
        <f aca="false">IF(Drawing!$A$3=C390,1,IF(Drawing!$B$3=C390,1,IF(Drawing!$C$3=C390,1,IF(Drawing!$D$3=C390,1,IF(Drawing!$E$3=C390,1,0)))))</f>
        <v>0</v>
      </c>
      <c r="K390" s="49" t="n">
        <f aca="false">IF(Drawing!$A$3=D390,1,IF(Drawing!$B$3=D390,1,IF(Drawing!$C$3=D390,1,IF(Drawing!$D$3=D390,1,IF(Drawing!$E$3=D390,1,0)))))</f>
        <v>0</v>
      </c>
      <c r="L390" s="49" t="n">
        <f aca="false">IF(Drawing!$A$3=E390,1,IF(Drawing!$B$3=E390,1,IF(Drawing!$C$3=E390,1,IF(Drawing!$D$3=E390,1,IF(Drawing!$E$3=E390,1,0)))))</f>
        <v>1</v>
      </c>
      <c r="M390" s="49" t="n">
        <f aca="false">IF(Drawing!$F$3=F390,10,0)</f>
        <v>0</v>
      </c>
      <c r="N390" s="49" t="n">
        <f aca="false">SUM(H390:M390)</f>
        <v>1</v>
      </c>
    </row>
    <row r="391" customFormat="false" ht="12.75" hidden="false" customHeight="false" outlineLevel="0" collapsed="false">
      <c r="A391" s="46" t="n">
        <v>15</v>
      </c>
      <c r="B391" s="46" t="n">
        <v>17</v>
      </c>
      <c r="C391" s="46" t="n">
        <v>32</v>
      </c>
      <c r="D391" s="46" t="n">
        <v>59</v>
      </c>
      <c r="E391" s="46" t="n">
        <v>65</v>
      </c>
      <c r="F391" s="47" t="n">
        <v>22</v>
      </c>
      <c r="G391" s="48" t="n">
        <f aca="false">LOOKUP(N391,Drawing!$L$2:$M$14)</f>
        <v>0</v>
      </c>
      <c r="H391" s="49" t="n">
        <f aca="false">IF(Drawing!$A$3=A391,1,IF(Drawing!$B$3=A391,1,IF(Drawing!$C$3=A391,1,IF(Drawing!$D$3=A391,1,IF(Drawing!$E$3=A391,1,0)))))</f>
        <v>0</v>
      </c>
      <c r="I391" s="49" t="n">
        <f aca="false">IF(Drawing!$A$3=B391,1,IF(Drawing!$B$3=B391,1,IF(Drawing!$C$3=B391,1,IF(Drawing!$D$3=B391,1,IF(Drawing!$E$3=B391,1,0)))))</f>
        <v>0</v>
      </c>
      <c r="J391" s="49" t="n">
        <f aca="false">IF(Drawing!$A$3=C391,1,IF(Drawing!$B$3=C391,1,IF(Drawing!$C$3=C391,1,IF(Drawing!$D$3=C391,1,IF(Drawing!$E$3=C391,1,0)))))</f>
        <v>0</v>
      </c>
      <c r="K391" s="49" t="n">
        <f aca="false">IF(Drawing!$A$3=D391,1,IF(Drawing!$B$3=D391,1,IF(Drawing!$C$3=D391,1,IF(Drawing!$D$3=D391,1,IF(Drawing!$E$3=D391,1,0)))))</f>
        <v>0</v>
      </c>
      <c r="L391" s="49" t="n">
        <f aca="false">IF(Drawing!$A$3=E391,1,IF(Drawing!$B$3=E391,1,IF(Drawing!$C$3=E391,1,IF(Drawing!$D$3=E391,1,IF(Drawing!$E$3=E391,1,0)))))</f>
        <v>0</v>
      </c>
      <c r="M391" s="49" t="n">
        <f aca="false">IF(Drawing!$F$3=F391,10,0)</f>
        <v>0</v>
      </c>
      <c r="N391" s="49" t="n">
        <f aca="false">SUM(H391:M391)</f>
        <v>0</v>
      </c>
    </row>
    <row r="392" customFormat="false" ht="12.75" hidden="false" customHeight="false" outlineLevel="0" collapsed="false">
      <c r="A392" s="46" t="n">
        <v>3</v>
      </c>
      <c r="B392" s="46" t="n">
        <v>18</v>
      </c>
      <c r="C392" s="46" t="n">
        <v>20</v>
      </c>
      <c r="D392" s="46" t="n">
        <v>53</v>
      </c>
      <c r="E392" s="46" t="n">
        <v>69</v>
      </c>
      <c r="F392" s="47" t="n">
        <v>23</v>
      </c>
      <c r="G392" s="48" t="n">
        <f aca="false">LOOKUP(N392,Drawing!$L$2:$M$14)</f>
        <v>0</v>
      </c>
      <c r="H392" s="49" t="n">
        <f aca="false">IF(Drawing!$A$3=A392,1,IF(Drawing!$B$3=A392,1,IF(Drawing!$C$3=A392,1,IF(Drawing!$D$3=A392,1,IF(Drawing!$E$3=A392,1,0)))))</f>
        <v>0</v>
      </c>
      <c r="I392" s="49" t="n">
        <f aca="false">IF(Drawing!$A$3=B392,1,IF(Drawing!$B$3=B392,1,IF(Drawing!$C$3=B392,1,IF(Drawing!$D$3=B392,1,IF(Drawing!$E$3=B392,1,0)))))</f>
        <v>0</v>
      </c>
      <c r="J392" s="49" t="n">
        <f aca="false">IF(Drawing!$A$3=C392,1,IF(Drawing!$B$3=C392,1,IF(Drawing!$C$3=C392,1,IF(Drawing!$D$3=C392,1,IF(Drawing!$E$3=C392,1,0)))))</f>
        <v>0</v>
      </c>
      <c r="K392" s="49" t="n">
        <f aca="false">IF(Drawing!$A$3=D392,1,IF(Drawing!$B$3=D392,1,IF(Drawing!$C$3=D392,1,IF(Drawing!$D$3=D392,1,IF(Drawing!$E$3=D392,1,0)))))</f>
        <v>0</v>
      </c>
      <c r="L392" s="49" t="n">
        <f aca="false">IF(Drawing!$A$3=E392,1,IF(Drawing!$B$3=E392,1,IF(Drawing!$C$3=E392,1,IF(Drawing!$D$3=E392,1,IF(Drawing!$E$3=E392,1,0)))))</f>
        <v>0</v>
      </c>
      <c r="M392" s="49" t="n">
        <f aca="false">IF(Drawing!$F$3=F392,10,0)</f>
        <v>0</v>
      </c>
      <c r="N392" s="49" t="n">
        <f aca="false">SUM(H392:M392)</f>
        <v>0</v>
      </c>
    </row>
    <row r="393" customFormat="false" ht="12.75" hidden="false" customHeight="false" outlineLevel="0" collapsed="false">
      <c r="A393" s="46" t="n">
        <v>7</v>
      </c>
      <c r="B393" s="46" t="n">
        <v>12</v>
      </c>
      <c r="C393" s="46" t="n">
        <v>18</v>
      </c>
      <c r="D393" s="46" t="n">
        <v>37</v>
      </c>
      <c r="E393" s="46" t="n">
        <v>49</v>
      </c>
      <c r="F393" s="47" t="n">
        <v>23</v>
      </c>
      <c r="G393" s="48" t="n">
        <f aca="false">LOOKUP(N393,Drawing!$L$2:$M$14)</f>
        <v>0</v>
      </c>
      <c r="H393" s="49" t="n">
        <f aca="false">IF(Drawing!$A$3=A393,1,IF(Drawing!$B$3=A393,1,IF(Drawing!$C$3=A393,1,IF(Drawing!$D$3=A393,1,IF(Drawing!$E$3=A393,1,0)))))</f>
        <v>0</v>
      </c>
      <c r="I393" s="49" t="n">
        <f aca="false">IF(Drawing!$A$3=B393,1,IF(Drawing!$B$3=B393,1,IF(Drawing!$C$3=B393,1,IF(Drawing!$D$3=B393,1,IF(Drawing!$E$3=B393,1,0)))))</f>
        <v>0</v>
      </c>
      <c r="J393" s="49" t="n">
        <f aca="false">IF(Drawing!$A$3=C393,1,IF(Drawing!$B$3=C393,1,IF(Drawing!$C$3=C393,1,IF(Drawing!$D$3=C393,1,IF(Drawing!$E$3=C393,1,0)))))</f>
        <v>0</v>
      </c>
      <c r="K393" s="49" t="n">
        <f aca="false">IF(Drawing!$A$3=D393,1,IF(Drawing!$B$3=D393,1,IF(Drawing!$C$3=D393,1,IF(Drawing!$D$3=D393,1,IF(Drawing!$E$3=D393,1,0)))))</f>
        <v>0</v>
      </c>
      <c r="L393" s="49" t="n">
        <f aca="false">IF(Drawing!$A$3=E393,1,IF(Drawing!$B$3=E393,1,IF(Drawing!$C$3=E393,1,IF(Drawing!$D$3=E393,1,IF(Drawing!$E$3=E393,1,0)))))</f>
        <v>0</v>
      </c>
      <c r="M393" s="49" t="n">
        <f aca="false">IF(Drawing!$F$3=F393,10,0)</f>
        <v>0</v>
      </c>
      <c r="N393" s="49" t="n">
        <f aca="false">SUM(H393:M393)</f>
        <v>0</v>
      </c>
    </row>
    <row r="394" customFormat="false" ht="12.75" hidden="false" customHeight="false" outlineLevel="0" collapsed="false">
      <c r="A394" s="46" t="n">
        <v>13</v>
      </c>
      <c r="B394" s="46" t="n">
        <v>21</v>
      </c>
      <c r="C394" s="46" t="n">
        <v>27</v>
      </c>
      <c r="D394" s="46" t="n">
        <v>43</v>
      </c>
      <c r="E394" s="46" t="n">
        <v>48</v>
      </c>
      <c r="F394" s="47" t="n">
        <v>23</v>
      </c>
      <c r="G394" s="48" t="n">
        <f aca="false">LOOKUP(N394,Drawing!$L$2:$M$14)</f>
        <v>0</v>
      </c>
      <c r="H394" s="49" t="n">
        <f aca="false">IF(Drawing!$A$3=A394,1,IF(Drawing!$B$3=A394,1,IF(Drawing!$C$3=A394,1,IF(Drawing!$D$3=A394,1,IF(Drawing!$E$3=A394,1,0)))))</f>
        <v>0</v>
      </c>
      <c r="I394" s="49" t="n">
        <f aca="false">IF(Drawing!$A$3=B394,1,IF(Drawing!$B$3=B394,1,IF(Drawing!$C$3=B394,1,IF(Drawing!$D$3=B394,1,IF(Drawing!$E$3=B394,1,0)))))</f>
        <v>0</v>
      </c>
      <c r="J394" s="49" t="n">
        <f aca="false">IF(Drawing!$A$3=C394,1,IF(Drawing!$B$3=C394,1,IF(Drawing!$C$3=C394,1,IF(Drawing!$D$3=C394,1,IF(Drawing!$E$3=C394,1,0)))))</f>
        <v>0</v>
      </c>
      <c r="K394" s="49" t="n">
        <f aca="false">IF(Drawing!$A$3=D394,1,IF(Drawing!$B$3=D394,1,IF(Drawing!$C$3=D394,1,IF(Drawing!$D$3=D394,1,IF(Drawing!$E$3=D394,1,0)))))</f>
        <v>0</v>
      </c>
      <c r="L394" s="49" t="n">
        <f aca="false">IF(Drawing!$A$3=E394,1,IF(Drawing!$B$3=E394,1,IF(Drawing!$C$3=E394,1,IF(Drawing!$D$3=E394,1,IF(Drawing!$E$3=E394,1,0)))))</f>
        <v>0</v>
      </c>
      <c r="M394" s="49" t="n">
        <f aca="false">IF(Drawing!$F$3=F394,10,0)</f>
        <v>0</v>
      </c>
      <c r="N394" s="49" t="n">
        <f aca="false">SUM(H394:M394)</f>
        <v>0</v>
      </c>
    </row>
    <row r="395" customFormat="false" ht="12.75" hidden="false" customHeight="false" outlineLevel="0" collapsed="false">
      <c r="A395" s="46" t="n">
        <v>3</v>
      </c>
      <c r="B395" s="46" t="n">
        <v>10</v>
      </c>
      <c r="C395" s="46" t="n">
        <v>22</v>
      </c>
      <c r="D395" s="46" t="n">
        <v>37</v>
      </c>
      <c r="E395" s="46" t="n">
        <v>56</v>
      </c>
      <c r="F395" s="47" t="n">
        <v>24</v>
      </c>
      <c r="G395" s="48" t="n">
        <f aca="false">LOOKUP(N395,Drawing!$L$2:$M$14)</f>
        <v>2</v>
      </c>
      <c r="H395" s="49" t="n">
        <f aca="false">IF(Drawing!$A$3=A395,1,IF(Drawing!$B$3=A395,1,IF(Drawing!$C$3=A395,1,IF(Drawing!$D$3=A395,1,IF(Drawing!$E$3=A395,1,0)))))</f>
        <v>0</v>
      </c>
      <c r="I395" s="49" t="n">
        <f aca="false">IF(Drawing!$A$3=B395,1,IF(Drawing!$B$3=B395,1,IF(Drawing!$C$3=B395,1,IF(Drawing!$D$3=B395,1,IF(Drawing!$E$3=B395,1,0)))))</f>
        <v>0</v>
      </c>
      <c r="J395" s="49" t="n">
        <f aca="false">IF(Drawing!$A$3=C395,1,IF(Drawing!$B$3=C395,1,IF(Drawing!$C$3=C395,1,IF(Drawing!$D$3=C395,1,IF(Drawing!$E$3=C395,1,0)))))</f>
        <v>0</v>
      </c>
      <c r="K395" s="49" t="n">
        <f aca="false">IF(Drawing!$A$3=D395,1,IF(Drawing!$B$3=D395,1,IF(Drawing!$C$3=D395,1,IF(Drawing!$D$3=D395,1,IF(Drawing!$E$3=D395,1,0)))))</f>
        <v>0</v>
      </c>
      <c r="L395" s="49" t="n">
        <f aca="false">IF(Drawing!$A$3=E395,1,IF(Drawing!$B$3=E395,1,IF(Drawing!$C$3=E395,1,IF(Drawing!$D$3=E395,1,IF(Drawing!$E$3=E395,1,0)))))</f>
        <v>0</v>
      </c>
      <c r="M395" s="49" t="n">
        <f aca="false">IF(Drawing!$F$3=F395,10,0)</f>
        <v>10</v>
      </c>
      <c r="N395" s="49" t="n">
        <f aca="false">SUM(H395:M395)</f>
        <v>10</v>
      </c>
    </row>
    <row r="396" customFormat="false" ht="12.75" hidden="false" customHeight="false" outlineLevel="0" collapsed="false">
      <c r="A396" s="46" t="n">
        <v>7</v>
      </c>
      <c r="B396" s="46" t="n">
        <v>10</v>
      </c>
      <c r="C396" s="46" t="n">
        <v>17</v>
      </c>
      <c r="D396" s="46" t="n">
        <v>39</v>
      </c>
      <c r="E396" s="46" t="n">
        <v>54</v>
      </c>
      <c r="F396" s="47" t="n">
        <v>24</v>
      </c>
      <c r="G396" s="48" t="n">
        <f aca="false">LOOKUP(N396,Drawing!$L$2:$M$14)</f>
        <v>2</v>
      </c>
      <c r="H396" s="49" t="n">
        <f aca="false">IF(Drawing!$A$3=A396,1,IF(Drawing!$B$3=A396,1,IF(Drawing!$C$3=A396,1,IF(Drawing!$D$3=A396,1,IF(Drawing!$E$3=A396,1,0)))))</f>
        <v>0</v>
      </c>
      <c r="I396" s="49" t="n">
        <f aca="false">IF(Drawing!$A$3=B396,1,IF(Drawing!$B$3=B396,1,IF(Drawing!$C$3=B396,1,IF(Drawing!$D$3=B396,1,IF(Drawing!$E$3=B396,1,0)))))</f>
        <v>0</v>
      </c>
      <c r="J396" s="49" t="n">
        <f aca="false">IF(Drawing!$A$3=C396,1,IF(Drawing!$B$3=C396,1,IF(Drawing!$C$3=C396,1,IF(Drawing!$D$3=C396,1,IF(Drawing!$E$3=C396,1,0)))))</f>
        <v>0</v>
      </c>
      <c r="K396" s="49" t="n">
        <f aca="false">IF(Drawing!$A$3=D396,1,IF(Drawing!$B$3=D396,1,IF(Drawing!$C$3=D396,1,IF(Drawing!$D$3=D396,1,IF(Drawing!$E$3=D396,1,0)))))</f>
        <v>0</v>
      </c>
      <c r="L396" s="49" t="n">
        <f aca="false">IF(Drawing!$A$3=E396,1,IF(Drawing!$B$3=E396,1,IF(Drawing!$C$3=E396,1,IF(Drawing!$D$3=E396,1,IF(Drawing!$E$3=E396,1,0)))))</f>
        <v>0</v>
      </c>
      <c r="M396" s="49" t="n">
        <f aca="false">IF(Drawing!$F$3=F396,10,0)</f>
        <v>10</v>
      </c>
      <c r="N396" s="49" t="n">
        <f aca="false">SUM(H396:M396)</f>
        <v>10</v>
      </c>
    </row>
    <row r="397" customFormat="false" ht="12.75" hidden="false" customHeight="false" outlineLevel="0" collapsed="false">
      <c r="A397" s="46" t="n">
        <v>12</v>
      </c>
      <c r="B397" s="46" t="n">
        <v>15</v>
      </c>
      <c r="C397" s="46" t="n">
        <v>29</v>
      </c>
      <c r="D397" s="46" t="n">
        <v>39</v>
      </c>
      <c r="E397" s="46" t="n">
        <v>59</v>
      </c>
      <c r="F397" s="47" t="n">
        <v>24</v>
      </c>
      <c r="G397" s="48" t="n">
        <f aca="false">LOOKUP(N397,Drawing!$L$2:$M$14)</f>
        <v>2</v>
      </c>
      <c r="H397" s="49" t="n">
        <f aca="false">IF(Drawing!$A$3=A397,1,IF(Drawing!$B$3=A397,1,IF(Drawing!$C$3=A397,1,IF(Drawing!$D$3=A397,1,IF(Drawing!$E$3=A397,1,0)))))</f>
        <v>0</v>
      </c>
      <c r="I397" s="49" t="n">
        <f aca="false">IF(Drawing!$A$3=B397,1,IF(Drawing!$B$3=B397,1,IF(Drawing!$C$3=B397,1,IF(Drawing!$D$3=B397,1,IF(Drawing!$E$3=B397,1,0)))))</f>
        <v>0</v>
      </c>
      <c r="J397" s="49" t="n">
        <f aca="false">IF(Drawing!$A$3=C397,1,IF(Drawing!$B$3=C397,1,IF(Drawing!$C$3=C397,1,IF(Drawing!$D$3=C397,1,IF(Drawing!$E$3=C397,1,0)))))</f>
        <v>0</v>
      </c>
      <c r="K397" s="49" t="n">
        <f aca="false">IF(Drawing!$A$3=D397,1,IF(Drawing!$B$3=D397,1,IF(Drawing!$C$3=D397,1,IF(Drawing!$D$3=D397,1,IF(Drawing!$E$3=D397,1,0)))))</f>
        <v>0</v>
      </c>
      <c r="L397" s="49" t="n">
        <f aca="false">IF(Drawing!$A$3=E397,1,IF(Drawing!$B$3=E397,1,IF(Drawing!$C$3=E397,1,IF(Drawing!$D$3=E397,1,IF(Drawing!$E$3=E397,1,0)))))</f>
        <v>0</v>
      </c>
      <c r="M397" s="49" t="n">
        <f aca="false">IF(Drawing!$F$3=F397,10,0)</f>
        <v>10</v>
      </c>
      <c r="N397" s="49" t="n">
        <f aca="false">SUM(H397:M397)</f>
        <v>10</v>
      </c>
    </row>
    <row r="398" customFormat="false" ht="12.75" hidden="false" customHeight="false" outlineLevel="0" collapsed="false">
      <c r="A398" s="46" t="n">
        <v>2</v>
      </c>
      <c r="B398" s="46" t="n">
        <v>7</v>
      </c>
      <c r="C398" s="46" t="n">
        <v>19</v>
      </c>
      <c r="D398" s="46" t="n">
        <v>36</v>
      </c>
      <c r="E398" s="46" t="n">
        <v>70</v>
      </c>
      <c r="F398" s="47" t="n">
        <v>25</v>
      </c>
      <c r="G398" s="48" t="n">
        <f aca="false">LOOKUP(N398,Drawing!$L$2:$M$14)</f>
        <v>0</v>
      </c>
      <c r="H398" s="49" t="n">
        <f aca="false">IF(Drawing!$A$3=A398,1,IF(Drawing!$B$3=A398,1,IF(Drawing!$C$3=A398,1,IF(Drawing!$D$3=A398,1,IF(Drawing!$E$3=A398,1,0)))))</f>
        <v>0</v>
      </c>
      <c r="I398" s="49" t="n">
        <f aca="false">IF(Drawing!$A$3=B398,1,IF(Drawing!$B$3=B398,1,IF(Drawing!$C$3=B398,1,IF(Drawing!$D$3=B398,1,IF(Drawing!$E$3=B398,1,0)))))</f>
        <v>0</v>
      </c>
      <c r="J398" s="49" t="n">
        <f aca="false">IF(Drawing!$A$3=C398,1,IF(Drawing!$B$3=C398,1,IF(Drawing!$C$3=C398,1,IF(Drawing!$D$3=C398,1,IF(Drawing!$E$3=C398,1,0)))))</f>
        <v>0</v>
      </c>
      <c r="K398" s="49" t="n">
        <f aca="false">IF(Drawing!$A$3=D398,1,IF(Drawing!$B$3=D398,1,IF(Drawing!$C$3=D398,1,IF(Drawing!$D$3=D398,1,IF(Drawing!$E$3=D398,1,0)))))</f>
        <v>0</v>
      </c>
      <c r="L398" s="49" t="n">
        <f aca="false">IF(Drawing!$A$3=E398,1,IF(Drawing!$B$3=E398,1,IF(Drawing!$C$3=E398,1,IF(Drawing!$D$3=E398,1,IF(Drawing!$E$3=E398,1,0)))))</f>
        <v>0</v>
      </c>
      <c r="M398" s="49" t="n">
        <f aca="false">IF(Drawing!$F$3=F398,10,0)</f>
        <v>0</v>
      </c>
      <c r="N398" s="49" t="n">
        <f aca="false">SUM(H398:M398)</f>
        <v>0</v>
      </c>
    </row>
    <row r="399" customFormat="false" ht="12.75" hidden="false" customHeight="false" outlineLevel="0" collapsed="false">
      <c r="A399" s="46" t="n">
        <v>5</v>
      </c>
      <c r="B399" s="46" t="n">
        <v>16</v>
      </c>
      <c r="C399" s="46" t="n">
        <v>22</v>
      </c>
      <c r="D399" s="46" t="n">
        <v>47</v>
      </c>
      <c r="E399" s="46" t="n">
        <v>60</v>
      </c>
      <c r="F399" s="47" t="n">
        <v>25</v>
      </c>
      <c r="G399" s="48" t="n">
        <f aca="false">LOOKUP(N399,Drawing!$L$2:$M$14)</f>
        <v>0</v>
      </c>
      <c r="H399" s="49" t="n">
        <f aca="false">IF(Drawing!$A$3=A399,1,IF(Drawing!$B$3=A399,1,IF(Drawing!$C$3=A399,1,IF(Drawing!$D$3=A399,1,IF(Drawing!$E$3=A399,1,0)))))</f>
        <v>0</v>
      </c>
      <c r="I399" s="49" t="n">
        <f aca="false">IF(Drawing!$A$3=B399,1,IF(Drawing!$B$3=B399,1,IF(Drawing!$C$3=B399,1,IF(Drawing!$D$3=B399,1,IF(Drawing!$E$3=B399,1,0)))))</f>
        <v>0</v>
      </c>
      <c r="J399" s="49" t="n">
        <f aca="false">IF(Drawing!$A$3=C399,1,IF(Drawing!$B$3=C399,1,IF(Drawing!$C$3=C399,1,IF(Drawing!$D$3=C399,1,IF(Drawing!$E$3=C399,1,0)))))</f>
        <v>0</v>
      </c>
      <c r="K399" s="49" t="n">
        <f aca="false">IF(Drawing!$A$3=D399,1,IF(Drawing!$B$3=D399,1,IF(Drawing!$C$3=D399,1,IF(Drawing!$D$3=D399,1,IF(Drawing!$E$3=D399,1,0)))))</f>
        <v>0</v>
      </c>
      <c r="L399" s="49" t="n">
        <f aca="false">IF(Drawing!$A$3=E399,1,IF(Drawing!$B$3=E399,1,IF(Drawing!$C$3=E399,1,IF(Drawing!$D$3=E399,1,IF(Drawing!$E$3=E399,1,0)))))</f>
        <v>1</v>
      </c>
      <c r="M399" s="49" t="n">
        <f aca="false">IF(Drawing!$F$3=F399,10,0)</f>
        <v>0</v>
      </c>
      <c r="N399" s="49" t="n">
        <f aca="false">SUM(H399:M399)</f>
        <v>1</v>
      </c>
    </row>
    <row r="400" customFormat="false" ht="12.75" hidden="false" customHeight="false" outlineLevel="0" collapsed="false">
      <c r="A400" s="46" t="n">
        <v>10</v>
      </c>
      <c r="B400" s="46" t="n">
        <v>17</v>
      </c>
      <c r="C400" s="46" t="n">
        <v>29</v>
      </c>
      <c r="D400" s="46" t="n">
        <v>50</v>
      </c>
      <c r="E400" s="46" t="n">
        <v>63</v>
      </c>
      <c r="F400" s="47" t="n">
        <v>25</v>
      </c>
      <c r="G400" s="48" t="n">
        <f aca="false">LOOKUP(N400,Drawing!$L$2:$M$14)</f>
        <v>0</v>
      </c>
      <c r="H400" s="49" t="n">
        <f aca="false">IF(Drawing!$A$3=A400,1,IF(Drawing!$B$3=A400,1,IF(Drawing!$C$3=A400,1,IF(Drawing!$D$3=A400,1,IF(Drawing!$E$3=A400,1,0)))))</f>
        <v>0</v>
      </c>
      <c r="I400" s="49" t="n">
        <f aca="false">IF(Drawing!$A$3=B400,1,IF(Drawing!$B$3=B400,1,IF(Drawing!$C$3=B400,1,IF(Drawing!$D$3=B400,1,IF(Drawing!$E$3=B400,1,0)))))</f>
        <v>0</v>
      </c>
      <c r="J400" s="49" t="n">
        <f aca="false">IF(Drawing!$A$3=C400,1,IF(Drawing!$B$3=C400,1,IF(Drawing!$C$3=C400,1,IF(Drawing!$D$3=C400,1,IF(Drawing!$E$3=C400,1,0)))))</f>
        <v>0</v>
      </c>
      <c r="K400" s="49" t="n">
        <f aca="false">IF(Drawing!$A$3=D400,1,IF(Drawing!$B$3=D400,1,IF(Drawing!$C$3=D400,1,IF(Drawing!$D$3=D400,1,IF(Drawing!$E$3=D400,1,0)))))</f>
        <v>1</v>
      </c>
      <c r="L400" s="49" t="n">
        <f aca="false">IF(Drawing!$A$3=E400,1,IF(Drawing!$B$3=E400,1,IF(Drawing!$C$3=E400,1,IF(Drawing!$D$3=E400,1,IF(Drawing!$E$3=E400,1,0)))))</f>
        <v>0</v>
      </c>
      <c r="M400" s="49" t="n">
        <f aca="false">IF(Drawing!$F$3=F400,10,0)</f>
        <v>0</v>
      </c>
      <c r="N400" s="49" t="n">
        <f aca="false">SUM(H400:M400)</f>
        <v>1</v>
      </c>
    </row>
    <row r="401" customFormat="false" ht="12.75" hidden="false" customHeight="false" outlineLevel="0" collapsed="false">
      <c r="A401" s="46" t="n">
        <v>2</v>
      </c>
      <c r="B401" s="46" t="n">
        <v>21</v>
      </c>
      <c r="C401" s="46" t="n">
        <v>31</v>
      </c>
      <c r="D401" s="46" t="n">
        <v>41</v>
      </c>
      <c r="E401" s="46" t="n">
        <v>44</v>
      </c>
      <c r="F401" s="47" t="n">
        <v>1</v>
      </c>
      <c r="G401" s="48" t="n">
        <f aca="false">LOOKUP(N401,Drawing!$L$2:$M$14)</f>
        <v>0</v>
      </c>
      <c r="H401" s="49" t="n">
        <f aca="false">IF(Drawing!$A$3=A401,1,IF(Drawing!$B$3=A401,1,IF(Drawing!$C$3=A401,1,IF(Drawing!$D$3=A401,1,IF(Drawing!$E$3=A401,1,0)))))</f>
        <v>0</v>
      </c>
      <c r="I401" s="49" t="n">
        <f aca="false">IF(Drawing!$A$3=B401,1,IF(Drawing!$B$3=B401,1,IF(Drawing!$C$3=B401,1,IF(Drawing!$D$3=B401,1,IF(Drawing!$E$3=B401,1,0)))))</f>
        <v>0</v>
      </c>
      <c r="J401" s="49" t="n">
        <f aca="false">IF(Drawing!$A$3=C401,1,IF(Drawing!$B$3=C401,1,IF(Drawing!$C$3=C401,1,IF(Drawing!$D$3=C401,1,IF(Drawing!$E$3=C401,1,0)))))</f>
        <v>0</v>
      </c>
      <c r="K401" s="49" t="n">
        <f aca="false">IF(Drawing!$A$3=D401,1,IF(Drawing!$B$3=D401,1,IF(Drawing!$C$3=D401,1,IF(Drawing!$D$3=D401,1,IF(Drawing!$E$3=D401,1,0)))))</f>
        <v>0</v>
      </c>
      <c r="L401" s="49" t="n">
        <f aca="false">IF(Drawing!$A$3=E401,1,IF(Drawing!$B$3=E401,1,IF(Drawing!$C$3=E401,1,IF(Drawing!$D$3=E401,1,IF(Drawing!$E$3=E401,1,0)))))</f>
        <v>0</v>
      </c>
      <c r="M401" s="49" t="n">
        <f aca="false">IF(Drawing!$F$3=F401,10,0)</f>
        <v>0</v>
      </c>
      <c r="N401" s="49" t="n">
        <f aca="false">SUM(H401:M401)</f>
        <v>0</v>
      </c>
    </row>
    <row r="402" customFormat="false" ht="12.75" hidden="false" customHeight="false" outlineLevel="0" collapsed="false">
      <c r="A402" s="46" t="n">
        <v>5</v>
      </c>
      <c r="B402" s="46" t="n">
        <v>23</v>
      </c>
      <c r="C402" s="46" t="n">
        <v>26</v>
      </c>
      <c r="D402" s="46" t="n">
        <v>48</v>
      </c>
      <c r="E402" s="46" t="n">
        <v>66</v>
      </c>
      <c r="F402" s="47" t="n">
        <v>1</v>
      </c>
      <c r="G402" s="48" t="n">
        <f aca="false">LOOKUP(N402,Drawing!$L$2:$M$14)</f>
        <v>0</v>
      </c>
      <c r="H402" s="49" t="n">
        <f aca="false">IF(Drawing!$A$3=A402,1,IF(Drawing!$B$3=A402,1,IF(Drawing!$C$3=A402,1,IF(Drawing!$D$3=A402,1,IF(Drawing!$E$3=A402,1,0)))))</f>
        <v>0</v>
      </c>
      <c r="I402" s="49" t="n">
        <f aca="false">IF(Drawing!$A$3=B402,1,IF(Drawing!$B$3=B402,1,IF(Drawing!$C$3=B402,1,IF(Drawing!$D$3=B402,1,IF(Drawing!$E$3=B402,1,0)))))</f>
        <v>0</v>
      </c>
      <c r="J402" s="49" t="n">
        <f aca="false">IF(Drawing!$A$3=C402,1,IF(Drawing!$B$3=C402,1,IF(Drawing!$C$3=C402,1,IF(Drawing!$D$3=C402,1,IF(Drawing!$E$3=C402,1,0)))))</f>
        <v>1</v>
      </c>
      <c r="K402" s="49" t="n">
        <f aca="false">IF(Drawing!$A$3=D402,1,IF(Drawing!$B$3=D402,1,IF(Drawing!$C$3=D402,1,IF(Drawing!$D$3=D402,1,IF(Drawing!$E$3=D402,1,0)))))</f>
        <v>0</v>
      </c>
      <c r="L402" s="49" t="n">
        <f aca="false">IF(Drawing!$A$3=E402,1,IF(Drawing!$B$3=E402,1,IF(Drawing!$C$3=E402,1,IF(Drawing!$D$3=E402,1,IF(Drawing!$E$3=E402,1,0)))))</f>
        <v>0</v>
      </c>
      <c r="M402" s="49" t="n">
        <f aca="false">IF(Drawing!$F$3=F402,10,0)</f>
        <v>0</v>
      </c>
      <c r="N402" s="49" t="n">
        <f aca="false">SUM(H402:M402)</f>
        <v>1</v>
      </c>
    </row>
    <row r="403" customFormat="false" ht="12.75" hidden="false" customHeight="false" outlineLevel="0" collapsed="false">
      <c r="A403" s="46" t="n">
        <v>10</v>
      </c>
      <c r="B403" s="46" t="n">
        <v>16</v>
      </c>
      <c r="C403" s="46" t="n">
        <v>26</v>
      </c>
      <c r="D403" s="46" t="n">
        <v>39</v>
      </c>
      <c r="E403" s="46" t="n">
        <v>65</v>
      </c>
      <c r="F403" s="47" t="n">
        <v>1</v>
      </c>
      <c r="G403" s="48" t="n">
        <f aca="false">LOOKUP(N403,Drawing!$L$2:$M$14)</f>
        <v>0</v>
      </c>
      <c r="H403" s="49" t="n">
        <f aca="false">IF(Drawing!$A$3=A403,1,IF(Drawing!$B$3=A403,1,IF(Drawing!$C$3=A403,1,IF(Drawing!$D$3=A403,1,IF(Drawing!$E$3=A403,1,0)))))</f>
        <v>0</v>
      </c>
      <c r="I403" s="49" t="n">
        <f aca="false">IF(Drawing!$A$3=B403,1,IF(Drawing!$B$3=B403,1,IF(Drawing!$C$3=B403,1,IF(Drawing!$D$3=B403,1,IF(Drawing!$E$3=B403,1,0)))))</f>
        <v>0</v>
      </c>
      <c r="J403" s="49" t="n">
        <f aca="false">IF(Drawing!$A$3=C403,1,IF(Drawing!$B$3=C403,1,IF(Drawing!$C$3=C403,1,IF(Drawing!$D$3=C403,1,IF(Drawing!$E$3=C403,1,0)))))</f>
        <v>1</v>
      </c>
      <c r="K403" s="49" t="n">
        <f aca="false">IF(Drawing!$A$3=D403,1,IF(Drawing!$B$3=D403,1,IF(Drawing!$C$3=D403,1,IF(Drawing!$D$3=D403,1,IF(Drawing!$E$3=D403,1,0)))))</f>
        <v>0</v>
      </c>
      <c r="L403" s="49" t="n">
        <f aca="false">IF(Drawing!$A$3=E403,1,IF(Drawing!$B$3=E403,1,IF(Drawing!$C$3=E403,1,IF(Drawing!$D$3=E403,1,IF(Drawing!$E$3=E403,1,0)))))</f>
        <v>0</v>
      </c>
      <c r="M403" s="49" t="n">
        <f aca="false">IF(Drawing!$F$3=F403,10,0)</f>
        <v>0</v>
      </c>
      <c r="N403" s="49" t="n">
        <f aca="false">SUM(H403:M403)</f>
        <v>1</v>
      </c>
    </row>
    <row r="404" customFormat="false" ht="12.75" hidden="false" customHeight="false" outlineLevel="0" collapsed="false">
      <c r="A404" s="46" t="n">
        <v>1</v>
      </c>
      <c r="B404" s="46" t="n">
        <v>5</v>
      </c>
      <c r="C404" s="46" t="n">
        <v>23</v>
      </c>
      <c r="D404" s="46" t="n">
        <v>50</v>
      </c>
      <c r="E404" s="46" t="n">
        <v>69</v>
      </c>
      <c r="F404" s="47" t="n">
        <v>2</v>
      </c>
      <c r="G404" s="48" t="n">
        <f aca="false">LOOKUP(N404,Drawing!$L$2:$M$14)</f>
        <v>0</v>
      </c>
      <c r="H404" s="49" t="n">
        <f aca="false">IF(Drawing!$A$3=A404,1,IF(Drawing!$B$3=A404,1,IF(Drawing!$C$3=A404,1,IF(Drawing!$D$3=A404,1,IF(Drawing!$E$3=A404,1,0)))))</f>
        <v>0</v>
      </c>
      <c r="I404" s="49" t="n">
        <f aca="false">IF(Drawing!$A$3=B404,1,IF(Drawing!$B$3=B404,1,IF(Drawing!$C$3=B404,1,IF(Drawing!$D$3=B404,1,IF(Drawing!$E$3=B404,1,0)))))</f>
        <v>0</v>
      </c>
      <c r="J404" s="49" t="n">
        <f aca="false">IF(Drawing!$A$3=C404,1,IF(Drawing!$B$3=C404,1,IF(Drawing!$C$3=C404,1,IF(Drawing!$D$3=C404,1,IF(Drawing!$E$3=C404,1,0)))))</f>
        <v>0</v>
      </c>
      <c r="K404" s="49" t="n">
        <f aca="false">IF(Drawing!$A$3=D404,1,IF(Drawing!$B$3=D404,1,IF(Drawing!$C$3=D404,1,IF(Drawing!$D$3=D404,1,IF(Drawing!$E$3=D404,1,0)))))</f>
        <v>1</v>
      </c>
      <c r="L404" s="49" t="n">
        <f aca="false">IF(Drawing!$A$3=E404,1,IF(Drawing!$B$3=E404,1,IF(Drawing!$C$3=E404,1,IF(Drawing!$D$3=E404,1,IF(Drawing!$E$3=E404,1,0)))))</f>
        <v>0</v>
      </c>
      <c r="M404" s="49" t="n">
        <f aca="false">IF(Drawing!$F$3=F404,10,0)</f>
        <v>0</v>
      </c>
      <c r="N404" s="49" t="n">
        <f aca="false">SUM(H404:M404)</f>
        <v>1</v>
      </c>
    </row>
    <row r="405" customFormat="false" ht="12.75" hidden="false" customHeight="false" outlineLevel="0" collapsed="false">
      <c r="A405" s="46" t="n">
        <v>5</v>
      </c>
      <c r="B405" s="46" t="n">
        <v>9</v>
      </c>
      <c r="C405" s="46" t="n">
        <v>27</v>
      </c>
      <c r="D405" s="46" t="n">
        <v>58</v>
      </c>
      <c r="E405" s="46" t="n">
        <v>63</v>
      </c>
      <c r="F405" s="47" t="n">
        <v>2</v>
      </c>
      <c r="G405" s="48" t="n">
        <f aca="false">LOOKUP(N405,Drawing!$L$2:$M$14)</f>
        <v>0</v>
      </c>
      <c r="H405" s="49" t="n">
        <f aca="false">IF(Drawing!$A$3=A405,1,IF(Drawing!$B$3=A405,1,IF(Drawing!$C$3=A405,1,IF(Drawing!$D$3=A405,1,IF(Drawing!$E$3=A405,1,0)))))</f>
        <v>0</v>
      </c>
      <c r="I405" s="49" t="n">
        <f aca="false">IF(Drawing!$A$3=B405,1,IF(Drawing!$B$3=B405,1,IF(Drawing!$C$3=B405,1,IF(Drawing!$D$3=B405,1,IF(Drawing!$E$3=B405,1,0)))))</f>
        <v>0</v>
      </c>
      <c r="J405" s="49" t="n">
        <f aca="false">IF(Drawing!$A$3=C405,1,IF(Drawing!$B$3=C405,1,IF(Drawing!$C$3=C405,1,IF(Drawing!$D$3=C405,1,IF(Drawing!$E$3=C405,1,0)))))</f>
        <v>0</v>
      </c>
      <c r="K405" s="49" t="n">
        <f aca="false">IF(Drawing!$A$3=D405,1,IF(Drawing!$B$3=D405,1,IF(Drawing!$C$3=D405,1,IF(Drawing!$D$3=D405,1,IF(Drawing!$E$3=D405,1,0)))))</f>
        <v>0</v>
      </c>
      <c r="L405" s="49" t="n">
        <f aca="false">IF(Drawing!$A$3=E405,1,IF(Drawing!$B$3=E405,1,IF(Drawing!$C$3=E405,1,IF(Drawing!$D$3=E405,1,IF(Drawing!$E$3=E405,1,0)))))</f>
        <v>0</v>
      </c>
      <c r="M405" s="49" t="n">
        <f aca="false">IF(Drawing!$F$3=F405,10,0)</f>
        <v>0</v>
      </c>
      <c r="N405" s="49" t="n">
        <f aca="false">SUM(H405:M405)</f>
        <v>0</v>
      </c>
    </row>
    <row r="406" customFormat="false" ht="12.75" hidden="false" customHeight="false" outlineLevel="0" collapsed="false">
      <c r="A406" s="46" t="n">
        <v>9</v>
      </c>
      <c r="B406" s="46" t="n">
        <v>19</v>
      </c>
      <c r="C406" s="46" t="n">
        <v>28</v>
      </c>
      <c r="D406" s="46" t="n">
        <v>40</v>
      </c>
      <c r="E406" s="46" t="n">
        <v>56</v>
      </c>
      <c r="F406" s="47" t="n">
        <v>2</v>
      </c>
      <c r="G406" s="48" t="n">
        <f aca="false">LOOKUP(N406,Drawing!$L$2:$M$14)</f>
        <v>0</v>
      </c>
      <c r="H406" s="49" t="n">
        <f aca="false">IF(Drawing!$A$3=A406,1,IF(Drawing!$B$3=A406,1,IF(Drawing!$C$3=A406,1,IF(Drawing!$D$3=A406,1,IF(Drawing!$E$3=A406,1,0)))))</f>
        <v>0</v>
      </c>
      <c r="I406" s="49" t="n">
        <f aca="false">IF(Drawing!$A$3=B406,1,IF(Drawing!$B$3=B406,1,IF(Drawing!$C$3=B406,1,IF(Drawing!$D$3=B406,1,IF(Drawing!$E$3=B406,1,0)))))</f>
        <v>0</v>
      </c>
      <c r="J406" s="49" t="n">
        <f aca="false">IF(Drawing!$A$3=C406,1,IF(Drawing!$B$3=C406,1,IF(Drawing!$C$3=C406,1,IF(Drawing!$D$3=C406,1,IF(Drawing!$E$3=C406,1,0)))))</f>
        <v>0</v>
      </c>
      <c r="K406" s="49" t="n">
        <f aca="false">IF(Drawing!$A$3=D406,1,IF(Drawing!$B$3=D406,1,IF(Drawing!$C$3=D406,1,IF(Drawing!$D$3=D406,1,IF(Drawing!$E$3=D406,1,0)))))</f>
        <v>0</v>
      </c>
      <c r="L406" s="49" t="n">
        <f aca="false">IF(Drawing!$A$3=E406,1,IF(Drawing!$B$3=E406,1,IF(Drawing!$C$3=E406,1,IF(Drawing!$D$3=E406,1,IF(Drawing!$E$3=E406,1,0)))))</f>
        <v>0</v>
      </c>
      <c r="M406" s="49" t="n">
        <f aca="false">IF(Drawing!$F$3=F406,10,0)</f>
        <v>0</v>
      </c>
      <c r="N406" s="49" t="n">
        <f aca="false">SUM(H406:M406)</f>
        <v>0</v>
      </c>
    </row>
    <row r="407" customFormat="false" ht="12.75" hidden="false" customHeight="false" outlineLevel="0" collapsed="false">
      <c r="A407" s="46" t="n">
        <v>14</v>
      </c>
      <c r="B407" s="46" t="n">
        <v>25</v>
      </c>
      <c r="C407" s="46" t="n">
        <v>32</v>
      </c>
      <c r="D407" s="46" t="n">
        <v>51</v>
      </c>
      <c r="E407" s="46" t="n">
        <v>68</v>
      </c>
      <c r="F407" s="47" t="n">
        <v>2</v>
      </c>
      <c r="G407" s="48" t="n">
        <f aca="false">LOOKUP(N407,Drawing!$L$2:$M$14)</f>
        <v>0</v>
      </c>
      <c r="H407" s="49" t="n">
        <f aca="false">IF(Drawing!$A$3=A407,1,IF(Drawing!$B$3=A407,1,IF(Drawing!$C$3=A407,1,IF(Drawing!$D$3=A407,1,IF(Drawing!$E$3=A407,1,0)))))</f>
        <v>0</v>
      </c>
      <c r="I407" s="49" t="n">
        <f aca="false">IF(Drawing!$A$3=B407,1,IF(Drawing!$B$3=B407,1,IF(Drawing!$C$3=B407,1,IF(Drawing!$D$3=B407,1,IF(Drawing!$E$3=B407,1,0)))))</f>
        <v>0</v>
      </c>
      <c r="J407" s="49" t="n">
        <f aca="false">IF(Drawing!$A$3=C407,1,IF(Drawing!$B$3=C407,1,IF(Drawing!$C$3=C407,1,IF(Drawing!$D$3=C407,1,IF(Drawing!$E$3=C407,1,0)))))</f>
        <v>0</v>
      </c>
      <c r="K407" s="49" t="n">
        <f aca="false">IF(Drawing!$A$3=D407,1,IF(Drawing!$B$3=D407,1,IF(Drawing!$C$3=D407,1,IF(Drawing!$D$3=D407,1,IF(Drawing!$E$3=D407,1,0)))))</f>
        <v>0</v>
      </c>
      <c r="L407" s="49" t="n">
        <f aca="false">IF(Drawing!$A$3=E407,1,IF(Drawing!$B$3=E407,1,IF(Drawing!$C$3=E407,1,IF(Drawing!$D$3=E407,1,IF(Drawing!$E$3=E407,1,0)))))</f>
        <v>0</v>
      </c>
      <c r="M407" s="49" t="n">
        <f aca="false">IF(Drawing!$F$3=F407,10,0)</f>
        <v>0</v>
      </c>
      <c r="N407" s="49" t="n">
        <f aca="false">SUM(H407:M407)</f>
        <v>0</v>
      </c>
    </row>
    <row r="408" customFormat="false" ht="12.75" hidden="false" customHeight="false" outlineLevel="0" collapsed="false">
      <c r="A408" s="46" t="n">
        <v>4</v>
      </c>
      <c r="B408" s="46" t="n">
        <v>12</v>
      </c>
      <c r="C408" s="46" t="n">
        <v>16</v>
      </c>
      <c r="D408" s="46" t="n">
        <v>59</v>
      </c>
      <c r="E408" s="46" t="n">
        <v>61</v>
      </c>
      <c r="F408" s="47" t="n">
        <v>3</v>
      </c>
      <c r="G408" s="48" t="n">
        <f aca="false">LOOKUP(N408,Drawing!$L$2:$M$14)</f>
        <v>0</v>
      </c>
      <c r="H408" s="49" t="n">
        <f aca="false">IF(Drawing!$A$3=A408,1,IF(Drawing!$B$3=A408,1,IF(Drawing!$C$3=A408,1,IF(Drawing!$D$3=A408,1,IF(Drawing!$E$3=A408,1,0)))))</f>
        <v>1</v>
      </c>
      <c r="I408" s="49" t="n">
        <f aca="false">IF(Drawing!$A$3=B408,1,IF(Drawing!$B$3=B408,1,IF(Drawing!$C$3=B408,1,IF(Drawing!$D$3=B408,1,IF(Drawing!$E$3=B408,1,0)))))</f>
        <v>0</v>
      </c>
      <c r="J408" s="49" t="n">
        <f aca="false">IF(Drawing!$A$3=C408,1,IF(Drawing!$B$3=C408,1,IF(Drawing!$C$3=C408,1,IF(Drawing!$D$3=C408,1,IF(Drawing!$E$3=C408,1,0)))))</f>
        <v>0</v>
      </c>
      <c r="K408" s="49" t="n">
        <f aca="false">IF(Drawing!$A$3=D408,1,IF(Drawing!$B$3=D408,1,IF(Drawing!$C$3=D408,1,IF(Drawing!$D$3=D408,1,IF(Drawing!$E$3=D408,1,0)))))</f>
        <v>0</v>
      </c>
      <c r="L408" s="49" t="n">
        <f aca="false">IF(Drawing!$A$3=E408,1,IF(Drawing!$B$3=E408,1,IF(Drawing!$C$3=E408,1,IF(Drawing!$D$3=E408,1,IF(Drawing!$E$3=E408,1,0)))))</f>
        <v>0</v>
      </c>
      <c r="M408" s="49" t="n">
        <f aca="false">IF(Drawing!$F$3=F408,10,0)</f>
        <v>0</v>
      </c>
      <c r="N408" s="49" t="n">
        <f aca="false">SUM(H408:M408)</f>
        <v>1</v>
      </c>
    </row>
    <row r="409" customFormat="false" ht="12.75" hidden="false" customHeight="false" outlineLevel="0" collapsed="false">
      <c r="A409" s="46" t="n">
        <v>8</v>
      </c>
      <c r="B409" s="46" t="n">
        <v>18</v>
      </c>
      <c r="C409" s="46" t="n">
        <v>25</v>
      </c>
      <c r="D409" s="46" t="n">
        <v>36</v>
      </c>
      <c r="E409" s="46" t="n">
        <v>40</v>
      </c>
      <c r="F409" s="47" t="n">
        <v>3</v>
      </c>
      <c r="G409" s="48" t="n">
        <f aca="false">LOOKUP(N409,Drawing!$L$2:$M$14)</f>
        <v>0</v>
      </c>
      <c r="H409" s="49" t="n">
        <f aca="false">IF(Drawing!$A$3=A409,1,IF(Drawing!$B$3=A409,1,IF(Drawing!$C$3=A409,1,IF(Drawing!$D$3=A409,1,IF(Drawing!$E$3=A409,1,0)))))</f>
        <v>0</v>
      </c>
      <c r="I409" s="49" t="n">
        <f aca="false">IF(Drawing!$A$3=B409,1,IF(Drawing!$B$3=B409,1,IF(Drawing!$C$3=B409,1,IF(Drawing!$D$3=B409,1,IF(Drawing!$E$3=B409,1,0)))))</f>
        <v>0</v>
      </c>
      <c r="J409" s="49" t="n">
        <f aca="false">IF(Drawing!$A$3=C409,1,IF(Drawing!$B$3=C409,1,IF(Drawing!$C$3=C409,1,IF(Drawing!$D$3=C409,1,IF(Drawing!$E$3=C409,1,0)))))</f>
        <v>0</v>
      </c>
      <c r="K409" s="49" t="n">
        <f aca="false">IF(Drawing!$A$3=D409,1,IF(Drawing!$B$3=D409,1,IF(Drawing!$C$3=D409,1,IF(Drawing!$D$3=D409,1,IF(Drawing!$E$3=D409,1,0)))))</f>
        <v>0</v>
      </c>
      <c r="L409" s="49" t="n">
        <f aca="false">IF(Drawing!$A$3=E409,1,IF(Drawing!$B$3=E409,1,IF(Drawing!$C$3=E409,1,IF(Drawing!$D$3=E409,1,IF(Drawing!$E$3=E409,1,0)))))</f>
        <v>0</v>
      </c>
      <c r="M409" s="49" t="n">
        <f aca="false">IF(Drawing!$F$3=F409,10,0)</f>
        <v>0</v>
      </c>
      <c r="N409" s="49" t="n">
        <f aca="false">SUM(H409:M409)</f>
        <v>0</v>
      </c>
    </row>
    <row r="410" customFormat="false" ht="12.75" hidden="false" customHeight="false" outlineLevel="0" collapsed="false">
      <c r="A410" s="46" t="n">
        <v>14</v>
      </c>
      <c r="B410" s="46" t="n">
        <v>16</v>
      </c>
      <c r="C410" s="46" t="n">
        <v>19</v>
      </c>
      <c r="D410" s="46" t="n">
        <v>46</v>
      </c>
      <c r="E410" s="46" t="n">
        <v>65</v>
      </c>
      <c r="F410" s="47" t="n">
        <v>3</v>
      </c>
      <c r="G410" s="48" t="n">
        <f aca="false">LOOKUP(N410,Drawing!$L$2:$M$14)</f>
        <v>0</v>
      </c>
      <c r="H410" s="49" t="n">
        <f aca="false">IF(Drawing!$A$3=A410,1,IF(Drawing!$B$3=A410,1,IF(Drawing!$C$3=A410,1,IF(Drawing!$D$3=A410,1,IF(Drawing!$E$3=A410,1,0)))))</f>
        <v>0</v>
      </c>
      <c r="I410" s="49" t="n">
        <f aca="false">IF(Drawing!$A$3=B410,1,IF(Drawing!$B$3=B410,1,IF(Drawing!$C$3=B410,1,IF(Drawing!$D$3=B410,1,IF(Drawing!$E$3=B410,1,0)))))</f>
        <v>0</v>
      </c>
      <c r="J410" s="49" t="n">
        <f aca="false">IF(Drawing!$A$3=C410,1,IF(Drawing!$B$3=C410,1,IF(Drawing!$C$3=C410,1,IF(Drawing!$D$3=C410,1,IF(Drawing!$E$3=C410,1,0)))))</f>
        <v>0</v>
      </c>
      <c r="K410" s="49" t="n">
        <f aca="false">IF(Drawing!$A$3=D410,1,IF(Drawing!$B$3=D410,1,IF(Drawing!$C$3=D410,1,IF(Drawing!$D$3=D410,1,IF(Drawing!$E$3=D410,1,0)))))</f>
        <v>0</v>
      </c>
      <c r="L410" s="49" t="n">
        <f aca="false">IF(Drawing!$A$3=E410,1,IF(Drawing!$B$3=E410,1,IF(Drawing!$C$3=E410,1,IF(Drawing!$D$3=E410,1,IF(Drawing!$E$3=E410,1,0)))))</f>
        <v>0</v>
      </c>
      <c r="M410" s="49" t="n">
        <f aca="false">IF(Drawing!$F$3=F410,10,0)</f>
        <v>0</v>
      </c>
      <c r="N410" s="49" t="n">
        <f aca="false">SUM(H410:M410)</f>
        <v>0</v>
      </c>
    </row>
    <row r="411" customFormat="false" ht="12.75" hidden="false" customHeight="false" outlineLevel="0" collapsed="false">
      <c r="A411" s="46" t="n">
        <v>3</v>
      </c>
      <c r="B411" s="46" t="n">
        <v>8</v>
      </c>
      <c r="C411" s="46" t="n">
        <v>30</v>
      </c>
      <c r="D411" s="46" t="n">
        <v>53</v>
      </c>
      <c r="E411" s="46" t="n">
        <v>69</v>
      </c>
      <c r="F411" s="47" t="n">
        <v>4</v>
      </c>
      <c r="G411" s="48" t="n">
        <f aca="false">LOOKUP(N411,Drawing!$L$2:$M$14)</f>
        <v>0</v>
      </c>
      <c r="H411" s="49" t="n">
        <f aca="false">IF(Drawing!$A$3=A411,1,IF(Drawing!$B$3=A411,1,IF(Drawing!$C$3=A411,1,IF(Drawing!$D$3=A411,1,IF(Drawing!$E$3=A411,1,0)))))</f>
        <v>0</v>
      </c>
      <c r="I411" s="49" t="n">
        <f aca="false">IF(Drawing!$A$3=B411,1,IF(Drawing!$B$3=B411,1,IF(Drawing!$C$3=B411,1,IF(Drawing!$D$3=B411,1,IF(Drawing!$E$3=B411,1,0)))))</f>
        <v>0</v>
      </c>
      <c r="J411" s="49" t="n">
        <f aca="false">IF(Drawing!$A$3=C411,1,IF(Drawing!$B$3=C411,1,IF(Drawing!$C$3=C411,1,IF(Drawing!$D$3=C411,1,IF(Drawing!$E$3=C411,1,0)))))</f>
        <v>0</v>
      </c>
      <c r="K411" s="49" t="n">
        <f aca="false">IF(Drawing!$A$3=D411,1,IF(Drawing!$B$3=D411,1,IF(Drawing!$C$3=D411,1,IF(Drawing!$D$3=D411,1,IF(Drawing!$E$3=D411,1,0)))))</f>
        <v>0</v>
      </c>
      <c r="L411" s="49" t="n">
        <f aca="false">IF(Drawing!$A$3=E411,1,IF(Drawing!$B$3=E411,1,IF(Drawing!$C$3=E411,1,IF(Drawing!$D$3=E411,1,IF(Drawing!$E$3=E411,1,0)))))</f>
        <v>0</v>
      </c>
      <c r="M411" s="49" t="n">
        <f aca="false">IF(Drawing!$F$3=F411,10,0)</f>
        <v>0</v>
      </c>
      <c r="N411" s="49" t="n">
        <f aca="false">SUM(H411:M411)</f>
        <v>0</v>
      </c>
    </row>
    <row r="412" customFormat="false" ht="12.75" hidden="false" customHeight="false" outlineLevel="0" collapsed="false">
      <c r="A412" s="46" t="n">
        <v>7</v>
      </c>
      <c r="B412" s="46" t="n">
        <v>23</v>
      </c>
      <c r="C412" s="46" t="n">
        <v>28</v>
      </c>
      <c r="D412" s="46" t="n">
        <v>68</v>
      </c>
      <c r="E412" s="46" t="n">
        <v>70</v>
      </c>
      <c r="F412" s="47" t="n">
        <v>4</v>
      </c>
      <c r="G412" s="48" t="n">
        <f aca="false">LOOKUP(N412,Drawing!$L$2:$M$14)</f>
        <v>0</v>
      </c>
      <c r="H412" s="49" t="n">
        <f aca="false">IF(Drawing!$A$3=A412,1,IF(Drawing!$B$3=A412,1,IF(Drawing!$C$3=A412,1,IF(Drawing!$D$3=A412,1,IF(Drawing!$E$3=A412,1,0)))))</f>
        <v>0</v>
      </c>
      <c r="I412" s="49" t="n">
        <f aca="false">IF(Drawing!$A$3=B412,1,IF(Drawing!$B$3=B412,1,IF(Drawing!$C$3=B412,1,IF(Drawing!$D$3=B412,1,IF(Drawing!$E$3=B412,1,0)))))</f>
        <v>0</v>
      </c>
      <c r="J412" s="49" t="n">
        <f aca="false">IF(Drawing!$A$3=C412,1,IF(Drawing!$B$3=C412,1,IF(Drawing!$C$3=C412,1,IF(Drawing!$D$3=C412,1,IF(Drawing!$E$3=C412,1,0)))))</f>
        <v>0</v>
      </c>
      <c r="K412" s="49" t="n">
        <f aca="false">IF(Drawing!$A$3=D412,1,IF(Drawing!$B$3=D412,1,IF(Drawing!$C$3=D412,1,IF(Drawing!$D$3=D412,1,IF(Drawing!$E$3=D412,1,0)))))</f>
        <v>0</v>
      </c>
      <c r="L412" s="49" t="n">
        <f aca="false">IF(Drawing!$A$3=E412,1,IF(Drawing!$B$3=E412,1,IF(Drawing!$C$3=E412,1,IF(Drawing!$D$3=E412,1,IF(Drawing!$E$3=E412,1,0)))))</f>
        <v>0</v>
      </c>
      <c r="M412" s="49" t="n">
        <f aca="false">IF(Drawing!$F$3=F412,10,0)</f>
        <v>0</v>
      </c>
      <c r="N412" s="49" t="n">
        <f aca="false">SUM(H412:M412)</f>
        <v>0</v>
      </c>
    </row>
    <row r="413" customFormat="false" ht="12.75" hidden="false" customHeight="false" outlineLevel="0" collapsed="false">
      <c r="A413" s="46" t="n">
        <v>13</v>
      </c>
      <c r="B413" s="46" t="n">
        <v>16</v>
      </c>
      <c r="C413" s="46" t="n">
        <v>27</v>
      </c>
      <c r="D413" s="46" t="n">
        <v>47</v>
      </c>
      <c r="E413" s="46" t="n">
        <v>67</v>
      </c>
      <c r="F413" s="47" t="n">
        <v>4</v>
      </c>
      <c r="G413" s="48" t="n">
        <f aca="false">LOOKUP(N413,Drawing!$L$2:$M$14)</f>
        <v>0</v>
      </c>
      <c r="H413" s="49" t="n">
        <f aca="false">IF(Drawing!$A$3=A413,1,IF(Drawing!$B$3=A413,1,IF(Drawing!$C$3=A413,1,IF(Drawing!$D$3=A413,1,IF(Drawing!$E$3=A413,1,0)))))</f>
        <v>0</v>
      </c>
      <c r="I413" s="49" t="n">
        <f aca="false">IF(Drawing!$A$3=B413,1,IF(Drawing!$B$3=B413,1,IF(Drawing!$C$3=B413,1,IF(Drawing!$D$3=B413,1,IF(Drawing!$E$3=B413,1,0)))))</f>
        <v>0</v>
      </c>
      <c r="J413" s="49" t="n">
        <f aca="false">IF(Drawing!$A$3=C413,1,IF(Drawing!$B$3=C413,1,IF(Drawing!$C$3=C413,1,IF(Drawing!$D$3=C413,1,IF(Drawing!$E$3=C413,1,0)))))</f>
        <v>0</v>
      </c>
      <c r="K413" s="49" t="n">
        <f aca="false">IF(Drawing!$A$3=D413,1,IF(Drawing!$B$3=D413,1,IF(Drawing!$C$3=D413,1,IF(Drawing!$D$3=D413,1,IF(Drawing!$E$3=D413,1,0)))))</f>
        <v>0</v>
      </c>
      <c r="L413" s="49" t="n">
        <f aca="false">IF(Drawing!$A$3=E413,1,IF(Drawing!$B$3=E413,1,IF(Drawing!$C$3=E413,1,IF(Drawing!$D$3=E413,1,IF(Drawing!$E$3=E413,1,0)))))</f>
        <v>0</v>
      </c>
      <c r="M413" s="49" t="n">
        <f aca="false">IF(Drawing!$F$3=F413,10,0)</f>
        <v>0</v>
      </c>
      <c r="N413" s="49" t="n">
        <f aca="false">SUM(H413:M413)</f>
        <v>0</v>
      </c>
    </row>
    <row r="414" customFormat="false" ht="12.75" hidden="false" customHeight="false" outlineLevel="0" collapsed="false">
      <c r="A414" s="46" t="n">
        <v>2</v>
      </c>
      <c r="B414" s="46" t="n">
        <v>22</v>
      </c>
      <c r="C414" s="46" t="n">
        <v>25</v>
      </c>
      <c r="D414" s="46" t="n">
        <v>50</v>
      </c>
      <c r="E414" s="46" t="n">
        <v>65</v>
      </c>
      <c r="F414" s="47" t="n">
        <v>5</v>
      </c>
      <c r="G414" s="48" t="n">
        <f aca="false">LOOKUP(N414,Drawing!$L$2:$M$14)</f>
        <v>0</v>
      </c>
      <c r="H414" s="49" t="n">
        <f aca="false">IF(Drawing!$A$3=A414,1,IF(Drawing!$B$3=A414,1,IF(Drawing!$C$3=A414,1,IF(Drawing!$D$3=A414,1,IF(Drawing!$E$3=A414,1,0)))))</f>
        <v>0</v>
      </c>
      <c r="I414" s="49" t="n">
        <f aca="false">IF(Drawing!$A$3=B414,1,IF(Drawing!$B$3=B414,1,IF(Drawing!$C$3=B414,1,IF(Drawing!$D$3=B414,1,IF(Drawing!$E$3=B414,1,0)))))</f>
        <v>0</v>
      </c>
      <c r="J414" s="49" t="n">
        <f aca="false">IF(Drawing!$A$3=C414,1,IF(Drawing!$B$3=C414,1,IF(Drawing!$C$3=C414,1,IF(Drawing!$D$3=C414,1,IF(Drawing!$E$3=C414,1,0)))))</f>
        <v>0</v>
      </c>
      <c r="K414" s="49" t="n">
        <f aca="false">IF(Drawing!$A$3=D414,1,IF(Drawing!$B$3=D414,1,IF(Drawing!$C$3=D414,1,IF(Drawing!$D$3=D414,1,IF(Drawing!$E$3=D414,1,0)))))</f>
        <v>1</v>
      </c>
      <c r="L414" s="49" t="n">
        <f aca="false">IF(Drawing!$A$3=E414,1,IF(Drawing!$B$3=E414,1,IF(Drawing!$C$3=E414,1,IF(Drawing!$D$3=E414,1,IF(Drawing!$E$3=E414,1,0)))))</f>
        <v>0</v>
      </c>
      <c r="M414" s="49" t="n">
        <f aca="false">IF(Drawing!$F$3=F414,10,0)</f>
        <v>0</v>
      </c>
      <c r="N414" s="49" t="n">
        <f aca="false">SUM(H414:M414)</f>
        <v>1</v>
      </c>
    </row>
    <row r="415" customFormat="false" ht="12.75" hidden="false" customHeight="false" outlineLevel="0" collapsed="false">
      <c r="A415" s="46" t="n">
        <v>7</v>
      </c>
      <c r="B415" s="46" t="n">
        <v>13</v>
      </c>
      <c r="C415" s="46" t="n">
        <v>20</v>
      </c>
      <c r="D415" s="46" t="n">
        <v>58</v>
      </c>
      <c r="E415" s="46" t="n">
        <v>65</v>
      </c>
      <c r="F415" s="47" t="n">
        <v>5</v>
      </c>
      <c r="G415" s="48" t="n">
        <f aca="false">LOOKUP(N415,Drawing!$L$2:$M$14)</f>
        <v>0</v>
      </c>
      <c r="H415" s="49" t="n">
        <f aca="false">IF(Drawing!$A$3=A415,1,IF(Drawing!$B$3=A415,1,IF(Drawing!$C$3=A415,1,IF(Drawing!$D$3=A415,1,IF(Drawing!$E$3=A415,1,0)))))</f>
        <v>0</v>
      </c>
      <c r="I415" s="49" t="n">
        <f aca="false">IF(Drawing!$A$3=B415,1,IF(Drawing!$B$3=B415,1,IF(Drawing!$C$3=B415,1,IF(Drawing!$D$3=B415,1,IF(Drawing!$E$3=B415,1,0)))))</f>
        <v>0</v>
      </c>
      <c r="J415" s="49" t="n">
        <f aca="false">IF(Drawing!$A$3=C415,1,IF(Drawing!$B$3=C415,1,IF(Drawing!$C$3=C415,1,IF(Drawing!$D$3=C415,1,IF(Drawing!$E$3=C415,1,0)))))</f>
        <v>0</v>
      </c>
      <c r="K415" s="49" t="n">
        <f aca="false">IF(Drawing!$A$3=D415,1,IF(Drawing!$B$3=D415,1,IF(Drawing!$C$3=D415,1,IF(Drawing!$D$3=D415,1,IF(Drawing!$E$3=D415,1,0)))))</f>
        <v>0</v>
      </c>
      <c r="L415" s="49" t="n">
        <f aca="false">IF(Drawing!$A$3=E415,1,IF(Drawing!$B$3=E415,1,IF(Drawing!$C$3=E415,1,IF(Drawing!$D$3=E415,1,IF(Drawing!$E$3=E415,1,0)))))</f>
        <v>0</v>
      </c>
      <c r="M415" s="49" t="n">
        <f aca="false">IF(Drawing!$F$3=F415,10,0)</f>
        <v>0</v>
      </c>
      <c r="N415" s="49" t="n">
        <f aca="false">SUM(H415:M415)</f>
        <v>0</v>
      </c>
    </row>
    <row r="416" customFormat="false" ht="12.75" hidden="false" customHeight="false" outlineLevel="0" collapsed="false">
      <c r="A416" s="46" t="n">
        <v>12</v>
      </c>
      <c r="B416" s="46" t="n">
        <v>14</v>
      </c>
      <c r="C416" s="46" t="n">
        <v>24</v>
      </c>
      <c r="D416" s="46" t="n">
        <v>45</v>
      </c>
      <c r="E416" s="46" t="n">
        <v>62</v>
      </c>
      <c r="F416" s="47" t="n">
        <v>5</v>
      </c>
      <c r="G416" s="48" t="n">
        <f aca="false">LOOKUP(N416,Drawing!$L$2:$M$14)</f>
        <v>0</v>
      </c>
      <c r="H416" s="49" t="n">
        <f aca="false">IF(Drawing!$A$3=A416,1,IF(Drawing!$B$3=A416,1,IF(Drawing!$C$3=A416,1,IF(Drawing!$D$3=A416,1,IF(Drawing!$E$3=A416,1,0)))))</f>
        <v>0</v>
      </c>
      <c r="I416" s="49" t="n">
        <f aca="false">IF(Drawing!$A$3=B416,1,IF(Drawing!$B$3=B416,1,IF(Drawing!$C$3=B416,1,IF(Drawing!$D$3=B416,1,IF(Drawing!$E$3=B416,1,0)))))</f>
        <v>0</v>
      </c>
      <c r="J416" s="49" t="n">
        <f aca="false">IF(Drawing!$A$3=C416,1,IF(Drawing!$B$3=C416,1,IF(Drawing!$C$3=C416,1,IF(Drawing!$D$3=C416,1,IF(Drawing!$E$3=C416,1,0)))))</f>
        <v>0</v>
      </c>
      <c r="K416" s="49" t="n">
        <f aca="false">IF(Drawing!$A$3=D416,1,IF(Drawing!$B$3=D416,1,IF(Drawing!$C$3=D416,1,IF(Drawing!$D$3=D416,1,IF(Drawing!$E$3=D416,1,0)))))</f>
        <v>0</v>
      </c>
      <c r="L416" s="49" t="n">
        <f aca="false">IF(Drawing!$A$3=E416,1,IF(Drawing!$B$3=E416,1,IF(Drawing!$C$3=E416,1,IF(Drawing!$D$3=E416,1,IF(Drawing!$E$3=E416,1,0)))))</f>
        <v>0</v>
      </c>
      <c r="M416" s="49" t="n">
        <f aca="false">IF(Drawing!$F$3=F416,10,0)</f>
        <v>0</v>
      </c>
      <c r="N416" s="49" t="n">
        <f aca="false">SUM(H416:M416)</f>
        <v>0</v>
      </c>
    </row>
    <row r="417" customFormat="false" ht="12.75" hidden="false" customHeight="false" outlineLevel="0" collapsed="false">
      <c r="A417" s="46" t="n">
        <v>1</v>
      </c>
      <c r="B417" s="46" t="n">
        <v>22</v>
      </c>
      <c r="C417" s="46" t="n">
        <v>28</v>
      </c>
      <c r="D417" s="46" t="n">
        <v>36</v>
      </c>
      <c r="E417" s="46" t="n">
        <v>44</v>
      </c>
      <c r="F417" s="47" t="n">
        <v>6</v>
      </c>
      <c r="G417" s="48" t="n">
        <f aca="false">LOOKUP(N417,Drawing!$L$2:$M$14)</f>
        <v>0</v>
      </c>
      <c r="H417" s="49" t="n">
        <f aca="false">IF(Drawing!$A$3=A417,1,IF(Drawing!$B$3=A417,1,IF(Drawing!$C$3=A417,1,IF(Drawing!$D$3=A417,1,IF(Drawing!$E$3=A417,1,0)))))</f>
        <v>0</v>
      </c>
      <c r="I417" s="49" t="n">
        <f aca="false">IF(Drawing!$A$3=B417,1,IF(Drawing!$B$3=B417,1,IF(Drawing!$C$3=B417,1,IF(Drawing!$D$3=B417,1,IF(Drawing!$E$3=B417,1,0)))))</f>
        <v>0</v>
      </c>
      <c r="J417" s="49" t="n">
        <f aca="false">IF(Drawing!$A$3=C417,1,IF(Drawing!$B$3=C417,1,IF(Drawing!$C$3=C417,1,IF(Drawing!$D$3=C417,1,IF(Drawing!$E$3=C417,1,0)))))</f>
        <v>0</v>
      </c>
      <c r="K417" s="49" t="n">
        <f aca="false">IF(Drawing!$A$3=D417,1,IF(Drawing!$B$3=D417,1,IF(Drawing!$C$3=D417,1,IF(Drawing!$D$3=D417,1,IF(Drawing!$E$3=D417,1,0)))))</f>
        <v>0</v>
      </c>
      <c r="L417" s="49" t="n">
        <f aca="false">IF(Drawing!$A$3=E417,1,IF(Drawing!$B$3=E417,1,IF(Drawing!$C$3=E417,1,IF(Drawing!$D$3=E417,1,IF(Drawing!$E$3=E417,1,0)))))</f>
        <v>0</v>
      </c>
      <c r="M417" s="49" t="n">
        <f aca="false">IF(Drawing!$F$3=F417,10,0)</f>
        <v>0</v>
      </c>
      <c r="N417" s="49" t="n">
        <f aca="false">SUM(H417:M417)</f>
        <v>0</v>
      </c>
    </row>
    <row r="418" customFormat="false" ht="12.75" hidden="false" customHeight="false" outlineLevel="0" collapsed="false">
      <c r="A418" s="46" t="n">
        <v>5</v>
      </c>
      <c r="B418" s="46" t="n">
        <v>13</v>
      </c>
      <c r="C418" s="46" t="n">
        <v>24</v>
      </c>
      <c r="D418" s="46" t="n">
        <v>40</v>
      </c>
      <c r="E418" s="46" t="n">
        <v>52</v>
      </c>
      <c r="F418" s="47" t="n">
        <v>6</v>
      </c>
      <c r="G418" s="48" t="n">
        <f aca="false">LOOKUP(N418,Drawing!$L$2:$M$14)</f>
        <v>0</v>
      </c>
      <c r="H418" s="49" t="n">
        <f aca="false">IF(Drawing!$A$3=A418,1,IF(Drawing!$B$3=A418,1,IF(Drawing!$C$3=A418,1,IF(Drawing!$D$3=A418,1,IF(Drawing!$E$3=A418,1,0)))))</f>
        <v>0</v>
      </c>
      <c r="I418" s="49" t="n">
        <f aca="false">IF(Drawing!$A$3=B418,1,IF(Drawing!$B$3=B418,1,IF(Drawing!$C$3=B418,1,IF(Drawing!$D$3=B418,1,IF(Drawing!$E$3=B418,1,0)))))</f>
        <v>0</v>
      </c>
      <c r="J418" s="49" t="n">
        <f aca="false">IF(Drawing!$A$3=C418,1,IF(Drawing!$B$3=C418,1,IF(Drawing!$C$3=C418,1,IF(Drawing!$D$3=C418,1,IF(Drawing!$E$3=C418,1,0)))))</f>
        <v>0</v>
      </c>
      <c r="K418" s="49" t="n">
        <f aca="false">IF(Drawing!$A$3=D418,1,IF(Drawing!$B$3=D418,1,IF(Drawing!$C$3=D418,1,IF(Drawing!$D$3=D418,1,IF(Drawing!$E$3=D418,1,0)))))</f>
        <v>0</v>
      </c>
      <c r="L418" s="49" t="n">
        <f aca="false">IF(Drawing!$A$3=E418,1,IF(Drawing!$B$3=E418,1,IF(Drawing!$C$3=E418,1,IF(Drawing!$D$3=E418,1,IF(Drawing!$E$3=E418,1,0)))))</f>
        <v>0</v>
      </c>
      <c r="M418" s="49" t="n">
        <f aca="false">IF(Drawing!$F$3=F418,10,0)</f>
        <v>0</v>
      </c>
      <c r="N418" s="49" t="n">
        <f aca="false">SUM(H418:M418)</f>
        <v>0</v>
      </c>
    </row>
    <row r="419" customFormat="false" ht="12.75" hidden="false" customHeight="false" outlineLevel="0" collapsed="false">
      <c r="A419" s="46" t="n">
        <v>11</v>
      </c>
      <c r="B419" s="46" t="n">
        <v>13</v>
      </c>
      <c r="C419" s="46" t="n">
        <v>21</v>
      </c>
      <c r="D419" s="46" t="n">
        <v>46</v>
      </c>
      <c r="E419" s="46" t="n">
        <v>68</v>
      </c>
      <c r="F419" s="47" t="n">
        <v>6</v>
      </c>
      <c r="G419" s="48" t="n">
        <f aca="false">LOOKUP(N419,Drawing!$L$2:$M$14)</f>
        <v>0</v>
      </c>
      <c r="H419" s="49" t="n">
        <f aca="false">IF(Drawing!$A$3=A419,1,IF(Drawing!$B$3=A419,1,IF(Drawing!$C$3=A419,1,IF(Drawing!$D$3=A419,1,IF(Drawing!$E$3=A419,1,0)))))</f>
        <v>0</v>
      </c>
      <c r="I419" s="49" t="n">
        <f aca="false">IF(Drawing!$A$3=B419,1,IF(Drawing!$B$3=B419,1,IF(Drawing!$C$3=B419,1,IF(Drawing!$D$3=B419,1,IF(Drawing!$E$3=B419,1,0)))))</f>
        <v>0</v>
      </c>
      <c r="J419" s="49" t="n">
        <f aca="false">IF(Drawing!$A$3=C419,1,IF(Drawing!$B$3=C419,1,IF(Drawing!$C$3=C419,1,IF(Drawing!$D$3=C419,1,IF(Drawing!$E$3=C419,1,0)))))</f>
        <v>0</v>
      </c>
      <c r="K419" s="49" t="n">
        <f aca="false">IF(Drawing!$A$3=D419,1,IF(Drawing!$B$3=D419,1,IF(Drawing!$C$3=D419,1,IF(Drawing!$D$3=D419,1,IF(Drawing!$E$3=D419,1,0)))))</f>
        <v>0</v>
      </c>
      <c r="L419" s="49" t="n">
        <f aca="false">IF(Drawing!$A$3=E419,1,IF(Drawing!$B$3=E419,1,IF(Drawing!$C$3=E419,1,IF(Drawing!$D$3=E419,1,IF(Drawing!$E$3=E419,1,0)))))</f>
        <v>0</v>
      </c>
      <c r="M419" s="49" t="n">
        <f aca="false">IF(Drawing!$F$3=F419,10,0)</f>
        <v>0</v>
      </c>
      <c r="N419" s="49" t="n">
        <f aca="false">SUM(H419:M419)</f>
        <v>0</v>
      </c>
    </row>
    <row r="420" customFormat="false" ht="12.75" hidden="false" customHeight="false" outlineLevel="0" collapsed="false">
      <c r="A420" s="46" t="n">
        <v>1</v>
      </c>
      <c r="B420" s="46" t="n">
        <v>13</v>
      </c>
      <c r="C420" s="46" t="n">
        <v>15</v>
      </c>
      <c r="D420" s="46" t="n">
        <v>42</v>
      </c>
      <c r="E420" s="46" t="n">
        <v>60</v>
      </c>
      <c r="F420" s="47" t="n">
        <v>7</v>
      </c>
      <c r="G420" s="48" t="n">
        <f aca="false">LOOKUP(N420,Drawing!$L$2:$M$14)</f>
        <v>0</v>
      </c>
      <c r="H420" s="49" t="n">
        <f aca="false">IF(Drawing!$A$3=A420,1,IF(Drawing!$B$3=A420,1,IF(Drawing!$C$3=A420,1,IF(Drawing!$D$3=A420,1,IF(Drawing!$E$3=A420,1,0)))))</f>
        <v>0</v>
      </c>
      <c r="I420" s="49" t="n">
        <f aca="false">IF(Drawing!$A$3=B420,1,IF(Drawing!$B$3=B420,1,IF(Drawing!$C$3=B420,1,IF(Drawing!$D$3=B420,1,IF(Drawing!$E$3=B420,1,0)))))</f>
        <v>0</v>
      </c>
      <c r="J420" s="49" t="n">
        <f aca="false">IF(Drawing!$A$3=C420,1,IF(Drawing!$B$3=C420,1,IF(Drawing!$C$3=C420,1,IF(Drawing!$D$3=C420,1,IF(Drawing!$E$3=C420,1,0)))))</f>
        <v>0</v>
      </c>
      <c r="K420" s="49" t="n">
        <f aca="false">IF(Drawing!$A$3=D420,1,IF(Drawing!$B$3=D420,1,IF(Drawing!$C$3=D420,1,IF(Drawing!$D$3=D420,1,IF(Drawing!$E$3=D420,1,0)))))</f>
        <v>1</v>
      </c>
      <c r="L420" s="49" t="n">
        <f aca="false">IF(Drawing!$A$3=E420,1,IF(Drawing!$B$3=E420,1,IF(Drawing!$C$3=E420,1,IF(Drawing!$D$3=E420,1,IF(Drawing!$E$3=E420,1,0)))))</f>
        <v>1</v>
      </c>
      <c r="M420" s="49" t="n">
        <f aca="false">IF(Drawing!$F$3=F420,10,0)</f>
        <v>0</v>
      </c>
      <c r="N420" s="49" t="n">
        <f aca="false">SUM(H420:M420)</f>
        <v>2</v>
      </c>
    </row>
    <row r="421" customFormat="false" ht="12.75" hidden="false" customHeight="false" outlineLevel="0" collapsed="false">
      <c r="A421" s="46" t="n">
        <v>4</v>
      </c>
      <c r="B421" s="46" t="n">
        <v>12</v>
      </c>
      <c r="C421" s="46" t="n">
        <v>17</v>
      </c>
      <c r="D421" s="46" t="n">
        <v>60</v>
      </c>
      <c r="E421" s="46" t="n">
        <v>65</v>
      </c>
      <c r="F421" s="47" t="n">
        <v>7</v>
      </c>
      <c r="G421" s="48" t="n">
        <f aca="false">LOOKUP(N421,Drawing!$L$2:$M$14)</f>
        <v>0</v>
      </c>
      <c r="H421" s="49" t="n">
        <f aca="false">IF(Drawing!$A$3=A421,1,IF(Drawing!$B$3=A421,1,IF(Drawing!$C$3=A421,1,IF(Drawing!$D$3=A421,1,IF(Drawing!$E$3=A421,1,0)))))</f>
        <v>1</v>
      </c>
      <c r="I421" s="49" t="n">
        <f aca="false">IF(Drawing!$A$3=B421,1,IF(Drawing!$B$3=B421,1,IF(Drawing!$C$3=B421,1,IF(Drawing!$D$3=B421,1,IF(Drawing!$E$3=B421,1,0)))))</f>
        <v>0</v>
      </c>
      <c r="J421" s="49" t="n">
        <f aca="false">IF(Drawing!$A$3=C421,1,IF(Drawing!$B$3=C421,1,IF(Drawing!$C$3=C421,1,IF(Drawing!$D$3=C421,1,IF(Drawing!$E$3=C421,1,0)))))</f>
        <v>0</v>
      </c>
      <c r="K421" s="49" t="n">
        <f aca="false">IF(Drawing!$A$3=D421,1,IF(Drawing!$B$3=D421,1,IF(Drawing!$C$3=D421,1,IF(Drawing!$D$3=D421,1,IF(Drawing!$E$3=D421,1,0)))))</f>
        <v>1</v>
      </c>
      <c r="L421" s="49" t="n">
        <f aca="false">IF(Drawing!$A$3=E421,1,IF(Drawing!$B$3=E421,1,IF(Drawing!$C$3=E421,1,IF(Drawing!$D$3=E421,1,IF(Drawing!$E$3=E421,1,0)))))</f>
        <v>0</v>
      </c>
      <c r="M421" s="49" t="n">
        <f aca="false">IF(Drawing!$F$3=F421,10,0)</f>
        <v>0</v>
      </c>
      <c r="N421" s="49" t="n">
        <f aca="false">SUM(H421:M421)</f>
        <v>2</v>
      </c>
    </row>
    <row r="422" customFormat="false" ht="12.75" hidden="false" customHeight="false" outlineLevel="0" collapsed="false">
      <c r="A422" s="46" t="n">
        <v>9</v>
      </c>
      <c r="B422" s="46" t="n">
        <v>13</v>
      </c>
      <c r="C422" s="46" t="n">
        <v>23</v>
      </c>
      <c r="D422" s="46" t="n">
        <v>51</v>
      </c>
      <c r="E422" s="46" t="n">
        <v>63</v>
      </c>
      <c r="F422" s="47" t="n">
        <v>7</v>
      </c>
      <c r="G422" s="48" t="n">
        <f aca="false">LOOKUP(N422,Drawing!$L$2:$M$14)</f>
        <v>0</v>
      </c>
      <c r="H422" s="49" t="n">
        <f aca="false">IF(Drawing!$A$3=A422,1,IF(Drawing!$B$3=A422,1,IF(Drawing!$C$3=A422,1,IF(Drawing!$D$3=A422,1,IF(Drawing!$E$3=A422,1,0)))))</f>
        <v>0</v>
      </c>
      <c r="I422" s="49" t="n">
        <f aca="false">IF(Drawing!$A$3=B422,1,IF(Drawing!$B$3=B422,1,IF(Drawing!$C$3=B422,1,IF(Drawing!$D$3=B422,1,IF(Drawing!$E$3=B422,1,0)))))</f>
        <v>0</v>
      </c>
      <c r="J422" s="49" t="n">
        <f aca="false">IF(Drawing!$A$3=C422,1,IF(Drawing!$B$3=C422,1,IF(Drawing!$C$3=C422,1,IF(Drawing!$D$3=C422,1,IF(Drawing!$E$3=C422,1,0)))))</f>
        <v>0</v>
      </c>
      <c r="K422" s="49" t="n">
        <f aca="false">IF(Drawing!$A$3=D422,1,IF(Drawing!$B$3=D422,1,IF(Drawing!$C$3=D422,1,IF(Drawing!$D$3=D422,1,IF(Drawing!$E$3=D422,1,0)))))</f>
        <v>0</v>
      </c>
      <c r="L422" s="49" t="n">
        <f aca="false">IF(Drawing!$A$3=E422,1,IF(Drawing!$B$3=E422,1,IF(Drawing!$C$3=E422,1,IF(Drawing!$D$3=E422,1,IF(Drawing!$E$3=E422,1,0)))))</f>
        <v>0</v>
      </c>
      <c r="M422" s="49" t="n">
        <f aca="false">IF(Drawing!$F$3=F422,10,0)</f>
        <v>0</v>
      </c>
      <c r="N422" s="49" t="n">
        <f aca="false">SUM(H422:M422)</f>
        <v>0</v>
      </c>
    </row>
    <row r="423" customFormat="false" ht="12.75" hidden="false" customHeight="false" outlineLevel="0" collapsed="false">
      <c r="A423" s="46" t="n">
        <v>15</v>
      </c>
      <c r="B423" s="46" t="n">
        <v>23</v>
      </c>
      <c r="C423" s="46" t="n">
        <v>30</v>
      </c>
      <c r="D423" s="46" t="n">
        <v>51</v>
      </c>
      <c r="E423" s="46" t="n">
        <v>56</v>
      </c>
      <c r="F423" s="47" t="n">
        <v>7</v>
      </c>
      <c r="G423" s="48" t="n">
        <f aca="false">LOOKUP(N423,Drawing!$L$2:$M$14)</f>
        <v>0</v>
      </c>
      <c r="H423" s="49" t="n">
        <f aca="false">IF(Drawing!$A$3=A423,1,IF(Drawing!$B$3=A423,1,IF(Drawing!$C$3=A423,1,IF(Drawing!$D$3=A423,1,IF(Drawing!$E$3=A423,1,0)))))</f>
        <v>0</v>
      </c>
      <c r="I423" s="49" t="n">
        <f aca="false">IF(Drawing!$A$3=B423,1,IF(Drawing!$B$3=B423,1,IF(Drawing!$C$3=B423,1,IF(Drawing!$D$3=B423,1,IF(Drawing!$E$3=B423,1,0)))))</f>
        <v>0</v>
      </c>
      <c r="J423" s="49" t="n">
        <f aca="false">IF(Drawing!$A$3=C423,1,IF(Drawing!$B$3=C423,1,IF(Drawing!$C$3=C423,1,IF(Drawing!$D$3=C423,1,IF(Drawing!$E$3=C423,1,0)))))</f>
        <v>0</v>
      </c>
      <c r="K423" s="49" t="n">
        <f aca="false">IF(Drawing!$A$3=D423,1,IF(Drawing!$B$3=D423,1,IF(Drawing!$C$3=D423,1,IF(Drawing!$D$3=D423,1,IF(Drawing!$E$3=D423,1,0)))))</f>
        <v>0</v>
      </c>
      <c r="L423" s="49" t="n">
        <f aca="false">IF(Drawing!$A$3=E423,1,IF(Drawing!$B$3=E423,1,IF(Drawing!$C$3=E423,1,IF(Drawing!$D$3=E423,1,IF(Drawing!$E$3=E423,1,0)))))</f>
        <v>0</v>
      </c>
      <c r="M423" s="49" t="n">
        <f aca="false">IF(Drawing!$F$3=F423,10,0)</f>
        <v>0</v>
      </c>
      <c r="N423" s="49" t="n">
        <f aca="false">SUM(H423:M423)</f>
        <v>0</v>
      </c>
    </row>
    <row r="424" customFormat="false" ht="12.75" hidden="false" customHeight="false" outlineLevel="0" collapsed="false">
      <c r="A424" s="46" t="n">
        <v>3</v>
      </c>
      <c r="B424" s="46" t="n">
        <v>28</v>
      </c>
      <c r="C424" s="46" t="n">
        <v>31</v>
      </c>
      <c r="D424" s="46" t="n">
        <v>39</v>
      </c>
      <c r="E424" s="46" t="n">
        <v>47</v>
      </c>
      <c r="F424" s="47" t="n">
        <v>8</v>
      </c>
      <c r="G424" s="48" t="n">
        <f aca="false">LOOKUP(N424,Drawing!$L$2:$M$14)</f>
        <v>0</v>
      </c>
      <c r="H424" s="49" t="n">
        <f aca="false">IF(Drawing!$A$3=A424,1,IF(Drawing!$B$3=A424,1,IF(Drawing!$C$3=A424,1,IF(Drawing!$D$3=A424,1,IF(Drawing!$E$3=A424,1,0)))))</f>
        <v>0</v>
      </c>
      <c r="I424" s="49" t="n">
        <f aca="false">IF(Drawing!$A$3=B424,1,IF(Drawing!$B$3=B424,1,IF(Drawing!$C$3=B424,1,IF(Drawing!$D$3=B424,1,IF(Drawing!$E$3=B424,1,0)))))</f>
        <v>0</v>
      </c>
      <c r="J424" s="49" t="n">
        <f aca="false">IF(Drawing!$A$3=C424,1,IF(Drawing!$B$3=C424,1,IF(Drawing!$C$3=C424,1,IF(Drawing!$D$3=C424,1,IF(Drawing!$E$3=C424,1,0)))))</f>
        <v>0</v>
      </c>
      <c r="K424" s="49" t="n">
        <f aca="false">IF(Drawing!$A$3=D424,1,IF(Drawing!$B$3=D424,1,IF(Drawing!$C$3=D424,1,IF(Drawing!$D$3=D424,1,IF(Drawing!$E$3=D424,1,0)))))</f>
        <v>0</v>
      </c>
      <c r="L424" s="49" t="n">
        <f aca="false">IF(Drawing!$A$3=E424,1,IF(Drawing!$B$3=E424,1,IF(Drawing!$C$3=E424,1,IF(Drawing!$D$3=E424,1,IF(Drawing!$E$3=E424,1,0)))))</f>
        <v>0</v>
      </c>
      <c r="M424" s="49" t="n">
        <f aca="false">IF(Drawing!$F$3=F424,10,0)</f>
        <v>0</v>
      </c>
      <c r="N424" s="49" t="n">
        <f aca="false">SUM(H424:M424)</f>
        <v>0</v>
      </c>
    </row>
    <row r="425" customFormat="false" ht="12.75" hidden="false" customHeight="false" outlineLevel="0" collapsed="false">
      <c r="A425" s="46" t="n">
        <v>7</v>
      </c>
      <c r="B425" s="46" t="n">
        <v>19</v>
      </c>
      <c r="C425" s="46" t="n">
        <v>27</v>
      </c>
      <c r="D425" s="46" t="n">
        <v>46</v>
      </c>
      <c r="E425" s="46" t="n">
        <v>58</v>
      </c>
      <c r="F425" s="47" t="n">
        <v>8</v>
      </c>
      <c r="G425" s="48" t="n">
        <f aca="false">LOOKUP(N425,Drawing!$L$2:$M$14)</f>
        <v>0</v>
      </c>
      <c r="H425" s="49" t="n">
        <f aca="false">IF(Drawing!$A$3=A425,1,IF(Drawing!$B$3=A425,1,IF(Drawing!$C$3=A425,1,IF(Drawing!$D$3=A425,1,IF(Drawing!$E$3=A425,1,0)))))</f>
        <v>0</v>
      </c>
      <c r="I425" s="49" t="n">
        <f aca="false">IF(Drawing!$A$3=B425,1,IF(Drawing!$B$3=B425,1,IF(Drawing!$C$3=B425,1,IF(Drawing!$D$3=B425,1,IF(Drawing!$E$3=B425,1,0)))))</f>
        <v>0</v>
      </c>
      <c r="J425" s="49" t="n">
        <f aca="false">IF(Drawing!$A$3=C425,1,IF(Drawing!$B$3=C425,1,IF(Drawing!$C$3=C425,1,IF(Drawing!$D$3=C425,1,IF(Drawing!$E$3=C425,1,0)))))</f>
        <v>0</v>
      </c>
      <c r="K425" s="49" t="n">
        <f aca="false">IF(Drawing!$A$3=D425,1,IF(Drawing!$B$3=D425,1,IF(Drawing!$C$3=D425,1,IF(Drawing!$D$3=D425,1,IF(Drawing!$E$3=D425,1,0)))))</f>
        <v>0</v>
      </c>
      <c r="L425" s="49" t="n">
        <f aca="false">IF(Drawing!$A$3=E425,1,IF(Drawing!$B$3=E425,1,IF(Drawing!$C$3=E425,1,IF(Drawing!$D$3=E425,1,IF(Drawing!$E$3=E425,1,0)))))</f>
        <v>0</v>
      </c>
      <c r="M425" s="49" t="n">
        <f aca="false">IF(Drawing!$F$3=F425,10,0)</f>
        <v>0</v>
      </c>
      <c r="N425" s="49" t="n">
        <f aca="false">SUM(H425:M425)</f>
        <v>0</v>
      </c>
    </row>
    <row r="426" customFormat="false" ht="12.75" hidden="false" customHeight="false" outlineLevel="0" collapsed="false">
      <c r="A426" s="46" t="n">
        <v>14</v>
      </c>
      <c r="B426" s="46" t="n">
        <v>18</v>
      </c>
      <c r="C426" s="46" t="n">
        <v>21</v>
      </c>
      <c r="D426" s="46" t="n">
        <v>50</v>
      </c>
      <c r="E426" s="46" t="n">
        <v>53</v>
      </c>
      <c r="F426" s="47" t="n">
        <v>8</v>
      </c>
      <c r="G426" s="48" t="n">
        <f aca="false">LOOKUP(N426,Drawing!$L$2:$M$14)</f>
        <v>0</v>
      </c>
      <c r="H426" s="49" t="n">
        <f aca="false">IF(Drawing!$A$3=A426,1,IF(Drawing!$B$3=A426,1,IF(Drawing!$C$3=A426,1,IF(Drawing!$D$3=A426,1,IF(Drawing!$E$3=A426,1,0)))))</f>
        <v>0</v>
      </c>
      <c r="I426" s="49" t="n">
        <f aca="false">IF(Drawing!$A$3=B426,1,IF(Drawing!$B$3=B426,1,IF(Drawing!$C$3=B426,1,IF(Drawing!$D$3=B426,1,IF(Drawing!$E$3=B426,1,0)))))</f>
        <v>0</v>
      </c>
      <c r="J426" s="49" t="n">
        <f aca="false">IF(Drawing!$A$3=C426,1,IF(Drawing!$B$3=C426,1,IF(Drawing!$C$3=C426,1,IF(Drawing!$D$3=C426,1,IF(Drawing!$E$3=C426,1,0)))))</f>
        <v>0</v>
      </c>
      <c r="K426" s="49" t="n">
        <f aca="false">IF(Drawing!$A$3=D426,1,IF(Drawing!$B$3=D426,1,IF(Drawing!$C$3=D426,1,IF(Drawing!$D$3=D426,1,IF(Drawing!$E$3=D426,1,0)))))</f>
        <v>1</v>
      </c>
      <c r="L426" s="49" t="n">
        <f aca="false">IF(Drawing!$A$3=E426,1,IF(Drawing!$B$3=E426,1,IF(Drawing!$C$3=E426,1,IF(Drawing!$D$3=E426,1,IF(Drawing!$E$3=E426,1,0)))))</f>
        <v>0</v>
      </c>
      <c r="M426" s="49" t="n">
        <f aca="false">IF(Drawing!$F$3=F426,10,0)</f>
        <v>0</v>
      </c>
      <c r="N426" s="49" t="n">
        <f aca="false">SUM(H426:M426)</f>
        <v>1</v>
      </c>
    </row>
    <row r="427" customFormat="false" ht="12.75" hidden="false" customHeight="false" outlineLevel="0" collapsed="false">
      <c r="A427" s="46" t="n">
        <v>3</v>
      </c>
      <c r="B427" s="46" t="n">
        <v>14</v>
      </c>
      <c r="C427" s="46" t="n">
        <v>16</v>
      </c>
      <c r="D427" s="46" t="n">
        <v>61</v>
      </c>
      <c r="E427" s="46" t="n">
        <v>67</v>
      </c>
      <c r="F427" s="47" t="n">
        <v>9</v>
      </c>
      <c r="G427" s="48" t="n">
        <f aca="false">LOOKUP(N427,Drawing!$L$2:$M$14)</f>
        <v>0</v>
      </c>
      <c r="H427" s="49" t="n">
        <f aca="false">IF(Drawing!$A$3=A427,1,IF(Drawing!$B$3=A427,1,IF(Drawing!$C$3=A427,1,IF(Drawing!$D$3=A427,1,IF(Drawing!$E$3=A427,1,0)))))</f>
        <v>0</v>
      </c>
      <c r="I427" s="49" t="n">
        <f aca="false">IF(Drawing!$A$3=B427,1,IF(Drawing!$B$3=B427,1,IF(Drawing!$C$3=B427,1,IF(Drawing!$D$3=B427,1,IF(Drawing!$E$3=B427,1,0)))))</f>
        <v>0</v>
      </c>
      <c r="J427" s="49" t="n">
        <f aca="false">IF(Drawing!$A$3=C427,1,IF(Drawing!$B$3=C427,1,IF(Drawing!$C$3=C427,1,IF(Drawing!$D$3=C427,1,IF(Drawing!$E$3=C427,1,0)))))</f>
        <v>0</v>
      </c>
      <c r="K427" s="49" t="n">
        <f aca="false">IF(Drawing!$A$3=D427,1,IF(Drawing!$B$3=D427,1,IF(Drawing!$C$3=D427,1,IF(Drawing!$D$3=D427,1,IF(Drawing!$E$3=D427,1,0)))))</f>
        <v>0</v>
      </c>
      <c r="L427" s="49" t="n">
        <f aca="false">IF(Drawing!$A$3=E427,1,IF(Drawing!$B$3=E427,1,IF(Drawing!$C$3=E427,1,IF(Drawing!$D$3=E427,1,IF(Drawing!$E$3=E427,1,0)))))</f>
        <v>0</v>
      </c>
      <c r="M427" s="49" t="n">
        <f aca="false">IF(Drawing!$F$3=F427,10,0)</f>
        <v>0</v>
      </c>
      <c r="N427" s="49" t="n">
        <f aca="false">SUM(H427:M427)</f>
        <v>0</v>
      </c>
    </row>
    <row r="428" customFormat="false" ht="12.75" hidden="false" customHeight="false" outlineLevel="0" collapsed="false">
      <c r="A428" s="46" t="n">
        <v>7</v>
      </c>
      <c r="B428" s="46" t="n">
        <v>10</v>
      </c>
      <c r="C428" s="46" t="n">
        <v>31</v>
      </c>
      <c r="D428" s="46" t="n">
        <v>50</v>
      </c>
      <c r="E428" s="46" t="n">
        <v>60</v>
      </c>
      <c r="F428" s="47" t="n">
        <v>9</v>
      </c>
      <c r="G428" s="48" t="n">
        <f aca="false">LOOKUP(N428,Drawing!$L$2:$M$14)</f>
        <v>0</v>
      </c>
      <c r="H428" s="49" t="n">
        <f aca="false">IF(Drawing!$A$3=A428,1,IF(Drawing!$B$3=A428,1,IF(Drawing!$C$3=A428,1,IF(Drawing!$D$3=A428,1,IF(Drawing!$E$3=A428,1,0)))))</f>
        <v>0</v>
      </c>
      <c r="I428" s="49" t="n">
        <f aca="false">IF(Drawing!$A$3=B428,1,IF(Drawing!$B$3=B428,1,IF(Drawing!$C$3=B428,1,IF(Drawing!$D$3=B428,1,IF(Drawing!$E$3=B428,1,0)))))</f>
        <v>0</v>
      </c>
      <c r="J428" s="49" t="n">
        <f aca="false">IF(Drawing!$A$3=C428,1,IF(Drawing!$B$3=C428,1,IF(Drawing!$C$3=C428,1,IF(Drawing!$D$3=C428,1,IF(Drawing!$E$3=C428,1,0)))))</f>
        <v>0</v>
      </c>
      <c r="K428" s="49" t="n">
        <f aca="false">IF(Drawing!$A$3=D428,1,IF(Drawing!$B$3=D428,1,IF(Drawing!$C$3=D428,1,IF(Drawing!$D$3=D428,1,IF(Drawing!$E$3=D428,1,0)))))</f>
        <v>1</v>
      </c>
      <c r="L428" s="49" t="n">
        <f aca="false">IF(Drawing!$A$3=E428,1,IF(Drawing!$B$3=E428,1,IF(Drawing!$C$3=E428,1,IF(Drawing!$D$3=E428,1,IF(Drawing!$E$3=E428,1,0)))))</f>
        <v>1</v>
      </c>
      <c r="M428" s="49" t="n">
        <f aca="false">IF(Drawing!$F$3=F428,10,0)</f>
        <v>0</v>
      </c>
      <c r="N428" s="49" t="n">
        <f aca="false">SUM(H428:M428)</f>
        <v>2</v>
      </c>
    </row>
    <row r="429" customFormat="false" ht="12.75" hidden="false" customHeight="false" outlineLevel="0" collapsed="false">
      <c r="A429" s="46" t="n">
        <v>13</v>
      </c>
      <c r="B429" s="46" t="n">
        <v>16</v>
      </c>
      <c r="C429" s="46" t="n">
        <v>35</v>
      </c>
      <c r="D429" s="46" t="n">
        <v>39</v>
      </c>
      <c r="E429" s="46" t="n">
        <v>63</v>
      </c>
      <c r="F429" s="47" t="n">
        <v>9</v>
      </c>
      <c r="G429" s="48" t="n">
        <f aca="false">LOOKUP(N429,Drawing!$L$2:$M$14)</f>
        <v>0</v>
      </c>
      <c r="H429" s="49" t="n">
        <f aca="false">IF(Drawing!$A$3=A429,1,IF(Drawing!$B$3=A429,1,IF(Drawing!$C$3=A429,1,IF(Drawing!$D$3=A429,1,IF(Drawing!$E$3=A429,1,0)))))</f>
        <v>0</v>
      </c>
      <c r="I429" s="49" t="n">
        <f aca="false">IF(Drawing!$A$3=B429,1,IF(Drawing!$B$3=B429,1,IF(Drawing!$C$3=B429,1,IF(Drawing!$D$3=B429,1,IF(Drawing!$E$3=B429,1,0)))))</f>
        <v>0</v>
      </c>
      <c r="J429" s="49" t="n">
        <f aca="false">IF(Drawing!$A$3=C429,1,IF(Drawing!$B$3=C429,1,IF(Drawing!$C$3=C429,1,IF(Drawing!$D$3=C429,1,IF(Drawing!$E$3=C429,1,0)))))</f>
        <v>0</v>
      </c>
      <c r="K429" s="49" t="n">
        <f aca="false">IF(Drawing!$A$3=D429,1,IF(Drawing!$B$3=D429,1,IF(Drawing!$C$3=D429,1,IF(Drawing!$D$3=D429,1,IF(Drawing!$E$3=D429,1,0)))))</f>
        <v>0</v>
      </c>
      <c r="L429" s="49" t="n">
        <f aca="false">IF(Drawing!$A$3=E429,1,IF(Drawing!$B$3=E429,1,IF(Drawing!$C$3=E429,1,IF(Drawing!$D$3=E429,1,IF(Drawing!$E$3=E429,1,0)))))</f>
        <v>0</v>
      </c>
      <c r="M429" s="49" t="n">
        <f aca="false">IF(Drawing!$F$3=F429,10,0)</f>
        <v>0</v>
      </c>
      <c r="N429" s="49" t="n">
        <f aca="false">SUM(H429:M429)</f>
        <v>0</v>
      </c>
    </row>
    <row r="430" customFormat="false" ht="12.75" hidden="false" customHeight="false" outlineLevel="0" collapsed="false">
      <c r="A430" s="46" t="n">
        <v>2</v>
      </c>
      <c r="B430" s="46" t="n">
        <v>17</v>
      </c>
      <c r="C430" s="46" t="n">
        <v>35</v>
      </c>
      <c r="D430" s="46" t="n">
        <v>52</v>
      </c>
      <c r="E430" s="46" t="n">
        <v>57</v>
      </c>
      <c r="F430" s="47" t="n">
        <v>10</v>
      </c>
      <c r="G430" s="48" t="n">
        <f aca="false">LOOKUP(N430,Drawing!$L$2:$M$14)</f>
        <v>0</v>
      </c>
      <c r="H430" s="49" t="n">
        <f aca="false">IF(Drawing!$A$3=A430,1,IF(Drawing!$B$3=A430,1,IF(Drawing!$C$3=A430,1,IF(Drawing!$D$3=A430,1,IF(Drawing!$E$3=A430,1,0)))))</f>
        <v>0</v>
      </c>
      <c r="I430" s="49" t="n">
        <f aca="false">IF(Drawing!$A$3=B430,1,IF(Drawing!$B$3=B430,1,IF(Drawing!$C$3=B430,1,IF(Drawing!$D$3=B430,1,IF(Drawing!$E$3=B430,1,0)))))</f>
        <v>0</v>
      </c>
      <c r="J430" s="49" t="n">
        <f aca="false">IF(Drawing!$A$3=C430,1,IF(Drawing!$B$3=C430,1,IF(Drawing!$C$3=C430,1,IF(Drawing!$D$3=C430,1,IF(Drawing!$E$3=C430,1,0)))))</f>
        <v>0</v>
      </c>
      <c r="K430" s="49" t="n">
        <f aca="false">IF(Drawing!$A$3=D430,1,IF(Drawing!$B$3=D430,1,IF(Drawing!$C$3=D430,1,IF(Drawing!$D$3=D430,1,IF(Drawing!$E$3=D430,1,0)))))</f>
        <v>0</v>
      </c>
      <c r="L430" s="49" t="n">
        <f aca="false">IF(Drawing!$A$3=E430,1,IF(Drawing!$B$3=E430,1,IF(Drawing!$C$3=E430,1,IF(Drawing!$D$3=E430,1,IF(Drawing!$E$3=E430,1,0)))))</f>
        <v>0</v>
      </c>
      <c r="M430" s="49" t="n">
        <f aca="false">IF(Drawing!$F$3=F430,10,0)</f>
        <v>0</v>
      </c>
      <c r="N430" s="49" t="n">
        <f aca="false">SUM(H430:M430)</f>
        <v>0</v>
      </c>
    </row>
    <row r="431" customFormat="false" ht="12.75" hidden="false" customHeight="false" outlineLevel="0" collapsed="false">
      <c r="A431" s="46" t="n">
        <v>6</v>
      </c>
      <c r="B431" s="46" t="n">
        <v>11</v>
      </c>
      <c r="C431" s="46" t="n">
        <v>14</v>
      </c>
      <c r="D431" s="46" t="n">
        <v>43</v>
      </c>
      <c r="E431" s="46" t="n">
        <v>65</v>
      </c>
      <c r="F431" s="47" t="n">
        <v>10</v>
      </c>
      <c r="G431" s="48" t="n">
        <f aca="false">LOOKUP(N431,Drawing!$L$2:$M$14)</f>
        <v>0</v>
      </c>
      <c r="H431" s="49" t="n">
        <f aca="false">IF(Drawing!$A$3=A431,1,IF(Drawing!$B$3=A431,1,IF(Drawing!$C$3=A431,1,IF(Drawing!$D$3=A431,1,IF(Drawing!$E$3=A431,1,0)))))</f>
        <v>0</v>
      </c>
      <c r="I431" s="49" t="n">
        <f aca="false">IF(Drawing!$A$3=B431,1,IF(Drawing!$B$3=B431,1,IF(Drawing!$C$3=B431,1,IF(Drawing!$D$3=B431,1,IF(Drawing!$E$3=B431,1,0)))))</f>
        <v>0</v>
      </c>
      <c r="J431" s="49" t="n">
        <f aca="false">IF(Drawing!$A$3=C431,1,IF(Drawing!$B$3=C431,1,IF(Drawing!$C$3=C431,1,IF(Drawing!$D$3=C431,1,IF(Drawing!$E$3=C431,1,0)))))</f>
        <v>0</v>
      </c>
      <c r="K431" s="49" t="n">
        <f aca="false">IF(Drawing!$A$3=D431,1,IF(Drawing!$B$3=D431,1,IF(Drawing!$C$3=D431,1,IF(Drawing!$D$3=D431,1,IF(Drawing!$E$3=D431,1,0)))))</f>
        <v>0</v>
      </c>
      <c r="L431" s="49" t="n">
        <f aca="false">IF(Drawing!$A$3=E431,1,IF(Drawing!$B$3=E431,1,IF(Drawing!$C$3=E431,1,IF(Drawing!$D$3=E431,1,IF(Drawing!$E$3=E431,1,0)))))</f>
        <v>0</v>
      </c>
      <c r="M431" s="49" t="n">
        <f aca="false">IF(Drawing!$F$3=F431,10,0)</f>
        <v>0</v>
      </c>
      <c r="N431" s="49" t="n">
        <f aca="false">SUM(H431:M431)</f>
        <v>0</v>
      </c>
    </row>
    <row r="432" customFormat="false" ht="12.75" hidden="false" customHeight="false" outlineLevel="0" collapsed="false">
      <c r="A432" s="46" t="n">
        <v>12</v>
      </c>
      <c r="B432" s="46" t="n">
        <v>14</v>
      </c>
      <c r="C432" s="46" t="n">
        <v>34</v>
      </c>
      <c r="D432" s="46" t="n">
        <v>37</v>
      </c>
      <c r="E432" s="46" t="n">
        <v>56</v>
      </c>
      <c r="F432" s="47" t="n">
        <v>10</v>
      </c>
      <c r="G432" s="48" t="n">
        <f aca="false">LOOKUP(N432,Drawing!$L$2:$M$14)</f>
        <v>0</v>
      </c>
      <c r="H432" s="49" t="n">
        <f aca="false">IF(Drawing!$A$3=A432,1,IF(Drawing!$B$3=A432,1,IF(Drawing!$C$3=A432,1,IF(Drawing!$D$3=A432,1,IF(Drawing!$E$3=A432,1,0)))))</f>
        <v>0</v>
      </c>
      <c r="I432" s="49" t="n">
        <f aca="false">IF(Drawing!$A$3=B432,1,IF(Drawing!$B$3=B432,1,IF(Drawing!$C$3=B432,1,IF(Drawing!$D$3=B432,1,IF(Drawing!$E$3=B432,1,0)))))</f>
        <v>0</v>
      </c>
      <c r="J432" s="49" t="n">
        <f aca="false">IF(Drawing!$A$3=C432,1,IF(Drawing!$B$3=C432,1,IF(Drawing!$C$3=C432,1,IF(Drawing!$D$3=C432,1,IF(Drawing!$E$3=C432,1,0)))))</f>
        <v>0</v>
      </c>
      <c r="K432" s="49" t="n">
        <f aca="false">IF(Drawing!$A$3=D432,1,IF(Drawing!$B$3=D432,1,IF(Drawing!$C$3=D432,1,IF(Drawing!$D$3=D432,1,IF(Drawing!$E$3=D432,1,0)))))</f>
        <v>0</v>
      </c>
      <c r="L432" s="49" t="n">
        <f aca="false">IF(Drawing!$A$3=E432,1,IF(Drawing!$B$3=E432,1,IF(Drawing!$C$3=E432,1,IF(Drawing!$D$3=E432,1,IF(Drawing!$E$3=E432,1,0)))))</f>
        <v>0</v>
      </c>
      <c r="M432" s="49" t="n">
        <f aca="false">IF(Drawing!$F$3=F432,10,0)</f>
        <v>0</v>
      </c>
      <c r="N432" s="49" t="n">
        <f aca="false">SUM(H432:M432)</f>
        <v>0</v>
      </c>
    </row>
    <row r="433" customFormat="false" ht="12.75" hidden="false" customHeight="false" outlineLevel="0" collapsed="false">
      <c r="A433" s="46" t="n">
        <v>2</v>
      </c>
      <c r="B433" s="46" t="n">
        <v>7</v>
      </c>
      <c r="C433" s="46" t="n">
        <v>29</v>
      </c>
      <c r="D433" s="46" t="n">
        <v>51</v>
      </c>
      <c r="E433" s="46" t="n">
        <v>63</v>
      </c>
      <c r="F433" s="47" t="n">
        <v>11</v>
      </c>
      <c r="G433" s="48" t="n">
        <f aca="false">LOOKUP(N433,Drawing!$L$2:$M$14)</f>
        <v>0</v>
      </c>
      <c r="H433" s="49" t="n">
        <f aca="false">IF(Drawing!$A$3=A433,1,IF(Drawing!$B$3=A433,1,IF(Drawing!$C$3=A433,1,IF(Drawing!$D$3=A433,1,IF(Drawing!$E$3=A433,1,0)))))</f>
        <v>0</v>
      </c>
      <c r="I433" s="49" t="n">
        <f aca="false">IF(Drawing!$A$3=B433,1,IF(Drawing!$B$3=B433,1,IF(Drawing!$C$3=B433,1,IF(Drawing!$D$3=B433,1,IF(Drawing!$E$3=B433,1,0)))))</f>
        <v>0</v>
      </c>
      <c r="J433" s="49" t="n">
        <f aca="false">IF(Drawing!$A$3=C433,1,IF(Drawing!$B$3=C433,1,IF(Drawing!$C$3=C433,1,IF(Drawing!$D$3=C433,1,IF(Drawing!$E$3=C433,1,0)))))</f>
        <v>0</v>
      </c>
      <c r="K433" s="49" t="n">
        <f aca="false">IF(Drawing!$A$3=D433,1,IF(Drawing!$B$3=D433,1,IF(Drawing!$C$3=D433,1,IF(Drawing!$D$3=D433,1,IF(Drawing!$E$3=D433,1,0)))))</f>
        <v>0</v>
      </c>
      <c r="L433" s="49" t="n">
        <f aca="false">IF(Drawing!$A$3=E433,1,IF(Drawing!$B$3=E433,1,IF(Drawing!$C$3=E433,1,IF(Drawing!$D$3=E433,1,IF(Drawing!$E$3=E433,1,0)))))</f>
        <v>0</v>
      </c>
      <c r="M433" s="49" t="n">
        <f aca="false">IF(Drawing!$F$3=F433,10,0)</f>
        <v>0</v>
      </c>
      <c r="N433" s="49" t="n">
        <f aca="false">SUM(H433:M433)</f>
        <v>0</v>
      </c>
    </row>
    <row r="434" customFormat="false" ht="12.75" hidden="false" customHeight="false" outlineLevel="0" collapsed="false">
      <c r="A434" s="46" t="n">
        <v>5</v>
      </c>
      <c r="B434" s="46" t="n">
        <v>17</v>
      </c>
      <c r="C434" s="46" t="n">
        <v>26</v>
      </c>
      <c r="D434" s="46" t="n">
        <v>41</v>
      </c>
      <c r="E434" s="46" t="n">
        <v>43</v>
      </c>
      <c r="F434" s="47" t="n">
        <v>11</v>
      </c>
      <c r="G434" s="48" t="n">
        <f aca="false">LOOKUP(N434,Drawing!$L$2:$M$14)</f>
        <v>0</v>
      </c>
      <c r="H434" s="49" t="n">
        <f aca="false">IF(Drawing!$A$3=A434,1,IF(Drawing!$B$3=A434,1,IF(Drawing!$C$3=A434,1,IF(Drawing!$D$3=A434,1,IF(Drawing!$E$3=A434,1,0)))))</f>
        <v>0</v>
      </c>
      <c r="I434" s="49" t="n">
        <f aca="false">IF(Drawing!$A$3=B434,1,IF(Drawing!$B$3=B434,1,IF(Drawing!$C$3=B434,1,IF(Drawing!$D$3=B434,1,IF(Drawing!$E$3=B434,1,0)))))</f>
        <v>0</v>
      </c>
      <c r="J434" s="49" t="n">
        <f aca="false">IF(Drawing!$A$3=C434,1,IF(Drawing!$B$3=C434,1,IF(Drawing!$C$3=C434,1,IF(Drawing!$D$3=C434,1,IF(Drawing!$E$3=C434,1,0)))))</f>
        <v>1</v>
      </c>
      <c r="K434" s="49" t="n">
        <f aca="false">IF(Drawing!$A$3=D434,1,IF(Drawing!$B$3=D434,1,IF(Drawing!$C$3=D434,1,IF(Drawing!$D$3=D434,1,IF(Drawing!$E$3=D434,1,0)))))</f>
        <v>0</v>
      </c>
      <c r="L434" s="49" t="n">
        <f aca="false">IF(Drawing!$A$3=E434,1,IF(Drawing!$B$3=E434,1,IF(Drawing!$C$3=E434,1,IF(Drawing!$D$3=E434,1,IF(Drawing!$E$3=E434,1,0)))))</f>
        <v>0</v>
      </c>
      <c r="M434" s="49" t="n">
        <f aca="false">IF(Drawing!$F$3=F434,10,0)</f>
        <v>0</v>
      </c>
      <c r="N434" s="49" t="n">
        <f aca="false">SUM(H434:M434)</f>
        <v>1</v>
      </c>
    </row>
    <row r="435" customFormat="false" ht="12.75" hidden="false" customHeight="false" outlineLevel="0" collapsed="false">
      <c r="A435" s="46" t="n">
        <v>10</v>
      </c>
      <c r="B435" s="46" t="n">
        <v>19</v>
      </c>
      <c r="C435" s="46" t="n">
        <v>34</v>
      </c>
      <c r="D435" s="46" t="n">
        <v>49</v>
      </c>
      <c r="E435" s="46" t="n">
        <v>57</v>
      </c>
      <c r="F435" s="47" t="n">
        <v>11</v>
      </c>
      <c r="G435" s="48" t="n">
        <f aca="false">LOOKUP(N435,Drawing!$L$2:$M$14)</f>
        <v>0</v>
      </c>
      <c r="H435" s="49" t="n">
        <f aca="false">IF(Drawing!$A$3=A435,1,IF(Drawing!$B$3=A435,1,IF(Drawing!$C$3=A435,1,IF(Drawing!$D$3=A435,1,IF(Drawing!$E$3=A435,1,0)))))</f>
        <v>0</v>
      </c>
      <c r="I435" s="49" t="n">
        <f aca="false">IF(Drawing!$A$3=B435,1,IF(Drawing!$B$3=B435,1,IF(Drawing!$C$3=B435,1,IF(Drawing!$D$3=B435,1,IF(Drawing!$E$3=B435,1,0)))))</f>
        <v>0</v>
      </c>
      <c r="J435" s="49" t="n">
        <f aca="false">IF(Drawing!$A$3=C435,1,IF(Drawing!$B$3=C435,1,IF(Drawing!$C$3=C435,1,IF(Drawing!$D$3=C435,1,IF(Drawing!$E$3=C435,1,0)))))</f>
        <v>0</v>
      </c>
      <c r="K435" s="49" t="n">
        <f aca="false">IF(Drawing!$A$3=D435,1,IF(Drawing!$B$3=D435,1,IF(Drawing!$C$3=D435,1,IF(Drawing!$D$3=D435,1,IF(Drawing!$E$3=D435,1,0)))))</f>
        <v>0</v>
      </c>
      <c r="L435" s="49" t="n">
        <f aca="false">IF(Drawing!$A$3=E435,1,IF(Drawing!$B$3=E435,1,IF(Drawing!$C$3=E435,1,IF(Drawing!$D$3=E435,1,IF(Drawing!$E$3=E435,1,0)))))</f>
        <v>0</v>
      </c>
      <c r="M435" s="49" t="n">
        <f aca="false">IF(Drawing!$F$3=F435,10,0)</f>
        <v>0</v>
      </c>
      <c r="N435" s="49" t="n">
        <f aca="false">SUM(H435:M435)</f>
        <v>0</v>
      </c>
    </row>
    <row r="436" customFormat="false" ht="12.75" hidden="false" customHeight="false" outlineLevel="0" collapsed="false">
      <c r="A436" s="46" t="n">
        <v>2</v>
      </c>
      <c r="B436" s="46" t="n">
        <v>8</v>
      </c>
      <c r="C436" s="46" t="n">
        <v>29</v>
      </c>
      <c r="D436" s="46" t="n">
        <v>45</v>
      </c>
      <c r="E436" s="46" t="n">
        <v>55</v>
      </c>
      <c r="F436" s="47" t="n">
        <v>12</v>
      </c>
      <c r="G436" s="48" t="n">
        <f aca="false">LOOKUP(N436,Drawing!$L$2:$M$14)</f>
        <v>0</v>
      </c>
      <c r="H436" s="49" t="n">
        <f aca="false">IF(Drawing!$A$3=A436,1,IF(Drawing!$B$3=A436,1,IF(Drawing!$C$3=A436,1,IF(Drawing!$D$3=A436,1,IF(Drawing!$E$3=A436,1,0)))))</f>
        <v>0</v>
      </c>
      <c r="I436" s="49" t="n">
        <f aca="false">IF(Drawing!$A$3=B436,1,IF(Drawing!$B$3=B436,1,IF(Drawing!$C$3=B436,1,IF(Drawing!$D$3=B436,1,IF(Drawing!$E$3=B436,1,0)))))</f>
        <v>0</v>
      </c>
      <c r="J436" s="49" t="n">
        <f aca="false">IF(Drawing!$A$3=C436,1,IF(Drawing!$B$3=C436,1,IF(Drawing!$C$3=C436,1,IF(Drawing!$D$3=C436,1,IF(Drawing!$E$3=C436,1,0)))))</f>
        <v>0</v>
      </c>
      <c r="K436" s="49" t="n">
        <f aca="false">IF(Drawing!$A$3=D436,1,IF(Drawing!$B$3=D436,1,IF(Drawing!$C$3=D436,1,IF(Drawing!$D$3=D436,1,IF(Drawing!$E$3=D436,1,0)))))</f>
        <v>0</v>
      </c>
      <c r="L436" s="49" t="n">
        <f aca="false">IF(Drawing!$A$3=E436,1,IF(Drawing!$B$3=E436,1,IF(Drawing!$C$3=E436,1,IF(Drawing!$D$3=E436,1,IF(Drawing!$E$3=E436,1,0)))))</f>
        <v>0</v>
      </c>
      <c r="M436" s="49" t="n">
        <f aca="false">IF(Drawing!$F$3=F436,10,0)</f>
        <v>0</v>
      </c>
      <c r="N436" s="49" t="n">
        <f aca="false">SUM(H436:M436)</f>
        <v>0</v>
      </c>
    </row>
    <row r="437" customFormat="false" ht="12.75" hidden="false" customHeight="false" outlineLevel="0" collapsed="false">
      <c r="A437" s="46" t="n">
        <v>5</v>
      </c>
      <c r="B437" s="46" t="n">
        <v>20</v>
      </c>
      <c r="C437" s="46" t="n">
        <v>34</v>
      </c>
      <c r="D437" s="46" t="n">
        <v>53</v>
      </c>
      <c r="E437" s="46" t="n">
        <v>65</v>
      </c>
      <c r="F437" s="47" t="n">
        <v>12</v>
      </c>
      <c r="G437" s="48" t="n">
        <f aca="false">LOOKUP(N437,Drawing!$L$2:$M$14)</f>
        <v>0</v>
      </c>
      <c r="H437" s="49" t="n">
        <f aca="false">IF(Drawing!$A$3=A437,1,IF(Drawing!$B$3=A437,1,IF(Drawing!$C$3=A437,1,IF(Drawing!$D$3=A437,1,IF(Drawing!$E$3=A437,1,0)))))</f>
        <v>0</v>
      </c>
      <c r="I437" s="49" t="n">
        <f aca="false">IF(Drawing!$A$3=B437,1,IF(Drawing!$B$3=B437,1,IF(Drawing!$C$3=B437,1,IF(Drawing!$D$3=B437,1,IF(Drawing!$E$3=B437,1,0)))))</f>
        <v>0</v>
      </c>
      <c r="J437" s="49" t="n">
        <f aca="false">IF(Drawing!$A$3=C437,1,IF(Drawing!$B$3=C437,1,IF(Drawing!$C$3=C437,1,IF(Drawing!$D$3=C437,1,IF(Drawing!$E$3=C437,1,0)))))</f>
        <v>0</v>
      </c>
      <c r="K437" s="49" t="n">
        <f aca="false">IF(Drawing!$A$3=D437,1,IF(Drawing!$B$3=D437,1,IF(Drawing!$C$3=D437,1,IF(Drawing!$D$3=D437,1,IF(Drawing!$E$3=D437,1,0)))))</f>
        <v>0</v>
      </c>
      <c r="L437" s="49" t="n">
        <f aca="false">IF(Drawing!$A$3=E437,1,IF(Drawing!$B$3=E437,1,IF(Drawing!$C$3=E437,1,IF(Drawing!$D$3=E437,1,IF(Drawing!$E$3=E437,1,0)))))</f>
        <v>0</v>
      </c>
      <c r="M437" s="49" t="n">
        <f aca="false">IF(Drawing!$F$3=F437,10,0)</f>
        <v>0</v>
      </c>
      <c r="N437" s="49" t="n">
        <f aca="false">SUM(H437:M437)</f>
        <v>0</v>
      </c>
    </row>
    <row r="438" customFormat="false" ht="12.75" hidden="false" customHeight="false" outlineLevel="0" collapsed="false">
      <c r="A438" s="46" t="n">
        <v>10</v>
      </c>
      <c r="B438" s="46" t="n">
        <v>20</v>
      </c>
      <c r="C438" s="46" t="n">
        <v>22</v>
      </c>
      <c r="D438" s="46" t="n">
        <v>53</v>
      </c>
      <c r="E438" s="46" t="n">
        <v>67</v>
      </c>
      <c r="F438" s="47" t="n">
        <v>12</v>
      </c>
      <c r="G438" s="48" t="n">
        <f aca="false">LOOKUP(N438,Drawing!$L$2:$M$14)</f>
        <v>0</v>
      </c>
      <c r="H438" s="49" t="n">
        <f aca="false">IF(Drawing!$A$3=A438,1,IF(Drawing!$B$3=A438,1,IF(Drawing!$C$3=A438,1,IF(Drawing!$D$3=A438,1,IF(Drawing!$E$3=A438,1,0)))))</f>
        <v>0</v>
      </c>
      <c r="I438" s="49" t="n">
        <f aca="false">IF(Drawing!$A$3=B438,1,IF(Drawing!$B$3=B438,1,IF(Drawing!$C$3=B438,1,IF(Drawing!$D$3=B438,1,IF(Drawing!$E$3=B438,1,0)))))</f>
        <v>0</v>
      </c>
      <c r="J438" s="49" t="n">
        <f aca="false">IF(Drawing!$A$3=C438,1,IF(Drawing!$B$3=C438,1,IF(Drawing!$C$3=C438,1,IF(Drawing!$D$3=C438,1,IF(Drawing!$E$3=C438,1,0)))))</f>
        <v>0</v>
      </c>
      <c r="K438" s="49" t="n">
        <f aca="false">IF(Drawing!$A$3=D438,1,IF(Drawing!$B$3=D438,1,IF(Drawing!$C$3=D438,1,IF(Drawing!$D$3=D438,1,IF(Drawing!$E$3=D438,1,0)))))</f>
        <v>0</v>
      </c>
      <c r="L438" s="49" t="n">
        <f aca="false">IF(Drawing!$A$3=E438,1,IF(Drawing!$B$3=E438,1,IF(Drawing!$C$3=E438,1,IF(Drawing!$D$3=E438,1,IF(Drawing!$E$3=E438,1,0)))))</f>
        <v>0</v>
      </c>
      <c r="M438" s="49" t="n">
        <f aca="false">IF(Drawing!$F$3=F438,10,0)</f>
        <v>0</v>
      </c>
      <c r="N438" s="49" t="n">
        <f aca="false">SUM(H438:M438)</f>
        <v>0</v>
      </c>
    </row>
    <row r="439" customFormat="false" ht="12.75" hidden="false" customHeight="false" outlineLevel="0" collapsed="false">
      <c r="A439" s="46" t="n">
        <v>1</v>
      </c>
      <c r="B439" s="46" t="n">
        <v>19</v>
      </c>
      <c r="C439" s="46" t="n">
        <v>34</v>
      </c>
      <c r="D439" s="46" t="n">
        <v>41</v>
      </c>
      <c r="E439" s="46" t="n">
        <v>44</v>
      </c>
      <c r="F439" s="47" t="n">
        <v>13</v>
      </c>
      <c r="G439" s="48" t="n">
        <f aca="false">LOOKUP(N439,Drawing!$L$2:$M$14)</f>
        <v>0</v>
      </c>
      <c r="H439" s="49" t="n">
        <f aca="false">IF(Drawing!$A$3=A439,1,IF(Drawing!$B$3=A439,1,IF(Drawing!$C$3=A439,1,IF(Drawing!$D$3=A439,1,IF(Drawing!$E$3=A439,1,0)))))</f>
        <v>0</v>
      </c>
      <c r="I439" s="49" t="n">
        <f aca="false">IF(Drawing!$A$3=B439,1,IF(Drawing!$B$3=B439,1,IF(Drawing!$C$3=B439,1,IF(Drawing!$D$3=B439,1,IF(Drawing!$E$3=B439,1,0)))))</f>
        <v>0</v>
      </c>
      <c r="J439" s="49" t="n">
        <f aca="false">IF(Drawing!$A$3=C439,1,IF(Drawing!$B$3=C439,1,IF(Drawing!$C$3=C439,1,IF(Drawing!$D$3=C439,1,IF(Drawing!$E$3=C439,1,0)))))</f>
        <v>0</v>
      </c>
      <c r="K439" s="49" t="n">
        <f aca="false">IF(Drawing!$A$3=D439,1,IF(Drawing!$B$3=D439,1,IF(Drawing!$C$3=D439,1,IF(Drawing!$D$3=D439,1,IF(Drawing!$E$3=D439,1,0)))))</f>
        <v>0</v>
      </c>
      <c r="L439" s="49" t="n">
        <f aca="false">IF(Drawing!$A$3=E439,1,IF(Drawing!$B$3=E439,1,IF(Drawing!$C$3=E439,1,IF(Drawing!$D$3=E439,1,IF(Drawing!$E$3=E439,1,0)))))</f>
        <v>0</v>
      </c>
      <c r="M439" s="49" t="n">
        <f aca="false">IF(Drawing!$F$3=F439,10,0)</f>
        <v>0</v>
      </c>
      <c r="N439" s="49" t="n">
        <f aca="false">SUM(H439:M439)</f>
        <v>0</v>
      </c>
    </row>
    <row r="440" customFormat="false" ht="12.75" hidden="false" customHeight="false" outlineLevel="0" collapsed="false">
      <c r="A440" s="46" t="n">
        <v>5</v>
      </c>
      <c r="B440" s="46" t="n">
        <v>7</v>
      </c>
      <c r="C440" s="46" t="n">
        <v>15</v>
      </c>
      <c r="D440" s="46" t="n">
        <v>43</v>
      </c>
      <c r="E440" s="46" t="n">
        <v>56</v>
      </c>
      <c r="F440" s="47" t="n">
        <v>13</v>
      </c>
      <c r="G440" s="48" t="n">
        <f aca="false">LOOKUP(N440,Drawing!$L$2:$M$14)</f>
        <v>0</v>
      </c>
      <c r="H440" s="49" t="n">
        <f aca="false">IF(Drawing!$A$3=A440,1,IF(Drawing!$B$3=A440,1,IF(Drawing!$C$3=A440,1,IF(Drawing!$D$3=A440,1,IF(Drawing!$E$3=A440,1,0)))))</f>
        <v>0</v>
      </c>
      <c r="I440" s="49" t="n">
        <f aca="false">IF(Drawing!$A$3=B440,1,IF(Drawing!$B$3=B440,1,IF(Drawing!$C$3=B440,1,IF(Drawing!$D$3=B440,1,IF(Drawing!$E$3=B440,1,0)))))</f>
        <v>0</v>
      </c>
      <c r="J440" s="49" t="n">
        <f aca="false">IF(Drawing!$A$3=C440,1,IF(Drawing!$B$3=C440,1,IF(Drawing!$C$3=C440,1,IF(Drawing!$D$3=C440,1,IF(Drawing!$E$3=C440,1,0)))))</f>
        <v>0</v>
      </c>
      <c r="K440" s="49" t="n">
        <f aca="false">IF(Drawing!$A$3=D440,1,IF(Drawing!$B$3=D440,1,IF(Drawing!$C$3=D440,1,IF(Drawing!$D$3=D440,1,IF(Drawing!$E$3=D440,1,0)))))</f>
        <v>0</v>
      </c>
      <c r="L440" s="49" t="n">
        <f aca="false">IF(Drawing!$A$3=E440,1,IF(Drawing!$B$3=E440,1,IF(Drawing!$C$3=E440,1,IF(Drawing!$D$3=E440,1,IF(Drawing!$E$3=E440,1,0)))))</f>
        <v>0</v>
      </c>
      <c r="M440" s="49" t="n">
        <f aca="false">IF(Drawing!$F$3=F440,10,0)</f>
        <v>0</v>
      </c>
      <c r="N440" s="49" t="n">
        <f aca="false">SUM(H440:M440)</f>
        <v>0</v>
      </c>
    </row>
    <row r="441" customFormat="false" ht="12.75" hidden="false" customHeight="false" outlineLevel="0" collapsed="false">
      <c r="A441" s="46" t="n">
        <v>9</v>
      </c>
      <c r="B441" s="46" t="n">
        <v>21</v>
      </c>
      <c r="C441" s="46" t="n">
        <v>23</v>
      </c>
      <c r="D441" s="46" t="n">
        <v>37</v>
      </c>
      <c r="E441" s="46" t="n">
        <v>54</v>
      </c>
      <c r="F441" s="47" t="n">
        <v>13</v>
      </c>
      <c r="G441" s="48" t="n">
        <f aca="false">LOOKUP(N441,Drawing!$L$2:$M$14)</f>
        <v>0</v>
      </c>
      <c r="H441" s="49" t="n">
        <f aca="false">IF(Drawing!$A$3=A441,1,IF(Drawing!$B$3=A441,1,IF(Drawing!$C$3=A441,1,IF(Drawing!$D$3=A441,1,IF(Drawing!$E$3=A441,1,0)))))</f>
        <v>0</v>
      </c>
      <c r="I441" s="49" t="n">
        <f aca="false">IF(Drawing!$A$3=B441,1,IF(Drawing!$B$3=B441,1,IF(Drawing!$C$3=B441,1,IF(Drawing!$D$3=B441,1,IF(Drawing!$E$3=B441,1,0)))))</f>
        <v>0</v>
      </c>
      <c r="J441" s="49" t="n">
        <f aca="false">IF(Drawing!$A$3=C441,1,IF(Drawing!$B$3=C441,1,IF(Drawing!$C$3=C441,1,IF(Drawing!$D$3=C441,1,IF(Drawing!$E$3=C441,1,0)))))</f>
        <v>0</v>
      </c>
      <c r="K441" s="49" t="n">
        <f aca="false">IF(Drawing!$A$3=D441,1,IF(Drawing!$B$3=D441,1,IF(Drawing!$C$3=D441,1,IF(Drawing!$D$3=D441,1,IF(Drawing!$E$3=D441,1,0)))))</f>
        <v>0</v>
      </c>
      <c r="L441" s="49" t="n">
        <f aca="false">IF(Drawing!$A$3=E441,1,IF(Drawing!$B$3=E441,1,IF(Drawing!$C$3=E441,1,IF(Drawing!$D$3=E441,1,IF(Drawing!$E$3=E441,1,0)))))</f>
        <v>0</v>
      </c>
      <c r="M441" s="49" t="n">
        <f aca="false">IF(Drawing!$F$3=F441,10,0)</f>
        <v>0</v>
      </c>
      <c r="N441" s="49" t="n">
        <f aca="false">SUM(H441:M441)</f>
        <v>0</v>
      </c>
    </row>
    <row r="442" customFormat="false" ht="12.75" hidden="false" customHeight="false" outlineLevel="0" collapsed="false">
      <c r="A442" s="46" t="n">
        <v>15</v>
      </c>
      <c r="B442" s="46" t="n">
        <v>30</v>
      </c>
      <c r="C442" s="46" t="n">
        <v>33</v>
      </c>
      <c r="D442" s="46" t="n">
        <v>40</v>
      </c>
      <c r="E442" s="46" t="n">
        <v>52</v>
      </c>
      <c r="F442" s="47" t="n">
        <v>13</v>
      </c>
      <c r="G442" s="48" t="n">
        <f aca="false">LOOKUP(N442,Drawing!$L$2:$M$14)</f>
        <v>0</v>
      </c>
      <c r="H442" s="49" t="n">
        <f aca="false">IF(Drawing!$A$3=A442,1,IF(Drawing!$B$3=A442,1,IF(Drawing!$C$3=A442,1,IF(Drawing!$D$3=A442,1,IF(Drawing!$E$3=A442,1,0)))))</f>
        <v>0</v>
      </c>
      <c r="I442" s="49" t="n">
        <f aca="false">IF(Drawing!$A$3=B442,1,IF(Drawing!$B$3=B442,1,IF(Drawing!$C$3=B442,1,IF(Drawing!$D$3=B442,1,IF(Drawing!$E$3=B442,1,0)))))</f>
        <v>0</v>
      </c>
      <c r="J442" s="49" t="n">
        <f aca="false">IF(Drawing!$A$3=C442,1,IF(Drawing!$B$3=C442,1,IF(Drawing!$C$3=C442,1,IF(Drawing!$D$3=C442,1,IF(Drawing!$E$3=C442,1,0)))))</f>
        <v>0</v>
      </c>
      <c r="K442" s="49" t="n">
        <f aca="false">IF(Drawing!$A$3=D442,1,IF(Drawing!$B$3=D442,1,IF(Drawing!$C$3=D442,1,IF(Drawing!$D$3=D442,1,IF(Drawing!$E$3=D442,1,0)))))</f>
        <v>0</v>
      </c>
      <c r="L442" s="49" t="n">
        <f aca="false">IF(Drawing!$A$3=E442,1,IF(Drawing!$B$3=E442,1,IF(Drawing!$C$3=E442,1,IF(Drawing!$D$3=E442,1,IF(Drawing!$E$3=E442,1,0)))))</f>
        <v>0</v>
      </c>
      <c r="M442" s="49" t="n">
        <f aca="false">IF(Drawing!$F$3=F442,10,0)</f>
        <v>0</v>
      </c>
      <c r="N442" s="49" t="n">
        <f aca="false">SUM(H442:M442)</f>
        <v>0</v>
      </c>
    </row>
    <row r="443" customFormat="false" ht="12.75" hidden="false" customHeight="false" outlineLevel="0" collapsed="false">
      <c r="A443" s="46" t="n">
        <v>3</v>
      </c>
      <c r="B443" s="46" t="n">
        <v>23</v>
      </c>
      <c r="C443" s="46" t="n">
        <v>34</v>
      </c>
      <c r="D443" s="46" t="n">
        <v>45</v>
      </c>
      <c r="E443" s="46" t="n">
        <v>57</v>
      </c>
      <c r="F443" s="47" t="n">
        <v>14</v>
      </c>
      <c r="G443" s="48" t="n">
        <f aca="false">LOOKUP(N443,Drawing!$L$2:$M$14)</f>
        <v>0</v>
      </c>
      <c r="H443" s="49" t="n">
        <f aca="false">IF(Drawing!$A$3=A443,1,IF(Drawing!$B$3=A443,1,IF(Drawing!$C$3=A443,1,IF(Drawing!$D$3=A443,1,IF(Drawing!$E$3=A443,1,0)))))</f>
        <v>0</v>
      </c>
      <c r="I443" s="49" t="n">
        <f aca="false">IF(Drawing!$A$3=B443,1,IF(Drawing!$B$3=B443,1,IF(Drawing!$C$3=B443,1,IF(Drawing!$D$3=B443,1,IF(Drawing!$E$3=B443,1,0)))))</f>
        <v>0</v>
      </c>
      <c r="J443" s="49" t="n">
        <f aca="false">IF(Drawing!$A$3=C443,1,IF(Drawing!$B$3=C443,1,IF(Drawing!$C$3=C443,1,IF(Drawing!$D$3=C443,1,IF(Drawing!$E$3=C443,1,0)))))</f>
        <v>0</v>
      </c>
      <c r="K443" s="49" t="n">
        <f aca="false">IF(Drawing!$A$3=D443,1,IF(Drawing!$B$3=D443,1,IF(Drawing!$C$3=D443,1,IF(Drawing!$D$3=D443,1,IF(Drawing!$E$3=D443,1,0)))))</f>
        <v>0</v>
      </c>
      <c r="L443" s="49" t="n">
        <f aca="false">IF(Drawing!$A$3=E443,1,IF(Drawing!$B$3=E443,1,IF(Drawing!$C$3=E443,1,IF(Drawing!$D$3=E443,1,IF(Drawing!$E$3=E443,1,0)))))</f>
        <v>0</v>
      </c>
      <c r="M443" s="49" t="n">
        <f aca="false">IF(Drawing!$F$3=F443,10,0)</f>
        <v>0</v>
      </c>
      <c r="N443" s="49" t="n">
        <f aca="false">SUM(H443:M443)</f>
        <v>0</v>
      </c>
    </row>
    <row r="444" customFormat="false" ht="12.75" hidden="false" customHeight="false" outlineLevel="0" collapsed="false">
      <c r="A444" s="46" t="n">
        <v>8</v>
      </c>
      <c r="B444" s="46" t="n">
        <v>11</v>
      </c>
      <c r="C444" s="46" t="n">
        <v>32</v>
      </c>
      <c r="D444" s="46" t="n">
        <v>54</v>
      </c>
      <c r="E444" s="46" t="n">
        <v>56</v>
      </c>
      <c r="F444" s="47" t="n">
        <v>14</v>
      </c>
      <c r="G444" s="48" t="n">
        <f aca="false">LOOKUP(N444,Drawing!$L$2:$M$14)</f>
        <v>0</v>
      </c>
      <c r="H444" s="49" t="n">
        <f aca="false">IF(Drawing!$A$3=A444,1,IF(Drawing!$B$3=A444,1,IF(Drawing!$C$3=A444,1,IF(Drawing!$D$3=A444,1,IF(Drawing!$E$3=A444,1,0)))))</f>
        <v>0</v>
      </c>
      <c r="I444" s="49" t="n">
        <f aca="false">IF(Drawing!$A$3=B444,1,IF(Drawing!$B$3=B444,1,IF(Drawing!$C$3=B444,1,IF(Drawing!$D$3=B444,1,IF(Drawing!$E$3=B444,1,0)))))</f>
        <v>0</v>
      </c>
      <c r="J444" s="49" t="n">
        <f aca="false">IF(Drawing!$A$3=C444,1,IF(Drawing!$B$3=C444,1,IF(Drawing!$C$3=C444,1,IF(Drawing!$D$3=C444,1,IF(Drawing!$E$3=C444,1,0)))))</f>
        <v>0</v>
      </c>
      <c r="K444" s="49" t="n">
        <f aca="false">IF(Drawing!$A$3=D444,1,IF(Drawing!$B$3=D444,1,IF(Drawing!$C$3=D444,1,IF(Drawing!$D$3=D444,1,IF(Drawing!$E$3=D444,1,0)))))</f>
        <v>0</v>
      </c>
      <c r="L444" s="49" t="n">
        <f aca="false">IF(Drawing!$A$3=E444,1,IF(Drawing!$B$3=E444,1,IF(Drawing!$C$3=E444,1,IF(Drawing!$D$3=E444,1,IF(Drawing!$E$3=E444,1,0)))))</f>
        <v>0</v>
      </c>
      <c r="M444" s="49" t="n">
        <f aca="false">IF(Drawing!$F$3=F444,10,0)</f>
        <v>0</v>
      </c>
      <c r="N444" s="49" t="n">
        <f aca="false">SUM(H444:M444)</f>
        <v>0</v>
      </c>
    </row>
    <row r="445" customFormat="false" ht="12.75" hidden="false" customHeight="false" outlineLevel="0" collapsed="false">
      <c r="A445" s="46" t="n">
        <v>13</v>
      </c>
      <c r="B445" s="46" t="n">
        <v>23</v>
      </c>
      <c r="C445" s="46" t="n">
        <v>35</v>
      </c>
      <c r="D445" s="46" t="n">
        <v>43</v>
      </c>
      <c r="E445" s="46" t="n">
        <v>49</v>
      </c>
      <c r="F445" s="47" t="n">
        <v>14</v>
      </c>
      <c r="G445" s="48" t="n">
        <f aca="false">LOOKUP(N445,Drawing!$L$2:$M$14)</f>
        <v>0</v>
      </c>
      <c r="H445" s="49" t="n">
        <f aca="false">IF(Drawing!$A$3=A445,1,IF(Drawing!$B$3=A445,1,IF(Drawing!$C$3=A445,1,IF(Drawing!$D$3=A445,1,IF(Drawing!$E$3=A445,1,0)))))</f>
        <v>0</v>
      </c>
      <c r="I445" s="49" t="n">
        <f aca="false">IF(Drawing!$A$3=B445,1,IF(Drawing!$B$3=B445,1,IF(Drawing!$C$3=B445,1,IF(Drawing!$D$3=B445,1,IF(Drawing!$E$3=B445,1,0)))))</f>
        <v>0</v>
      </c>
      <c r="J445" s="49" t="n">
        <f aca="false">IF(Drawing!$A$3=C445,1,IF(Drawing!$B$3=C445,1,IF(Drawing!$C$3=C445,1,IF(Drawing!$D$3=C445,1,IF(Drawing!$E$3=C445,1,0)))))</f>
        <v>0</v>
      </c>
      <c r="K445" s="49" t="n">
        <f aca="false">IF(Drawing!$A$3=D445,1,IF(Drawing!$B$3=D445,1,IF(Drawing!$C$3=D445,1,IF(Drawing!$D$3=D445,1,IF(Drawing!$E$3=D445,1,0)))))</f>
        <v>0</v>
      </c>
      <c r="L445" s="49" t="n">
        <f aca="false">IF(Drawing!$A$3=E445,1,IF(Drawing!$B$3=E445,1,IF(Drawing!$C$3=E445,1,IF(Drawing!$D$3=E445,1,IF(Drawing!$E$3=E445,1,0)))))</f>
        <v>0</v>
      </c>
      <c r="M445" s="49" t="n">
        <f aca="false">IF(Drawing!$F$3=F445,10,0)</f>
        <v>0</v>
      </c>
      <c r="N445" s="49" t="n">
        <f aca="false">SUM(H445:M445)</f>
        <v>0</v>
      </c>
    </row>
    <row r="446" customFormat="false" ht="12.75" hidden="false" customHeight="false" outlineLevel="0" collapsed="false">
      <c r="A446" s="46" t="n">
        <v>3</v>
      </c>
      <c r="B446" s="46" t="n">
        <v>17</v>
      </c>
      <c r="C446" s="46" t="n">
        <v>24</v>
      </c>
      <c r="D446" s="46" t="n">
        <v>67</v>
      </c>
      <c r="E446" s="46" t="n">
        <v>69</v>
      </c>
      <c r="F446" s="47" t="n">
        <v>15</v>
      </c>
      <c r="G446" s="48" t="n">
        <f aca="false">LOOKUP(N446,Drawing!$L$2:$M$14)</f>
        <v>0</v>
      </c>
      <c r="H446" s="49" t="n">
        <f aca="false">IF(Drawing!$A$3=A446,1,IF(Drawing!$B$3=A446,1,IF(Drawing!$C$3=A446,1,IF(Drawing!$D$3=A446,1,IF(Drawing!$E$3=A446,1,0)))))</f>
        <v>0</v>
      </c>
      <c r="I446" s="49" t="n">
        <f aca="false">IF(Drawing!$A$3=B446,1,IF(Drawing!$B$3=B446,1,IF(Drawing!$C$3=B446,1,IF(Drawing!$D$3=B446,1,IF(Drawing!$E$3=B446,1,0)))))</f>
        <v>0</v>
      </c>
      <c r="J446" s="49" t="n">
        <f aca="false">IF(Drawing!$A$3=C446,1,IF(Drawing!$B$3=C446,1,IF(Drawing!$C$3=C446,1,IF(Drawing!$D$3=C446,1,IF(Drawing!$E$3=C446,1,0)))))</f>
        <v>0</v>
      </c>
      <c r="K446" s="49" t="n">
        <f aca="false">IF(Drawing!$A$3=D446,1,IF(Drawing!$B$3=D446,1,IF(Drawing!$C$3=D446,1,IF(Drawing!$D$3=D446,1,IF(Drawing!$E$3=D446,1,0)))))</f>
        <v>0</v>
      </c>
      <c r="L446" s="49" t="n">
        <f aca="false">IF(Drawing!$A$3=E446,1,IF(Drawing!$B$3=E446,1,IF(Drawing!$C$3=E446,1,IF(Drawing!$D$3=E446,1,IF(Drawing!$E$3=E446,1,0)))))</f>
        <v>0</v>
      </c>
      <c r="M446" s="49" t="n">
        <f aca="false">IF(Drawing!$F$3=F446,10,0)</f>
        <v>0</v>
      </c>
      <c r="N446" s="49" t="n">
        <f aca="false">SUM(H446:M446)</f>
        <v>0</v>
      </c>
    </row>
    <row r="447" customFormat="false" ht="12.75" hidden="false" customHeight="false" outlineLevel="0" collapsed="false">
      <c r="A447" s="46" t="n">
        <v>7</v>
      </c>
      <c r="B447" s="46" t="n">
        <v>11</v>
      </c>
      <c r="C447" s="46" t="n">
        <v>23</v>
      </c>
      <c r="D447" s="46" t="n">
        <v>45</v>
      </c>
      <c r="E447" s="46" t="n">
        <v>50</v>
      </c>
      <c r="F447" s="47" t="n">
        <v>15</v>
      </c>
      <c r="G447" s="48" t="n">
        <f aca="false">LOOKUP(N447,Drawing!$L$2:$M$14)</f>
        <v>0</v>
      </c>
      <c r="H447" s="49" t="n">
        <f aca="false">IF(Drawing!$A$3=A447,1,IF(Drawing!$B$3=A447,1,IF(Drawing!$C$3=A447,1,IF(Drawing!$D$3=A447,1,IF(Drawing!$E$3=A447,1,0)))))</f>
        <v>0</v>
      </c>
      <c r="I447" s="49" t="n">
        <f aca="false">IF(Drawing!$A$3=B447,1,IF(Drawing!$B$3=B447,1,IF(Drawing!$C$3=B447,1,IF(Drawing!$D$3=B447,1,IF(Drawing!$E$3=B447,1,0)))))</f>
        <v>0</v>
      </c>
      <c r="J447" s="49" t="n">
        <f aca="false">IF(Drawing!$A$3=C447,1,IF(Drawing!$B$3=C447,1,IF(Drawing!$C$3=C447,1,IF(Drawing!$D$3=C447,1,IF(Drawing!$E$3=C447,1,0)))))</f>
        <v>0</v>
      </c>
      <c r="K447" s="49" t="n">
        <f aca="false">IF(Drawing!$A$3=D447,1,IF(Drawing!$B$3=D447,1,IF(Drawing!$C$3=D447,1,IF(Drawing!$D$3=D447,1,IF(Drawing!$E$3=D447,1,0)))))</f>
        <v>0</v>
      </c>
      <c r="L447" s="49" t="n">
        <f aca="false">IF(Drawing!$A$3=E447,1,IF(Drawing!$B$3=E447,1,IF(Drawing!$C$3=E447,1,IF(Drawing!$D$3=E447,1,IF(Drawing!$E$3=E447,1,0)))))</f>
        <v>1</v>
      </c>
      <c r="M447" s="49" t="n">
        <f aca="false">IF(Drawing!$F$3=F447,10,0)</f>
        <v>0</v>
      </c>
      <c r="N447" s="49" t="n">
        <f aca="false">SUM(H447:M447)</f>
        <v>1</v>
      </c>
    </row>
    <row r="448" customFormat="false" ht="12.75" hidden="false" customHeight="false" outlineLevel="0" collapsed="false">
      <c r="A448" s="46" t="n">
        <v>12</v>
      </c>
      <c r="B448" s="46" t="n">
        <v>23</v>
      </c>
      <c r="C448" s="46" t="n">
        <v>34</v>
      </c>
      <c r="D448" s="46" t="n">
        <v>43</v>
      </c>
      <c r="E448" s="46" t="n">
        <v>66</v>
      </c>
      <c r="F448" s="47" t="n">
        <v>15</v>
      </c>
      <c r="G448" s="48" t="n">
        <f aca="false">LOOKUP(N448,Drawing!$L$2:$M$14)</f>
        <v>0</v>
      </c>
      <c r="H448" s="49" t="n">
        <f aca="false">IF(Drawing!$A$3=A448,1,IF(Drawing!$B$3=A448,1,IF(Drawing!$C$3=A448,1,IF(Drawing!$D$3=A448,1,IF(Drawing!$E$3=A448,1,0)))))</f>
        <v>0</v>
      </c>
      <c r="I448" s="49" t="n">
        <f aca="false">IF(Drawing!$A$3=B448,1,IF(Drawing!$B$3=B448,1,IF(Drawing!$C$3=B448,1,IF(Drawing!$D$3=B448,1,IF(Drawing!$E$3=B448,1,0)))))</f>
        <v>0</v>
      </c>
      <c r="J448" s="49" t="n">
        <f aca="false">IF(Drawing!$A$3=C448,1,IF(Drawing!$B$3=C448,1,IF(Drawing!$C$3=C448,1,IF(Drawing!$D$3=C448,1,IF(Drawing!$E$3=C448,1,0)))))</f>
        <v>0</v>
      </c>
      <c r="K448" s="49" t="n">
        <f aca="false">IF(Drawing!$A$3=D448,1,IF(Drawing!$B$3=D448,1,IF(Drawing!$C$3=D448,1,IF(Drawing!$D$3=D448,1,IF(Drawing!$E$3=D448,1,0)))))</f>
        <v>0</v>
      </c>
      <c r="L448" s="49" t="n">
        <f aca="false">IF(Drawing!$A$3=E448,1,IF(Drawing!$B$3=E448,1,IF(Drawing!$C$3=E448,1,IF(Drawing!$D$3=E448,1,IF(Drawing!$E$3=E448,1,0)))))</f>
        <v>0</v>
      </c>
      <c r="M448" s="49" t="n">
        <f aca="false">IF(Drawing!$F$3=F448,10,0)</f>
        <v>0</v>
      </c>
      <c r="N448" s="49" t="n">
        <f aca="false">SUM(H448:M448)</f>
        <v>0</v>
      </c>
    </row>
    <row r="449" customFormat="false" ht="12.75" hidden="false" customHeight="false" outlineLevel="0" collapsed="false">
      <c r="A449" s="46" t="n">
        <v>3</v>
      </c>
      <c r="B449" s="46" t="n">
        <v>7</v>
      </c>
      <c r="C449" s="46" t="n">
        <v>25</v>
      </c>
      <c r="D449" s="46" t="n">
        <v>48</v>
      </c>
      <c r="E449" s="46" t="n">
        <v>63</v>
      </c>
      <c r="F449" s="47" t="n">
        <v>16</v>
      </c>
      <c r="G449" s="48" t="n">
        <f aca="false">LOOKUP(N449,Drawing!$L$2:$M$14)</f>
        <v>0</v>
      </c>
      <c r="H449" s="49" t="n">
        <f aca="false">IF(Drawing!$A$3=A449,1,IF(Drawing!$B$3=A449,1,IF(Drawing!$C$3=A449,1,IF(Drawing!$D$3=A449,1,IF(Drawing!$E$3=A449,1,0)))))</f>
        <v>0</v>
      </c>
      <c r="I449" s="49" t="n">
        <f aca="false">IF(Drawing!$A$3=B449,1,IF(Drawing!$B$3=B449,1,IF(Drawing!$C$3=B449,1,IF(Drawing!$D$3=B449,1,IF(Drawing!$E$3=B449,1,0)))))</f>
        <v>0</v>
      </c>
      <c r="J449" s="49" t="n">
        <f aca="false">IF(Drawing!$A$3=C449,1,IF(Drawing!$B$3=C449,1,IF(Drawing!$C$3=C449,1,IF(Drawing!$D$3=C449,1,IF(Drawing!$E$3=C449,1,0)))))</f>
        <v>0</v>
      </c>
      <c r="K449" s="49" t="n">
        <f aca="false">IF(Drawing!$A$3=D449,1,IF(Drawing!$B$3=D449,1,IF(Drawing!$C$3=D449,1,IF(Drawing!$D$3=D449,1,IF(Drawing!$E$3=D449,1,0)))))</f>
        <v>0</v>
      </c>
      <c r="L449" s="49" t="n">
        <f aca="false">IF(Drawing!$A$3=E449,1,IF(Drawing!$B$3=E449,1,IF(Drawing!$C$3=E449,1,IF(Drawing!$D$3=E449,1,IF(Drawing!$E$3=E449,1,0)))))</f>
        <v>0</v>
      </c>
      <c r="M449" s="49" t="n">
        <f aca="false">IF(Drawing!$F$3=F449,10,0)</f>
        <v>0</v>
      </c>
      <c r="N449" s="49" t="n">
        <f aca="false">SUM(H449:M449)</f>
        <v>0</v>
      </c>
    </row>
    <row r="450" customFormat="false" ht="12.75" hidden="false" customHeight="false" outlineLevel="0" collapsed="false">
      <c r="A450" s="46" t="n">
        <v>6</v>
      </c>
      <c r="B450" s="46" t="n">
        <v>18</v>
      </c>
      <c r="C450" s="46" t="n">
        <v>25</v>
      </c>
      <c r="D450" s="46" t="n">
        <v>41</v>
      </c>
      <c r="E450" s="46" t="n">
        <v>43</v>
      </c>
      <c r="F450" s="47" t="n">
        <v>16</v>
      </c>
      <c r="G450" s="48" t="n">
        <f aca="false">LOOKUP(N450,Drawing!$L$2:$M$14)</f>
        <v>0</v>
      </c>
      <c r="H450" s="49" t="n">
        <f aca="false">IF(Drawing!$A$3=A450,1,IF(Drawing!$B$3=A450,1,IF(Drawing!$C$3=A450,1,IF(Drawing!$D$3=A450,1,IF(Drawing!$E$3=A450,1,0)))))</f>
        <v>0</v>
      </c>
      <c r="I450" s="49" t="n">
        <f aca="false">IF(Drawing!$A$3=B450,1,IF(Drawing!$B$3=B450,1,IF(Drawing!$C$3=B450,1,IF(Drawing!$D$3=B450,1,IF(Drawing!$E$3=B450,1,0)))))</f>
        <v>0</v>
      </c>
      <c r="J450" s="49" t="n">
        <f aca="false">IF(Drawing!$A$3=C450,1,IF(Drawing!$B$3=C450,1,IF(Drawing!$C$3=C450,1,IF(Drawing!$D$3=C450,1,IF(Drawing!$E$3=C450,1,0)))))</f>
        <v>0</v>
      </c>
      <c r="K450" s="49" t="n">
        <f aca="false">IF(Drawing!$A$3=D450,1,IF(Drawing!$B$3=D450,1,IF(Drawing!$C$3=D450,1,IF(Drawing!$D$3=D450,1,IF(Drawing!$E$3=D450,1,0)))))</f>
        <v>0</v>
      </c>
      <c r="L450" s="49" t="n">
        <f aca="false">IF(Drawing!$A$3=E450,1,IF(Drawing!$B$3=E450,1,IF(Drawing!$C$3=E450,1,IF(Drawing!$D$3=E450,1,IF(Drawing!$E$3=E450,1,0)))))</f>
        <v>0</v>
      </c>
      <c r="M450" s="49" t="n">
        <f aca="false">IF(Drawing!$F$3=F450,10,0)</f>
        <v>0</v>
      </c>
      <c r="N450" s="49" t="n">
        <f aca="false">SUM(H450:M450)</f>
        <v>0</v>
      </c>
    </row>
    <row r="451" customFormat="false" ht="12.75" hidden="false" customHeight="false" outlineLevel="0" collapsed="false">
      <c r="A451" s="46" t="n">
        <v>11</v>
      </c>
      <c r="B451" s="46" t="n">
        <v>29</v>
      </c>
      <c r="C451" s="46" t="n">
        <v>31</v>
      </c>
      <c r="D451" s="46" t="n">
        <v>38</v>
      </c>
      <c r="E451" s="46" t="n">
        <v>54</v>
      </c>
      <c r="F451" s="47" t="n">
        <v>16</v>
      </c>
      <c r="G451" s="48" t="n">
        <f aca="false">LOOKUP(N451,Drawing!$L$2:$M$14)</f>
        <v>0</v>
      </c>
      <c r="H451" s="49" t="n">
        <f aca="false">IF(Drawing!$A$3=A451,1,IF(Drawing!$B$3=A451,1,IF(Drawing!$C$3=A451,1,IF(Drawing!$D$3=A451,1,IF(Drawing!$E$3=A451,1,0)))))</f>
        <v>0</v>
      </c>
      <c r="I451" s="49" t="n">
        <f aca="false">IF(Drawing!$A$3=B451,1,IF(Drawing!$B$3=B451,1,IF(Drawing!$C$3=B451,1,IF(Drawing!$D$3=B451,1,IF(Drawing!$E$3=B451,1,0)))))</f>
        <v>0</v>
      </c>
      <c r="J451" s="49" t="n">
        <f aca="false">IF(Drawing!$A$3=C451,1,IF(Drawing!$B$3=C451,1,IF(Drawing!$C$3=C451,1,IF(Drawing!$D$3=C451,1,IF(Drawing!$E$3=C451,1,0)))))</f>
        <v>0</v>
      </c>
      <c r="K451" s="49" t="n">
        <f aca="false">IF(Drawing!$A$3=D451,1,IF(Drawing!$B$3=D451,1,IF(Drawing!$C$3=D451,1,IF(Drawing!$D$3=D451,1,IF(Drawing!$E$3=D451,1,0)))))</f>
        <v>0</v>
      </c>
      <c r="L451" s="49" t="n">
        <f aca="false">IF(Drawing!$A$3=E451,1,IF(Drawing!$B$3=E451,1,IF(Drawing!$C$3=E451,1,IF(Drawing!$D$3=E451,1,IF(Drawing!$E$3=E451,1,0)))))</f>
        <v>0</v>
      </c>
      <c r="M451" s="49" t="n">
        <f aca="false">IF(Drawing!$F$3=F451,10,0)</f>
        <v>0</v>
      </c>
      <c r="N451" s="49" t="n">
        <f aca="false">SUM(H451:M451)</f>
        <v>0</v>
      </c>
    </row>
    <row r="452" customFormat="false" ht="12.75" hidden="false" customHeight="false" outlineLevel="0" collapsed="false">
      <c r="A452" s="46" t="n">
        <v>2</v>
      </c>
      <c r="B452" s="46" t="n">
        <v>9</v>
      </c>
      <c r="C452" s="46" t="n">
        <v>24</v>
      </c>
      <c r="D452" s="46" t="n">
        <v>52</v>
      </c>
      <c r="E452" s="46" t="n">
        <v>64</v>
      </c>
      <c r="F452" s="47" t="n">
        <v>17</v>
      </c>
      <c r="G452" s="48" t="n">
        <f aca="false">LOOKUP(N452,Drawing!$L$2:$M$14)</f>
        <v>0</v>
      </c>
      <c r="H452" s="49" t="n">
        <f aca="false">IF(Drawing!$A$3=A452,1,IF(Drawing!$B$3=A452,1,IF(Drawing!$C$3=A452,1,IF(Drawing!$D$3=A452,1,IF(Drawing!$E$3=A452,1,0)))))</f>
        <v>0</v>
      </c>
      <c r="I452" s="49" t="n">
        <f aca="false">IF(Drawing!$A$3=B452,1,IF(Drawing!$B$3=B452,1,IF(Drawing!$C$3=B452,1,IF(Drawing!$D$3=B452,1,IF(Drawing!$E$3=B452,1,0)))))</f>
        <v>0</v>
      </c>
      <c r="J452" s="49" t="n">
        <f aca="false">IF(Drawing!$A$3=C452,1,IF(Drawing!$B$3=C452,1,IF(Drawing!$C$3=C452,1,IF(Drawing!$D$3=C452,1,IF(Drawing!$E$3=C452,1,0)))))</f>
        <v>0</v>
      </c>
      <c r="K452" s="49" t="n">
        <f aca="false">IF(Drawing!$A$3=D452,1,IF(Drawing!$B$3=D452,1,IF(Drawing!$C$3=D452,1,IF(Drawing!$D$3=D452,1,IF(Drawing!$E$3=D452,1,0)))))</f>
        <v>0</v>
      </c>
      <c r="L452" s="49" t="n">
        <f aca="false">IF(Drawing!$A$3=E452,1,IF(Drawing!$B$3=E452,1,IF(Drawing!$C$3=E452,1,IF(Drawing!$D$3=E452,1,IF(Drawing!$E$3=E452,1,0)))))</f>
        <v>0</v>
      </c>
      <c r="M452" s="49" t="n">
        <f aca="false">IF(Drawing!$F$3=F452,10,0)</f>
        <v>0</v>
      </c>
      <c r="N452" s="49" t="n">
        <f aca="false">SUM(H452:M452)</f>
        <v>0</v>
      </c>
    </row>
    <row r="453" customFormat="false" ht="12.75" hidden="false" customHeight="false" outlineLevel="0" collapsed="false">
      <c r="A453" s="46" t="n">
        <v>5</v>
      </c>
      <c r="B453" s="46" t="n">
        <v>26</v>
      </c>
      <c r="C453" s="46" t="n">
        <v>33</v>
      </c>
      <c r="D453" s="46" t="n">
        <v>40</v>
      </c>
      <c r="E453" s="46" t="n">
        <v>69</v>
      </c>
      <c r="F453" s="47" t="n">
        <v>17</v>
      </c>
      <c r="G453" s="48" t="n">
        <f aca="false">LOOKUP(N453,Drawing!$L$2:$M$14)</f>
        <v>0</v>
      </c>
      <c r="H453" s="49" t="n">
        <f aca="false">IF(Drawing!$A$3=A453,1,IF(Drawing!$B$3=A453,1,IF(Drawing!$C$3=A453,1,IF(Drawing!$D$3=A453,1,IF(Drawing!$E$3=A453,1,0)))))</f>
        <v>0</v>
      </c>
      <c r="I453" s="49" t="n">
        <f aca="false">IF(Drawing!$A$3=B453,1,IF(Drawing!$B$3=B453,1,IF(Drawing!$C$3=B453,1,IF(Drawing!$D$3=B453,1,IF(Drawing!$E$3=B453,1,0)))))</f>
        <v>1</v>
      </c>
      <c r="J453" s="49" t="n">
        <f aca="false">IF(Drawing!$A$3=C453,1,IF(Drawing!$B$3=C453,1,IF(Drawing!$C$3=C453,1,IF(Drawing!$D$3=C453,1,IF(Drawing!$E$3=C453,1,0)))))</f>
        <v>0</v>
      </c>
      <c r="K453" s="49" t="n">
        <f aca="false">IF(Drawing!$A$3=D453,1,IF(Drawing!$B$3=D453,1,IF(Drawing!$C$3=D453,1,IF(Drawing!$D$3=D453,1,IF(Drawing!$E$3=D453,1,0)))))</f>
        <v>0</v>
      </c>
      <c r="L453" s="49" t="n">
        <f aca="false">IF(Drawing!$A$3=E453,1,IF(Drawing!$B$3=E453,1,IF(Drawing!$C$3=E453,1,IF(Drawing!$D$3=E453,1,IF(Drawing!$E$3=E453,1,0)))))</f>
        <v>0</v>
      </c>
      <c r="M453" s="49" t="n">
        <f aca="false">IF(Drawing!$F$3=F453,10,0)</f>
        <v>0</v>
      </c>
      <c r="N453" s="49" t="n">
        <f aca="false">SUM(H453:M453)</f>
        <v>1</v>
      </c>
    </row>
    <row r="454" customFormat="false" ht="12.75" hidden="false" customHeight="false" outlineLevel="0" collapsed="false">
      <c r="A454" s="46" t="n">
        <v>11</v>
      </c>
      <c r="B454" s="46" t="n">
        <v>15</v>
      </c>
      <c r="C454" s="46" t="n">
        <v>33</v>
      </c>
      <c r="D454" s="46" t="n">
        <v>46</v>
      </c>
      <c r="E454" s="46" t="n">
        <v>64</v>
      </c>
      <c r="F454" s="47" t="n">
        <v>17</v>
      </c>
      <c r="G454" s="48" t="n">
        <f aca="false">LOOKUP(N454,Drawing!$L$2:$M$14)</f>
        <v>0</v>
      </c>
      <c r="H454" s="49" t="n">
        <f aca="false">IF(Drawing!$A$3=A454,1,IF(Drawing!$B$3=A454,1,IF(Drawing!$C$3=A454,1,IF(Drawing!$D$3=A454,1,IF(Drawing!$E$3=A454,1,0)))))</f>
        <v>0</v>
      </c>
      <c r="I454" s="49" t="n">
        <f aca="false">IF(Drawing!$A$3=B454,1,IF(Drawing!$B$3=B454,1,IF(Drawing!$C$3=B454,1,IF(Drawing!$D$3=B454,1,IF(Drawing!$E$3=B454,1,0)))))</f>
        <v>0</v>
      </c>
      <c r="J454" s="49" t="n">
        <f aca="false">IF(Drawing!$A$3=C454,1,IF(Drawing!$B$3=C454,1,IF(Drawing!$C$3=C454,1,IF(Drawing!$D$3=C454,1,IF(Drawing!$E$3=C454,1,0)))))</f>
        <v>0</v>
      </c>
      <c r="K454" s="49" t="n">
        <f aca="false">IF(Drawing!$A$3=D454,1,IF(Drawing!$B$3=D454,1,IF(Drawing!$C$3=D454,1,IF(Drawing!$D$3=D454,1,IF(Drawing!$E$3=D454,1,0)))))</f>
        <v>0</v>
      </c>
      <c r="L454" s="49" t="n">
        <f aca="false">IF(Drawing!$A$3=E454,1,IF(Drawing!$B$3=E454,1,IF(Drawing!$C$3=E454,1,IF(Drawing!$D$3=E454,1,IF(Drawing!$E$3=E454,1,0)))))</f>
        <v>0</v>
      </c>
      <c r="M454" s="49" t="n">
        <f aca="false">IF(Drawing!$F$3=F454,10,0)</f>
        <v>0</v>
      </c>
      <c r="N454" s="49" t="n">
        <f aca="false">SUM(H454:M454)</f>
        <v>0</v>
      </c>
    </row>
    <row r="455" customFormat="false" ht="12.75" hidden="false" customHeight="false" outlineLevel="0" collapsed="false">
      <c r="A455" s="46" t="n">
        <v>1</v>
      </c>
      <c r="B455" s="46" t="n">
        <v>16</v>
      </c>
      <c r="C455" s="46" t="n">
        <v>26</v>
      </c>
      <c r="D455" s="46" t="n">
        <v>40</v>
      </c>
      <c r="E455" s="46" t="n">
        <v>69</v>
      </c>
      <c r="F455" s="47" t="n">
        <v>18</v>
      </c>
      <c r="G455" s="48" t="n">
        <f aca="false">LOOKUP(N455,Drawing!$L$2:$M$14)</f>
        <v>0</v>
      </c>
      <c r="H455" s="49" t="n">
        <f aca="false">IF(Drawing!$A$3=A455,1,IF(Drawing!$B$3=A455,1,IF(Drawing!$C$3=A455,1,IF(Drawing!$D$3=A455,1,IF(Drawing!$E$3=A455,1,0)))))</f>
        <v>0</v>
      </c>
      <c r="I455" s="49" t="n">
        <f aca="false">IF(Drawing!$A$3=B455,1,IF(Drawing!$B$3=B455,1,IF(Drawing!$C$3=B455,1,IF(Drawing!$D$3=B455,1,IF(Drawing!$E$3=B455,1,0)))))</f>
        <v>0</v>
      </c>
      <c r="J455" s="49" t="n">
        <f aca="false">IF(Drawing!$A$3=C455,1,IF(Drawing!$B$3=C455,1,IF(Drawing!$C$3=C455,1,IF(Drawing!$D$3=C455,1,IF(Drawing!$E$3=C455,1,0)))))</f>
        <v>1</v>
      </c>
      <c r="K455" s="49" t="n">
        <f aca="false">IF(Drawing!$A$3=D455,1,IF(Drawing!$B$3=D455,1,IF(Drawing!$C$3=D455,1,IF(Drawing!$D$3=D455,1,IF(Drawing!$E$3=D455,1,0)))))</f>
        <v>0</v>
      </c>
      <c r="L455" s="49" t="n">
        <f aca="false">IF(Drawing!$A$3=E455,1,IF(Drawing!$B$3=E455,1,IF(Drawing!$C$3=E455,1,IF(Drawing!$D$3=E455,1,IF(Drawing!$E$3=E455,1,0)))))</f>
        <v>0</v>
      </c>
      <c r="M455" s="49" t="n">
        <f aca="false">IF(Drawing!$F$3=F455,10,0)</f>
        <v>0</v>
      </c>
      <c r="N455" s="49" t="n">
        <f aca="false">SUM(H455:M455)</f>
        <v>1</v>
      </c>
    </row>
    <row r="456" customFormat="false" ht="12.75" hidden="false" customHeight="false" outlineLevel="0" collapsed="false">
      <c r="A456" s="46" t="n">
        <v>5</v>
      </c>
      <c r="B456" s="46" t="n">
        <v>7</v>
      </c>
      <c r="C456" s="46" t="n">
        <v>31</v>
      </c>
      <c r="D456" s="46" t="n">
        <v>51</v>
      </c>
      <c r="E456" s="46" t="n">
        <v>62</v>
      </c>
      <c r="F456" s="47" t="n">
        <v>18</v>
      </c>
      <c r="G456" s="48" t="n">
        <f aca="false">LOOKUP(N456,Drawing!$L$2:$M$14)</f>
        <v>0</v>
      </c>
      <c r="H456" s="49" t="n">
        <f aca="false">IF(Drawing!$A$3=A456,1,IF(Drawing!$B$3=A456,1,IF(Drawing!$C$3=A456,1,IF(Drawing!$D$3=A456,1,IF(Drawing!$E$3=A456,1,0)))))</f>
        <v>0</v>
      </c>
      <c r="I456" s="49" t="n">
        <f aca="false">IF(Drawing!$A$3=B456,1,IF(Drawing!$B$3=B456,1,IF(Drawing!$C$3=B456,1,IF(Drawing!$D$3=B456,1,IF(Drawing!$E$3=B456,1,0)))))</f>
        <v>0</v>
      </c>
      <c r="J456" s="49" t="n">
        <f aca="false">IF(Drawing!$A$3=C456,1,IF(Drawing!$B$3=C456,1,IF(Drawing!$C$3=C456,1,IF(Drawing!$D$3=C456,1,IF(Drawing!$E$3=C456,1,0)))))</f>
        <v>0</v>
      </c>
      <c r="K456" s="49" t="n">
        <f aca="false">IF(Drawing!$A$3=D456,1,IF(Drawing!$B$3=D456,1,IF(Drawing!$C$3=D456,1,IF(Drawing!$D$3=D456,1,IF(Drawing!$E$3=D456,1,0)))))</f>
        <v>0</v>
      </c>
      <c r="L456" s="49" t="n">
        <f aca="false">IF(Drawing!$A$3=E456,1,IF(Drawing!$B$3=E456,1,IF(Drawing!$C$3=E456,1,IF(Drawing!$D$3=E456,1,IF(Drawing!$E$3=E456,1,0)))))</f>
        <v>0</v>
      </c>
      <c r="M456" s="49" t="n">
        <f aca="false">IF(Drawing!$F$3=F456,10,0)</f>
        <v>0</v>
      </c>
      <c r="N456" s="49" t="n">
        <f aca="false">SUM(H456:M456)</f>
        <v>0</v>
      </c>
    </row>
    <row r="457" customFormat="false" ht="12.75" hidden="false" customHeight="false" outlineLevel="0" collapsed="false">
      <c r="A457" s="46" t="n">
        <v>9</v>
      </c>
      <c r="B457" s="46" t="n">
        <v>17</v>
      </c>
      <c r="C457" s="46" t="n">
        <v>35</v>
      </c>
      <c r="D457" s="46" t="n">
        <v>47</v>
      </c>
      <c r="E457" s="46" t="n">
        <v>52</v>
      </c>
      <c r="F457" s="47" t="n">
        <v>18</v>
      </c>
      <c r="G457" s="48" t="n">
        <f aca="false">LOOKUP(N457,Drawing!$L$2:$M$14)</f>
        <v>0</v>
      </c>
      <c r="H457" s="49" t="n">
        <f aca="false">IF(Drawing!$A$3=A457,1,IF(Drawing!$B$3=A457,1,IF(Drawing!$C$3=A457,1,IF(Drawing!$D$3=A457,1,IF(Drawing!$E$3=A457,1,0)))))</f>
        <v>0</v>
      </c>
      <c r="I457" s="49" t="n">
        <f aca="false">IF(Drawing!$A$3=B457,1,IF(Drawing!$B$3=B457,1,IF(Drawing!$C$3=B457,1,IF(Drawing!$D$3=B457,1,IF(Drawing!$E$3=B457,1,0)))))</f>
        <v>0</v>
      </c>
      <c r="J457" s="49" t="n">
        <f aca="false">IF(Drawing!$A$3=C457,1,IF(Drawing!$B$3=C457,1,IF(Drawing!$C$3=C457,1,IF(Drawing!$D$3=C457,1,IF(Drawing!$E$3=C457,1,0)))))</f>
        <v>0</v>
      </c>
      <c r="K457" s="49" t="n">
        <f aca="false">IF(Drawing!$A$3=D457,1,IF(Drawing!$B$3=D457,1,IF(Drawing!$C$3=D457,1,IF(Drawing!$D$3=D457,1,IF(Drawing!$E$3=D457,1,0)))))</f>
        <v>0</v>
      </c>
      <c r="L457" s="49" t="n">
        <f aca="false">IF(Drawing!$A$3=E457,1,IF(Drawing!$B$3=E457,1,IF(Drawing!$C$3=E457,1,IF(Drawing!$D$3=E457,1,IF(Drawing!$E$3=E457,1,0)))))</f>
        <v>0</v>
      </c>
      <c r="M457" s="49" t="n">
        <f aca="false">IF(Drawing!$F$3=F457,10,0)</f>
        <v>0</v>
      </c>
      <c r="N457" s="49" t="n">
        <f aca="false">SUM(H457:M457)</f>
        <v>0</v>
      </c>
    </row>
    <row r="458" customFormat="false" ht="12.75" hidden="false" customHeight="false" outlineLevel="0" collapsed="false">
      <c r="A458" s="46" t="n">
        <v>1</v>
      </c>
      <c r="B458" s="46" t="n">
        <v>5</v>
      </c>
      <c r="C458" s="46" t="n">
        <v>9</v>
      </c>
      <c r="D458" s="46" t="n">
        <v>53</v>
      </c>
      <c r="E458" s="46" t="n">
        <v>66</v>
      </c>
      <c r="F458" s="47" t="n">
        <v>19</v>
      </c>
      <c r="G458" s="48" t="n">
        <f aca="false">LOOKUP(N458,Drawing!$L$2:$M$14)</f>
        <v>0</v>
      </c>
      <c r="H458" s="49" t="n">
        <f aca="false">IF(Drawing!$A$3=A458,1,IF(Drawing!$B$3=A458,1,IF(Drawing!$C$3=A458,1,IF(Drawing!$D$3=A458,1,IF(Drawing!$E$3=A458,1,0)))))</f>
        <v>0</v>
      </c>
      <c r="I458" s="49" t="n">
        <f aca="false">IF(Drawing!$A$3=B458,1,IF(Drawing!$B$3=B458,1,IF(Drawing!$C$3=B458,1,IF(Drawing!$D$3=B458,1,IF(Drawing!$E$3=B458,1,0)))))</f>
        <v>0</v>
      </c>
      <c r="J458" s="49" t="n">
        <f aca="false">IF(Drawing!$A$3=C458,1,IF(Drawing!$B$3=C458,1,IF(Drawing!$C$3=C458,1,IF(Drawing!$D$3=C458,1,IF(Drawing!$E$3=C458,1,0)))))</f>
        <v>0</v>
      </c>
      <c r="K458" s="49" t="n">
        <f aca="false">IF(Drawing!$A$3=D458,1,IF(Drawing!$B$3=D458,1,IF(Drawing!$C$3=D458,1,IF(Drawing!$D$3=D458,1,IF(Drawing!$E$3=D458,1,0)))))</f>
        <v>0</v>
      </c>
      <c r="L458" s="49" t="n">
        <f aca="false">IF(Drawing!$A$3=E458,1,IF(Drawing!$B$3=E458,1,IF(Drawing!$C$3=E458,1,IF(Drawing!$D$3=E458,1,IF(Drawing!$E$3=E458,1,0)))))</f>
        <v>0</v>
      </c>
      <c r="M458" s="49" t="n">
        <f aca="false">IF(Drawing!$F$3=F458,10,0)</f>
        <v>0</v>
      </c>
      <c r="N458" s="49" t="n">
        <f aca="false">SUM(H458:M458)</f>
        <v>0</v>
      </c>
    </row>
    <row r="459" customFormat="false" ht="12.75" hidden="false" customHeight="false" outlineLevel="0" collapsed="false">
      <c r="A459" s="46" t="n">
        <v>4</v>
      </c>
      <c r="B459" s="46" t="n">
        <v>8</v>
      </c>
      <c r="C459" s="46" t="n">
        <v>31</v>
      </c>
      <c r="D459" s="46" t="n">
        <v>55</v>
      </c>
      <c r="E459" s="46" t="n">
        <v>69</v>
      </c>
      <c r="F459" s="47" t="n">
        <v>19</v>
      </c>
      <c r="G459" s="48" t="n">
        <f aca="false">LOOKUP(N459,Drawing!$L$2:$M$14)</f>
        <v>0</v>
      </c>
      <c r="H459" s="49" t="n">
        <f aca="false">IF(Drawing!$A$3=A459,1,IF(Drawing!$B$3=A459,1,IF(Drawing!$C$3=A459,1,IF(Drawing!$D$3=A459,1,IF(Drawing!$E$3=A459,1,0)))))</f>
        <v>1</v>
      </c>
      <c r="I459" s="49" t="n">
        <f aca="false">IF(Drawing!$A$3=B459,1,IF(Drawing!$B$3=B459,1,IF(Drawing!$C$3=B459,1,IF(Drawing!$D$3=B459,1,IF(Drawing!$E$3=B459,1,0)))))</f>
        <v>0</v>
      </c>
      <c r="J459" s="49" t="n">
        <f aca="false">IF(Drawing!$A$3=C459,1,IF(Drawing!$B$3=C459,1,IF(Drawing!$C$3=C459,1,IF(Drawing!$D$3=C459,1,IF(Drawing!$E$3=C459,1,0)))))</f>
        <v>0</v>
      </c>
      <c r="K459" s="49" t="n">
        <f aca="false">IF(Drawing!$A$3=D459,1,IF(Drawing!$B$3=D459,1,IF(Drawing!$C$3=D459,1,IF(Drawing!$D$3=D459,1,IF(Drawing!$E$3=D459,1,0)))))</f>
        <v>0</v>
      </c>
      <c r="L459" s="49" t="n">
        <f aca="false">IF(Drawing!$A$3=E459,1,IF(Drawing!$B$3=E459,1,IF(Drawing!$C$3=E459,1,IF(Drawing!$D$3=E459,1,IF(Drawing!$E$3=E459,1,0)))))</f>
        <v>0</v>
      </c>
      <c r="M459" s="49" t="n">
        <f aca="false">IF(Drawing!$F$3=F459,10,0)</f>
        <v>0</v>
      </c>
      <c r="N459" s="49" t="n">
        <f aca="false">SUM(H459:M459)</f>
        <v>1</v>
      </c>
    </row>
    <row r="460" customFormat="false" ht="12.75" hidden="false" customHeight="false" outlineLevel="0" collapsed="false">
      <c r="A460" s="46" t="n">
        <v>8</v>
      </c>
      <c r="B460" s="46" t="n">
        <v>12</v>
      </c>
      <c r="C460" s="46" t="n">
        <v>27</v>
      </c>
      <c r="D460" s="46" t="n">
        <v>67</v>
      </c>
      <c r="E460" s="46" t="n">
        <v>70</v>
      </c>
      <c r="F460" s="47" t="n">
        <v>19</v>
      </c>
      <c r="G460" s="48" t="n">
        <f aca="false">LOOKUP(N460,Drawing!$L$2:$M$14)</f>
        <v>0</v>
      </c>
      <c r="H460" s="49" t="n">
        <f aca="false">IF(Drawing!$A$3=A460,1,IF(Drawing!$B$3=A460,1,IF(Drawing!$C$3=A460,1,IF(Drawing!$D$3=A460,1,IF(Drawing!$E$3=A460,1,0)))))</f>
        <v>0</v>
      </c>
      <c r="I460" s="49" t="n">
        <f aca="false">IF(Drawing!$A$3=B460,1,IF(Drawing!$B$3=B460,1,IF(Drawing!$C$3=B460,1,IF(Drawing!$D$3=B460,1,IF(Drawing!$E$3=B460,1,0)))))</f>
        <v>0</v>
      </c>
      <c r="J460" s="49" t="n">
        <f aca="false">IF(Drawing!$A$3=C460,1,IF(Drawing!$B$3=C460,1,IF(Drawing!$C$3=C460,1,IF(Drawing!$D$3=C460,1,IF(Drawing!$E$3=C460,1,0)))))</f>
        <v>0</v>
      </c>
      <c r="K460" s="49" t="n">
        <f aca="false">IF(Drawing!$A$3=D460,1,IF(Drawing!$B$3=D460,1,IF(Drawing!$C$3=D460,1,IF(Drawing!$D$3=D460,1,IF(Drawing!$E$3=D460,1,0)))))</f>
        <v>0</v>
      </c>
      <c r="L460" s="49" t="n">
        <f aca="false">IF(Drawing!$A$3=E460,1,IF(Drawing!$B$3=E460,1,IF(Drawing!$C$3=E460,1,IF(Drawing!$D$3=E460,1,IF(Drawing!$E$3=E460,1,0)))))</f>
        <v>0</v>
      </c>
      <c r="M460" s="49" t="n">
        <f aca="false">IF(Drawing!$F$3=F460,10,0)</f>
        <v>0</v>
      </c>
      <c r="N460" s="49" t="n">
        <f aca="false">SUM(H460:M460)</f>
        <v>0</v>
      </c>
    </row>
    <row r="461" customFormat="false" ht="12.75" hidden="false" customHeight="false" outlineLevel="0" collapsed="false">
      <c r="A461" s="46" t="n">
        <v>14</v>
      </c>
      <c r="B461" s="46" t="n">
        <v>20</v>
      </c>
      <c r="C461" s="46" t="n">
        <v>25</v>
      </c>
      <c r="D461" s="46" t="n">
        <v>42</v>
      </c>
      <c r="E461" s="46" t="n">
        <v>54</v>
      </c>
      <c r="F461" s="47" t="n">
        <v>19</v>
      </c>
      <c r="G461" s="48" t="n">
        <f aca="false">LOOKUP(N461,Drawing!$L$2:$M$14)</f>
        <v>0</v>
      </c>
      <c r="H461" s="49" t="n">
        <f aca="false">IF(Drawing!$A$3=A461,1,IF(Drawing!$B$3=A461,1,IF(Drawing!$C$3=A461,1,IF(Drawing!$D$3=A461,1,IF(Drawing!$E$3=A461,1,0)))))</f>
        <v>0</v>
      </c>
      <c r="I461" s="49" t="n">
        <f aca="false">IF(Drawing!$A$3=B461,1,IF(Drawing!$B$3=B461,1,IF(Drawing!$C$3=B461,1,IF(Drawing!$D$3=B461,1,IF(Drawing!$E$3=B461,1,0)))))</f>
        <v>0</v>
      </c>
      <c r="J461" s="49" t="n">
        <f aca="false">IF(Drawing!$A$3=C461,1,IF(Drawing!$B$3=C461,1,IF(Drawing!$C$3=C461,1,IF(Drawing!$D$3=C461,1,IF(Drawing!$E$3=C461,1,0)))))</f>
        <v>0</v>
      </c>
      <c r="K461" s="49" t="n">
        <f aca="false">IF(Drawing!$A$3=D461,1,IF(Drawing!$B$3=D461,1,IF(Drawing!$C$3=D461,1,IF(Drawing!$D$3=D461,1,IF(Drawing!$E$3=D461,1,0)))))</f>
        <v>1</v>
      </c>
      <c r="L461" s="49" t="n">
        <f aca="false">IF(Drawing!$A$3=E461,1,IF(Drawing!$B$3=E461,1,IF(Drawing!$C$3=E461,1,IF(Drawing!$D$3=E461,1,IF(Drawing!$E$3=E461,1,0)))))</f>
        <v>0</v>
      </c>
      <c r="M461" s="49" t="n">
        <f aca="false">IF(Drawing!$F$3=F461,10,0)</f>
        <v>0</v>
      </c>
      <c r="N461" s="49" t="n">
        <f aca="false">SUM(H461:M461)</f>
        <v>1</v>
      </c>
    </row>
    <row r="462" customFormat="false" ht="12.75" hidden="false" customHeight="false" outlineLevel="0" collapsed="false">
      <c r="A462" s="46" t="n">
        <v>3</v>
      </c>
      <c r="B462" s="46" t="n">
        <v>9</v>
      </c>
      <c r="C462" s="46" t="n">
        <v>31</v>
      </c>
      <c r="D462" s="46" t="n">
        <v>42</v>
      </c>
      <c r="E462" s="46" t="n">
        <v>60</v>
      </c>
      <c r="F462" s="47" t="n">
        <v>20</v>
      </c>
      <c r="G462" s="48" t="n">
        <f aca="false">LOOKUP(N462,Drawing!$L$2:$M$14)</f>
        <v>0</v>
      </c>
      <c r="H462" s="49" t="n">
        <f aca="false">IF(Drawing!$A$3=A462,1,IF(Drawing!$B$3=A462,1,IF(Drawing!$C$3=A462,1,IF(Drawing!$D$3=A462,1,IF(Drawing!$E$3=A462,1,0)))))</f>
        <v>0</v>
      </c>
      <c r="I462" s="49" t="n">
        <f aca="false">IF(Drawing!$A$3=B462,1,IF(Drawing!$B$3=B462,1,IF(Drawing!$C$3=B462,1,IF(Drawing!$D$3=B462,1,IF(Drawing!$E$3=B462,1,0)))))</f>
        <v>0</v>
      </c>
      <c r="J462" s="49" t="n">
        <f aca="false">IF(Drawing!$A$3=C462,1,IF(Drawing!$B$3=C462,1,IF(Drawing!$C$3=C462,1,IF(Drawing!$D$3=C462,1,IF(Drawing!$E$3=C462,1,0)))))</f>
        <v>0</v>
      </c>
      <c r="K462" s="49" t="n">
        <f aca="false">IF(Drawing!$A$3=D462,1,IF(Drawing!$B$3=D462,1,IF(Drawing!$C$3=D462,1,IF(Drawing!$D$3=D462,1,IF(Drawing!$E$3=D462,1,0)))))</f>
        <v>1</v>
      </c>
      <c r="L462" s="49" t="n">
        <f aca="false">IF(Drawing!$A$3=E462,1,IF(Drawing!$B$3=E462,1,IF(Drawing!$C$3=E462,1,IF(Drawing!$D$3=E462,1,IF(Drawing!$E$3=E462,1,0)))))</f>
        <v>1</v>
      </c>
      <c r="M462" s="49" t="n">
        <f aca="false">IF(Drawing!$F$3=F462,10,0)</f>
        <v>0</v>
      </c>
      <c r="N462" s="49" t="n">
        <f aca="false">SUM(H462:M462)</f>
        <v>2</v>
      </c>
    </row>
    <row r="463" customFormat="false" ht="12.75" hidden="false" customHeight="false" outlineLevel="0" collapsed="false">
      <c r="A463" s="46" t="n">
        <v>6</v>
      </c>
      <c r="B463" s="46" t="n">
        <v>25</v>
      </c>
      <c r="C463" s="46" t="n">
        <v>31</v>
      </c>
      <c r="D463" s="46" t="n">
        <v>43</v>
      </c>
      <c r="E463" s="46" t="n">
        <v>66</v>
      </c>
      <c r="F463" s="47" t="n">
        <v>20</v>
      </c>
      <c r="G463" s="48" t="n">
        <f aca="false">LOOKUP(N463,Drawing!$L$2:$M$14)</f>
        <v>0</v>
      </c>
      <c r="H463" s="49" t="n">
        <f aca="false">IF(Drawing!$A$3=A463,1,IF(Drawing!$B$3=A463,1,IF(Drawing!$C$3=A463,1,IF(Drawing!$D$3=A463,1,IF(Drawing!$E$3=A463,1,0)))))</f>
        <v>0</v>
      </c>
      <c r="I463" s="49" t="n">
        <f aca="false">IF(Drawing!$A$3=B463,1,IF(Drawing!$B$3=B463,1,IF(Drawing!$C$3=B463,1,IF(Drawing!$D$3=B463,1,IF(Drawing!$E$3=B463,1,0)))))</f>
        <v>0</v>
      </c>
      <c r="J463" s="49" t="n">
        <f aca="false">IF(Drawing!$A$3=C463,1,IF(Drawing!$B$3=C463,1,IF(Drawing!$C$3=C463,1,IF(Drawing!$D$3=C463,1,IF(Drawing!$E$3=C463,1,0)))))</f>
        <v>0</v>
      </c>
      <c r="K463" s="49" t="n">
        <f aca="false">IF(Drawing!$A$3=D463,1,IF(Drawing!$B$3=D463,1,IF(Drawing!$C$3=D463,1,IF(Drawing!$D$3=D463,1,IF(Drawing!$E$3=D463,1,0)))))</f>
        <v>0</v>
      </c>
      <c r="L463" s="49" t="n">
        <f aca="false">IF(Drawing!$A$3=E463,1,IF(Drawing!$B$3=E463,1,IF(Drawing!$C$3=E463,1,IF(Drawing!$D$3=E463,1,IF(Drawing!$E$3=E463,1,0)))))</f>
        <v>0</v>
      </c>
      <c r="M463" s="49" t="n">
        <f aca="false">IF(Drawing!$F$3=F463,10,0)</f>
        <v>0</v>
      </c>
      <c r="N463" s="49" t="n">
        <f aca="false">SUM(H463:M463)</f>
        <v>0</v>
      </c>
    </row>
    <row r="464" customFormat="false" ht="12.75" hidden="false" customHeight="false" outlineLevel="0" collapsed="false">
      <c r="A464" s="46" t="n">
        <v>11</v>
      </c>
      <c r="B464" s="46" t="n">
        <v>22</v>
      </c>
      <c r="C464" s="46" t="n">
        <v>30</v>
      </c>
      <c r="D464" s="46" t="n">
        <v>58</v>
      </c>
      <c r="E464" s="46" t="n">
        <v>69</v>
      </c>
      <c r="F464" s="47" t="n">
        <v>20</v>
      </c>
      <c r="G464" s="48" t="n">
        <f aca="false">LOOKUP(N464,Drawing!$L$2:$M$14)</f>
        <v>0</v>
      </c>
      <c r="H464" s="49" t="n">
        <f aca="false">IF(Drawing!$A$3=A464,1,IF(Drawing!$B$3=A464,1,IF(Drawing!$C$3=A464,1,IF(Drawing!$D$3=A464,1,IF(Drawing!$E$3=A464,1,0)))))</f>
        <v>0</v>
      </c>
      <c r="I464" s="49" t="n">
        <f aca="false">IF(Drawing!$A$3=B464,1,IF(Drawing!$B$3=B464,1,IF(Drawing!$C$3=B464,1,IF(Drawing!$D$3=B464,1,IF(Drawing!$E$3=B464,1,0)))))</f>
        <v>0</v>
      </c>
      <c r="J464" s="49" t="n">
        <f aca="false">IF(Drawing!$A$3=C464,1,IF(Drawing!$B$3=C464,1,IF(Drawing!$C$3=C464,1,IF(Drawing!$D$3=C464,1,IF(Drawing!$E$3=C464,1,0)))))</f>
        <v>0</v>
      </c>
      <c r="K464" s="49" t="n">
        <f aca="false">IF(Drawing!$A$3=D464,1,IF(Drawing!$B$3=D464,1,IF(Drawing!$C$3=D464,1,IF(Drawing!$D$3=D464,1,IF(Drawing!$E$3=D464,1,0)))))</f>
        <v>0</v>
      </c>
      <c r="L464" s="49" t="n">
        <f aca="false">IF(Drawing!$A$3=E464,1,IF(Drawing!$B$3=E464,1,IF(Drawing!$C$3=E464,1,IF(Drawing!$D$3=E464,1,IF(Drawing!$E$3=E464,1,0)))))</f>
        <v>0</v>
      </c>
      <c r="M464" s="49" t="n">
        <f aca="false">IF(Drawing!$F$3=F464,10,0)</f>
        <v>0</v>
      </c>
      <c r="N464" s="49" t="n">
        <f aca="false">SUM(H464:M464)</f>
        <v>0</v>
      </c>
    </row>
    <row r="465" customFormat="false" ht="12.75" hidden="false" customHeight="false" outlineLevel="0" collapsed="false">
      <c r="A465" s="46" t="n">
        <v>2</v>
      </c>
      <c r="B465" s="46" t="n">
        <v>4</v>
      </c>
      <c r="C465" s="46" t="n">
        <v>11</v>
      </c>
      <c r="D465" s="46" t="n">
        <v>43</v>
      </c>
      <c r="E465" s="46" t="n">
        <v>63</v>
      </c>
      <c r="F465" s="47" t="n">
        <v>21</v>
      </c>
      <c r="G465" s="48" t="n">
        <f aca="false">LOOKUP(N465,Drawing!$L$2:$M$14)</f>
        <v>0</v>
      </c>
      <c r="H465" s="49" t="n">
        <f aca="false">IF(Drawing!$A$3=A465,1,IF(Drawing!$B$3=A465,1,IF(Drawing!$C$3=A465,1,IF(Drawing!$D$3=A465,1,IF(Drawing!$E$3=A465,1,0)))))</f>
        <v>0</v>
      </c>
      <c r="I465" s="49" t="n">
        <f aca="false">IF(Drawing!$A$3=B465,1,IF(Drawing!$B$3=B465,1,IF(Drawing!$C$3=B465,1,IF(Drawing!$D$3=B465,1,IF(Drawing!$E$3=B465,1,0)))))</f>
        <v>1</v>
      </c>
      <c r="J465" s="49" t="n">
        <f aca="false">IF(Drawing!$A$3=C465,1,IF(Drawing!$B$3=C465,1,IF(Drawing!$C$3=C465,1,IF(Drawing!$D$3=C465,1,IF(Drawing!$E$3=C465,1,0)))))</f>
        <v>0</v>
      </c>
      <c r="K465" s="49" t="n">
        <f aca="false">IF(Drawing!$A$3=D465,1,IF(Drawing!$B$3=D465,1,IF(Drawing!$C$3=D465,1,IF(Drawing!$D$3=D465,1,IF(Drawing!$E$3=D465,1,0)))))</f>
        <v>0</v>
      </c>
      <c r="L465" s="49" t="n">
        <f aca="false">IF(Drawing!$A$3=E465,1,IF(Drawing!$B$3=E465,1,IF(Drawing!$C$3=E465,1,IF(Drawing!$D$3=E465,1,IF(Drawing!$E$3=E465,1,0)))))</f>
        <v>0</v>
      </c>
      <c r="M465" s="49" t="n">
        <f aca="false">IF(Drawing!$F$3=F465,10,0)</f>
        <v>0</v>
      </c>
      <c r="N465" s="49" t="n">
        <f aca="false">SUM(H465:M465)</f>
        <v>1</v>
      </c>
    </row>
    <row r="466" customFormat="false" ht="12.75" hidden="false" customHeight="false" outlineLevel="0" collapsed="false">
      <c r="A466" s="46" t="n">
        <v>4</v>
      </c>
      <c r="B466" s="46" t="n">
        <v>28</v>
      </c>
      <c r="C466" s="46" t="n">
        <v>34</v>
      </c>
      <c r="D466" s="46" t="n">
        <v>56</v>
      </c>
      <c r="E466" s="46" t="n">
        <v>61</v>
      </c>
      <c r="F466" s="47" t="n">
        <v>21</v>
      </c>
      <c r="G466" s="48" t="n">
        <f aca="false">LOOKUP(N466,Drawing!$L$2:$M$14)</f>
        <v>0</v>
      </c>
      <c r="H466" s="49" t="n">
        <f aca="false">IF(Drawing!$A$3=A466,1,IF(Drawing!$B$3=A466,1,IF(Drawing!$C$3=A466,1,IF(Drawing!$D$3=A466,1,IF(Drawing!$E$3=A466,1,0)))))</f>
        <v>1</v>
      </c>
      <c r="I466" s="49" t="n">
        <f aca="false">IF(Drawing!$A$3=B466,1,IF(Drawing!$B$3=B466,1,IF(Drawing!$C$3=B466,1,IF(Drawing!$D$3=B466,1,IF(Drawing!$E$3=B466,1,0)))))</f>
        <v>0</v>
      </c>
      <c r="J466" s="49" t="n">
        <f aca="false">IF(Drawing!$A$3=C466,1,IF(Drawing!$B$3=C466,1,IF(Drawing!$C$3=C466,1,IF(Drawing!$D$3=C466,1,IF(Drawing!$E$3=C466,1,0)))))</f>
        <v>0</v>
      </c>
      <c r="K466" s="49" t="n">
        <f aca="false">IF(Drawing!$A$3=D466,1,IF(Drawing!$B$3=D466,1,IF(Drawing!$C$3=D466,1,IF(Drawing!$D$3=D466,1,IF(Drawing!$E$3=D466,1,0)))))</f>
        <v>0</v>
      </c>
      <c r="L466" s="49" t="n">
        <f aca="false">IF(Drawing!$A$3=E466,1,IF(Drawing!$B$3=E466,1,IF(Drawing!$C$3=E466,1,IF(Drawing!$D$3=E466,1,IF(Drawing!$E$3=E466,1,0)))))</f>
        <v>0</v>
      </c>
      <c r="M466" s="49" t="n">
        <f aca="false">IF(Drawing!$F$3=F466,10,0)</f>
        <v>0</v>
      </c>
      <c r="N466" s="49" t="n">
        <f aca="false">SUM(H466:M466)</f>
        <v>1</v>
      </c>
    </row>
    <row r="467" customFormat="false" ht="12.75" hidden="false" customHeight="false" outlineLevel="0" collapsed="false">
      <c r="A467" s="46" t="n">
        <v>9</v>
      </c>
      <c r="B467" s="46" t="n">
        <v>18</v>
      </c>
      <c r="C467" s="46" t="n">
        <v>27</v>
      </c>
      <c r="D467" s="46" t="n">
        <v>43</v>
      </c>
      <c r="E467" s="46" t="n">
        <v>55</v>
      </c>
      <c r="F467" s="47" t="n">
        <v>21</v>
      </c>
      <c r="G467" s="48" t="n">
        <f aca="false">LOOKUP(N467,Drawing!$L$2:$M$14)</f>
        <v>0</v>
      </c>
      <c r="H467" s="49" t="n">
        <f aca="false">IF(Drawing!$A$3=A467,1,IF(Drawing!$B$3=A467,1,IF(Drawing!$C$3=A467,1,IF(Drawing!$D$3=A467,1,IF(Drawing!$E$3=A467,1,0)))))</f>
        <v>0</v>
      </c>
      <c r="I467" s="49" t="n">
        <f aca="false">IF(Drawing!$A$3=B467,1,IF(Drawing!$B$3=B467,1,IF(Drawing!$C$3=B467,1,IF(Drawing!$D$3=B467,1,IF(Drawing!$E$3=B467,1,0)))))</f>
        <v>0</v>
      </c>
      <c r="J467" s="49" t="n">
        <f aca="false">IF(Drawing!$A$3=C467,1,IF(Drawing!$B$3=C467,1,IF(Drawing!$C$3=C467,1,IF(Drawing!$D$3=C467,1,IF(Drawing!$E$3=C467,1,0)))))</f>
        <v>0</v>
      </c>
      <c r="K467" s="49" t="n">
        <f aca="false">IF(Drawing!$A$3=D467,1,IF(Drawing!$B$3=D467,1,IF(Drawing!$C$3=D467,1,IF(Drawing!$D$3=D467,1,IF(Drawing!$E$3=D467,1,0)))))</f>
        <v>0</v>
      </c>
      <c r="L467" s="49" t="n">
        <f aca="false">IF(Drawing!$A$3=E467,1,IF(Drawing!$B$3=E467,1,IF(Drawing!$C$3=E467,1,IF(Drawing!$D$3=E467,1,IF(Drawing!$E$3=E467,1,0)))))</f>
        <v>0</v>
      </c>
      <c r="M467" s="49" t="n">
        <f aca="false">IF(Drawing!$F$3=F467,10,0)</f>
        <v>0</v>
      </c>
      <c r="N467" s="49" t="n">
        <f aca="false">SUM(H467:M467)</f>
        <v>0</v>
      </c>
    </row>
    <row r="468" customFormat="false" ht="12.75" hidden="false" customHeight="false" outlineLevel="0" collapsed="false">
      <c r="A468" s="46" t="n">
        <v>1</v>
      </c>
      <c r="B468" s="46" t="n">
        <v>7</v>
      </c>
      <c r="C468" s="46" t="n">
        <v>26</v>
      </c>
      <c r="D468" s="46" t="n">
        <v>36</v>
      </c>
      <c r="E468" s="46" t="n">
        <v>65</v>
      </c>
      <c r="F468" s="47" t="n">
        <v>22</v>
      </c>
      <c r="G468" s="48" t="n">
        <f aca="false">LOOKUP(N468,Drawing!$L$2:$M$14)</f>
        <v>0</v>
      </c>
      <c r="H468" s="49" t="n">
        <f aca="false">IF(Drawing!$A$3=A468,1,IF(Drawing!$B$3=A468,1,IF(Drawing!$C$3=A468,1,IF(Drawing!$D$3=A468,1,IF(Drawing!$E$3=A468,1,0)))))</f>
        <v>0</v>
      </c>
      <c r="I468" s="49" t="n">
        <f aca="false">IF(Drawing!$A$3=B468,1,IF(Drawing!$B$3=B468,1,IF(Drawing!$C$3=B468,1,IF(Drawing!$D$3=B468,1,IF(Drawing!$E$3=B468,1,0)))))</f>
        <v>0</v>
      </c>
      <c r="J468" s="49" t="n">
        <f aca="false">IF(Drawing!$A$3=C468,1,IF(Drawing!$B$3=C468,1,IF(Drawing!$C$3=C468,1,IF(Drawing!$D$3=C468,1,IF(Drawing!$E$3=C468,1,0)))))</f>
        <v>1</v>
      </c>
      <c r="K468" s="49" t="n">
        <f aca="false">IF(Drawing!$A$3=D468,1,IF(Drawing!$B$3=D468,1,IF(Drawing!$C$3=D468,1,IF(Drawing!$D$3=D468,1,IF(Drawing!$E$3=D468,1,0)))))</f>
        <v>0</v>
      </c>
      <c r="L468" s="49" t="n">
        <f aca="false">IF(Drawing!$A$3=E468,1,IF(Drawing!$B$3=E468,1,IF(Drawing!$C$3=E468,1,IF(Drawing!$D$3=E468,1,IF(Drawing!$E$3=E468,1,0)))))</f>
        <v>0</v>
      </c>
      <c r="M468" s="49" t="n">
        <f aca="false">IF(Drawing!$F$3=F468,10,0)</f>
        <v>0</v>
      </c>
      <c r="N468" s="49" t="n">
        <f aca="false">SUM(H468:M468)</f>
        <v>1</v>
      </c>
    </row>
    <row r="469" customFormat="false" ht="12.75" hidden="false" customHeight="false" outlineLevel="0" collapsed="false">
      <c r="A469" s="46" t="n">
        <v>4</v>
      </c>
      <c r="B469" s="46" t="n">
        <v>11</v>
      </c>
      <c r="C469" s="46" t="n">
        <v>26</v>
      </c>
      <c r="D469" s="46" t="n">
        <v>43</v>
      </c>
      <c r="E469" s="46" t="n">
        <v>65</v>
      </c>
      <c r="F469" s="47" t="n">
        <v>22</v>
      </c>
      <c r="G469" s="48" t="n">
        <f aca="false">LOOKUP(N469,Drawing!$L$2:$M$14)</f>
        <v>0</v>
      </c>
      <c r="H469" s="49" t="n">
        <f aca="false">IF(Drawing!$A$3=A469,1,IF(Drawing!$B$3=A469,1,IF(Drawing!$C$3=A469,1,IF(Drawing!$D$3=A469,1,IF(Drawing!$E$3=A469,1,0)))))</f>
        <v>1</v>
      </c>
      <c r="I469" s="49" t="n">
        <f aca="false">IF(Drawing!$A$3=B469,1,IF(Drawing!$B$3=B469,1,IF(Drawing!$C$3=B469,1,IF(Drawing!$D$3=B469,1,IF(Drawing!$E$3=B469,1,0)))))</f>
        <v>0</v>
      </c>
      <c r="J469" s="49" t="n">
        <f aca="false">IF(Drawing!$A$3=C469,1,IF(Drawing!$B$3=C469,1,IF(Drawing!$C$3=C469,1,IF(Drawing!$D$3=C469,1,IF(Drawing!$E$3=C469,1,0)))))</f>
        <v>1</v>
      </c>
      <c r="K469" s="49" t="n">
        <f aca="false">IF(Drawing!$A$3=D469,1,IF(Drawing!$B$3=D469,1,IF(Drawing!$C$3=D469,1,IF(Drawing!$D$3=D469,1,IF(Drawing!$E$3=D469,1,0)))))</f>
        <v>0</v>
      </c>
      <c r="L469" s="49" t="n">
        <f aca="false">IF(Drawing!$A$3=E469,1,IF(Drawing!$B$3=E469,1,IF(Drawing!$C$3=E469,1,IF(Drawing!$D$3=E469,1,IF(Drawing!$E$3=E469,1,0)))))</f>
        <v>0</v>
      </c>
      <c r="M469" s="49" t="n">
        <f aca="false">IF(Drawing!$F$3=F469,10,0)</f>
        <v>0</v>
      </c>
      <c r="N469" s="49" t="n">
        <f aca="false">SUM(H469:M469)</f>
        <v>2</v>
      </c>
    </row>
    <row r="470" customFormat="false" ht="12.75" hidden="false" customHeight="false" outlineLevel="0" collapsed="false">
      <c r="A470" s="46" t="n">
        <v>9</v>
      </c>
      <c r="B470" s="46" t="n">
        <v>15</v>
      </c>
      <c r="C470" s="46" t="n">
        <v>34</v>
      </c>
      <c r="D470" s="46" t="n">
        <v>38</v>
      </c>
      <c r="E470" s="46" t="n">
        <v>48</v>
      </c>
      <c r="F470" s="47" t="n">
        <v>22</v>
      </c>
      <c r="G470" s="48" t="n">
        <f aca="false">LOOKUP(N470,Drawing!$L$2:$M$14)</f>
        <v>0</v>
      </c>
      <c r="H470" s="49" t="n">
        <f aca="false">IF(Drawing!$A$3=A470,1,IF(Drawing!$B$3=A470,1,IF(Drawing!$C$3=A470,1,IF(Drawing!$D$3=A470,1,IF(Drawing!$E$3=A470,1,0)))))</f>
        <v>0</v>
      </c>
      <c r="I470" s="49" t="n">
        <f aca="false">IF(Drawing!$A$3=B470,1,IF(Drawing!$B$3=B470,1,IF(Drawing!$C$3=B470,1,IF(Drawing!$D$3=B470,1,IF(Drawing!$E$3=B470,1,0)))))</f>
        <v>0</v>
      </c>
      <c r="J470" s="49" t="n">
        <f aca="false">IF(Drawing!$A$3=C470,1,IF(Drawing!$B$3=C470,1,IF(Drawing!$C$3=C470,1,IF(Drawing!$D$3=C470,1,IF(Drawing!$E$3=C470,1,0)))))</f>
        <v>0</v>
      </c>
      <c r="K470" s="49" t="n">
        <f aca="false">IF(Drawing!$A$3=D470,1,IF(Drawing!$B$3=D470,1,IF(Drawing!$C$3=D470,1,IF(Drawing!$D$3=D470,1,IF(Drawing!$E$3=D470,1,0)))))</f>
        <v>0</v>
      </c>
      <c r="L470" s="49" t="n">
        <f aca="false">IF(Drawing!$A$3=E470,1,IF(Drawing!$B$3=E470,1,IF(Drawing!$C$3=E470,1,IF(Drawing!$D$3=E470,1,IF(Drawing!$E$3=E470,1,0)))))</f>
        <v>0</v>
      </c>
      <c r="M470" s="49" t="n">
        <f aca="false">IF(Drawing!$F$3=F470,10,0)</f>
        <v>0</v>
      </c>
      <c r="N470" s="49" t="n">
        <f aca="false">SUM(H470:M470)</f>
        <v>0</v>
      </c>
    </row>
    <row r="471" customFormat="false" ht="12.75" hidden="false" customHeight="false" outlineLevel="0" collapsed="false">
      <c r="A471" s="46" t="n">
        <v>15</v>
      </c>
      <c r="B471" s="46" t="n">
        <v>21</v>
      </c>
      <c r="C471" s="46" t="n">
        <v>33</v>
      </c>
      <c r="D471" s="46" t="n">
        <v>38</v>
      </c>
      <c r="E471" s="46" t="n">
        <v>60</v>
      </c>
      <c r="F471" s="47" t="n">
        <v>22</v>
      </c>
      <c r="G471" s="48" t="n">
        <f aca="false">LOOKUP(N471,Drawing!$L$2:$M$14)</f>
        <v>0</v>
      </c>
      <c r="H471" s="49" t="n">
        <f aca="false">IF(Drawing!$A$3=A471,1,IF(Drawing!$B$3=A471,1,IF(Drawing!$C$3=A471,1,IF(Drawing!$D$3=A471,1,IF(Drawing!$E$3=A471,1,0)))))</f>
        <v>0</v>
      </c>
      <c r="I471" s="49" t="n">
        <f aca="false">IF(Drawing!$A$3=B471,1,IF(Drawing!$B$3=B471,1,IF(Drawing!$C$3=B471,1,IF(Drawing!$D$3=B471,1,IF(Drawing!$E$3=B471,1,0)))))</f>
        <v>0</v>
      </c>
      <c r="J471" s="49" t="n">
        <f aca="false">IF(Drawing!$A$3=C471,1,IF(Drawing!$B$3=C471,1,IF(Drawing!$C$3=C471,1,IF(Drawing!$D$3=C471,1,IF(Drawing!$E$3=C471,1,0)))))</f>
        <v>0</v>
      </c>
      <c r="K471" s="49" t="n">
        <f aca="false">IF(Drawing!$A$3=D471,1,IF(Drawing!$B$3=D471,1,IF(Drawing!$C$3=D471,1,IF(Drawing!$D$3=D471,1,IF(Drawing!$E$3=D471,1,0)))))</f>
        <v>0</v>
      </c>
      <c r="L471" s="49" t="n">
        <f aca="false">IF(Drawing!$A$3=E471,1,IF(Drawing!$B$3=E471,1,IF(Drawing!$C$3=E471,1,IF(Drawing!$D$3=E471,1,IF(Drawing!$E$3=E471,1,0)))))</f>
        <v>1</v>
      </c>
      <c r="M471" s="49" t="n">
        <f aca="false">IF(Drawing!$F$3=F471,10,0)</f>
        <v>0</v>
      </c>
      <c r="N471" s="49" t="n">
        <f aca="false">SUM(H471:M471)</f>
        <v>1</v>
      </c>
    </row>
    <row r="472" customFormat="false" ht="12.75" hidden="false" customHeight="false" outlineLevel="0" collapsed="false">
      <c r="A472" s="46" t="n">
        <v>3</v>
      </c>
      <c r="B472" s="46" t="n">
        <v>18</v>
      </c>
      <c r="C472" s="46" t="n">
        <v>28</v>
      </c>
      <c r="D472" s="46" t="n">
        <v>65</v>
      </c>
      <c r="E472" s="46" t="n">
        <v>70</v>
      </c>
      <c r="F472" s="47" t="n">
        <v>23</v>
      </c>
      <c r="G472" s="48" t="n">
        <f aca="false">LOOKUP(N472,Drawing!$L$2:$M$14)</f>
        <v>0</v>
      </c>
      <c r="H472" s="49" t="n">
        <f aca="false">IF(Drawing!$A$3=A472,1,IF(Drawing!$B$3=A472,1,IF(Drawing!$C$3=A472,1,IF(Drawing!$D$3=A472,1,IF(Drawing!$E$3=A472,1,0)))))</f>
        <v>0</v>
      </c>
      <c r="I472" s="49" t="n">
        <f aca="false">IF(Drawing!$A$3=B472,1,IF(Drawing!$B$3=B472,1,IF(Drawing!$C$3=B472,1,IF(Drawing!$D$3=B472,1,IF(Drawing!$E$3=B472,1,0)))))</f>
        <v>0</v>
      </c>
      <c r="J472" s="49" t="n">
        <f aca="false">IF(Drawing!$A$3=C472,1,IF(Drawing!$B$3=C472,1,IF(Drawing!$C$3=C472,1,IF(Drawing!$D$3=C472,1,IF(Drawing!$E$3=C472,1,0)))))</f>
        <v>0</v>
      </c>
      <c r="K472" s="49" t="n">
        <f aca="false">IF(Drawing!$A$3=D472,1,IF(Drawing!$B$3=D472,1,IF(Drawing!$C$3=D472,1,IF(Drawing!$D$3=D472,1,IF(Drawing!$E$3=D472,1,0)))))</f>
        <v>0</v>
      </c>
      <c r="L472" s="49" t="n">
        <f aca="false">IF(Drawing!$A$3=E472,1,IF(Drawing!$B$3=E472,1,IF(Drawing!$C$3=E472,1,IF(Drawing!$D$3=E472,1,IF(Drawing!$E$3=E472,1,0)))))</f>
        <v>0</v>
      </c>
      <c r="M472" s="49" t="n">
        <f aca="false">IF(Drawing!$F$3=F472,10,0)</f>
        <v>0</v>
      </c>
      <c r="N472" s="49" t="n">
        <f aca="false">SUM(H472:M472)</f>
        <v>0</v>
      </c>
    </row>
    <row r="473" customFormat="false" ht="12.75" hidden="false" customHeight="false" outlineLevel="0" collapsed="false">
      <c r="A473" s="46" t="n">
        <v>7</v>
      </c>
      <c r="B473" s="46" t="n">
        <v>15</v>
      </c>
      <c r="C473" s="46" t="n">
        <v>18</v>
      </c>
      <c r="D473" s="46" t="n">
        <v>64</v>
      </c>
      <c r="E473" s="46" t="n">
        <v>68</v>
      </c>
      <c r="F473" s="47" t="n">
        <v>23</v>
      </c>
      <c r="G473" s="48" t="n">
        <f aca="false">LOOKUP(N473,Drawing!$L$2:$M$14)</f>
        <v>0</v>
      </c>
      <c r="H473" s="49" t="n">
        <f aca="false">IF(Drawing!$A$3=A473,1,IF(Drawing!$B$3=A473,1,IF(Drawing!$C$3=A473,1,IF(Drawing!$D$3=A473,1,IF(Drawing!$E$3=A473,1,0)))))</f>
        <v>0</v>
      </c>
      <c r="I473" s="49" t="n">
        <f aca="false">IF(Drawing!$A$3=B473,1,IF(Drawing!$B$3=B473,1,IF(Drawing!$C$3=B473,1,IF(Drawing!$D$3=B473,1,IF(Drawing!$E$3=B473,1,0)))))</f>
        <v>0</v>
      </c>
      <c r="J473" s="49" t="n">
        <f aca="false">IF(Drawing!$A$3=C473,1,IF(Drawing!$B$3=C473,1,IF(Drawing!$C$3=C473,1,IF(Drawing!$D$3=C473,1,IF(Drawing!$E$3=C473,1,0)))))</f>
        <v>0</v>
      </c>
      <c r="K473" s="49" t="n">
        <f aca="false">IF(Drawing!$A$3=D473,1,IF(Drawing!$B$3=D473,1,IF(Drawing!$C$3=D473,1,IF(Drawing!$D$3=D473,1,IF(Drawing!$E$3=D473,1,0)))))</f>
        <v>0</v>
      </c>
      <c r="L473" s="49" t="n">
        <f aca="false">IF(Drawing!$A$3=E473,1,IF(Drawing!$B$3=E473,1,IF(Drawing!$C$3=E473,1,IF(Drawing!$D$3=E473,1,IF(Drawing!$E$3=E473,1,0)))))</f>
        <v>0</v>
      </c>
      <c r="M473" s="49" t="n">
        <f aca="false">IF(Drawing!$F$3=F473,10,0)</f>
        <v>0</v>
      </c>
      <c r="N473" s="49" t="n">
        <f aca="false">SUM(H473:M473)</f>
        <v>0</v>
      </c>
    </row>
    <row r="474" customFormat="false" ht="12.75" hidden="false" customHeight="false" outlineLevel="0" collapsed="false">
      <c r="A474" s="46" t="n">
        <v>14</v>
      </c>
      <c r="B474" s="46" t="n">
        <v>16</v>
      </c>
      <c r="C474" s="46" t="n">
        <v>31</v>
      </c>
      <c r="D474" s="46" t="n">
        <v>37</v>
      </c>
      <c r="E474" s="46" t="n">
        <v>60</v>
      </c>
      <c r="F474" s="47" t="n">
        <v>23</v>
      </c>
      <c r="G474" s="48" t="n">
        <f aca="false">LOOKUP(N474,Drawing!$L$2:$M$14)</f>
        <v>0</v>
      </c>
      <c r="H474" s="49" t="n">
        <f aca="false">IF(Drawing!$A$3=A474,1,IF(Drawing!$B$3=A474,1,IF(Drawing!$C$3=A474,1,IF(Drawing!$D$3=A474,1,IF(Drawing!$E$3=A474,1,0)))))</f>
        <v>0</v>
      </c>
      <c r="I474" s="49" t="n">
        <f aca="false">IF(Drawing!$A$3=B474,1,IF(Drawing!$B$3=B474,1,IF(Drawing!$C$3=B474,1,IF(Drawing!$D$3=B474,1,IF(Drawing!$E$3=B474,1,0)))))</f>
        <v>0</v>
      </c>
      <c r="J474" s="49" t="n">
        <f aca="false">IF(Drawing!$A$3=C474,1,IF(Drawing!$B$3=C474,1,IF(Drawing!$C$3=C474,1,IF(Drawing!$D$3=C474,1,IF(Drawing!$E$3=C474,1,0)))))</f>
        <v>0</v>
      </c>
      <c r="K474" s="49" t="n">
        <f aca="false">IF(Drawing!$A$3=D474,1,IF(Drawing!$B$3=D474,1,IF(Drawing!$C$3=D474,1,IF(Drawing!$D$3=D474,1,IF(Drawing!$E$3=D474,1,0)))))</f>
        <v>0</v>
      </c>
      <c r="L474" s="49" t="n">
        <f aca="false">IF(Drawing!$A$3=E474,1,IF(Drawing!$B$3=E474,1,IF(Drawing!$C$3=E474,1,IF(Drawing!$D$3=E474,1,IF(Drawing!$E$3=E474,1,0)))))</f>
        <v>1</v>
      </c>
      <c r="M474" s="49" t="n">
        <f aca="false">IF(Drawing!$F$3=F474,10,0)</f>
        <v>0</v>
      </c>
      <c r="N474" s="49" t="n">
        <f aca="false">SUM(H474:M474)</f>
        <v>1</v>
      </c>
    </row>
    <row r="475" customFormat="false" ht="12.75" hidden="false" customHeight="false" outlineLevel="0" collapsed="false">
      <c r="A475" s="46" t="n">
        <v>3</v>
      </c>
      <c r="B475" s="46" t="n">
        <v>12</v>
      </c>
      <c r="C475" s="46" t="n">
        <v>33</v>
      </c>
      <c r="D475" s="46" t="n">
        <v>50</v>
      </c>
      <c r="E475" s="46" t="n">
        <v>62</v>
      </c>
      <c r="F475" s="47" t="n">
        <v>24</v>
      </c>
      <c r="G475" s="48" t="n">
        <f aca="false">LOOKUP(N475,Drawing!$L$2:$M$14)</f>
        <v>4</v>
      </c>
      <c r="H475" s="49" t="n">
        <f aca="false">IF(Drawing!$A$3=A475,1,IF(Drawing!$B$3=A475,1,IF(Drawing!$C$3=A475,1,IF(Drawing!$D$3=A475,1,IF(Drawing!$E$3=A475,1,0)))))</f>
        <v>0</v>
      </c>
      <c r="I475" s="49" t="n">
        <f aca="false">IF(Drawing!$A$3=B475,1,IF(Drawing!$B$3=B475,1,IF(Drawing!$C$3=B475,1,IF(Drawing!$D$3=B475,1,IF(Drawing!$E$3=B475,1,0)))))</f>
        <v>0</v>
      </c>
      <c r="J475" s="49" t="n">
        <f aca="false">IF(Drawing!$A$3=C475,1,IF(Drawing!$B$3=C475,1,IF(Drawing!$C$3=C475,1,IF(Drawing!$D$3=C475,1,IF(Drawing!$E$3=C475,1,0)))))</f>
        <v>0</v>
      </c>
      <c r="K475" s="49" t="n">
        <f aca="false">IF(Drawing!$A$3=D475,1,IF(Drawing!$B$3=D475,1,IF(Drawing!$C$3=D475,1,IF(Drawing!$D$3=D475,1,IF(Drawing!$E$3=D475,1,0)))))</f>
        <v>1</v>
      </c>
      <c r="L475" s="49" t="n">
        <f aca="false">IF(Drawing!$A$3=E475,1,IF(Drawing!$B$3=E475,1,IF(Drawing!$C$3=E475,1,IF(Drawing!$D$3=E475,1,IF(Drawing!$E$3=E475,1,0)))))</f>
        <v>0</v>
      </c>
      <c r="M475" s="49" t="n">
        <f aca="false">IF(Drawing!$F$3=F475,10,0)</f>
        <v>10</v>
      </c>
      <c r="N475" s="49" t="n">
        <f aca="false">SUM(H475:M475)</f>
        <v>11</v>
      </c>
    </row>
    <row r="476" customFormat="false" ht="12.75" hidden="false" customHeight="false" outlineLevel="0" collapsed="false">
      <c r="A476" s="46" t="n">
        <v>7</v>
      </c>
      <c r="B476" s="46" t="n">
        <v>12</v>
      </c>
      <c r="C476" s="46" t="n">
        <v>21</v>
      </c>
      <c r="D476" s="46" t="n">
        <v>65</v>
      </c>
      <c r="E476" s="46" t="n">
        <v>67</v>
      </c>
      <c r="F476" s="47" t="n">
        <v>24</v>
      </c>
      <c r="G476" s="48" t="n">
        <f aca="false">LOOKUP(N476,Drawing!$L$2:$M$14)</f>
        <v>2</v>
      </c>
      <c r="H476" s="49" t="n">
        <f aca="false">IF(Drawing!$A$3=A476,1,IF(Drawing!$B$3=A476,1,IF(Drawing!$C$3=A476,1,IF(Drawing!$D$3=A476,1,IF(Drawing!$E$3=A476,1,0)))))</f>
        <v>0</v>
      </c>
      <c r="I476" s="49" t="n">
        <f aca="false">IF(Drawing!$A$3=B476,1,IF(Drawing!$B$3=B476,1,IF(Drawing!$C$3=B476,1,IF(Drawing!$D$3=B476,1,IF(Drawing!$E$3=B476,1,0)))))</f>
        <v>0</v>
      </c>
      <c r="J476" s="49" t="n">
        <f aca="false">IF(Drawing!$A$3=C476,1,IF(Drawing!$B$3=C476,1,IF(Drawing!$C$3=C476,1,IF(Drawing!$D$3=C476,1,IF(Drawing!$E$3=C476,1,0)))))</f>
        <v>0</v>
      </c>
      <c r="K476" s="49" t="n">
        <f aca="false">IF(Drawing!$A$3=D476,1,IF(Drawing!$B$3=D476,1,IF(Drawing!$C$3=D476,1,IF(Drawing!$D$3=D476,1,IF(Drawing!$E$3=D476,1,0)))))</f>
        <v>0</v>
      </c>
      <c r="L476" s="49" t="n">
        <f aca="false">IF(Drawing!$A$3=E476,1,IF(Drawing!$B$3=E476,1,IF(Drawing!$C$3=E476,1,IF(Drawing!$D$3=E476,1,IF(Drawing!$E$3=E476,1,0)))))</f>
        <v>0</v>
      </c>
      <c r="M476" s="49" t="n">
        <f aca="false">IF(Drawing!$F$3=F476,10,0)</f>
        <v>10</v>
      </c>
      <c r="N476" s="49" t="n">
        <f aca="false">SUM(H476:M476)</f>
        <v>10</v>
      </c>
    </row>
    <row r="477" customFormat="false" ht="12.75" hidden="false" customHeight="false" outlineLevel="0" collapsed="false">
      <c r="A477" s="46" t="n">
        <v>12</v>
      </c>
      <c r="B477" s="46" t="n">
        <v>16</v>
      </c>
      <c r="C477" s="46" t="n">
        <v>33</v>
      </c>
      <c r="D477" s="46" t="n">
        <v>44</v>
      </c>
      <c r="E477" s="46" t="n">
        <v>51</v>
      </c>
      <c r="F477" s="47" t="n">
        <v>24</v>
      </c>
      <c r="G477" s="48" t="n">
        <f aca="false">LOOKUP(N477,Drawing!$L$2:$M$14)</f>
        <v>2</v>
      </c>
      <c r="H477" s="49" t="n">
        <f aca="false">IF(Drawing!$A$3=A477,1,IF(Drawing!$B$3=A477,1,IF(Drawing!$C$3=A477,1,IF(Drawing!$D$3=A477,1,IF(Drawing!$E$3=A477,1,0)))))</f>
        <v>0</v>
      </c>
      <c r="I477" s="49" t="n">
        <f aca="false">IF(Drawing!$A$3=B477,1,IF(Drawing!$B$3=B477,1,IF(Drawing!$C$3=B477,1,IF(Drawing!$D$3=B477,1,IF(Drawing!$E$3=B477,1,0)))))</f>
        <v>0</v>
      </c>
      <c r="J477" s="49" t="n">
        <f aca="false">IF(Drawing!$A$3=C477,1,IF(Drawing!$B$3=C477,1,IF(Drawing!$C$3=C477,1,IF(Drawing!$D$3=C477,1,IF(Drawing!$E$3=C477,1,0)))))</f>
        <v>0</v>
      </c>
      <c r="K477" s="49" t="n">
        <f aca="false">IF(Drawing!$A$3=D477,1,IF(Drawing!$B$3=D477,1,IF(Drawing!$C$3=D477,1,IF(Drawing!$D$3=D477,1,IF(Drawing!$E$3=D477,1,0)))))</f>
        <v>0</v>
      </c>
      <c r="L477" s="49" t="n">
        <f aca="false">IF(Drawing!$A$3=E477,1,IF(Drawing!$B$3=E477,1,IF(Drawing!$C$3=E477,1,IF(Drawing!$D$3=E477,1,IF(Drawing!$E$3=E477,1,0)))))</f>
        <v>0</v>
      </c>
      <c r="M477" s="49" t="n">
        <f aca="false">IF(Drawing!$F$3=F477,10,0)</f>
        <v>10</v>
      </c>
      <c r="N477" s="49" t="n">
        <f aca="false">SUM(H477:M477)</f>
        <v>10</v>
      </c>
    </row>
    <row r="478" customFormat="false" ht="12.75" hidden="false" customHeight="false" outlineLevel="0" collapsed="false">
      <c r="A478" s="46" t="n">
        <v>2</v>
      </c>
      <c r="B478" s="46" t="n">
        <v>10</v>
      </c>
      <c r="C478" s="46" t="n">
        <v>27</v>
      </c>
      <c r="D478" s="46" t="n">
        <v>48</v>
      </c>
      <c r="E478" s="46" t="n">
        <v>50</v>
      </c>
      <c r="F478" s="47" t="n">
        <v>25</v>
      </c>
      <c r="G478" s="48" t="n">
        <f aca="false">LOOKUP(N478,Drawing!$L$2:$M$14)</f>
        <v>0</v>
      </c>
      <c r="H478" s="49" t="n">
        <f aca="false">IF(Drawing!$A$3=A478,1,IF(Drawing!$B$3=A478,1,IF(Drawing!$C$3=A478,1,IF(Drawing!$D$3=A478,1,IF(Drawing!$E$3=A478,1,0)))))</f>
        <v>0</v>
      </c>
      <c r="I478" s="49" t="n">
        <f aca="false">IF(Drawing!$A$3=B478,1,IF(Drawing!$B$3=B478,1,IF(Drawing!$C$3=B478,1,IF(Drawing!$D$3=B478,1,IF(Drawing!$E$3=B478,1,0)))))</f>
        <v>0</v>
      </c>
      <c r="J478" s="49" t="n">
        <f aca="false">IF(Drawing!$A$3=C478,1,IF(Drawing!$B$3=C478,1,IF(Drawing!$C$3=C478,1,IF(Drawing!$D$3=C478,1,IF(Drawing!$E$3=C478,1,0)))))</f>
        <v>0</v>
      </c>
      <c r="K478" s="49" t="n">
        <f aca="false">IF(Drawing!$A$3=D478,1,IF(Drawing!$B$3=D478,1,IF(Drawing!$C$3=D478,1,IF(Drawing!$D$3=D478,1,IF(Drawing!$E$3=D478,1,0)))))</f>
        <v>0</v>
      </c>
      <c r="L478" s="49" t="n">
        <f aca="false">IF(Drawing!$A$3=E478,1,IF(Drawing!$B$3=E478,1,IF(Drawing!$C$3=E478,1,IF(Drawing!$D$3=E478,1,IF(Drawing!$E$3=E478,1,0)))))</f>
        <v>1</v>
      </c>
      <c r="M478" s="49" t="n">
        <f aca="false">IF(Drawing!$F$3=F478,10,0)</f>
        <v>0</v>
      </c>
      <c r="N478" s="49" t="n">
        <f aca="false">SUM(H478:M478)</f>
        <v>1</v>
      </c>
    </row>
    <row r="479" customFormat="false" ht="12.75" hidden="false" customHeight="false" outlineLevel="0" collapsed="false">
      <c r="A479" s="46" t="n">
        <v>5</v>
      </c>
      <c r="B479" s="46" t="n">
        <v>18</v>
      </c>
      <c r="C479" s="46" t="n">
        <v>30</v>
      </c>
      <c r="D479" s="46" t="n">
        <v>46</v>
      </c>
      <c r="E479" s="46" t="n">
        <v>55</v>
      </c>
      <c r="F479" s="47" t="n">
        <v>25</v>
      </c>
      <c r="G479" s="48" t="n">
        <f aca="false">LOOKUP(N479,Drawing!$L$2:$M$14)</f>
        <v>0</v>
      </c>
      <c r="H479" s="49" t="n">
        <f aca="false">IF(Drawing!$A$3=A479,1,IF(Drawing!$B$3=A479,1,IF(Drawing!$C$3=A479,1,IF(Drawing!$D$3=A479,1,IF(Drawing!$E$3=A479,1,0)))))</f>
        <v>0</v>
      </c>
      <c r="I479" s="49" t="n">
        <f aca="false">IF(Drawing!$A$3=B479,1,IF(Drawing!$B$3=B479,1,IF(Drawing!$C$3=B479,1,IF(Drawing!$D$3=B479,1,IF(Drawing!$E$3=B479,1,0)))))</f>
        <v>0</v>
      </c>
      <c r="J479" s="49" t="n">
        <f aca="false">IF(Drawing!$A$3=C479,1,IF(Drawing!$B$3=C479,1,IF(Drawing!$C$3=C479,1,IF(Drawing!$D$3=C479,1,IF(Drawing!$E$3=C479,1,0)))))</f>
        <v>0</v>
      </c>
      <c r="K479" s="49" t="n">
        <f aca="false">IF(Drawing!$A$3=D479,1,IF(Drawing!$B$3=D479,1,IF(Drawing!$C$3=D479,1,IF(Drawing!$D$3=D479,1,IF(Drawing!$E$3=D479,1,0)))))</f>
        <v>0</v>
      </c>
      <c r="L479" s="49" t="n">
        <f aca="false">IF(Drawing!$A$3=E479,1,IF(Drawing!$B$3=E479,1,IF(Drawing!$C$3=E479,1,IF(Drawing!$D$3=E479,1,IF(Drawing!$E$3=E479,1,0)))))</f>
        <v>0</v>
      </c>
      <c r="M479" s="49" t="n">
        <f aca="false">IF(Drawing!$F$3=F479,10,0)</f>
        <v>0</v>
      </c>
      <c r="N479" s="49" t="n">
        <f aca="false">SUM(H479:M479)</f>
        <v>0</v>
      </c>
    </row>
    <row r="480" customFormat="false" ht="12.75" hidden="false" customHeight="false" outlineLevel="0" collapsed="false">
      <c r="A480" s="46" t="n">
        <v>10</v>
      </c>
      <c r="B480" s="46" t="n">
        <v>21</v>
      </c>
      <c r="C480" s="46" t="n">
        <v>28</v>
      </c>
      <c r="D480" s="46" t="n">
        <v>39</v>
      </c>
      <c r="E480" s="46" t="n">
        <v>59</v>
      </c>
      <c r="F480" s="47" t="n">
        <v>25</v>
      </c>
      <c r="G480" s="48" t="n">
        <f aca="false">LOOKUP(N480,Drawing!$L$2:$M$14)</f>
        <v>0</v>
      </c>
      <c r="H480" s="49" t="n">
        <f aca="false">IF(Drawing!$A$3=A480,1,IF(Drawing!$B$3=A480,1,IF(Drawing!$C$3=A480,1,IF(Drawing!$D$3=A480,1,IF(Drawing!$E$3=A480,1,0)))))</f>
        <v>0</v>
      </c>
      <c r="I480" s="49" t="n">
        <f aca="false">IF(Drawing!$A$3=B480,1,IF(Drawing!$B$3=B480,1,IF(Drawing!$C$3=B480,1,IF(Drawing!$D$3=B480,1,IF(Drawing!$E$3=B480,1,0)))))</f>
        <v>0</v>
      </c>
      <c r="J480" s="49" t="n">
        <f aca="false">IF(Drawing!$A$3=C480,1,IF(Drawing!$B$3=C480,1,IF(Drawing!$C$3=C480,1,IF(Drawing!$D$3=C480,1,IF(Drawing!$E$3=C480,1,0)))))</f>
        <v>0</v>
      </c>
      <c r="K480" s="49" t="n">
        <f aca="false">IF(Drawing!$A$3=D480,1,IF(Drawing!$B$3=D480,1,IF(Drawing!$C$3=D480,1,IF(Drawing!$D$3=D480,1,IF(Drawing!$E$3=D480,1,0)))))</f>
        <v>0</v>
      </c>
      <c r="L480" s="49" t="n">
        <f aca="false">IF(Drawing!$A$3=E480,1,IF(Drawing!$B$3=E480,1,IF(Drawing!$C$3=E480,1,IF(Drawing!$D$3=E480,1,IF(Drawing!$E$3=E480,1,0)))))</f>
        <v>0</v>
      </c>
      <c r="M480" s="49" t="n">
        <f aca="false">IF(Drawing!$F$3=F480,10,0)</f>
        <v>0</v>
      </c>
      <c r="N480" s="49" t="n">
        <f aca="false">SUM(H480:M480)</f>
        <v>0</v>
      </c>
    </row>
    <row r="481" customFormat="false" ht="12.75" hidden="false" customHeight="false" outlineLevel="0" collapsed="false">
      <c r="A481" s="46" t="n">
        <v>2</v>
      </c>
      <c r="B481" s="46" t="n">
        <v>28</v>
      </c>
      <c r="C481" s="46" t="n">
        <v>33</v>
      </c>
      <c r="D481" s="46" t="n">
        <v>41</v>
      </c>
      <c r="E481" s="46" t="n">
        <v>70</v>
      </c>
      <c r="F481" s="47" t="n">
        <v>1</v>
      </c>
      <c r="G481" s="48" t="n">
        <f aca="false">LOOKUP(N481,Drawing!$L$2:$M$14)</f>
        <v>0</v>
      </c>
      <c r="H481" s="49" t="n">
        <f aca="false">IF(Drawing!$A$3=A481,1,IF(Drawing!$B$3=A481,1,IF(Drawing!$C$3=A481,1,IF(Drawing!$D$3=A481,1,IF(Drawing!$E$3=A481,1,0)))))</f>
        <v>0</v>
      </c>
      <c r="I481" s="49" t="n">
        <f aca="false">IF(Drawing!$A$3=B481,1,IF(Drawing!$B$3=B481,1,IF(Drawing!$C$3=B481,1,IF(Drawing!$D$3=B481,1,IF(Drawing!$E$3=B481,1,0)))))</f>
        <v>0</v>
      </c>
      <c r="J481" s="49" t="n">
        <f aca="false">IF(Drawing!$A$3=C481,1,IF(Drawing!$B$3=C481,1,IF(Drawing!$C$3=C481,1,IF(Drawing!$D$3=C481,1,IF(Drawing!$E$3=C481,1,0)))))</f>
        <v>0</v>
      </c>
      <c r="K481" s="49" t="n">
        <f aca="false">IF(Drawing!$A$3=D481,1,IF(Drawing!$B$3=D481,1,IF(Drawing!$C$3=D481,1,IF(Drawing!$D$3=D481,1,IF(Drawing!$E$3=D481,1,0)))))</f>
        <v>0</v>
      </c>
      <c r="L481" s="49" t="n">
        <f aca="false">IF(Drawing!$A$3=E481,1,IF(Drawing!$B$3=E481,1,IF(Drawing!$C$3=E481,1,IF(Drawing!$D$3=E481,1,IF(Drawing!$E$3=E481,1,0)))))</f>
        <v>0</v>
      </c>
      <c r="M481" s="49" t="n">
        <f aca="false">IF(Drawing!$F$3=F481,10,0)</f>
        <v>0</v>
      </c>
      <c r="N481" s="49" t="n">
        <f aca="false">SUM(H481:M481)</f>
        <v>0</v>
      </c>
    </row>
    <row r="482" customFormat="false" ht="12.75" hidden="false" customHeight="false" outlineLevel="0" collapsed="false">
      <c r="A482" s="46" t="n">
        <v>5</v>
      </c>
      <c r="B482" s="46" t="n">
        <v>28</v>
      </c>
      <c r="C482" s="46" t="n">
        <v>33</v>
      </c>
      <c r="D482" s="46" t="n">
        <v>38</v>
      </c>
      <c r="E482" s="46" t="n">
        <v>60</v>
      </c>
      <c r="F482" s="47" t="n">
        <v>1</v>
      </c>
      <c r="G482" s="48" t="n">
        <f aca="false">LOOKUP(N482,Drawing!$L$2:$M$14)</f>
        <v>0</v>
      </c>
      <c r="H482" s="49" t="n">
        <f aca="false">IF(Drawing!$A$3=A482,1,IF(Drawing!$B$3=A482,1,IF(Drawing!$C$3=A482,1,IF(Drawing!$D$3=A482,1,IF(Drawing!$E$3=A482,1,0)))))</f>
        <v>0</v>
      </c>
      <c r="I482" s="49" t="n">
        <f aca="false">IF(Drawing!$A$3=B482,1,IF(Drawing!$B$3=B482,1,IF(Drawing!$C$3=B482,1,IF(Drawing!$D$3=B482,1,IF(Drawing!$E$3=B482,1,0)))))</f>
        <v>0</v>
      </c>
      <c r="J482" s="49" t="n">
        <f aca="false">IF(Drawing!$A$3=C482,1,IF(Drawing!$B$3=C482,1,IF(Drawing!$C$3=C482,1,IF(Drawing!$D$3=C482,1,IF(Drawing!$E$3=C482,1,0)))))</f>
        <v>0</v>
      </c>
      <c r="K482" s="49" t="n">
        <f aca="false">IF(Drawing!$A$3=D482,1,IF(Drawing!$B$3=D482,1,IF(Drawing!$C$3=D482,1,IF(Drawing!$D$3=D482,1,IF(Drawing!$E$3=D482,1,0)))))</f>
        <v>0</v>
      </c>
      <c r="L482" s="49" t="n">
        <f aca="false">IF(Drawing!$A$3=E482,1,IF(Drawing!$B$3=E482,1,IF(Drawing!$C$3=E482,1,IF(Drawing!$D$3=E482,1,IF(Drawing!$E$3=E482,1,0)))))</f>
        <v>1</v>
      </c>
      <c r="M482" s="49" t="n">
        <f aca="false">IF(Drawing!$F$3=F482,10,0)</f>
        <v>0</v>
      </c>
      <c r="N482" s="49" t="n">
        <f aca="false">SUM(H482:M482)</f>
        <v>1</v>
      </c>
    </row>
    <row r="483" customFormat="false" ht="12.75" hidden="false" customHeight="false" outlineLevel="0" collapsed="false">
      <c r="A483" s="46" t="n">
        <v>10</v>
      </c>
      <c r="B483" s="46" t="n">
        <v>17</v>
      </c>
      <c r="C483" s="46" t="n">
        <v>30</v>
      </c>
      <c r="D483" s="46" t="n">
        <v>36</v>
      </c>
      <c r="E483" s="46" t="n">
        <v>66</v>
      </c>
      <c r="F483" s="47" t="n">
        <v>1</v>
      </c>
      <c r="G483" s="48" t="n">
        <f aca="false">LOOKUP(N483,Drawing!$L$2:$M$14)</f>
        <v>0</v>
      </c>
      <c r="H483" s="49" t="n">
        <f aca="false">IF(Drawing!$A$3=A483,1,IF(Drawing!$B$3=A483,1,IF(Drawing!$C$3=A483,1,IF(Drawing!$D$3=A483,1,IF(Drawing!$E$3=A483,1,0)))))</f>
        <v>0</v>
      </c>
      <c r="I483" s="49" t="n">
        <f aca="false">IF(Drawing!$A$3=B483,1,IF(Drawing!$B$3=B483,1,IF(Drawing!$C$3=B483,1,IF(Drawing!$D$3=B483,1,IF(Drawing!$E$3=B483,1,0)))))</f>
        <v>0</v>
      </c>
      <c r="J483" s="49" t="n">
        <f aca="false">IF(Drawing!$A$3=C483,1,IF(Drawing!$B$3=C483,1,IF(Drawing!$C$3=C483,1,IF(Drawing!$D$3=C483,1,IF(Drawing!$E$3=C483,1,0)))))</f>
        <v>0</v>
      </c>
      <c r="K483" s="49" t="n">
        <f aca="false">IF(Drawing!$A$3=D483,1,IF(Drawing!$B$3=D483,1,IF(Drawing!$C$3=D483,1,IF(Drawing!$D$3=D483,1,IF(Drawing!$E$3=D483,1,0)))))</f>
        <v>0</v>
      </c>
      <c r="L483" s="49" t="n">
        <f aca="false">IF(Drawing!$A$3=E483,1,IF(Drawing!$B$3=E483,1,IF(Drawing!$C$3=E483,1,IF(Drawing!$D$3=E483,1,IF(Drawing!$E$3=E483,1,0)))))</f>
        <v>0</v>
      </c>
      <c r="M483" s="49" t="n">
        <f aca="false">IF(Drawing!$F$3=F483,10,0)</f>
        <v>0</v>
      </c>
      <c r="N483" s="49" t="n">
        <f aca="false">SUM(H483:M483)</f>
        <v>0</v>
      </c>
    </row>
    <row r="484" customFormat="false" ht="12.75" hidden="false" customHeight="false" outlineLevel="0" collapsed="false">
      <c r="A484" s="46" t="n">
        <v>1</v>
      </c>
      <c r="B484" s="46" t="n">
        <v>8</v>
      </c>
      <c r="C484" s="46" t="n">
        <v>17</v>
      </c>
      <c r="D484" s="46" t="n">
        <v>48</v>
      </c>
      <c r="E484" s="46" t="n">
        <v>70</v>
      </c>
      <c r="F484" s="47" t="n">
        <v>2</v>
      </c>
      <c r="G484" s="48" t="n">
        <f aca="false">LOOKUP(N484,Drawing!$L$2:$M$14)</f>
        <v>0</v>
      </c>
      <c r="H484" s="49" t="n">
        <f aca="false">IF(Drawing!$A$3=A484,1,IF(Drawing!$B$3=A484,1,IF(Drawing!$C$3=A484,1,IF(Drawing!$D$3=A484,1,IF(Drawing!$E$3=A484,1,0)))))</f>
        <v>0</v>
      </c>
      <c r="I484" s="49" t="n">
        <f aca="false">IF(Drawing!$A$3=B484,1,IF(Drawing!$B$3=B484,1,IF(Drawing!$C$3=B484,1,IF(Drawing!$D$3=B484,1,IF(Drawing!$E$3=B484,1,0)))))</f>
        <v>0</v>
      </c>
      <c r="J484" s="49" t="n">
        <f aca="false">IF(Drawing!$A$3=C484,1,IF(Drawing!$B$3=C484,1,IF(Drawing!$C$3=C484,1,IF(Drawing!$D$3=C484,1,IF(Drawing!$E$3=C484,1,0)))))</f>
        <v>0</v>
      </c>
      <c r="K484" s="49" t="n">
        <f aca="false">IF(Drawing!$A$3=D484,1,IF(Drawing!$B$3=D484,1,IF(Drawing!$C$3=D484,1,IF(Drawing!$D$3=D484,1,IF(Drawing!$E$3=D484,1,0)))))</f>
        <v>0</v>
      </c>
      <c r="L484" s="49" t="n">
        <f aca="false">IF(Drawing!$A$3=E484,1,IF(Drawing!$B$3=E484,1,IF(Drawing!$C$3=E484,1,IF(Drawing!$D$3=E484,1,IF(Drawing!$E$3=E484,1,0)))))</f>
        <v>0</v>
      </c>
      <c r="M484" s="49" t="n">
        <f aca="false">IF(Drawing!$F$3=F484,10,0)</f>
        <v>0</v>
      </c>
      <c r="N484" s="49" t="n">
        <f aca="false">SUM(H484:M484)</f>
        <v>0</v>
      </c>
    </row>
    <row r="485" customFormat="false" ht="12.75" hidden="false" customHeight="false" outlineLevel="0" collapsed="false">
      <c r="A485" s="46" t="n">
        <v>5</v>
      </c>
      <c r="B485" s="46" t="n">
        <v>10</v>
      </c>
      <c r="C485" s="46" t="n">
        <v>32</v>
      </c>
      <c r="D485" s="46" t="n">
        <v>36</v>
      </c>
      <c r="E485" s="46" t="n">
        <v>45</v>
      </c>
      <c r="F485" s="47" t="n">
        <v>2</v>
      </c>
      <c r="G485" s="48" t="n">
        <f aca="false">LOOKUP(N485,Drawing!$L$2:$M$14)</f>
        <v>0</v>
      </c>
      <c r="H485" s="49" t="n">
        <f aca="false">IF(Drawing!$A$3=A485,1,IF(Drawing!$B$3=A485,1,IF(Drawing!$C$3=A485,1,IF(Drawing!$D$3=A485,1,IF(Drawing!$E$3=A485,1,0)))))</f>
        <v>0</v>
      </c>
      <c r="I485" s="49" t="n">
        <f aca="false">IF(Drawing!$A$3=B485,1,IF(Drawing!$B$3=B485,1,IF(Drawing!$C$3=B485,1,IF(Drawing!$D$3=B485,1,IF(Drawing!$E$3=B485,1,0)))))</f>
        <v>0</v>
      </c>
      <c r="J485" s="49" t="n">
        <f aca="false">IF(Drawing!$A$3=C485,1,IF(Drawing!$B$3=C485,1,IF(Drawing!$C$3=C485,1,IF(Drawing!$D$3=C485,1,IF(Drawing!$E$3=C485,1,0)))))</f>
        <v>0</v>
      </c>
      <c r="K485" s="49" t="n">
        <f aca="false">IF(Drawing!$A$3=D485,1,IF(Drawing!$B$3=D485,1,IF(Drawing!$C$3=D485,1,IF(Drawing!$D$3=D485,1,IF(Drawing!$E$3=D485,1,0)))))</f>
        <v>0</v>
      </c>
      <c r="L485" s="49" t="n">
        <f aca="false">IF(Drawing!$A$3=E485,1,IF(Drawing!$B$3=E485,1,IF(Drawing!$C$3=E485,1,IF(Drawing!$D$3=E485,1,IF(Drawing!$E$3=E485,1,0)))))</f>
        <v>0</v>
      </c>
      <c r="M485" s="49" t="n">
        <f aca="false">IF(Drawing!$F$3=F485,10,0)</f>
        <v>0</v>
      </c>
      <c r="N485" s="49" t="n">
        <f aca="false">SUM(H485:M485)</f>
        <v>0</v>
      </c>
    </row>
    <row r="486" customFormat="false" ht="12.75" hidden="false" customHeight="false" outlineLevel="0" collapsed="false">
      <c r="A486" s="46" t="n">
        <v>9</v>
      </c>
      <c r="B486" s="46" t="n">
        <v>22</v>
      </c>
      <c r="C486" s="46" t="n">
        <v>32</v>
      </c>
      <c r="D486" s="46" t="n">
        <v>37</v>
      </c>
      <c r="E486" s="46" t="n">
        <v>49</v>
      </c>
      <c r="F486" s="47" t="n">
        <v>2</v>
      </c>
      <c r="G486" s="48" t="n">
        <f aca="false">LOOKUP(N486,Drawing!$L$2:$M$14)</f>
        <v>0</v>
      </c>
      <c r="H486" s="49" t="n">
        <f aca="false">IF(Drawing!$A$3=A486,1,IF(Drawing!$B$3=A486,1,IF(Drawing!$C$3=A486,1,IF(Drawing!$D$3=A486,1,IF(Drawing!$E$3=A486,1,0)))))</f>
        <v>0</v>
      </c>
      <c r="I486" s="49" t="n">
        <f aca="false">IF(Drawing!$A$3=B486,1,IF(Drawing!$B$3=B486,1,IF(Drawing!$C$3=B486,1,IF(Drawing!$D$3=B486,1,IF(Drawing!$E$3=B486,1,0)))))</f>
        <v>0</v>
      </c>
      <c r="J486" s="49" t="n">
        <f aca="false">IF(Drawing!$A$3=C486,1,IF(Drawing!$B$3=C486,1,IF(Drawing!$C$3=C486,1,IF(Drawing!$D$3=C486,1,IF(Drawing!$E$3=C486,1,0)))))</f>
        <v>0</v>
      </c>
      <c r="K486" s="49" t="n">
        <f aca="false">IF(Drawing!$A$3=D486,1,IF(Drawing!$B$3=D486,1,IF(Drawing!$C$3=D486,1,IF(Drawing!$D$3=D486,1,IF(Drawing!$E$3=D486,1,0)))))</f>
        <v>0</v>
      </c>
      <c r="L486" s="49" t="n">
        <f aca="false">IF(Drawing!$A$3=E486,1,IF(Drawing!$B$3=E486,1,IF(Drawing!$C$3=E486,1,IF(Drawing!$D$3=E486,1,IF(Drawing!$E$3=E486,1,0)))))</f>
        <v>0</v>
      </c>
      <c r="M486" s="49" t="n">
        <f aca="false">IF(Drawing!$F$3=F486,10,0)</f>
        <v>0</v>
      </c>
      <c r="N486" s="49" t="n">
        <f aca="false">SUM(H486:M486)</f>
        <v>0</v>
      </c>
    </row>
    <row r="487" customFormat="false" ht="12.75" hidden="false" customHeight="false" outlineLevel="0" collapsed="false">
      <c r="A487" s="46" t="n">
        <v>15</v>
      </c>
      <c r="B487" s="46" t="n">
        <v>18</v>
      </c>
      <c r="C487" s="46" t="n">
        <v>32</v>
      </c>
      <c r="D487" s="46" t="n">
        <v>39</v>
      </c>
      <c r="E487" s="46" t="n">
        <v>46</v>
      </c>
      <c r="F487" s="47" t="n">
        <v>2</v>
      </c>
      <c r="G487" s="48" t="n">
        <f aca="false">LOOKUP(N487,Drawing!$L$2:$M$14)</f>
        <v>0</v>
      </c>
      <c r="H487" s="49" t="n">
        <f aca="false">IF(Drawing!$A$3=A487,1,IF(Drawing!$B$3=A487,1,IF(Drawing!$C$3=A487,1,IF(Drawing!$D$3=A487,1,IF(Drawing!$E$3=A487,1,0)))))</f>
        <v>0</v>
      </c>
      <c r="I487" s="49" t="n">
        <f aca="false">IF(Drawing!$A$3=B487,1,IF(Drawing!$B$3=B487,1,IF(Drawing!$C$3=B487,1,IF(Drawing!$D$3=B487,1,IF(Drawing!$E$3=B487,1,0)))))</f>
        <v>0</v>
      </c>
      <c r="J487" s="49" t="n">
        <f aca="false">IF(Drawing!$A$3=C487,1,IF(Drawing!$B$3=C487,1,IF(Drawing!$C$3=C487,1,IF(Drawing!$D$3=C487,1,IF(Drawing!$E$3=C487,1,0)))))</f>
        <v>0</v>
      </c>
      <c r="K487" s="49" t="n">
        <f aca="false">IF(Drawing!$A$3=D487,1,IF(Drawing!$B$3=D487,1,IF(Drawing!$C$3=D487,1,IF(Drawing!$D$3=D487,1,IF(Drawing!$E$3=D487,1,0)))))</f>
        <v>0</v>
      </c>
      <c r="L487" s="49" t="n">
        <f aca="false">IF(Drawing!$A$3=E487,1,IF(Drawing!$B$3=E487,1,IF(Drawing!$C$3=E487,1,IF(Drawing!$D$3=E487,1,IF(Drawing!$E$3=E487,1,0)))))</f>
        <v>0</v>
      </c>
      <c r="M487" s="49" t="n">
        <f aca="false">IF(Drawing!$F$3=F487,10,0)</f>
        <v>0</v>
      </c>
      <c r="N487" s="49" t="n">
        <f aca="false">SUM(H487:M487)</f>
        <v>0</v>
      </c>
    </row>
    <row r="488" customFormat="false" ht="12.75" hidden="false" customHeight="false" outlineLevel="0" collapsed="false">
      <c r="A488" s="46" t="n">
        <v>4</v>
      </c>
      <c r="B488" s="46" t="n">
        <v>15</v>
      </c>
      <c r="C488" s="46" t="n">
        <v>17</v>
      </c>
      <c r="D488" s="46" t="n">
        <v>50</v>
      </c>
      <c r="E488" s="46" t="n">
        <v>65</v>
      </c>
      <c r="F488" s="47" t="n">
        <v>3</v>
      </c>
      <c r="G488" s="48" t="n">
        <f aca="false">LOOKUP(N488,Drawing!$L$2:$M$14)</f>
        <v>0</v>
      </c>
      <c r="H488" s="49" t="n">
        <f aca="false">IF(Drawing!$A$3=A488,1,IF(Drawing!$B$3=A488,1,IF(Drawing!$C$3=A488,1,IF(Drawing!$D$3=A488,1,IF(Drawing!$E$3=A488,1,0)))))</f>
        <v>1</v>
      </c>
      <c r="I488" s="49" t="n">
        <f aca="false">IF(Drawing!$A$3=B488,1,IF(Drawing!$B$3=B488,1,IF(Drawing!$C$3=B488,1,IF(Drawing!$D$3=B488,1,IF(Drawing!$E$3=B488,1,0)))))</f>
        <v>0</v>
      </c>
      <c r="J488" s="49" t="n">
        <f aca="false">IF(Drawing!$A$3=C488,1,IF(Drawing!$B$3=C488,1,IF(Drawing!$C$3=C488,1,IF(Drawing!$D$3=C488,1,IF(Drawing!$E$3=C488,1,0)))))</f>
        <v>0</v>
      </c>
      <c r="K488" s="49" t="n">
        <f aca="false">IF(Drawing!$A$3=D488,1,IF(Drawing!$B$3=D488,1,IF(Drawing!$C$3=D488,1,IF(Drawing!$D$3=D488,1,IF(Drawing!$E$3=D488,1,0)))))</f>
        <v>1</v>
      </c>
      <c r="L488" s="49" t="n">
        <f aca="false">IF(Drawing!$A$3=E488,1,IF(Drawing!$B$3=E488,1,IF(Drawing!$C$3=E488,1,IF(Drawing!$D$3=E488,1,IF(Drawing!$E$3=E488,1,0)))))</f>
        <v>0</v>
      </c>
      <c r="M488" s="49" t="n">
        <f aca="false">IF(Drawing!$F$3=F488,10,0)</f>
        <v>0</v>
      </c>
      <c r="N488" s="49" t="n">
        <f aca="false">SUM(H488:M488)</f>
        <v>2</v>
      </c>
    </row>
    <row r="489" customFormat="false" ht="12.75" hidden="false" customHeight="false" outlineLevel="0" collapsed="false">
      <c r="A489" s="46" t="n">
        <v>8</v>
      </c>
      <c r="B489" s="46" t="n">
        <v>21</v>
      </c>
      <c r="C489" s="46" t="n">
        <v>32</v>
      </c>
      <c r="D489" s="46" t="n">
        <v>46</v>
      </c>
      <c r="E489" s="46" t="n">
        <v>60</v>
      </c>
      <c r="F489" s="47" t="n">
        <v>3</v>
      </c>
      <c r="G489" s="48" t="n">
        <f aca="false">LOOKUP(N489,Drawing!$L$2:$M$14)</f>
        <v>0</v>
      </c>
      <c r="H489" s="49" t="n">
        <f aca="false">IF(Drawing!$A$3=A489,1,IF(Drawing!$B$3=A489,1,IF(Drawing!$C$3=A489,1,IF(Drawing!$D$3=A489,1,IF(Drawing!$E$3=A489,1,0)))))</f>
        <v>0</v>
      </c>
      <c r="I489" s="49" t="n">
        <f aca="false">IF(Drawing!$A$3=B489,1,IF(Drawing!$B$3=B489,1,IF(Drawing!$C$3=B489,1,IF(Drawing!$D$3=B489,1,IF(Drawing!$E$3=B489,1,0)))))</f>
        <v>0</v>
      </c>
      <c r="J489" s="49" t="n">
        <f aca="false">IF(Drawing!$A$3=C489,1,IF(Drawing!$B$3=C489,1,IF(Drawing!$C$3=C489,1,IF(Drawing!$D$3=C489,1,IF(Drawing!$E$3=C489,1,0)))))</f>
        <v>0</v>
      </c>
      <c r="K489" s="49" t="n">
        <f aca="false">IF(Drawing!$A$3=D489,1,IF(Drawing!$B$3=D489,1,IF(Drawing!$C$3=D489,1,IF(Drawing!$D$3=D489,1,IF(Drawing!$E$3=D489,1,0)))))</f>
        <v>0</v>
      </c>
      <c r="L489" s="49" t="n">
        <f aca="false">IF(Drawing!$A$3=E489,1,IF(Drawing!$B$3=E489,1,IF(Drawing!$C$3=E489,1,IF(Drawing!$D$3=E489,1,IF(Drawing!$E$3=E489,1,0)))))</f>
        <v>1</v>
      </c>
      <c r="M489" s="49" t="n">
        <f aca="false">IF(Drawing!$F$3=F489,10,0)</f>
        <v>0</v>
      </c>
      <c r="N489" s="49" t="n">
        <f aca="false">SUM(H489:M489)</f>
        <v>1</v>
      </c>
    </row>
    <row r="490" customFormat="false" ht="12.75" hidden="false" customHeight="false" outlineLevel="0" collapsed="false">
      <c r="A490" s="46" t="n">
        <v>14</v>
      </c>
      <c r="B490" s="46" t="n">
        <v>17</v>
      </c>
      <c r="C490" s="46" t="n">
        <v>22</v>
      </c>
      <c r="D490" s="46" t="n">
        <v>40</v>
      </c>
      <c r="E490" s="46" t="n">
        <v>67</v>
      </c>
      <c r="F490" s="47" t="n">
        <v>3</v>
      </c>
      <c r="G490" s="48" t="n">
        <f aca="false">LOOKUP(N490,Drawing!$L$2:$M$14)</f>
        <v>0</v>
      </c>
      <c r="H490" s="49" t="n">
        <f aca="false">IF(Drawing!$A$3=A490,1,IF(Drawing!$B$3=A490,1,IF(Drawing!$C$3=A490,1,IF(Drawing!$D$3=A490,1,IF(Drawing!$E$3=A490,1,0)))))</f>
        <v>0</v>
      </c>
      <c r="I490" s="49" t="n">
        <f aca="false">IF(Drawing!$A$3=B490,1,IF(Drawing!$B$3=B490,1,IF(Drawing!$C$3=B490,1,IF(Drawing!$D$3=B490,1,IF(Drawing!$E$3=B490,1,0)))))</f>
        <v>0</v>
      </c>
      <c r="J490" s="49" t="n">
        <f aca="false">IF(Drawing!$A$3=C490,1,IF(Drawing!$B$3=C490,1,IF(Drawing!$C$3=C490,1,IF(Drawing!$D$3=C490,1,IF(Drawing!$E$3=C490,1,0)))))</f>
        <v>0</v>
      </c>
      <c r="K490" s="49" t="n">
        <f aca="false">IF(Drawing!$A$3=D490,1,IF(Drawing!$B$3=D490,1,IF(Drawing!$C$3=D490,1,IF(Drawing!$D$3=D490,1,IF(Drawing!$E$3=D490,1,0)))))</f>
        <v>0</v>
      </c>
      <c r="L490" s="49" t="n">
        <f aca="false">IF(Drawing!$A$3=E490,1,IF(Drawing!$B$3=E490,1,IF(Drawing!$C$3=E490,1,IF(Drawing!$D$3=E490,1,IF(Drawing!$E$3=E490,1,0)))))</f>
        <v>0</v>
      </c>
      <c r="M490" s="49" t="n">
        <f aca="false">IF(Drawing!$F$3=F490,10,0)</f>
        <v>0</v>
      </c>
      <c r="N490" s="49" t="n">
        <f aca="false">SUM(H490:M490)</f>
        <v>0</v>
      </c>
    </row>
    <row r="491" customFormat="false" ht="12.75" hidden="false" customHeight="false" outlineLevel="0" collapsed="false">
      <c r="A491" s="46" t="n">
        <v>3</v>
      </c>
      <c r="B491" s="46" t="n">
        <v>10</v>
      </c>
      <c r="C491" s="46" t="n">
        <v>35</v>
      </c>
      <c r="D491" s="46" t="n">
        <v>59</v>
      </c>
      <c r="E491" s="46" t="n">
        <v>66</v>
      </c>
      <c r="F491" s="47" t="n">
        <v>4</v>
      </c>
      <c r="G491" s="48" t="n">
        <f aca="false">LOOKUP(N491,Drawing!$L$2:$M$14)</f>
        <v>0</v>
      </c>
      <c r="H491" s="49" t="n">
        <f aca="false">IF(Drawing!$A$3=A491,1,IF(Drawing!$B$3=A491,1,IF(Drawing!$C$3=A491,1,IF(Drawing!$D$3=A491,1,IF(Drawing!$E$3=A491,1,0)))))</f>
        <v>0</v>
      </c>
      <c r="I491" s="49" t="n">
        <f aca="false">IF(Drawing!$A$3=B491,1,IF(Drawing!$B$3=B491,1,IF(Drawing!$C$3=B491,1,IF(Drawing!$D$3=B491,1,IF(Drawing!$E$3=B491,1,0)))))</f>
        <v>0</v>
      </c>
      <c r="J491" s="49" t="n">
        <f aca="false">IF(Drawing!$A$3=C491,1,IF(Drawing!$B$3=C491,1,IF(Drawing!$C$3=C491,1,IF(Drawing!$D$3=C491,1,IF(Drawing!$E$3=C491,1,0)))))</f>
        <v>0</v>
      </c>
      <c r="K491" s="49" t="n">
        <f aca="false">IF(Drawing!$A$3=D491,1,IF(Drawing!$B$3=D491,1,IF(Drawing!$C$3=D491,1,IF(Drawing!$D$3=D491,1,IF(Drawing!$E$3=D491,1,0)))))</f>
        <v>0</v>
      </c>
      <c r="L491" s="49" t="n">
        <f aca="false">IF(Drawing!$A$3=E491,1,IF(Drawing!$B$3=E491,1,IF(Drawing!$C$3=E491,1,IF(Drawing!$D$3=E491,1,IF(Drawing!$E$3=E491,1,0)))))</f>
        <v>0</v>
      </c>
      <c r="M491" s="49" t="n">
        <f aca="false">IF(Drawing!$F$3=F491,10,0)</f>
        <v>0</v>
      </c>
      <c r="N491" s="49" t="n">
        <f aca="false">SUM(H491:M491)</f>
        <v>0</v>
      </c>
    </row>
    <row r="492" customFormat="false" ht="12.75" hidden="false" customHeight="false" outlineLevel="0" collapsed="false">
      <c r="A492" s="46" t="n">
        <v>8</v>
      </c>
      <c r="B492" s="46" t="n">
        <v>10</v>
      </c>
      <c r="C492" s="46" t="n">
        <v>28</v>
      </c>
      <c r="D492" s="46" t="n">
        <v>41</v>
      </c>
      <c r="E492" s="46" t="n">
        <v>50</v>
      </c>
      <c r="F492" s="47" t="n">
        <v>4</v>
      </c>
      <c r="G492" s="48" t="n">
        <f aca="false">LOOKUP(N492,Drawing!$L$2:$M$14)</f>
        <v>0</v>
      </c>
      <c r="H492" s="49" t="n">
        <f aca="false">IF(Drawing!$A$3=A492,1,IF(Drawing!$B$3=A492,1,IF(Drawing!$C$3=A492,1,IF(Drawing!$D$3=A492,1,IF(Drawing!$E$3=A492,1,0)))))</f>
        <v>0</v>
      </c>
      <c r="I492" s="49" t="n">
        <f aca="false">IF(Drawing!$A$3=B492,1,IF(Drawing!$B$3=B492,1,IF(Drawing!$C$3=B492,1,IF(Drawing!$D$3=B492,1,IF(Drawing!$E$3=B492,1,0)))))</f>
        <v>0</v>
      </c>
      <c r="J492" s="49" t="n">
        <f aca="false">IF(Drawing!$A$3=C492,1,IF(Drawing!$B$3=C492,1,IF(Drawing!$C$3=C492,1,IF(Drawing!$D$3=C492,1,IF(Drawing!$E$3=C492,1,0)))))</f>
        <v>0</v>
      </c>
      <c r="K492" s="49" t="n">
        <f aca="false">IF(Drawing!$A$3=D492,1,IF(Drawing!$B$3=D492,1,IF(Drawing!$C$3=D492,1,IF(Drawing!$D$3=D492,1,IF(Drawing!$E$3=D492,1,0)))))</f>
        <v>0</v>
      </c>
      <c r="L492" s="49" t="n">
        <f aca="false">IF(Drawing!$A$3=E492,1,IF(Drawing!$B$3=E492,1,IF(Drawing!$C$3=E492,1,IF(Drawing!$D$3=E492,1,IF(Drawing!$E$3=E492,1,0)))))</f>
        <v>1</v>
      </c>
      <c r="M492" s="49" t="n">
        <f aca="false">IF(Drawing!$F$3=F492,10,0)</f>
        <v>0</v>
      </c>
      <c r="N492" s="49" t="n">
        <f aca="false">SUM(H492:M492)</f>
        <v>1</v>
      </c>
    </row>
    <row r="493" customFormat="false" ht="12.75" hidden="false" customHeight="false" outlineLevel="0" collapsed="false">
      <c r="A493" s="46" t="n">
        <v>13</v>
      </c>
      <c r="B493" s="46" t="n">
        <v>19</v>
      </c>
      <c r="C493" s="46" t="n">
        <v>27</v>
      </c>
      <c r="D493" s="46" t="n">
        <v>54</v>
      </c>
      <c r="E493" s="46" t="n">
        <v>59</v>
      </c>
      <c r="F493" s="47" t="n">
        <v>4</v>
      </c>
      <c r="G493" s="48" t="n">
        <f aca="false">LOOKUP(N493,Drawing!$L$2:$M$14)</f>
        <v>0</v>
      </c>
      <c r="H493" s="49" t="n">
        <f aca="false">IF(Drawing!$A$3=A493,1,IF(Drawing!$B$3=A493,1,IF(Drawing!$C$3=A493,1,IF(Drawing!$D$3=A493,1,IF(Drawing!$E$3=A493,1,0)))))</f>
        <v>0</v>
      </c>
      <c r="I493" s="49" t="n">
        <f aca="false">IF(Drawing!$A$3=B493,1,IF(Drawing!$B$3=B493,1,IF(Drawing!$C$3=B493,1,IF(Drawing!$D$3=B493,1,IF(Drawing!$E$3=B493,1,0)))))</f>
        <v>0</v>
      </c>
      <c r="J493" s="49" t="n">
        <f aca="false">IF(Drawing!$A$3=C493,1,IF(Drawing!$B$3=C493,1,IF(Drawing!$C$3=C493,1,IF(Drawing!$D$3=C493,1,IF(Drawing!$E$3=C493,1,0)))))</f>
        <v>0</v>
      </c>
      <c r="K493" s="49" t="n">
        <f aca="false">IF(Drawing!$A$3=D493,1,IF(Drawing!$B$3=D493,1,IF(Drawing!$C$3=D493,1,IF(Drawing!$D$3=D493,1,IF(Drawing!$E$3=D493,1,0)))))</f>
        <v>0</v>
      </c>
      <c r="L493" s="49" t="n">
        <f aca="false">IF(Drawing!$A$3=E493,1,IF(Drawing!$B$3=E493,1,IF(Drawing!$C$3=E493,1,IF(Drawing!$D$3=E493,1,IF(Drawing!$E$3=E493,1,0)))))</f>
        <v>0</v>
      </c>
      <c r="M493" s="49" t="n">
        <f aca="false">IF(Drawing!$F$3=F493,10,0)</f>
        <v>0</v>
      </c>
      <c r="N493" s="49" t="n">
        <f aca="false">SUM(H493:M493)</f>
        <v>0</v>
      </c>
    </row>
    <row r="494" customFormat="false" ht="12.75" hidden="false" customHeight="false" outlineLevel="0" collapsed="false">
      <c r="A494" s="46" t="n">
        <v>2</v>
      </c>
      <c r="B494" s="46" t="n">
        <v>29</v>
      </c>
      <c r="C494" s="46" t="n">
        <v>33</v>
      </c>
      <c r="D494" s="46" t="n">
        <v>57</v>
      </c>
      <c r="E494" s="46" t="n">
        <v>69</v>
      </c>
      <c r="F494" s="47" t="n">
        <v>5</v>
      </c>
      <c r="G494" s="48" t="n">
        <f aca="false">LOOKUP(N494,Drawing!$L$2:$M$14)</f>
        <v>0</v>
      </c>
      <c r="H494" s="49" t="n">
        <f aca="false">IF(Drawing!$A$3=A494,1,IF(Drawing!$B$3=A494,1,IF(Drawing!$C$3=A494,1,IF(Drawing!$D$3=A494,1,IF(Drawing!$E$3=A494,1,0)))))</f>
        <v>0</v>
      </c>
      <c r="I494" s="49" t="n">
        <f aca="false">IF(Drawing!$A$3=B494,1,IF(Drawing!$B$3=B494,1,IF(Drawing!$C$3=B494,1,IF(Drawing!$D$3=B494,1,IF(Drawing!$E$3=B494,1,0)))))</f>
        <v>0</v>
      </c>
      <c r="J494" s="49" t="n">
        <f aca="false">IF(Drawing!$A$3=C494,1,IF(Drawing!$B$3=C494,1,IF(Drawing!$C$3=C494,1,IF(Drawing!$D$3=C494,1,IF(Drawing!$E$3=C494,1,0)))))</f>
        <v>0</v>
      </c>
      <c r="K494" s="49" t="n">
        <f aca="false">IF(Drawing!$A$3=D494,1,IF(Drawing!$B$3=D494,1,IF(Drawing!$C$3=D494,1,IF(Drawing!$D$3=D494,1,IF(Drawing!$E$3=D494,1,0)))))</f>
        <v>0</v>
      </c>
      <c r="L494" s="49" t="n">
        <f aca="false">IF(Drawing!$A$3=E494,1,IF(Drawing!$B$3=E494,1,IF(Drawing!$C$3=E494,1,IF(Drawing!$D$3=E494,1,IF(Drawing!$E$3=E494,1,0)))))</f>
        <v>0</v>
      </c>
      <c r="M494" s="49" t="n">
        <f aca="false">IF(Drawing!$F$3=F494,10,0)</f>
        <v>0</v>
      </c>
      <c r="N494" s="49" t="n">
        <f aca="false">SUM(H494:M494)</f>
        <v>0</v>
      </c>
    </row>
    <row r="495" customFormat="false" ht="12.75" hidden="false" customHeight="false" outlineLevel="0" collapsed="false">
      <c r="A495" s="46" t="n">
        <v>7</v>
      </c>
      <c r="B495" s="46" t="n">
        <v>16</v>
      </c>
      <c r="C495" s="46" t="n">
        <v>20</v>
      </c>
      <c r="D495" s="46" t="n">
        <v>46</v>
      </c>
      <c r="E495" s="46" t="n">
        <v>49</v>
      </c>
      <c r="F495" s="47" t="n">
        <v>5</v>
      </c>
      <c r="G495" s="48" t="n">
        <f aca="false">LOOKUP(N495,Drawing!$L$2:$M$14)</f>
        <v>0</v>
      </c>
      <c r="H495" s="49" t="n">
        <f aca="false">IF(Drawing!$A$3=A495,1,IF(Drawing!$B$3=A495,1,IF(Drawing!$C$3=A495,1,IF(Drawing!$D$3=A495,1,IF(Drawing!$E$3=A495,1,0)))))</f>
        <v>0</v>
      </c>
      <c r="I495" s="49" t="n">
        <f aca="false">IF(Drawing!$A$3=B495,1,IF(Drawing!$B$3=B495,1,IF(Drawing!$C$3=B495,1,IF(Drawing!$D$3=B495,1,IF(Drawing!$E$3=B495,1,0)))))</f>
        <v>0</v>
      </c>
      <c r="J495" s="49" t="n">
        <f aca="false">IF(Drawing!$A$3=C495,1,IF(Drawing!$B$3=C495,1,IF(Drawing!$C$3=C495,1,IF(Drawing!$D$3=C495,1,IF(Drawing!$E$3=C495,1,0)))))</f>
        <v>0</v>
      </c>
      <c r="K495" s="49" t="n">
        <f aca="false">IF(Drawing!$A$3=D495,1,IF(Drawing!$B$3=D495,1,IF(Drawing!$C$3=D495,1,IF(Drawing!$D$3=D495,1,IF(Drawing!$E$3=D495,1,0)))))</f>
        <v>0</v>
      </c>
      <c r="L495" s="49" t="n">
        <f aca="false">IF(Drawing!$A$3=E495,1,IF(Drawing!$B$3=E495,1,IF(Drawing!$C$3=E495,1,IF(Drawing!$D$3=E495,1,IF(Drawing!$E$3=E495,1,0)))))</f>
        <v>0</v>
      </c>
      <c r="M495" s="49" t="n">
        <f aca="false">IF(Drawing!$F$3=F495,10,0)</f>
        <v>0</v>
      </c>
      <c r="N495" s="49" t="n">
        <f aca="false">SUM(H495:M495)</f>
        <v>0</v>
      </c>
    </row>
    <row r="496" customFormat="false" ht="12.75" hidden="false" customHeight="false" outlineLevel="0" collapsed="false">
      <c r="A496" s="46" t="n">
        <v>12</v>
      </c>
      <c r="B496" s="46" t="n">
        <v>17</v>
      </c>
      <c r="C496" s="46" t="n">
        <v>27</v>
      </c>
      <c r="D496" s="46" t="n">
        <v>42</v>
      </c>
      <c r="E496" s="46" t="n">
        <v>55</v>
      </c>
      <c r="F496" s="47" t="n">
        <v>5</v>
      </c>
      <c r="G496" s="48" t="n">
        <f aca="false">LOOKUP(N496,Drawing!$L$2:$M$14)</f>
        <v>0</v>
      </c>
      <c r="H496" s="49" t="n">
        <f aca="false">IF(Drawing!$A$3=A496,1,IF(Drawing!$B$3=A496,1,IF(Drawing!$C$3=A496,1,IF(Drawing!$D$3=A496,1,IF(Drawing!$E$3=A496,1,0)))))</f>
        <v>0</v>
      </c>
      <c r="I496" s="49" t="n">
        <f aca="false">IF(Drawing!$A$3=B496,1,IF(Drawing!$B$3=B496,1,IF(Drawing!$C$3=B496,1,IF(Drawing!$D$3=B496,1,IF(Drawing!$E$3=B496,1,0)))))</f>
        <v>0</v>
      </c>
      <c r="J496" s="49" t="n">
        <f aca="false">IF(Drawing!$A$3=C496,1,IF(Drawing!$B$3=C496,1,IF(Drawing!$C$3=C496,1,IF(Drawing!$D$3=C496,1,IF(Drawing!$E$3=C496,1,0)))))</f>
        <v>0</v>
      </c>
      <c r="K496" s="49" t="n">
        <f aca="false">IF(Drawing!$A$3=D496,1,IF(Drawing!$B$3=D496,1,IF(Drawing!$C$3=D496,1,IF(Drawing!$D$3=D496,1,IF(Drawing!$E$3=D496,1,0)))))</f>
        <v>1</v>
      </c>
      <c r="L496" s="49" t="n">
        <f aca="false">IF(Drawing!$A$3=E496,1,IF(Drawing!$B$3=E496,1,IF(Drawing!$C$3=E496,1,IF(Drawing!$D$3=E496,1,IF(Drawing!$E$3=E496,1,0)))))</f>
        <v>0</v>
      </c>
      <c r="M496" s="49" t="n">
        <f aca="false">IF(Drawing!$F$3=F496,10,0)</f>
        <v>0</v>
      </c>
      <c r="N496" s="49" t="n">
        <f aca="false">SUM(H496:M496)</f>
        <v>1</v>
      </c>
    </row>
    <row r="497" customFormat="false" ht="12.75" hidden="false" customHeight="false" outlineLevel="0" collapsed="false">
      <c r="A497" s="46" t="n">
        <v>1</v>
      </c>
      <c r="B497" s="46" t="n">
        <v>26</v>
      </c>
      <c r="C497" s="46" t="n">
        <v>34</v>
      </c>
      <c r="D497" s="46" t="n">
        <v>38</v>
      </c>
      <c r="E497" s="46" t="n">
        <v>66</v>
      </c>
      <c r="F497" s="47" t="n">
        <v>6</v>
      </c>
      <c r="G497" s="48" t="n">
        <f aca="false">LOOKUP(N497,Drawing!$L$2:$M$14)</f>
        <v>0</v>
      </c>
      <c r="H497" s="49" t="n">
        <f aca="false">IF(Drawing!$A$3=A497,1,IF(Drawing!$B$3=A497,1,IF(Drawing!$C$3=A497,1,IF(Drawing!$D$3=A497,1,IF(Drawing!$E$3=A497,1,0)))))</f>
        <v>0</v>
      </c>
      <c r="I497" s="49" t="n">
        <f aca="false">IF(Drawing!$A$3=B497,1,IF(Drawing!$B$3=B497,1,IF(Drawing!$C$3=B497,1,IF(Drawing!$D$3=B497,1,IF(Drawing!$E$3=B497,1,0)))))</f>
        <v>1</v>
      </c>
      <c r="J497" s="49" t="n">
        <f aca="false">IF(Drawing!$A$3=C497,1,IF(Drawing!$B$3=C497,1,IF(Drawing!$C$3=C497,1,IF(Drawing!$D$3=C497,1,IF(Drawing!$E$3=C497,1,0)))))</f>
        <v>0</v>
      </c>
      <c r="K497" s="49" t="n">
        <f aca="false">IF(Drawing!$A$3=D497,1,IF(Drawing!$B$3=D497,1,IF(Drawing!$C$3=D497,1,IF(Drawing!$D$3=D497,1,IF(Drawing!$E$3=D497,1,0)))))</f>
        <v>0</v>
      </c>
      <c r="L497" s="49" t="n">
        <f aca="false">IF(Drawing!$A$3=E497,1,IF(Drawing!$B$3=E497,1,IF(Drawing!$C$3=E497,1,IF(Drawing!$D$3=E497,1,IF(Drawing!$E$3=E497,1,0)))))</f>
        <v>0</v>
      </c>
      <c r="M497" s="49" t="n">
        <f aca="false">IF(Drawing!$F$3=F497,10,0)</f>
        <v>0</v>
      </c>
      <c r="N497" s="49" t="n">
        <f aca="false">SUM(H497:M497)</f>
        <v>1</v>
      </c>
    </row>
    <row r="498" customFormat="false" ht="12.75" hidden="false" customHeight="false" outlineLevel="0" collapsed="false">
      <c r="A498" s="46" t="n">
        <v>5</v>
      </c>
      <c r="B498" s="46" t="n">
        <v>17</v>
      </c>
      <c r="C498" s="46" t="n">
        <v>19</v>
      </c>
      <c r="D498" s="46" t="n">
        <v>51</v>
      </c>
      <c r="E498" s="46" t="n">
        <v>70</v>
      </c>
      <c r="F498" s="47" t="n">
        <v>6</v>
      </c>
      <c r="G498" s="48" t="n">
        <f aca="false">LOOKUP(N498,Drawing!$L$2:$M$14)</f>
        <v>0</v>
      </c>
      <c r="H498" s="49" t="n">
        <f aca="false">IF(Drawing!$A$3=A498,1,IF(Drawing!$B$3=A498,1,IF(Drawing!$C$3=A498,1,IF(Drawing!$D$3=A498,1,IF(Drawing!$E$3=A498,1,0)))))</f>
        <v>0</v>
      </c>
      <c r="I498" s="49" t="n">
        <f aca="false">IF(Drawing!$A$3=B498,1,IF(Drawing!$B$3=B498,1,IF(Drawing!$C$3=B498,1,IF(Drawing!$D$3=B498,1,IF(Drawing!$E$3=B498,1,0)))))</f>
        <v>0</v>
      </c>
      <c r="J498" s="49" t="n">
        <f aca="false">IF(Drawing!$A$3=C498,1,IF(Drawing!$B$3=C498,1,IF(Drawing!$C$3=C498,1,IF(Drawing!$D$3=C498,1,IF(Drawing!$E$3=C498,1,0)))))</f>
        <v>0</v>
      </c>
      <c r="K498" s="49" t="n">
        <f aca="false">IF(Drawing!$A$3=D498,1,IF(Drawing!$B$3=D498,1,IF(Drawing!$C$3=D498,1,IF(Drawing!$D$3=D498,1,IF(Drawing!$E$3=D498,1,0)))))</f>
        <v>0</v>
      </c>
      <c r="L498" s="49" t="n">
        <f aca="false">IF(Drawing!$A$3=E498,1,IF(Drawing!$B$3=E498,1,IF(Drawing!$C$3=E498,1,IF(Drawing!$D$3=E498,1,IF(Drawing!$E$3=E498,1,0)))))</f>
        <v>0</v>
      </c>
      <c r="M498" s="49" t="n">
        <f aca="false">IF(Drawing!$F$3=F498,10,0)</f>
        <v>0</v>
      </c>
      <c r="N498" s="49" t="n">
        <f aca="false">SUM(H498:M498)</f>
        <v>0</v>
      </c>
    </row>
    <row r="499" customFormat="false" ht="12.75" hidden="false" customHeight="false" outlineLevel="0" collapsed="false">
      <c r="A499" s="46" t="n">
        <v>11</v>
      </c>
      <c r="B499" s="46" t="n">
        <v>15</v>
      </c>
      <c r="C499" s="46" t="n">
        <v>19</v>
      </c>
      <c r="D499" s="46" t="n">
        <v>42</v>
      </c>
      <c r="E499" s="46" t="n">
        <v>54</v>
      </c>
      <c r="F499" s="47" t="n">
        <v>6</v>
      </c>
      <c r="G499" s="48" t="n">
        <f aca="false">LOOKUP(N499,Drawing!$L$2:$M$14)</f>
        <v>0</v>
      </c>
      <c r="H499" s="49" t="n">
        <f aca="false">IF(Drawing!$A$3=A499,1,IF(Drawing!$B$3=A499,1,IF(Drawing!$C$3=A499,1,IF(Drawing!$D$3=A499,1,IF(Drawing!$E$3=A499,1,0)))))</f>
        <v>0</v>
      </c>
      <c r="I499" s="49" t="n">
        <f aca="false">IF(Drawing!$A$3=B499,1,IF(Drawing!$B$3=B499,1,IF(Drawing!$C$3=B499,1,IF(Drawing!$D$3=B499,1,IF(Drawing!$E$3=B499,1,0)))))</f>
        <v>0</v>
      </c>
      <c r="J499" s="49" t="n">
        <f aca="false">IF(Drawing!$A$3=C499,1,IF(Drawing!$B$3=C499,1,IF(Drawing!$C$3=C499,1,IF(Drawing!$D$3=C499,1,IF(Drawing!$E$3=C499,1,0)))))</f>
        <v>0</v>
      </c>
      <c r="K499" s="49" t="n">
        <f aca="false">IF(Drawing!$A$3=D499,1,IF(Drawing!$B$3=D499,1,IF(Drawing!$C$3=D499,1,IF(Drawing!$D$3=D499,1,IF(Drawing!$E$3=D499,1,0)))))</f>
        <v>1</v>
      </c>
      <c r="L499" s="49" t="n">
        <f aca="false">IF(Drawing!$A$3=E499,1,IF(Drawing!$B$3=E499,1,IF(Drawing!$C$3=E499,1,IF(Drawing!$D$3=E499,1,IF(Drawing!$E$3=E499,1,0)))))</f>
        <v>0</v>
      </c>
      <c r="M499" s="49" t="n">
        <f aca="false">IF(Drawing!$F$3=F499,10,0)</f>
        <v>0</v>
      </c>
      <c r="N499" s="49" t="n">
        <f aca="false">SUM(H499:M499)</f>
        <v>1</v>
      </c>
    </row>
    <row r="500" customFormat="false" ht="12.75" hidden="false" customHeight="false" outlineLevel="0" collapsed="false">
      <c r="A500" s="46" t="n">
        <v>1</v>
      </c>
      <c r="B500" s="46" t="n">
        <v>15</v>
      </c>
      <c r="C500" s="46" t="n">
        <v>25</v>
      </c>
      <c r="D500" s="46" t="n">
        <v>58</v>
      </c>
      <c r="E500" s="46" t="n">
        <v>68</v>
      </c>
      <c r="F500" s="47" t="n">
        <v>7</v>
      </c>
      <c r="G500" s="48" t="n">
        <f aca="false">LOOKUP(N500,Drawing!$L$2:$M$14)</f>
        <v>0</v>
      </c>
      <c r="H500" s="49" t="n">
        <f aca="false">IF(Drawing!$A$3=A500,1,IF(Drawing!$B$3=A500,1,IF(Drawing!$C$3=A500,1,IF(Drawing!$D$3=A500,1,IF(Drawing!$E$3=A500,1,0)))))</f>
        <v>0</v>
      </c>
      <c r="I500" s="49" t="n">
        <f aca="false">IF(Drawing!$A$3=B500,1,IF(Drawing!$B$3=B500,1,IF(Drawing!$C$3=B500,1,IF(Drawing!$D$3=B500,1,IF(Drawing!$E$3=B500,1,0)))))</f>
        <v>0</v>
      </c>
      <c r="J500" s="49" t="n">
        <f aca="false">IF(Drawing!$A$3=C500,1,IF(Drawing!$B$3=C500,1,IF(Drawing!$C$3=C500,1,IF(Drawing!$D$3=C500,1,IF(Drawing!$E$3=C500,1,0)))))</f>
        <v>0</v>
      </c>
      <c r="K500" s="49" t="n">
        <f aca="false">IF(Drawing!$A$3=D500,1,IF(Drawing!$B$3=D500,1,IF(Drawing!$C$3=D500,1,IF(Drawing!$D$3=D500,1,IF(Drawing!$E$3=D500,1,0)))))</f>
        <v>0</v>
      </c>
      <c r="L500" s="49" t="n">
        <f aca="false">IF(Drawing!$A$3=E500,1,IF(Drawing!$B$3=E500,1,IF(Drawing!$C$3=E500,1,IF(Drawing!$D$3=E500,1,IF(Drawing!$E$3=E500,1,0)))))</f>
        <v>0</v>
      </c>
      <c r="M500" s="49" t="n">
        <f aca="false">IF(Drawing!$F$3=F500,10,0)</f>
        <v>0</v>
      </c>
      <c r="N500" s="49" t="n">
        <f aca="false">SUM(H500:M500)</f>
        <v>0</v>
      </c>
    </row>
    <row r="501" customFormat="false" ht="12.75" hidden="false" customHeight="false" outlineLevel="0" collapsed="false">
      <c r="A501" s="46" t="n">
        <v>4</v>
      </c>
      <c r="B501" s="46" t="n">
        <v>15</v>
      </c>
      <c r="C501" s="46" t="n">
        <v>25</v>
      </c>
      <c r="D501" s="46" t="n">
        <v>43</v>
      </c>
      <c r="E501" s="46" t="n">
        <v>66</v>
      </c>
      <c r="F501" s="47" t="n">
        <v>7</v>
      </c>
      <c r="G501" s="48" t="n">
        <f aca="false">LOOKUP(N501,Drawing!$L$2:$M$14)</f>
        <v>0</v>
      </c>
      <c r="H501" s="49" t="n">
        <f aca="false">IF(Drawing!$A$3=A501,1,IF(Drawing!$B$3=A501,1,IF(Drawing!$C$3=A501,1,IF(Drawing!$D$3=A501,1,IF(Drawing!$E$3=A501,1,0)))))</f>
        <v>1</v>
      </c>
      <c r="I501" s="49" t="n">
        <f aca="false">IF(Drawing!$A$3=B501,1,IF(Drawing!$B$3=B501,1,IF(Drawing!$C$3=B501,1,IF(Drawing!$D$3=B501,1,IF(Drawing!$E$3=B501,1,0)))))</f>
        <v>0</v>
      </c>
      <c r="J501" s="49" t="n">
        <f aca="false">IF(Drawing!$A$3=C501,1,IF(Drawing!$B$3=C501,1,IF(Drawing!$C$3=C501,1,IF(Drawing!$D$3=C501,1,IF(Drawing!$E$3=C501,1,0)))))</f>
        <v>0</v>
      </c>
      <c r="K501" s="49" t="n">
        <f aca="false">IF(Drawing!$A$3=D501,1,IF(Drawing!$B$3=D501,1,IF(Drawing!$C$3=D501,1,IF(Drawing!$D$3=D501,1,IF(Drawing!$E$3=D501,1,0)))))</f>
        <v>0</v>
      </c>
      <c r="L501" s="49" t="n">
        <f aca="false">IF(Drawing!$A$3=E501,1,IF(Drawing!$B$3=E501,1,IF(Drawing!$C$3=E501,1,IF(Drawing!$D$3=E501,1,IF(Drawing!$E$3=E501,1,0)))))</f>
        <v>0</v>
      </c>
      <c r="M501" s="49" t="n">
        <f aca="false">IF(Drawing!$F$3=F501,10,0)</f>
        <v>0</v>
      </c>
      <c r="N501" s="49" t="n">
        <f aca="false">SUM(H501:M501)</f>
        <v>1</v>
      </c>
    </row>
    <row r="502" customFormat="false" ht="12.75" hidden="false" customHeight="false" outlineLevel="0" collapsed="false">
      <c r="A502" s="46" t="n">
        <v>9</v>
      </c>
      <c r="B502" s="46" t="n">
        <v>16</v>
      </c>
      <c r="C502" s="46" t="n">
        <v>35</v>
      </c>
      <c r="D502" s="46" t="n">
        <v>37</v>
      </c>
      <c r="E502" s="46" t="n">
        <v>65</v>
      </c>
      <c r="F502" s="47" t="n">
        <v>7</v>
      </c>
      <c r="G502" s="48" t="n">
        <f aca="false">LOOKUP(N502,Drawing!$L$2:$M$14)</f>
        <v>0</v>
      </c>
      <c r="H502" s="49" t="n">
        <f aca="false">IF(Drawing!$A$3=A502,1,IF(Drawing!$B$3=A502,1,IF(Drawing!$C$3=A502,1,IF(Drawing!$D$3=A502,1,IF(Drawing!$E$3=A502,1,0)))))</f>
        <v>0</v>
      </c>
      <c r="I502" s="49" t="n">
        <f aca="false">IF(Drawing!$A$3=B502,1,IF(Drawing!$B$3=B502,1,IF(Drawing!$C$3=B502,1,IF(Drawing!$D$3=B502,1,IF(Drawing!$E$3=B502,1,0)))))</f>
        <v>0</v>
      </c>
      <c r="J502" s="49" t="n">
        <f aca="false">IF(Drawing!$A$3=C502,1,IF(Drawing!$B$3=C502,1,IF(Drawing!$C$3=C502,1,IF(Drawing!$D$3=C502,1,IF(Drawing!$E$3=C502,1,0)))))</f>
        <v>0</v>
      </c>
      <c r="K502" s="49" t="n">
        <f aca="false">IF(Drawing!$A$3=D502,1,IF(Drawing!$B$3=D502,1,IF(Drawing!$C$3=D502,1,IF(Drawing!$D$3=D502,1,IF(Drawing!$E$3=D502,1,0)))))</f>
        <v>0</v>
      </c>
      <c r="L502" s="49" t="n">
        <f aca="false">IF(Drawing!$A$3=E502,1,IF(Drawing!$B$3=E502,1,IF(Drawing!$C$3=E502,1,IF(Drawing!$D$3=E502,1,IF(Drawing!$E$3=E502,1,0)))))</f>
        <v>0</v>
      </c>
      <c r="M502" s="49" t="n">
        <f aca="false">IF(Drawing!$F$3=F502,10,0)</f>
        <v>0</v>
      </c>
      <c r="N502" s="49" t="n">
        <f aca="false">SUM(H502:M502)</f>
        <v>0</v>
      </c>
    </row>
    <row r="503" customFormat="false" ht="12.75" hidden="false" customHeight="false" outlineLevel="0" collapsed="false">
      <c r="A503" s="46" t="n">
        <v>15</v>
      </c>
      <c r="B503" s="46" t="n">
        <v>28</v>
      </c>
      <c r="C503" s="46" t="n">
        <v>32</v>
      </c>
      <c r="D503" s="46" t="n">
        <v>37</v>
      </c>
      <c r="E503" s="46" t="n">
        <v>59</v>
      </c>
      <c r="F503" s="47" t="n">
        <v>7</v>
      </c>
      <c r="G503" s="48" t="n">
        <f aca="false">LOOKUP(N503,Drawing!$L$2:$M$14)</f>
        <v>0</v>
      </c>
      <c r="H503" s="49" t="n">
        <f aca="false">IF(Drawing!$A$3=A503,1,IF(Drawing!$B$3=A503,1,IF(Drawing!$C$3=A503,1,IF(Drawing!$D$3=A503,1,IF(Drawing!$E$3=A503,1,0)))))</f>
        <v>0</v>
      </c>
      <c r="I503" s="49" t="n">
        <f aca="false">IF(Drawing!$A$3=B503,1,IF(Drawing!$B$3=B503,1,IF(Drawing!$C$3=B503,1,IF(Drawing!$D$3=B503,1,IF(Drawing!$E$3=B503,1,0)))))</f>
        <v>0</v>
      </c>
      <c r="J503" s="49" t="n">
        <f aca="false">IF(Drawing!$A$3=C503,1,IF(Drawing!$B$3=C503,1,IF(Drawing!$C$3=C503,1,IF(Drawing!$D$3=C503,1,IF(Drawing!$E$3=C503,1,0)))))</f>
        <v>0</v>
      </c>
      <c r="K503" s="49" t="n">
        <f aca="false">IF(Drawing!$A$3=D503,1,IF(Drawing!$B$3=D503,1,IF(Drawing!$C$3=D503,1,IF(Drawing!$D$3=D503,1,IF(Drawing!$E$3=D503,1,0)))))</f>
        <v>0</v>
      </c>
      <c r="L503" s="49" t="n">
        <f aca="false">IF(Drawing!$A$3=E503,1,IF(Drawing!$B$3=E503,1,IF(Drawing!$C$3=E503,1,IF(Drawing!$D$3=E503,1,IF(Drawing!$E$3=E503,1,0)))))</f>
        <v>0</v>
      </c>
      <c r="M503" s="49" t="n">
        <f aca="false">IF(Drawing!$F$3=F503,10,0)</f>
        <v>0</v>
      </c>
      <c r="N503" s="49" t="n">
        <f aca="false">SUM(H503:M503)</f>
        <v>0</v>
      </c>
    </row>
    <row r="504" customFormat="false" ht="12.75" hidden="false" customHeight="false" outlineLevel="0" collapsed="false">
      <c r="A504" s="46" t="n">
        <v>4</v>
      </c>
      <c r="B504" s="46" t="n">
        <v>7</v>
      </c>
      <c r="C504" s="46" t="n">
        <v>13</v>
      </c>
      <c r="D504" s="46" t="n">
        <v>51</v>
      </c>
      <c r="E504" s="46" t="n">
        <v>63</v>
      </c>
      <c r="F504" s="47" t="n">
        <v>8</v>
      </c>
      <c r="G504" s="48" t="n">
        <f aca="false">LOOKUP(N504,Drawing!$L$2:$M$14)</f>
        <v>0</v>
      </c>
      <c r="H504" s="49" t="n">
        <f aca="false">IF(Drawing!$A$3=A504,1,IF(Drawing!$B$3=A504,1,IF(Drawing!$C$3=A504,1,IF(Drawing!$D$3=A504,1,IF(Drawing!$E$3=A504,1,0)))))</f>
        <v>1</v>
      </c>
      <c r="I504" s="49" t="n">
        <f aca="false">IF(Drawing!$A$3=B504,1,IF(Drawing!$B$3=B504,1,IF(Drawing!$C$3=B504,1,IF(Drawing!$D$3=B504,1,IF(Drawing!$E$3=B504,1,0)))))</f>
        <v>0</v>
      </c>
      <c r="J504" s="49" t="n">
        <f aca="false">IF(Drawing!$A$3=C504,1,IF(Drawing!$B$3=C504,1,IF(Drawing!$C$3=C504,1,IF(Drawing!$D$3=C504,1,IF(Drawing!$E$3=C504,1,0)))))</f>
        <v>0</v>
      </c>
      <c r="K504" s="49" t="n">
        <f aca="false">IF(Drawing!$A$3=D504,1,IF(Drawing!$B$3=D504,1,IF(Drawing!$C$3=D504,1,IF(Drawing!$D$3=D504,1,IF(Drawing!$E$3=D504,1,0)))))</f>
        <v>0</v>
      </c>
      <c r="L504" s="49" t="n">
        <f aca="false">IF(Drawing!$A$3=E504,1,IF(Drawing!$B$3=E504,1,IF(Drawing!$C$3=E504,1,IF(Drawing!$D$3=E504,1,IF(Drawing!$E$3=E504,1,0)))))</f>
        <v>0</v>
      </c>
      <c r="M504" s="49" t="n">
        <f aca="false">IF(Drawing!$F$3=F504,10,0)</f>
        <v>0</v>
      </c>
      <c r="N504" s="49" t="n">
        <f aca="false">SUM(H504:M504)</f>
        <v>1</v>
      </c>
    </row>
    <row r="505" customFormat="false" ht="12.75" hidden="false" customHeight="false" outlineLevel="0" collapsed="false">
      <c r="A505" s="46" t="n">
        <v>7</v>
      </c>
      <c r="B505" s="46" t="n">
        <v>23</v>
      </c>
      <c r="C505" s="46" t="n">
        <v>34</v>
      </c>
      <c r="D505" s="46" t="n">
        <v>39</v>
      </c>
      <c r="E505" s="46" t="n">
        <v>65</v>
      </c>
      <c r="F505" s="47" t="n">
        <v>8</v>
      </c>
      <c r="G505" s="48" t="n">
        <f aca="false">LOOKUP(N505,Drawing!$L$2:$M$14)</f>
        <v>0</v>
      </c>
      <c r="H505" s="49" t="n">
        <f aca="false">IF(Drawing!$A$3=A505,1,IF(Drawing!$B$3=A505,1,IF(Drawing!$C$3=A505,1,IF(Drawing!$D$3=A505,1,IF(Drawing!$E$3=A505,1,0)))))</f>
        <v>0</v>
      </c>
      <c r="I505" s="49" t="n">
        <f aca="false">IF(Drawing!$A$3=B505,1,IF(Drawing!$B$3=B505,1,IF(Drawing!$C$3=B505,1,IF(Drawing!$D$3=B505,1,IF(Drawing!$E$3=B505,1,0)))))</f>
        <v>0</v>
      </c>
      <c r="J505" s="49" t="n">
        <f aca="false">IF(Drawing!$A$3=C505,1,IF(Drawing!$B$3=C505,1,IF(Drawing!$C$3=C505,1,IF(Drawing!$D$3=C505,1,IF(Drawing!$E$3=C505,1,0)))))</f>
        <v>0</v>
      </c>
      <c r="K505" s="49" t="n">
        <f aca="false">IF(Drawing!$A$3=D505,1,IF(Drawing!$B$3=D505,1,IF(Drawing!$C$3=D505,1,IF(Drawing!$D$3=D505,1,IF(Drawing!$E$3=D505,1,0)))))</f>
        <v>0</v>
      </c>
      <c r="L505" s="49" t="n">
        <f aca="false">IF(Drawing!$A$3=E505,1,IF(Drawing!$B$3=E505,1,IF(Drawing!$C$3=E505,1,IF(Drawing!$D$3=E505,1,IF(Drawing!$E$3=E505,1,0)))))</f>
        <v>0</v>
      </c>
      <c r="M505" s="49" t="n">
        <f aca="false">IF(Drawing!$F$3=F505,10,0)</f>
        <v>0</v>
      </c>
      <c r="N505" s="49" t="n">
        <f aca="false">SUM(H505:M505)</f>
        <v>0</v>
      </c>
    </row>
    <row r="506" customFormat="false" ht="12.75" hidden="false" customHeight="false" outlineLevel="0" collapsed="false">
      <c r="A506" s="46" t="n">
        <v>14</v>
      </c>
      <c r="B506" s="46" t="n">
        <v>22</v>
      </c>
      <c r="C506" s="46" t="n">
        <v>24</v>
      </c>
      <c r="D506" s="46" t="n">
        <v>49</v>
      </c>
      <c r="E506" s="46" t="n">
        <v>54</v>
      </c>
      <c r="F506" s="47" t="n">
        <v>8</v>
      </c>
      <c r="G506" s="48" t="n">
        <f aca="false">LOOKUP(N506,Drawing!$L$2:$M$14)</f>
        <v>0</v>
      </c>
      <c r="H506" s="49" t="n">
        <f aca="false">IF(Drawing!$A$3=A506,1,IF(Drawing!$B$3=A506,1,IF(Drawing!$C$3=A506,1,IF(Drawing!$D$3=A506,1,IF(Drawing!$E$3=A506,1,0)))))</f>
        <v>0</v>
      </c>
      <c r="I506" s="49" t="n">
        <f aca="false">IF(Drawing!$A$3=B506,1,IF(Drawing!$B$3=B506,1,IF(Drawing!$C$3=B506,1,IF(Drawing!$D$3=B506,1,IF(Drawing!$E$3=B506,1,0)))))</f>
        <v>0</v>
      </c>
      <c r="J506" s="49" t="n">
        <f aca="false">IF(Drawing!$A$3=C506,1,IF(Drawing!$B$3=C506,1,IF(Drawing!$C$3=C506,1,IF(Drawing!$D$3=C506,1,IF(Drawing!$E$3=C506,1,0)))))</f>
        <v>0</v>
      </c>
      <c r="K506" s="49" t="n">
        <f aca="false">IF(Drawing!$A$3=D506,1,IF(Drawing!$B$3=D506,1,IF(Drawing!$C$3=D506,1,IF(Drawing!$D$3=D506,1,IF(Drawing!$E$3=D506,1,0)))))</f>
        <v>0</v>
      </c>
      <c r="L506" s="49" t="n">
        <f aca="false">IF(Drawing!$A$3=E506,1,IF(Drawing!$B$3=E506,1,IF(Drawing!$C$3=E506,1,IF(Drawing!$D$3=E506,1,IF(Drawing!$E$3=E506,1,0)))))</f>
        <v>0</v>
      </c>
      <c r="M506" s="49" t="n">
        <f aca="false">IF(Drawing!$F$3=F506,10,0)</f>
        <v>0</v>
      </c>
      <c r="N506" s="49" t="n">
        <f aca="false">SUM(H506:M506)</f>
        <v>0</v>
      </c>
    </row>
    <row r="507" customFormat="false" ht="12.75" hidden="false" customHeight="false" outlineLevel="0" collapsed="false">
      <c r="A507" s="46" t="n">
        <v>3</v>
      </c>
      <c r="B507" s="46" t="n">
        <v>16</v>
      </c>
      <c r="C507" s="46" t="n">
        <v>32</v>
      </c>
      <c r="D507" s="46" t="n">
        <v>36</v>
      </c>
      <c r="E507" s="46" t="n">
        <v>49</v>
      </c>
      <c r="F507" s="47" t="n">
        <v>9</v>
      </c>
      <c r="G507" s="48" t="n">
        <f aca="false">LOOKUP(N507,Drawing!$L$2:$M$14)</f>
        <v>0</v>
      </c>
      <c r="H507" s="49" t="n">
        <f aca="false">IF(Drawing!$A$3=A507,1,IF(Drawing!$B$3=A507,1,IF(Drawing!$C$3=A507,1,IF(Drawing!$D$3=A507,1,IF(Drawing!$E$3=A507,1,0)))))</f>
        <v>0</v>
      </c>
      <c r="I507" s="49" t="n">
        <f aca="false">IF(Drawing!$A$3=B507,1,IF(Drawing!$B$3=B507,1,IF(Drawing!$C$3=B507,1,IF(Drawing!$D$3=B507,1,IF(Drawing!$E$3=B507,1,0)))))</f>
        <v>0</v>
      </c>
      <c r="J507" s="49" t="n">
        <f aca="false">IF(Drawing!$A$3=C507,1,IF(Drawing!$B$3=C507,1,IF(Drawing!$C$3=C507,1,IF(Drawing!$D$3=C507,1,IF(Drawing!$E$3=C507,1,0)))))</f>
        <v>0</v>
      </c>
      <c r="K507" s="49" t="n">
        <f aca="false">IF(Drawing!$A$3=D507,1,IF(Drawing!$B$3=D507,1,IF(Drawing!$C$3=D507,1,IF(Drawing!$D$3=D507,1,IF(Drawing!$E$3=D507,1,0)))))</f>
        <v>0</v>
      </c>
      <c r="L507" s="49" t="n">
        <f aca="false">IF(Drawing!$A$3=E507,1,IF(Drawing!$B$3=E507,1,IF(Drawing!$C$3=E507,1,IF(Drawing!$D$3=E507,1,IF(Drawing!$E$3=E507,1,0)))))</f>
        <v>0</v>
      </c>
      <c r="M507" s="49" t="n">
        <f aca="false">IF(Drawing!$F$3=F507,10,0)</f>
        <v>0</v>
      </c>
      <c r="N507" s="49" t="n">
        <f aca="false">SUM(H507:M507)</f>
        <v>0</v>
      </c>
    </row>
    <row r="508" customFormat="false" ht="12.75" hidden="false" customHeight="false" outlineLevel="0" collapsed="false">
      <c r="A508" s="46" t="n">
        <v>7</v>
      </c>
      <c r="B508" s="46" t="n">
        <v>13</v>
      </c>
      <c r="C508" s="46" t="n">
        <v>34</v>
      </c>
      <c r="D508" s="46" t="n">
        <v>65</v>
      </c>
      <c r="E508" s="46" t="n">
        <v>68</v>
      </c>
      <c r="F508" s="47" t="n">
        <v>9</v>
      </c>
      <c r="G508" s="48" t="n">
        <f aca="false">LOOKUP(N508,Drawing!$L$2:$M$14)</f>
        <v>0</v>
      </c>
      <c r="H508" s="49" t="n">
        <f aca="false">IF(Drawing!$A$3=A508,1,IF(Drawing!$B$3=A508,1,IF(Drawing!$C$3=A508,1,IF(Drawing!$D$3=A508,1,IF(Drawing!$E$3=A508,1,0)))))</f>
        <v>0</v>
      </c>
      <c r="I508" s="49" t="n">
        <f aca="false">IF(Drawing!$A$3=B508,1,IF(Drawing!$B$3=B508,1,IF(Drawing!$C$3=B508,1,IF(Drawing!$D$3=B508,1,IF(Drawing!$E$3=B508,1,0)))))</f>
        <v>0</v>
      </c>
      <c r="J508" s="49" t="n">
        <f aca="false">IF(Drawing!$A$3=C508,1,IF(Drawing!$B$3=C508,1,IF(Drawing!$C$3=C508,1,IF(Drawing!$D$3=C508,1,IF(Drawing!$E$3=C508,1,0)))))</f>
        <v>0</v>
      </c>
      <c r="K508" s="49" t="n">
        <f aca="false">IF(Drawing!$A$3=D508,1,IF(Drawing!$B$3=D508,1,IF(Drawing!$C$3=D508,1,IF(Drawing!$D$3=D508,1,IF(Drawing!$E$3=D508,1,0)))))</f>
        <v>0</v>
      </c>
      <c r="L508" s="49" t="n">
        <f aca="false">IF(Drawing!$A$3=E508,1,IF(Drawing!$B$3=E508,1,IF(Drawing!$C$3=E508,1,IF(Drawing!$D$3=E508,1,IF(Drawing!$E$3=E508,1,0)))))</f>
        <v>0</v>
      </c>
      <c r="M508" s="49" t="n">
        <f aca="false">IF(Drawing!$F$3=F508,10,0)</f>
        <v>0</v>
      </c>
      <c r="N508" s="49" t="n">
        <f aca="false">SUM(H508:M508)</f>
        <v>0</v>
      </c>
    </row>
    <row r="509" customFormat="false" ht="12.75" hidden="false" customHeight="false" outlineLevel="0" collapsed="false">
      <c r="A509" s="46" t="n">
        <v>13</v>
      </c>
      <c r="B509" s="46" t="n">
        <v>20</v>
      </c>
      <c r="C509" s="46" t="n">
        <v>23</v>
      </c>
      <c r="D509" s="46" t="n">
        <v>46</v>
      </c>
      <c r="E509" s="46" t="n">
        <v>57</v>
      </c>
      <c r="F509" s="47" t="n">
        <v>9</v>
      </c>
      <c r="G509" s="48" t="n">
        <f aca="false">LOOKUP(N509,Drawing!$L$2:$M$14)</f>
        <v>0</v>
      </c>
      <c r="H509" s="49" t="n">
        <f aca="false">IF(Drawing!$A$3=A509,1,IF(Drawing!$B$3=A509,1,IF(Drawing!$C$3=A509,1,IF(Drawing!$D$3=A509,1,IF(Drawing!$E$3=A509,1,0)))))</f>
        <v>0</v>
      </c>
      <c r="I509" s="49" t="n">
        <f aca="false">IF(Drawing!$A$3=B509,1,IF(Drawing!$B$3=B509,1,IF(Drawing!$C$3=B509,1,IF(Drawing!$D$3=B509,1,IF(Drawing!$E$3=B509,1,0)))))</f>
        <v>0</v>
      </c>
      <c r="J509" s="49" t="n">
        <f aca="false">IF(Drawing!$A$3=C509,1,IF(Drawing!$B$3=C509,1,IF(Drawing!$C$3=C509,1,IF(Drawing!$D$3=C509,1,IF(Drawing!$E$3=C509,1,0)))))</f>
        <v>0</v>
      </c>
      <c r="K509" s="49" t="n">
        <f aca="false">IF(Drawing!$A$3=D509,1,IF(Drawing!$B$3=D509,1,IF(Drawing!$C$3=D509,1,IF(Drawing!$D$3=D509,1,IF(Drawing!$E$3=D509,1,0)))))</f>
        <v>0</v>
      </c>
      <c r="L509" s="49" t="n">
        <f aca="false">IF(Drawing!$A$3=E509,1,IF(Drawing!$B$3=E509,1,IF(Drawing!$C$3=E509,1,IF(Drawing!$D$3=E509,1,IF(Drawing!$E$3=E509,1,0)))))</f>
        <v>0</v>
      </c>
      <c r="M509" s="49" t="n">
        <f aca="false">IF(Drawing!$F$3=F509,10,0)</f>
        <v>0</v>
      </c>
      <c r="N509" s="49" t="n">
        <f aca="false">SUM(H509:M509)</f>
        <v>0</v>
      </c>
    </row>
    <row r="510" customFormat="false" ht="12.75" hidden="false" customHeight="false" outlineLevel="0" collapsed="false">
      <c r="A510" s="46" t="n">
        <v>2</v>
      </c>
      <c r="B510" s="46" t="n">
        <v>23</v>
      </c>
      <c r="C510" s="46" t="n">
        <v>26</v>
      </c>
      <c r="D510" s="46" t="n">
        <v>54</v>
      </c>
      <c r="E510" s="46" t="n">
        <v>60</v>
      </c>
      <c r="F510" s="47" t="n">
        <v>10</v>
      </c>
      <c r="G510" s="48" t="n">
        <f aca="false">LOOKUP(N510,Drawing!$L$2:$M$14)</f>
        <v>0</v>
      </c>
      <c r="H510" s="49" t="n">
        <f aca="false">IF(Drawing!$A$3=A510,1,IF(Drawing!$B$3=A510,1,IF(Drawing!$C$3=A510,1,IF(Drawing!$D$3=A510,1,IF(Drawing!$E$3=A510,1,0)))))</f>
        <v>0</v>
      </c>
      <c r="I510" s="49" t="n">
        <f aca="false">IF(Drawing!$A$3=B510,1,IF(Drawing!$B$3=B510,1,IF(Drawing!$C$3=B510,1,IF(Drawing!$D$3=B510,1,IF(Drawing!$E$3=B510,1,0)))))</f>
        <v>0</v>
      </c>
      <c r="J510" s="49" t="n">
        <f aca="false">IF(Drawing!$A$3=C510,1,IF(Drawing!$B$3=C510,1,IF(Drawing!$C$3=C510,1,IF(Drawing!$D$3=C510,1,IF(Drawing!$E$3=C510,1,0)))))</f>
        <v>1</v>
      </c>
      <c r="K510" s="49" t="n">
        <f aca="false">IF(Drawing!$A$3=D510,1,IF(Drawing!$B$3=D510,1,IF(Drawing!$C$3=D510,1,IF(Drawing!$D$3=D510,1,IF(Drawing!$E$3=D510,1,0)))))</f>
        <v>0</v>
      </c>
      <c r="L510" s="49" t="n">
        <f aca="false">IF(Drawing!$A$3=E510,1,IF(Drawing!$B$3=E510,1,IF(Drawing!$C$3=E510,1,IF(Drawing!$D$3=E510,1,IF(Drawing!$E$3=E510,1,0)))))</f>
        <v>1</v>
      </c>
      <c r="M510" s="49" t="n">
        <f aca="false">IF(Drawing!$F$3=F510,10,0)</f>
        <v>0</v>
      </c>
      <c r="N510" s="49" t="n">
        <f aca="false">SUM(H510:M510)</f>
        <v>2</v>
      </c>
    </row>
    <row r="511" customFormat="false" ht="12.75" hidden="false" customHeight="false" outlineLevel="0" collapsed="false">
      <c r="A511" s="46" t="n">
        <v>6</v>
      </c>
      <c r="B511" s="46" t="n">
        <v>13</v>
      </c>
      <c r="C511" s="46" t="n">
        <v>19</v>
      </c>
      <c r="D511" s="46" t="n">
        <v>56</v>
      </c>
      <c r="E511" s="46" t="n">
        <v>61</v>
      </c>
      <c r="F511" s="47" t="n">
        <v>10</v>
      </c>
      <c r="G511" s="48" t="n">
        <f aca="false">LOOKUP(N511,Drawing!$L$2:$M$14)</f>
        <v>0</v>
      </c>
      <c r="H511" s="49" t="n">
        <f aca="false">IF(Drawing!$A$3=A511,1,IF(Drawing!$B$3=A511,1,IF(Drawing!$C$3=A511,1,IF(Drawing!$D$3=A511,1,IF(Drawing!$E$3=A511,1,0)))))</f>
        <v>0</v>
      </c>
      <c r="I511" s="49" t="n">
        <f aca="false">IF(Drawing!$A$3=B511,1,IF(Drawing!$B$3=B511,1,IF(Drawing!$C$3=B511,1,IF(Drawing!$D$3=B511,1,IF(Drawing!$E$3=B511,1,0)))))</f>
        <v>0</v>
      </c>
      <c r="J511" s="49" t="n">
        <f aca="false">IF(Drawing!$A$3=C511,1,IF(Drawing!$B$3=C511,1,IF(Drawing!$C$3=C511,1,IF(Drawing!$D$3=C511,1,IF(Drawing!$E$3=C511,1,0)))))</f>
        <v>0</v>
      </c>
      <c r="K511" s="49" t="n">
        <f aca="false">IF(Drawing!$A$3=D511,1,IF(Drawing!$B$3=D511,1,IF(Drawing!$C$3=D511,1,IF(Drawing!$D$3=D511,1,IF(Drawing!$E$3=D511,1,0)))))</f>
        <v>0</v>
      </c>
      <c r="L511" s="49" t="n">
        <f aca="false">IF(Drawing!$A$3=E511,1,IF(Drawing!$B$3=E511,1,IF(Drawing!$C$3=E511,1,IF(Drawing!$D$3=E511,1,IF(Drawing!$E$3=E511,1,0)))))</f>
        <v>0</v>
      </c>
      <c r="M511" s="49" t="n">
        <f aca="false">IF(Drawing!$F$3=F511,10,0)</f>
        <v>0</v>
      </c>
      <c r="N511" s="49" t="n">
        <f aca="false">SUM(H511:M511)</f>
        <v>0</v>
      </c>
    </row>
    <row r="512" customFormat="false" ht="12.75" hidden="false" customHeight="false" outlineLevel="0" collapsed="false">
      <c r="A512" s="46" t="n">
        <v>12</v>
      </c>
      <c r="B512" s="46" t="n">
        <v>18</v>
      </c>
      <c r="C512" s="46" t="n">
        <v>29</v>
      </c>
      <c r="D512" s="46" t="n">
        <v>52</v>
      </c>
      <c r="E512" s="46" t="n">
        <v>70</v>
      </c>
      <c r="F512" s="47" t="n">
        <v>10</v>
      </c>
      <c r="G512" s="48" t="n">
        <f aca="false">LOOKUP(N512,Drawing!$L$2:$M$14)</f>
        <v>0</v>
      </c>
      <c r="H512" s="49" t="n">
        <f aca="false">IF(Drawing!$A$3=A512,1,IF(Drawing!$B$3=A512,1,IF(Drawing!$C$3=A512,1,IF(Drawing!$D$3=A512,1,IF(Drawing!$E$3=A512,1,0)))))</f>
        <v>0</v>
      </c>
      <c r="I512" s="49" t="n">
        <f aca="false">IF(Drawing!$A$3=B512,1,IF(Drawing!$B$3=B512,1,IF(Drawing!$C$3=B512,1,IF(Drawing!$D$3=B512,1,IF(Drawing!$E$3=B512,1,0)))))</f>
        <v>0</v>
      </c>
      <c r="J512" s="49" t="n">
        <f aca="false">IF(Drawing!$A$3=C512,1,IF(Drawing!$B$3=C512,1,IF(Drawing!$C$3=C512,1,IF(Drawing!$D$3=C512,1,IF(Drawing!$E$3=C512,1,0)))))</f>
        <v>0</v>
      </c>
      <c r="K512" s="49" t="n">
        <f aca="false">IF(Drawing!$A$3=D512,1,IF(Drawing!$B$3=D512,1,IF(Drawing!$C$3=D512,1,IF(Drawing!$D$3=D512,1,IF(Drawing!$E$3=D512,1,0)))))</f>
        <v>0</v>
      </c>
      <c r="L512" s="49" t="n">
        <f aca="false">IF(Drawing!$A$3=E512,1,IF(Drawing!$B$3=E512,1,IF(Drawing!$C$3=E512,1,IF(Drawing!$D$3=E512,1,IF(Drawing!$E$3=E512,1,0)))))</f>
        <v>0</v>
      </c>
      <c r="M512" s="49" t="n">
        <f aca="false">IF(Drawing!$F$3=F512,10,0)</f>
        <v>0</v>
      </c>
      <c r="N512" s="49" t="n">
        <f aca="false">SUM(H512:M512)</f>
        <v>0</v>
      </c>
    </row>
    <row r="513" customFormat="false" ht="12.75" hidden="false" customHeight="false" outlineLevel="0" collapsed="false">
      <c r="A513" s="46" t="n">
        <v>2</v>
      </c>
      <c r="B513" s="46" t="n">
        <v>8</v>
      </c>
      <c r="C513" s="46" t="n">
        <v>25</v>
      </c>
      <c r="D513" s="46" t="n">
        <v>38</v>
      </c>
      <c r="E513" s="46" t="n">
        <v>64</v>
      </c>
      <c r="F513" s="47" t="n">
        <v>11</v>
      </c>
      <c r="G513" s="48" t="n">
        <f aca="false">LOOKUP(N513,Drawing!$L$2:$M$14)</f>
        <v>0</v>
      </c>
      <c r="H513" s="49" t="n">
        <f aca="false">IF(Drawing!$A$3=A513,1,IF(Drawing!$B$3=A513,1,IF(Drawing!$C$3=A513,1,IF(Drawing!$D$3=A513,1,IF(Drawing!$E$3=A513,1,0)))))</f>
        <v>0</v>
      </c>
      <c r="I513" s="49" t="n">
        <f aca="false">IF(Drawing!$A$3=B513,1,IF(Drawing!$B$3=B513,1,IF(Drawing!$C$3=B513,1,IF(Drawing!$D$3=B513,1,IF(Drawing!$E$3=B513,1,0)))))</f>
        <v>0</v>
      </c>
      <c r="J513" s="49" t="n">
        <f aca="false">IF(Drawing!$A$3=C513,1,IF(Drawing!$B$3=C513,1,IF(Drawing!$C$3=C513,1,IF(Drawing!$D$3=C513,1,IF(Drawing!$E$3=C513,1,0)))))</f>
        <v>0</v>
      </c>
      <c r="K513" s="49" t="n">
        <f aca="false">IF(Drawing!$A$3=D513,1,IF(Drawing!$B$3=D513,1,IF(Drawing!$C$3=D513,1,IF(Drawing!$D$3=D513,1,IF(Drawing!$E$3=D513,1,0)))))</f>
        <v>0</v>
      </c>
      <c r="L513" s="49" t="n">
        <f aca="false">IF(Drawing!$A$3=E513,1,IF(Drawing!$B$3=E513,1,IF(Drawing!$C$3=E513,1,IF(Drawing!$D$3=E513,1,IF(Drawing!$E$3=E513,1,0)))))</f>
        <v>0</v>
      </c>
      <c r="M513" s="49" t="n">
        <f aca="false">IF(Drawing!$F$3=F513,10,0)</f>
        <v>0</v>
      </c>
      <c r="N513" s="49" t="n">
        <f aca="false">SUM(H513:M513)</f>
        <v>0</v>
      </c>
    </row>
    <row r="514" customFormat="false" ht="12.75" hidden="false" customHeight="false" outlineLevel="0" collapsed="false">
      <c r="A514" s="46" t="n">
        <v>5</v>
      </c>
      <c r="B514" s="46" t="n">
        <v>20</v>
      </c>
      <c r="C514" s="46" t="n">
        <v>30</v>
      </c>
      <c r="D514" s="46" t="n">
        <v>52</v>
      </c>
      <c r="E514" s="46" t="n">
        <v>67</v>
      </c>
      <c r="F514" s="47" t="n">
        <v>11</v>
      </c>
      <c r="G514" s="48" t="n">
        <f aca="false">LOOKUP(N514,Drawing!$L$2:$M$14)</f>
        <v>0</v>
      </c>
      <c r="H514" s="49" t="n">
        <f aca="false">IF(Drawing!$A$3=A514,1,IF(Drawing!$B$3=A514,1,IF(Drawing!$C$3=A514,1,IF(Drawing!$D$3=A514,1,IF(Drawing!$E$3=A514,1,0)))))</f>
        <v>0</v>
      </c>
      <c r="I514" s="49" t="n">
        <f aca="false">IF(Drawing!$A$3=B514,1,IF(Drawing!$B$3=B514,1,IF(Drawing!$C$3=B514,1,IF(Drawing!$D$3=B514,1,IF(Drawing!$E$3=B514,1,0)))))</f>
        <v>0</v>
      </c>
      <c r="J514" s="49" t="n">
        <f aca="false">IF(Drawing!$A$3=C514,1,IF(Drawing!$B$3=C514,1,IF(Drawing!$C$3=C514,1,IF(Drawing!$D$3=C514,1,IF(Drawing!$E$3=C514,1,0)))))</f>
        <v>0</v>
      </c>
      <c r="K514" s="49" t="n">
        <f aca="false">IF(Drawing!$A$3=D514,1,IF(Drawing!$B$3=D514,1,IF(Drawing!$C$3=D514,1,IF(Drawing!$D$3=D514,1,IF(Drawing!$E$3=D514,1,0)))))</f>
        <v>0</v>
      </c>
      <c r="L514" s="49" t="n">
        <f aca="false">IF(Drawing!$A$3=E514,1,IF(Drawing!$B$3=E514,1,IF(Drawing!$C$3=E514,1,IF(Drawing!$D$3=E514,1,IF(Drawing!$E$3=E514,1,0)))))</f>
        <v>0</v>
      </c>
      <c r="M514" s="49" t="n">
        <f aca="false">IF(Drawing!$F$3=F514,10,0)</f>
        <v>0</v>
      </c>
      <c r="N514" s="49" t="n">
        <f aca="false">SUM(H514:M514)</f>
        <v>0</v>
      </c>
    </row>
    <row r="515" customFormat="false" ht="12.75" hidden="false" customHeight="false" outlineLevel="0" collapsed="false">
      <c r="A515" s="46" t="n">
        <v>10</v>
      </c>
      <c r="B515" s="46" t="n">
        <v>23</v>
      </c>
      <c r="C515" s="46" t="n">
        <v>31</v>
      </c>
      <c r="D515" s="46" t="n">
        <v>50</v>
      </c>
      <c r="E515" s="46" t="n">
        <v>56</v>
      </c>
      <c r="F515" s="47" t="n">
        <v>11</v>
      </c>
      <c r="G515" s="48" t="n">
        <f aca="false">LOOKUP(N515,Drawing!$L$2:$M$14)</f>
        <v>0</v>
      </c>
      <c r="H515" s="49" t="n">
        <f aca="false">IF(Drawing!$A$3=A515,1,IF(Drawing!$B$3=A515,1,IF(Drawing!$C$3=A515,1,IF(Drawing!$D$3=A515,1,IF(Drawing!$E$3=A515,1,0)))))</f>
        <v>0</v>
      </c>
      <c r="I515" s="49" t="n">
        <f aca="false">IF(Drawing!$A$3=B515,1,IF(Drawing!$B$3=B515,1,IF(Drawing!$C$3=B515,1,IF(Drawing!$D$3=B515,1,IF(Drawing!$E$3=B515,1,0)))))</f>
        <v>0</v>
      </c>
      <c r="J515" s="49" t="n">
        <f aca="false">IF(Drawing!$A$3=C515,1,IF(Drawing!$B$3=C515,1,IF(Drawing!$C$3=C515,1,IF(Drawing!$D$3=C515,1,IF(Drawing!$E$3=C515,1,0)))))</f>
        <v>0</v>
      </c>
      <c r="K515" s="49" t="n">
        <f aca="false">IF(Drawing!$A$3=D515,1,IF(Drawing!$B$3=D515,1,IF(Drawing!$C$3=D515,1,IF(Drawing!$D$3=D515,1,IF(Drawing!$E$3=D515,1,0)))))</f>
        <v>1</v>
      </c>
      <c r="L515" s="49" t="n">
        <f aca="false">IF(Drawing!$A$3=E515,1,IF(Drawing!$B$3=E515,1,IF(Drawing!$C$3=E515,1,IF(Drawing!$D$3=E515,1,IF(Drawing!$E$3=E515,1,0)))))</f>
        <v>0</v>
      </c>
      <c r="M515" s="49" t="n">
        <f aca="false">IF(Drawing!$F$3=F515,10,0)</f>
        <v>0</v>
      </c>
      <c r="N515" s="49" t="n">
        <f aca="false">SUM(H515:M515)</f>
        <v>1</v>
      </c>
    </row>
    <row r="516" customFormat="false" ht="12.75" hidden="false" customHeight="false" outlineLevel="0" collapsed="false">
      <c r="A516" s="46" t="n">
        <v>2</v>
      </c>
      <c r="B516" s="46" t="n">
        <v>10</v>
      </c>
      <c r="C516" s="46" t="n">
        <v>30</v>
      </c>
      <c r="D516" s="46" t="n">
        <v>50</v>
      </c>
      <c r="E516" s="46" t="n">
        <v>69</v>
      </c>
      <c r="F516" s="47" t="n">
        <v>12</v>
      </c>
      <c r="G516" s="48" t="n">
        <f aca="false">LOOKUP(N516,Drawing!$L$2:$M$14)</f>
        <v>0</v>
      </c>
      <c r="H516" s="49" t="n">
        <f aca="false">IF(Drawing!$A$3=A516,1,IF(Drawing!$B$3=A516,1,IF(Drawing!$C$3=A516,1,IF(Drawing!$D$3=A516,1,IF(Drawing!$E$3=A516,1,0)))))</f>
        <v>0</v>
      </c>
      <c r="I516" s="49" t="n">
        <f aca="false">IF(Drawing!$A$3=B516,1,IF(Drawing!$B$3=B516,1,IF(Drawing!$C$3=B516,1,IF(Drawing!$D$3=B516,1,IF(Drawing!$E$3=B516,1,0)))))</f>
        <v>0</v>
      </c>
      <c r="J516" s="49" t="n">
        <f aca="false">IF(Drawing!$A$3=C516,1,IF(Drawing!$B$3=C516,1,IF(Drawing!$C$3=C516,1,IF(Drawing!$D$3=C516,1,IF(Drawing!$E$3=C516,1,0)))))</f>
        <v>0</v>
      </c>
      <c r="K516" s="49" t="n">
        <f aca="false">IF(Drawing!$A$3=D516,1,IF(Drawing!$B$3=D516,1,IF(Drawing!$C$3=D516,1,IF(Drawing!$D$3=D516,1,IF(Drawing!$E$3=D516,1,0)))))</f>
        <v>1</v>
      </c>
      <c r="L516" s="49" t="n">
        <f aca="false">IF(Drawing!$A$3=E516,1,IF(Drawing!$B$3=E516,1,IF(Drawing!$C$3=E516,1,IF(Drawing!$D$3=E516,1,IF(Drawing!$E$3=E516,1,0)))))</f>
        <v>0</v>
      </c>
      <c r="M516" s="49" t="n">
        <f aca="false">IF(Drawing!$F$3=F516,10,0)</f>
        <v>0</v>
      </c>
      <c r="N516" s="49" t="n">
        <f aca="false">SUM(H516:M516)</f>
        <v>1</v>
      </c>
    </row>
    <row r="517" customFormat="false" ht="12.75" hidden="false" customHeight="false" outlineLevel="0" collapsed="false">
      <c r="A517" s="46" t="n">
        <v>5</v>
      </c>
      <c r="B517" s="46" t="n">
        <v>25</v>
      </c>
      <c r="C517" s="46" t="n">
        <v>28</v>
      </c>
      <c r="D517" s="46" t="n">
        <v>39</v>
      </c>
      <c r="E517" s="46" t="n">
        <v>51</v>
      </c>
      <c r="F517" s="47" t="n">
        <v>12</v>
      </c>
      <c r="G517" s="48" t="n">
        <f aca="false">LOOKUP(N517,Drawing!$L$2:$M$14)</f>
        <v>0</v>
      </c>
      <c r="H517" s="49" t="n">
        <f aca="false">IF(Drawing!$A$3=A517,1,IF(Drawing!$B$3=A517,1,IF(Drawing!$C$3=A517,1,IF(Drawing!$D$3=A517,1,IF(Drawing!$E$3=A517,1,0)))))</f>
        <v>0</v>
      </c>
      <c r="I517" s="49" t="n">
        <f aca="false">IF(Drawing!$A$3=B517,1,IF(Drawing!$B$3=B517,1,IF(Drawing!$C$3=B517,1,IF(Drawing!$D$3=B517,1,IF(Drawing!$E$3=B517,1,0)))))</f>
        <v>0</v>
      </c>
      <c r="J517" s="49" t="n">
        <f aca="false">IF(Drawing!$A$3=C517,1,IF(Drawing!$B$3=C517,1,IF(Drawing!$C$3=C517,1,IF(Drawing!$D$3=C517,1,IF(Drawing!$E$3=C517,1,0)))))</f>
        <v>0</v>
      </c>
      <c r="K517" s="49" t="n">
        <f aca="false">IF(Drawing!$A$3=D517,1,IF(Drawing!$B$3=D517,1,IF(Drawing!$C$3=D517,1,IF(Drawing!$D$3=D517,1,IF(Drawing!$E$3=D517,1,0)))))</f>
        <v>0</v>
      </c>
      <c r="L517" s="49" t="n">
        <f aca="false">IF(Drawing!$A$3=E517,1,IF(Drawing!$B$3=E517,1,IF(Drawing!$C$3=E517,1,IF(Drawing!$D$3=E517,1,IF(Drawing!$E$3=E517,1,0)))))</f>
        <v>0</v>
      </c>
      <c r="M517" s="49" t="n">
        <f aca="false">IF(Drawing!$F$3=F517,10,0)</f>
        <v>0</v>
      </c>
      <c r="N517" s="49" t="n">
        <f aca="false">SUM(H517:M517)</f>
        <v>0</v>
      </c>
    </row>
    <row r="518" customFormat="false" ht="12.75" hidden="false" customHeight="false" outlineLevel="0" collapsed="false">
      <c r="A518" s="46" t="n">
        <v>10</v>
      </c>
      <c r="B518" s="46" t="n">
        <v>23</v>
      </c>
      <c r="C518" s="46" t="n">
        <v>35</v>
      </c>
      <c r="D518" s="46" t="n">
        <v>37</v>
      </c>
      <c r="E518" s="46" t="n">
        <v>45</v>
      </c>
      <c r="F518" s="47" t="n">
        <v>12</v>
      </c>
      <c r="G518" s="48" t="n">
        <f aca="false">LOOKUP(N518,Drawing!$L$2:$M$14)</f>
        <v>0</v>
      </c>
      <c r="H518" s="49" t="n">
        <f aca="false">IF(Drawing!$A$3=A518,1,IF(Drawing!$B$3=A518,1,IF(Drawing!$C$3=A518,1,IF(Drawing!$D$3=A518,1,IF(Drawing!$E$3=A518,1,0)))))</f>
        <v>0</v>
      </c>
      <c r="I518" s="49" t="n">
        <f aca="false">IF(Drawing!$A$3=B518,1,IF(Drawing!$B$3=B518,1,IF(Drawing!$C$3=B518,1,IF(Drawing!$D$3=B518,1,IF(Drawing!$E$3=B518,1,0)))))</f>
        <v>0</v>
      </c>
      <c r="J518" s="49" t="n">
        <f aca="false">IF(Drawing!$A$3=C518,1,IF(Drawing!$B$3=C518,1,IF(Drawing!$C$3=C518,1,IF(Drawing!$D$3=C518,1,IF(Drawing!$E$3=C518,1,0)))))</f>
        <v>0</v>
      </c>
      <c r="K518" s="49" t="n">
        <f aca="false">IF(Drawing!$A$3=D518,1,IF(Drawing!$B$3=D518,1,IF(Drawing!$C$3=D518,1,IF(Drawing!$D$3=D518,1,IF(Drawing!$E$3=D518,1,0)))))</f>
        <v>0</v>
      </c>
      <c r="L518" s="49" t="n">
        <f aca="false">IF(Drawing!$A$3=E518,1,IF(Drawing!$B$3=E518,1,IF(Drawing!$C$3=E518,1,IF(Drawing!$D$3=E518,1,IF(Drawing!$E$3=E518,1,0)))))</f>
        <v>0</v>
      </c>
      <c r="M518" s="49" t="n">
        <f aca="false">IF(Drawing!$F$3=F518,10,0)</f>
        <v>0</v>
      </c>
      <c r="N518" s="49" t="n">
        <f aca="false">SUM(H518:M518)</f>
        <v>0</v>
      </c>
    </row>
    <row r="519" customFormat="false" ht="12.75" hidden="false" customHeight="false" outlineLevel="0" collapsed="false">
      <c r="A519" s="46" t="n">
        <v>1</v>
      </c>
      <c r="B519" s="46" t="n">
        <v>23</v>
      </c>
      <c r="C519" s="46" t="n">
        <v>31</v>
      </c>
      <c r="D519" s="46" t="n">
        <v>37</v>
      </c>
      <c r="E519" s="46" t="n">
        <v>57</v>
      </c>
      <c r="F519" s="47" t="n">
        <v>13</v>
      </c>
      <c r="G519" s="48" t="n">
        <f aca="false">LOOKUP(N519,Drawing!$L$2:$M$14)</f>
        <v>0</v>
      </c>
      <c r="H519" s="49" t="n">
        <f aca="false">IF(Drawing!$A$3=A519,1,IF(Drawing!$B$3=A519,1,IF(Drawing!$C$3=A519,1,IF(Drawing!$D$3=A519,1,IF(Drawing!$E$3=A519,1,0)))))</f>
        <v>0</v>
      </c>
      <c r="I519" s="49" t="n">
        <f aca="false">IF(Drawing!$A$3=B519,1,IF(Drawing!$B$3=B519,1,IF(Drawing!$C$3=B519,1,IF(Drawing!$D$3=B519,1,IF(Drawing!$E$3=B519,1,0)))))</f>
        <v>0</v>
      </c>
      <c r="J519" s="49" t="n">
        <f aca="false">IF(Drawing!$A$3=C519,1,IF(Drawing!$B$3=C519,1,IF(Drawing!$C$3=C519,1,IF(Drawing!$D$3=C519,1,IF(Drawing!$E$3=C519,1,0)))))</f>
        <v>0</v>
      </c>
      <c r="K519" s="49" t="n">
        <f aca="false">IF(Drawing!$A$3=D519,1,IF(Drawing!$B$3=D519,1,IF(Drawing!$C$3=D519,1,IF(Drawing!$D$3=D519,1,IF(Drawing!$E$3=D519,1,0)))))</f>
        <v>0</v>
      </c>
      <c r="L519" s="49" t="n">
        <f aca="false">IF(Drawing!$A$3=E519,1,IF(Drawing!$B$3=E519,1,IF(Drawing!$C$3=E519,1,IF(Drawing!$D$3=E519,1,IF(Drawing!$E$3=E519,1,0)))))</f>
        <v>0</v>
      </c>
      <c r="M519" s="49" t="n">
        <f aca="false">IF(Drawing!$F$3=F519,10,0)</f>
        <v>0</v>
      </c>
      <c r="N519" s="49" t="n">
        <f aca="false">SUM(H519:M519)</f>
        <v>0</v>
      </c>
    </row>
    <row r="520" customFormat="false" ht="12.75" hidden="false" customHeight="false" outlineLevel="0" collapsed="false">
      <c r="A520" s="46" t="n">
        <v>5</v>
      </c>
      <c r="B520" s="46" t="n">
        <v>9</v>
      </c>
      <c r="C520" s="46" t="n">
        <v>30</v>
      </c>
      <c r="D520" s="46" t="n">
        <v>46</v>
      </c>
      <c r="E520" s="46" t="n">
        <v>52</v>
      </c>
      <c r="F520" s="47" t="n">
        <v>13</v>
      </c>
      <c r="G520" s="48" t="n">
        <f aca="false">LOOKUP(N520,Drawing!$L$2:$M$14)</f>
        <v>0</v>
      </c>
      <c r="H520" s="49" t="n">
        <f aca="false">IF(Drawing!$A$3=A520,1,IF(Drawing!$B$3=A520,1,IF(Drawing!$C$3=A520,1,IF(Drawing!$D$3=A520,1,IF(Drawing!$E$3=A520,1,0)))))</f>
        <v>0</v>
      </c>
      <c r="I520" s="49" t="n">
        <f aca="false">IF(Drawing!$A$3=B520,1,IF(Drawing!$B$3=B520,1,IF(Drawing!$C$3=B520,1,IF(Drawing!$D$3=B520,1,IF(Drawing!$E$3=B520,1,0)))))</f>
        <v>0</v>
      </c>
      <c r="J520" s="49" t="n">
        <f aca="false">IF(Drawing!$A$3=C520,1,IF(Drawing!$B$3=C520,1,IF(Drawing!$C$3=C520,1,IF(Drawing!$D$3=C520,1,IF(Drawing!$E$3=C520,1,0)))))</f>
        <v>0</v>
      </c>
      <c r="K520" s="49" t="n">
        <f aca="false">IF(Drawing!$A$3=D520,1,IF(Drawing!$B$3=D520,1,IF(Drawing!$C$3=D520,1,IF(Drawing!$D$3=D520,1,IF(Drawing!$E$3=D520,1,0)))))</f>
        <v>0</v>
      </c>
      <c r="L520" s="49" t="n">
        <f aca="false">IF(Drawing!$A$3=E520,1,IF(Drawing!$B$3=E520,1,IF(Drawing!$C$3=E520,1,IF(Drawing!$D$3=E520,1,IF(Drawing!$E$3=E520,1,0)))))</f>
        <v>0</v>
      </c>
      <c r="M520" s="49" t="n">
        <f aca="false">IF(Drawing!$F$3=F520,10,0)</f>
        <v>0</v>
      </c>
      <c r="N520" s="49" t="n">
        <f aca="false">SUM(H520:M520)</f>
        <v>0</v>
      </c>
    </row>
    <row r="521" customFormat="false" ht="12.75" hidden="false" customHeight="false" outlineLevel="0" collapsed="false">
      <c r="A521" s="46" t="n">
        <v>9</v>
      </c>
      <c r="B521" s="46" t="n">
        <v>26</v>
      </c>
      <c r="C521" s="46" t="n">
        <v>35</v>
      </c>
      <c r="D521" s="46" t="n">
        <v>41</v>
      </c>
      <c r="E521" s="46" t="n">
        <v>48</v>
      </c>
      <c r="F521" s="47" t="n">
        <v>13</v>
      </c>
      <c r="G521" s="48" t="n">
        <f aca="false">LOOKUP(N521,Drawing!$L$2:$M$14)</f>
        <v>0</v>
      </c>
      <c r="H521" s="49" t="n">
        <f aca="false">IF(Drawing!$A$3=A521,1,IF(Drawing!$B$3=A521,1,IF(Drawing!$C$3=A521,1,IF(Drawing!$D$3=A521,1,IF(Drawing!$E$3=A521,1,0)))))</f>
        <v>0</v>
      </c>
      <c r="I521" s="49" t="n">
        <f aca="false">IF(Drawing!$A$3=B521,1,IF(Drawing!$B$3=B521,1,IF(Drawing!$C$3=B521,1,IF(Drawing!$D$3=B521,1,IF(Drawing!$E$3=B521,1,0)))))</f>
        <v>1</v>
      </c>
      <c r="J521" s="49" t="n">
        <f aca="false">IF(Drawing!$A$3=C521,1,IF(Drawing!$B$3=C521,1,IF(Drawing!$C$3=C521,1,IF(Drawing!$D$3=C521,1,IF(Drawing!$E$3=C521,1,0)))))</f>
        <v>0</v>
      </c>
      <c r="K521" s="49" t="n">
        <f aca="false">IF(Drawing!$A$3=D521,1,IF(Drawing!$B$3=D521,1,IF(Drawing!$C$3=D521,1,IF(Drawing!$D$3=D521,1,IF(Drawing!$E$3=D521,1,0)))))</f>
        <v>0</v>
      </c>
      <c r="L521" s="49" t="n">
        <f aca="false">IF(Drawing!$A$3=E521,1,IF(Drawing!$B$3=E521,1,IF(Drawing!$C$3=E521,1,IF(Drawing!$D$3=E521,1,IF(Drawing!$E$3=E521,1,0)))))</f>
        <v>0</v>
      </c>
      <c r="M521" s="49" t="n">
        <f aca="false">IF(Drawing!$F$3=F521,10,0)</f>
        <v>0</v>
      </c>
      <c r="N521" s="49" t="n">
        <f aca="false">SUM(H521:M521)</f>
        <v>1</v>
      </c>
    </row>
    <row r="522" customFormat="false" ht="12.75" hidden="false" customHeight="false" outlineLevel="0" collapsed="false">
      <c r="A522" s="46" t="n">
        <v>1</v>
      </c>
      <c r="B522" s="46" t="n">
        <v>4</v>
      </c>
      <c r="C522" s="46" t="n">
        <v>19</v>
      </c>
      <c r="D522" s="46" t="n">
        <v>54</v>
      </c>
      <c r="E522" s="46" t="n">
        <v>63</v>
      </c>
      <c r="F522" s="47" t="n">
        <v>14</v>
      </c>
      <c r="G522" s="48" t="n">
        <f aca="false">LOOKUP(N522,Drawing!$L$2:$M$14)</f>
        <v>0</v>
      </c>
      <c r="H522" s="49" t="n">
        <f aca="false">IF(Drawing!$A$3=A522,1,IF(Drawing!$B$3=A522,1,IF(Drawing!$C$3=A522,1,IF(Drawing!$D$3=A522,1,IF(Drawing!$E$3=A522,1,0)))))</f>
        <v>0</v>
      </c>
      <c r="I522" s="49" t="n">
        <f aca="false">IF(Drawing!$A$3=B522,1,IF(Drawing!$B$3=B522,1,IF(Drawing!$C$3=B522,1,IF(Drawing!$D$3=B522,1,IF(Drawing!$E$3=B522,1,0)))))</f>
        <v>1</v>
      </c>
      <c r="J522" s="49" t="n">
        <f aca="false">IF(Drawing!$A$3=C522,1,IF(Drawing!$B$3=C522,1,IF(Drawing!$C$3=C522,1,IF(Drawing!$D$3=C522,1,IF(Drawing!$E$3=C522,1,0)))))</f>
        <v>0</v>
      </c>
      <c r="K522" s="49" t="n">
        <f aca="false">IF(Drawing!$A$3=D522,1,IF(Drawing!$B$3=D522,1,IF(Drawing!$C$3=D522,1,IF(Drawing!$D$3=D522,1,IF(Drawing!$E$3=D522,1,0)))))</f>
        <v>0</v>
      </c>
      <c r="L522" s="49" t="n">
        <f aca="false">IF(Drawing!$A$3=E522,1,IF(Drawing!$B$3=E522,1,IF(Drawing!$C$3=E522,1,IF(Drawing!$D$3=E522,1,IF(Drawing!$E$3=E522,1,0)))))</f>
        <v>0</v>
      </c>
      <c r="M522" s="49" t="n">
        <f aca="false">IF(Drawing!$F$3=F522,10,0)</f>
        <v>0</v>
      </c>
      <c r="N522" s="49" t="n">
        <f aca="false">SUM(H522:M522)</f>
        <v>1</v>
      </c>
    </row>
    <row r="523" customFormat="false" ht="12.75" hidden="false" customHeight="false" outlineLevel="0" collapsed="false">
      <c r="A523" s="46" t="n">
        <v>3</v>
      </c>
      <c r="B523" s="46" t="n">
        <v>29</v>
      </c>
      <c r="C523" s="46" t="n">
        <v>32</v>
      </c>
      <c r="D523" s="46" t="n">
        <v>49</v>
      </c>
      <c r="E523" s="46" t="n">
        <v>64</v>
      </c>
      <c r="F523" s="47" t="n">
        <v>14</v>
      </c>
      <c r="G523" s="48" t="n">
        <f aca="false">LOOKUP(N523,Drawing!$L$2:$M$14)</f>
        <v>0</v>
      </c>
      <c r="H523" s="49" t="n">
        <f aca="false">IF(Drawing!$A$3=A523,1,IF(Drawing!$B$3=A523,1,IF(Drawing!$C$3=A523,1,IF(Drawing!$D$3=A523,1,IF(Drawing!$E$3=A523,1,0)))))</f>
        <v>0</v>
      </c>
      <c r="I523" s="49" t="n">
        <f aca="false">IF(Drawing!$A$3=B523,1,IF(Drawing!$B$3=B523,1,IF(Drawing!$C$3=B523,1,IF(Drawing!$D$3=B523,1,IF(Drawing!$E$3=B523,1,0)))))</f>
        <v>0</v>
      </c>
      <c r="J523" s="49" t="n">
        <f aca="false">IF(Drawing!$A$3=C523,1,IF(Drawing!$B$3=C523,1,IF(Drawing!$C$3=C523,1,IF(Drawing!$D$3=C523,1,IF(Drawing!$E$3=C523,1,0)))))</f>
        <v>0</v>
      </c>
      <c r="K523" s="49" t="n">
        <f aca="false">IF(Drawing!$A$3=D523,1,IF(Drawing!$B$3=D523,1,IF(Drawing!$C$3=D523,1,IF(Drawing!$D$3=D523,1,IF(Drawing!$E$3=D523,1,0)))))</f>
        <v>0</v>
      </c>
      <c r="L523" s="49" t="n">
        <f aca="false">IF(Drawing!$A$3=E523,1,IF(Drawing!$B$3=E523,1,IF(Drawing!$C$3=E523,1,IF(Drawing!$D$3=E523,1,IF(Drawing!$E$3=E523,1,0)))))</f>
        <v>0</v>
      </c>
      <c r="M523" s="49" t="n">
        <f aca="false">IF(Drawing!$F$3=F523,10,0)</f>
        <v>0</v>
      </c>
      <c r="N523" s="49" t="n">
        <f aca="false">SUM(H523:M523)</f>
        <v>0</v>
      </c>
    </row>
    <row r="524" customFormat="false" ht="12.75" hidden="false" customHeight="false" outlineLevel="0" collapsed="false">
      <c r="A524" s="46" t="n">
        <v>8</v>
      </c>
      <c r="B524" s="46" t="n">
        <v>17</v>
      </c>
      <c r="C524" s="46" t="n">
        <v>19</v>
      </c>
      <c r="D524" s="46" t="n">
        <v>62</v>
      </c>
      <c r="E524" s="46" t="n">
        <v>65</v>
      </c>
      <c r="F524" s="47" t="n">
        <v>14</v>
      </c>
      <c r="G524" s="48" t="n">
        <f aca="false">LOOKUP(N524,Drawing!$L$2:$M$14)</f>
        <v>0</v>
      </c>
      <c r="H524" s="49" t="n">
        <f aca="false">IF(Drawing!$A$3=A524,1,IF(Drawing!$B$3=A524,1,IF(Drawing!$C$3=A524,1,IF(Drawing!$D$3=A524,1,IF(Drawing!$E$3=A524,1,0)))))</f>
        <v>0</v>
      </c>
      <c r="I524" s="49" t="n">
        <f aca="false">IF(Drawing!$A$3=B524,1,IF(Drawing!$B$3=B524,1,IF(Drawing!$C$3=B524,1,IF(Drawing!$D$3=B524,1,IF(Drawing!$E$3=B524,1,0)))))</f>
        <v>0</v>
      </c>
      <c r="J524" s="49" t="n">
        <f aca="false">IF(Drawing!$A$3=C524,1,IF(Drawing!$B$3=C524,1,IF(Drawing!$C$3=C524,1,IF(Drawing!$D$3=C524,1,IF(Drawing!$E$3=C524,1,0)))))</f>
        <v>0</v>
      </c>
      <c r="K524" s="49" t="n">
        <f aca="false">IF(Drawing!$A$3=D524,1,IF(Drawing!$B$3=D524,1,IF(Drawing!$C$3=D524,1,IF(Drawing!$D$3=D524,1,IF(Drawing!$E$3=D524,1,0)))))</f>
        <v>0</v>
      </c>
      <c r="L524" s="49" t="n">
        <f aca="false">IF(Drawing!$A$3=E524,1,IF(Drawing!$B$3=E524,1,IF(Drawing!$C$3=E524,1,IF(Drawing!$D$3=E524,1,IF(Drawing!$E$3=E524,1,0)))))</f>
        <v>0</v>
      </c>
      <c r="M524" s="49" t="n">
        <f aca="false">IF(Drawing!$F$3=F524,10,0)</f>
        <v>0</v>
      </c>
      <c r="N524" s="49" t="n">
        <f aca="false">SUM(H524:M524)</f>
        <v>0</v>
      </c>
    </row>
    <row r="525" customFormat="false" ht="12.75" hidden="false" customHeight="false" outlineLevel="0" collapsed="false">
      <c r="A525" s="46" t="n">
        <v>15</v>
      </c>
      <c r="B525" s="46" t="n">
        <v>20</v>
      </c>
      <c r="C525" s="46" t="n">
        <v>28</v>
      </c>
      <c r="D525" s="46" t="n">
        <v>40</v>
      </c>
      <c r="E525" s="46" t="n">
        <v>70</v>
      </c>
      <c r="F525" s="47" t="n">
        <v>14</v>
      </c>
      <c r="G525" s="48" t="n">
        <f aca="false">LOOKUP(N525,Drawing!$L$2:$M$14)</f>
        <v>0</v>
      </c>
      <c r="H525" s="49" t="n">
        <f aca="false">IF(Drawing!$A$3=A525,1,IF(Drawing!$B$3=A525,1,IF(Drawing!$C$3=A525,1,IF(Drawing!$D$3=A525,1,IF(Drawing!$E$3=A525,1,0)))))</f>
        <v>0</v>
      </c>
      <c r="I525" s="49" t="n">
        <f aca="false">IF(Drawing!$A$3=B525,1,IF(Drawing!$B$3=B525,1,IF(Drawing!$C$3=B525,1,IF(Drawing!$D$3=B525,1,IF(Drawing!$E$3=B525,1,0)))))</f>
        <v>0</v>
      </c>
      <c r="J525" s="49" t="n">
        <f aca="false">IF(Drawing!$A$3=C525,1,IF(Drawing!$B$3=C525,1,IF(Drawing!$C$3=C525,1,IF(Drawing!$D$3=C525,1,IF(Drawing!$E$3=C525,1,0)))))</f>
        <v>0</v>
      </c>
      <c r="K525" s="49" t="n">
        <f aca="false">IF(Drawing!$A$3=D525,1,IF(Drawing!$B$3=D525,1,IF(Drawing!$C$3=D525,1,IF(Drawing!$D$3=D525,1,IF(Drawing!$E$3=D525,1,0)))))</f>
        <v>0</v>
      </c>
      <c r="L525" s="49" t="n">
        <f aca="false">IF(Drawing!$A$3=E525,1,IF(Drawing!$B$3=E525,1,IF(Drawing!$C$3=E525,1,IF(Drawing!$D$3=E525,1,IF(Drawing!$E$3=E525,1,0)))))</f>
        <v>0</v>
      </c>
      <c r="M525" s="49" t="n">
        <f aca="false">IF(Drawing!$F$3=F525,10,0)</f>
        <v>0</v>
      </c>
      <c r="N525" s="49" t="n">
        <f aca="false">SUM(H525:M525)</f>
        <v>0</v>
      </c>
    </row>
    <row r="526" customFormat="false" ht="12.75" hidden="false" customHeight="false" outlineLevel="0" collapsed="false">
      <c r="A526" s="46" t="n">
        <v>3</v>
      </c>
      <c r="B526" s="46" t="n">
        <v>20</v>
      </c>
      <c r="C526" s="46" t="n">
        <v>27</v>
      </c>
      <c r="D526" s="46" t="n">
        <v>37</v>
      </c>
      <c r="E526" s="46" t="n">
        <v>62</v>
      </c>
      <c r="F526" s="47" t="n">
        <v>15</v>
      </c>
      <c r="G526" s="48" t="n">
        <f aca="false">LOOKUP(N526,Drawing!$L$2:$M$14)</f>
        <v>0</v>
      </c>
      <c r="H526" s="49" t="n">
        <f aca="false">IF(Drawing!$A$3=A526,1,IF(Drawing!$B$3=A526,1,IF(Drawing!$C$3=A526,1,IF(Drawing!$D$3=A526,1,IF(Drawing!$E$3=A526,1,0)))))</f>
        <v>0</v>
      </c>
      <c r="I526" s="49" t="n">
        <f aca="false">IF(Drawing!$A$3=B526,1,IF(Drawing!$B$3=B526,1,IF(Drawing!$C$3=B526,1,IF(Drawing!$D$3=B526,1,IF(Drawing!$E$3=B526,1,0)))))</f>
        <v>0</v>
      </c>
      <c r="J526" s="49" t="n">
        <f aca="false">IF(Drawing!$A$3=C526,1,IF(Drawing!$B$3=C526,1,IF(Drawing!$C$3=C526,1,IF(Drawing!$D$3=C526,1,IF(Drawing!$E$3=C526,1,0)))))</f>
        <v>0</v>
      </c>
      <c r="K526" s="49" t="n">
        <f aca="false">IF(Drawing!$A$3=D526,1,IF(Drawing!$B$3=D526,1,IF(Drawing!$C$3=D526,1,IF(Drawing!$D$3=D526,1,IF(Drawing!$E$3=D526,1,0)))))</f>
        <v>0</v>
      </c>
      <c r="L526" s="49" t="n">
        <f aca="false">IF(Drawing!$A$3=E526,1,IF(Drawing!$B$3=E526,1,IF(Drawing!$C$3=E526,1,IF(Drawing!$D$3=E526,1,IF(Drawing!$E$3=E526,1,0)))))</f>
        <v>0</v>
      </c>
      <c r="M526" s="49" t="n">
        <f aca="false">IF(Drawing!$F$3=F526,10,0)</f>
        <v>0</v>
      </c>
      <c r="N526" s="49" t="n">
        <f aca="false">SUM(H526:M526)</f>
        <v>0</v>
      </c>
    </row>
    <row r="527" customFormat="false" ht="12.75" hidden="false" customHeight="false" outlineLevel="0" collapsed="false">
      <c r="A527" s="46" t="n">
        <v>7</v>
      </c>
      <c r="B527" s="46" t="n">
        <v>14</v>
      </c>
      <c r="C527" s="46" t="n">
        <v>21</v>
      </c>
      <c r="D527" s="46" t="n">
        <v>41</v>
      </c>
      <c r="E527" s="46" t="n">
        <v>63</v>
      </c>
      <c r="F527" s="47" t="n">
        <v>15</v>
      </c>
      <c r="G527" s="48" t="n">
        <f aca="false">LOOKUP(N527,Drawing!$L$2:$M$14)</f>
        <v>0</v>
      </c>
      <c r="H527" s="49" t="n">
        <f aca="false">IF(Drawing!$A$3=A527,1,IF(Drawing!$B$3=A527,1,IF(Drawing!$C$3=A527,1,IF(Drawing!$D$3=A527,1,IF(Drawing!$E$3=A527,1,0)))))</f>
        <v>0</v>
      </c>
      <c r="I527" s="49" t="n">
        <f aca="false">IF(Drawing!$A$3=B527,1,IF(Drawing!$B$3=B527,1,IF(Drawing!$C$3=B527,1,IF(Drawing!$D$3=B527,1,IF(Drawing!$E$3=B527,1,0)))))</f>
        <v>0</v>
      </c>
      <c r="J527" s="49" t="n">
        <f aca="false">IF(Drawing!$A$3=C527,1,IF(Drawing!$B$3=C527,1,IF(Drawing!$C$3=C527,1,IF(Drawing!$D$3=C527,1,IF(Drawing!$E$3=C527,1,0)))))</f>
        <v>0</v>
      </c>
      <c r="K527" s="49" t="n">
        <f aca="false">IF(Drawing!$A$3=D527,1,IF(Drawing!$B$3=D527,1,IF(Drawing!$C$3=D527,1,IF(Drawing!$D$3=D527,1,IF(Drawing!$E$3=D527,1,0)))))</f>
        <v>0</v>
      </c>
      <c r="L527" s="49" t="n">
        <f aca="false">IF(Drawing!$A$3=E527,1,IF(Drawing!$B$3=E527,1,IF(Drawing!$C$3=E527,1,IF(Drawing!$D$3=E527,1,IF(Drawing!$E$3=E527,1,0)))))</f>
        <v>0</v>
      </c>
      <c r="M527" s="49" t="n">
        <f aca="false">IF(Drawing!$F$3=F527,10,0)</f>
        <v>0</v>
      </c>
      <c r="N527" s="49" t="n">
        <f aca="false">SUM(H527:M527)</f>
        <v>0</v>
      </c>
    </row>
    <row r="528" customFormat="false" ht="12.75" hidden="false" customHeight="false" outlineLevel="0" collapsed="false">
      <c r="A528" s="46" t="n">
        <v>13</v>
      </c>
      <c r="B528" s="46" t="n">
        <v>17</v>
      </c>
      <c r="C528" s="46" t="n">
        <v>32</v>
      </c>
      <c r="D528" s="46" t="n">
        <v>40</v>
      </c>
      <c r="E528" s="46" t="n">
        <v>56</v>
      </c>
      <c r="F528" s="47" t="n">
        <v>15</v>
      </c>
      <c r="G528" s="48" t="n">
        <f aca="false">LOOKUP(N528,Drawing!$L$2:$M$14)</f>
        <v>0</v>
      </c>
      <c r="H528" s="49" t="n">
        <f aca="false">IF(Drawing!$A$3=A528,1,IF(Drawing!$B$3=A528,1,IF(Drawing!$C$3=A528,1,IF(Drawing!$D$3=A528,1,IF(Drawing!$E$3=A528,1,0)))))</f>
        <v>0</v>
      </c>
      <c r="I528" s="49" t="n">
        <f aca="false">IF(Drawing!$A$3=B528,1,IF(Drawing!$B$3=B528,1,IF(Drawing!$C$3=B528,1,IF(Drawing!$D$3=B528,1,IF(Drawing!$E$3=B528,1,0)))))</f>
        <v>0</v>
      </c>
      <c r="J528" s="49" t="n">
        <f aca="false">IF(Drawing!$A$3=C528,1,IF(Drawing!$B$3=C528,1,IF(Drawing!$C$3=C528,1,IF(Drawing!$D$3=C528,1,IF(Drawing!$E$3=C528,1,0)))))</f>
        <v>0</v>
      </c>
      <c r="K528" s="49" t="n">
        <f aca="false">IF(Drawing!$A$3=D528,1,IF(Drawing!$B$3=D528,1,IF(Drawing!$C$3=D528,1,IF(Drawing!$D$3=D528,1,IF(Drawing!$E$3=D528,1,0)))))</f>
        <v>0</v>
      </c>
      <c r="L528" s="49" t="n">
        <f aca="false">IF(Drawing!$A$3=E528,1,IF(Drawing!$B$3=E528,1,IF(Drawing!$C$3=E528,1,IF(Drawing!$D$3=E528,1,IF(Drawing!$E$3=E528,1,0)))))</f>
        <v>0</v>
      </c>
      <c r="M528" s="49" t="n">
        <f aca="false">IF(Drawing!$F$3=F528,10,0)</f>
        <v>0</v>
      </c>
      <c r="N528" s="49" t="n">
        <f aca="false">SUM(H528:M528)</f>
        <v>0</v>
      </c>
    </row>
    <row r="529" customFormat="false" ht="12.75" hidden="false" customHeight="false" outlineLevel="0" collapsed="false">
      <c r="A529" s="46" t="n">
        <v>3</v>
      </c>
      <c r="B529" s="46" t="n">
        <v>9</v>
      </c>
      <c r="C529" s="46" t="n">
        <v>26</v>
      </c>
      <c r="D529" s="46" t="n">
        <v>52</v>
      </c>
      <c r="E529" s="46" t="n">
        <v>70</v>
      </c>
      <c r="F529" s="47" t="n">
        <v>16</v>
      </c>
      <c r="G529" s="48" t="n">
        <f aca="false">LOOKUP(N529,Drawing!$L$2:$M$14)</f>
        <v>0</v>
      </c>
      <c r="H529" s="49" t="n">
        <f aca="false">IF(Drawing!$A$3=A529,1,IF(Drawing!$B$3=A529,1,IF(Drawing!$C$3=A529,1,IF(Drawing!$D$3=A529,1,IF(Drawing!$E$3=A529,1,0)))))</f>
        <v>0</v>
      </c>
      <c r="I529" s="49" t="n">
        <f aca="false">IF(Drawing!$A$3=B529,1,IF(Drawing!$B$3=B529,1,IF(Drawing!$C$3=B529,1,IF(Drawing!$D$3=B529,1,IF(Drawing!$E$3=B529,1,0)))))</f>
        <v>0</v>
      </c>
      <c r="J529" s="49" t="n">
        <f aca="false">IF(Drawing!$A$3=C529,1,IF(Drawing!$B$3=C529,1,IF(Drawing!$C$3=C529,1,IF(Drawing!$D$3=C529,1,IF(Drawing!$E$3=C529,1,0)))))</f>
        <v>1</v>
      </c>
      <c r="K529" s="49" t="n">
        <f aca="false">IF(Drawing!$A$3=D529,1,IF(Drawing!$B$3=D529,1,IF(Drawing!$C$3=D529,1,IF(Drawing!$D$3=D529,1,IF(Drawing!$E$3=D529,1,0)))))</f>
        <v>0</v>
      </c>
      <c r="L529" s="49" t="n">
        <f aca="false">IF(Drawing!$A$3=E529,1,IF(Drawing!$B$3=E529,1,IF(Drawing!$C$3=E529,1,IF(Drawing!$D$3=E529,1,IF(Drawing!$E$3=E529,1,0)))))</f>
        <v>0</v>
      </c>
      <c r="M529" s="49" t="n">
        <f aca="false">IF(Drawing!$F$3=F529,10,0)</f>
        <v>0</v>
      </c>
      <c r="N529" s="49" t="n">
        <f aca="false">SUM(H529:M529)</f>
        <v>1</v>
      </c>
    </row>
    <row r="530" customFormat="false" ht="12.75" hidden="false" customHeight="false" outlineLevel="0" collapsed="false">
      <c r="A530" s="46" t="n">
        <v>6</v>
      </c>
      <c r="B530" s="46" t="n">
        <v>24</v>
      </c>
      <c r="C530" s="46" t="n">
        <v>32</v>
      </c>
      <c r="D530" s="46" t="n">
        <v>49</v>
      </c>
      <c r="E530" s="46" t="n">
        <v>64</v>
      </c>
      <c r="F530" s="47" t="n">
        <v>16</v>
      </c>
      <c r="G530" s="48" t="n">
        <f aca="false">LOOKUP(N530,Drawing!$L$2:$M$14)</f>
        <v>0</v>
      </c>
      <c r="H530" s="49" t="n">
        <f aca="false">IF(Drawing!$A$3=A530,1,IF(Drawing!$B$3=A530,1,IF(Drawing!$C$3=A530,1,IF(Drawing!$D$3=A530,1,IF(Drawing!$E$3=A530,1,0)))))</f>
        <v>0</v>
      </c>
      <c r="I530" s="49" t="n">
        <f aca="false">IF(Drawing!$A$3=B530,1,IF(Drawing!$B$3=B530,1,IF(Drawing!$C$3=B530,1,IF(Drawing!$D$3=B530,1,IF(Drawing!$E$3=B530,1,0)))))</f>
        <v>0</v>
      </c>
      <c r="J530" s="49" t="n">
        <f aca="false">IF(Drawing!$A$3=C530,1,IF(Drawing!$B$3=C530,1,IF(Drawing!$C$3=C530,1,IF(Drawing!$D$3=C530,1,IF(Drawing!$E$3=C530,1,0)))))</f>
        <v>0</v>
      </c>
      <c r="K530" s="49" t="n">
        <f aca="false">IF(Drawing!$A$3=D530,1,IF(Drawing!$B$3=D530,1,IF(Drawing!$C$3=D530,1,IF(Drawing!$D$3=D530,1,IF(Drawing!$E$3=D530,1,0)))))</f>
        <v>0</v>
      </c>
      <c r="L530" s="49" t="n">
        <f aca="false">IF(Drawing!$A$3=E530,1,IF(Drawing!$B$3=E530,1,IF(Drawing!$C$3=E530,1,IF(Drawing!$D$3=E530,1,IF(Drawing!$E$3=E530,1,0)))))</f>
        <v>0</v>
      </c>
      <c r="M530" s="49" t="n">
        <f aca="false">IF(Drawing!$F$3=F530,10,0)</f>
        <v>0</v>
      </c>
      <c r="N530" s="49" t="n">
        <f aca="false">SUM(H530:M530)</f>
        <v>0</v>
      </c>
    </row>
    <row r="531" customFormat="false" ht="12.75" hidden="false" customHeight="false" outlineLevel="0" collapsed="false">
      <c r="A531" s="46" t="n">
        <v>12</v>
      </c>
      <c r="B531" s="46" t="n">
        <v>15</v>
      </c>
      <c r="C531" s="46" t="n">
        <v>31</v>
      </c>
      <c r="D531" s="46" t="n">
        <v>58</v>
      </c>
      <c r="E531" s="46" t="n">
        <v>69</v>
      </c>
      <c r="F531" s="47" t="n">
        <v>16</v>
      </c>
      <c r="G531" s="48" t="n">
        <f aca="false">LOOKUP(N531,Drawing!$L$2:$M$14)</f>
        <v>0</v>
      </c>
      <c r="H531" s="49" t="n">
        <f aca="false">IF(Drawing!$A$3=A531,1,IF(Drawing!$B$3=A531,1,IF(Drawing!$C$3=A531,1,IF(Drawing!$D$3=A531,1,IF(Drawing!$E$3=A531,1,0)))))</f>
        <v>0</v>
      </c>
      <c r="I531" s="49" t="n">
        <f aca="false">IF(Drawing!$A$3=B531,1,IF(Drawing!$B$3=B531,1,IF(Drawing!$C$3=B531,1,IF(Drawing!$D$3=B531,1,IF(Drawing!$E$3=B531,1,0)))))</f>
        <v>0</v>
      </c>
      <c r="J531" s="49" t="n">
        <f aca="false">IF(Drawing!$A$3=C531,1,IF(Drawing!$B$3=C531,1,IF(Drawing!$C$3=C531,1,IF(Drawing!$D$3=C531,1,IF(Drawing!$E$3=C531,1,0)))))</f>
        <v>0</v>
      </c>
      <c r="K531" s="49" t="n">
        <f aca="false">IF(Drawing!$A$3=D531,1,IF(Drawing!$B$3=D531,1,IF(Drawing!$C$3=D531,1,IF(Drawing!$D$3=D531,1,IF(Drawing!$E$3=D531,1,0)))))</f>
        <v>0</v>
      </c>
      <c r="L531" s="49" t="n">
        <f aca="false">IF(Drawing!$A$3=E531,1,IF(Drawing!$B$3=E531,1,IF(Drawing!$C$3=E531,1,IF(Drawing!$D$3=E531,1,IF(Drawing!$E$3=E531,1,0)))))</f>
        <v>0</v>
      </c>
      <c r="M531" s="49" t="n">
        <f aca="false">IF(Drawing!$F$3=F531,10,0)</f>
        <v>0</v>
      </c>
      <c r="N531" s="49" t="n">
        <f aca="false">SUM(H531:M531)</f>
        <v>0</v>
      </c>
    </row>
    <row r="532" customFormat="false" ht="12.75" hidden="false" customHeight="false" outlineLevel="0" collapsed="false">
      <c r="A532" s="46" t="n">
        <v>2</v>
      </c>
      <c r="B532" s="46" t="n">
        <v>13</v>
      </c>
      <c r="C532" s="46" t="n">
        <v>17</v>
      </c>
      <c r="D532" s="46" t="n">
        <v>60</v>
      </c>
      <c r="E532" s="46" t="n">
        <v>68</v>
      </c>
      <c r="F532" s="47" t="n">
        <v>17</v>
      </c>
      <c r="G532" s="48" t="n">
        <f aca="false">LOOKUP(N532,Drawing!$L$2:$M$14)</f>
        <v>0</v>
      </c>
      <c r="H532" s="49" t="n">
        <f aca="false">IF(Drawing!$A$3=A532,1,IF(Drawing!$B$3=A532,1,IF(Drawing!$C$3=A532,1,IF(Drawing!$D$3=A532,1,IF(Drawing!$E$3=A532,1,0)))))</f>
        <v>0</v>
      </c>
      <c r="I532" s="49" t="n">
        <f aca="false">IF(Drawing!$A$3=B532,1,IF(Drawing!$B$3=B532,1,IF(Drawing!$C$3=B532,1,IF(Drawing!$D$3=B532,1,IF(Drawing!$E$3=B532,1,0)))))</f>
        <v>0</v>
      </c>
      <c r="J532" s="49" t="n">
        <f aca="false">IF(Drawing!$A$3=C532,1,IF(Drawing!$B$3=C532,1,IF(Drawing!$C$3=C532,1,IF(Drawing!$D$3=C532,1,IF(Drawing!$E$3=C532,1,0)))))</f>
        <v>0</v>
      </c>
      <c r="K532" s="49" t="n">
        <f aca="false">IF(Drawing!$A$3=D532,1,IF(Drawing!$B$3=D532,1,IF(Drawing!$C$3=D532,1,IF(Drawing!$D$3=D532,1,IF(Drawing!$E$3=D532,1,0)))))</f>
        <v>1</v>
      </c>
      <c r="L532" s="49" t="n">
        <f aca="false">IF(Drawing!$A$3=E532,1,IF(Drawing!$B$3=E532,1,IF(Drawing!$C$3=E532,1,IF(Drawing!$D$3=E532,1,IF(Drawing!$E$3=E532,1,0)))))</f>
        <v>0</v>
      </c>
      <c r="M532" s="49" t="n">
        <f aca="false">IF(Drawing!$F$3=F532,10,0)</f>
        <v>0</v>
      </c>
      <c r="N532" s="49" t="n">
        <f aca="false">SUM(H532:M532)</f>
        <v>1</v>
      </c>
    </row>
    <row r="533" customFormat="false" ht="12.75" hidden="false" customHeight="false" outlineLevel="0" collapsed="false">
      <c r="A533" s="46" t="n">
        <v>6</v>
      </c>
      <c r="B533" s="46" t="n">
        <v>8</v>
      </c>
      <c r="C533" s="46" t="n">
        <v>34</v>
      </c>
      <c r="D533" s="46" t="n">
        <v>46</v>
      </c>
      <c r="E533" s="46" t="n">
        <v>49</v>
      </c>
      <c r="F533" s="47" t="n">
        <v>17</v>
      </c>
      <c r="G533" s="48" t="n">
        <f aca="false">LOOKUP(N533,Drawing!$L$2:$M$14)</f>
        <v>0</v>
      </c>
      <c r="H533" s="49" t="n">
        <f aca="false">IF(Drawing!$A$3=A533,1,IF(Drawing!$B$3=A533,1,IF(Drawing!$C$3=A533,1,IF(Drawing!$D$3=A533,1,IF(Drawing!$E$3=A533,1,0)))))</f>
        <v>0</v>
      </c>
      <c r="I533" s="49" t="n">
        <f aca="false">IF(Drawing!$A$3=B533,1,IF(Drawing!$B$3=B533,1,IF(Drawing!$C$3=B533,1,IF(Drawing!$D$3=B533,1,IF(Drawing!$E$3=B533,1,0)))))</f>
        <v>0</v>
      </c>
      <c r="J533" s="49" t="n">
        <f aca="false">IF(Drawing!$A$3=C533,1,IF(Drawing!$B$3=C533,1,IF(Drawing!$C$3=C533,1,IF(Drawing!$D$3=C533,1,IF(Drawing!$E$3=C533,1,0)))))</f>
        <v>0</v>
      </c>
      <c r="K533" s="49" t="n">
        <f aca="false">IF(Drawing!$A$3=D533,1,IF(Drawing!$B$3=D533,1,IF(Drawing!$C$3=D533,1,IF(Drawing!$D$3=D533,1,IF(Drawing!$E$3=D533,1,0)))))</f>
        <v>0</v>
      </c>
      <c r="L533" s="49" t="n">
        <f aca="false">IF(Drawing!$A$3=E533,1,IF(Drawing!$B$3=E533,1,IF(Drawing!$C$3=E533,1,IF(Drawing!$D$3=E533,1,IF(Drawing!$E$3=E533,1,0)))))</f>
        <v>0</v>
      </c>
      <c r="M533" s="49" t="n">
        <f aca="false">IF(Drawing!$F$3=F533,10,0)</f>
        <v>0</v>
      </c>
      <c r="N533" s="49" t="n">
        <f aca="false">SUM(H533:M533)</f>
        <v>0</v>
      </c>
    </row>
    <row r="534" customFormat="false" ht="12.75" hidden="false" customHeight="false" outlineLevel="0" collapsed="false">
      <c r="A534" s="46" t="n">
        <v>11</v>
      </c>
      <c r="B534" s="46" t="n">
        <v>18</v>
      </c>
      <c r="C534" s="46" t="n">
        <v>30</v>
      </c>
      <c r="D534" s="46" t="n">
        <v>57</v>
      </c>
      <c r="E534" s="46" t="n">
        <v>63</v>
      </c>
      <c r="F534" s="47" t="n">
        <v>17</v>
      </c>
      <c r="G534" s="48" t="n">
        <f aca="false">LOOKUP(N534,Drawing!$L$2:$M$14)</f>
        <v>0</v>
      </c>
      <c r="H534" s="49" t="n">
        <f aca="false">IF(Drawing!$A$3=A534,1,IF(Drawing!$B$3=A534,1,IF(Drawing!$C$3=A534,1,IF(Drawing!$D$3=A534,1,IF(Drawing!$E$3=A534,1,0)))))</f>
        <v>0</v>
      </c>
      <c r="I534" s="49" t="n">
        <f aca="false">IF(Drawing!$A$3=B534,1,IF(Drawing!$B$3=B534,1,IF(Drawing!$C$3=B534,1,IF(Drawing!$D$3=B534,1,IF(Drawing!$E$3=B534,1,0)))))</f>
        <v>0</v>
      </c>
      <c r="J534" s="49" t="n">
        <f aca="false">IF(Drawing!$A$3=C534,1,IF(Drawing!$B$3=C534,1,IF(Drawing!$C$3=C534,1,IF(Drawing!$D$3=C534,1,IF(Drawing!$E$3=C534,1,0)))))</f>
        <v>0</v>
      </c>
      <c r="K534" s="49" t="n">
        <f aca="false">IF(Drawing!$A$3=D534,1,IF(Drawing!$B$3=D534,1,IF(Drawing!$C$3=D534,1,IF(Drawing!$D$3=D534,1,IF(Drawing!$E$3=D534,1,0)))))</f>
        <v>0</v>
      </c>
      <c r="L534" s="49" t="n">
        <f aca="false">IF(Drawing!$A$3=E534,1,IF(Drawing!$B$3=E534,1,IF(Drawing!$C$3=E534,1,IF(Drawing!$D$3=E534,1,IF(Drawing!$E$3=E534,1,0)))))</f>
        <v>0</v>
      </c>
      <c r="M534" s="49" t="n">
        <f aca="false">IF(Drawing!$F$3=F534,10,0)</f>
        <v>0</v>
      </c>
      <c r="N534" s="49" t="n">
        <f aca="false">SUM(H534:M534)</f>
        <v>0</v>
      </c>
    </row>
    <row r="535" customFormat="false" ht="12.75" hidden="false" customHeight="false" outlineLevel="0" collapsed="false">
      <c r="A535" s="46" t="n">
        <v>1</v>
      </c>
      <c r="B535" s="46" t="n">
        <v>19</v>
      </c>
      <c r="C535" s="46" t="n">
        <v>32</v>
      </c>
      <c r="D535" s="46" t="n">
        <v>36</v>
      </c>
      <c r="E535" s="46" t="n">
        <v>39</v>
      </c>
      <c r="F535" s="47" t="n">
        <v>18</v>
      </c>
      <c r="G535" s="48" t="n">
        <f aca="false">LOOKUP(N535,Drawing!$L$2:$M$14)</f>
        <v>0</v>
      </c>
      <c r="H535" s="49" t="n">
        <f aca="false">IF(Drawing!$A$3=A535,1,IF(Drawing!$B$3=A535,1,IF(Drawing!$C$3=A535,1,IF(Drawing!$D$3=A535,1,IF(Drawing!$E$3=A535,1,0)))))</f>
        <v>0</v>
      </c>
      <c r="I535" s="49" t="n">
        <f aca="false">IF(Drawing!$A$3=B535,1,IF(Drawing!$B$3=B535,1,IF(Drawing!$C$3=B535,1,IF(Drawing!$D$3=B535,1,IF(Drawing!$E$3=B535,1,0)))))</f>
        <v>0</v>
      </c>
      <c r="J535" s="49" t="n">
        <f aca="false">IF(Drawing!$A$3=C535,1,IF(Drawing!$B$3=C535,1,IF(Drawing!$C$3=C535,1,IF(Drawing!$D$3=C535,1,IF(Drawing!$E$3=C535,1,0)))))</f>
        <v>0</v>
      </c>
      <c r="K535" s="49" t="n">
        <f aca="false">IF(Drawing!$A$3=D535,1,IF(Drawing!$B$3=D535,1,IF(Drawing!$C$3=D535,1,IF(Drawing!$D$3=D535,1,IF(Drawing!$E$3=D535,1,0)))))</f>
        <v>0</v>
      </c>
      <c r="L535" s="49" t="n">
        <f aca="false">IF(Drawing!$A$3=E535,1,IF(Drawing!$B$3=E535,1,IF(Drawing!$C$3=E535,1,IF(Drawing!$D$3=E535,1,IF(Drawing!$E$3=E535,1,0)))))</f>
        <v>0</v>
      </c>
      <c r="M535" s="49" t="n">
        <f aca="false">IF(Drawing!$F$3=F535,10,0)</f>
        <v>0</v>
      </c>
      <c r="N535" s="49" t="n">
        <f aca="false">SUM(H535:M535)</f>
        <v>0</v>
      </c>
    </row>
    <row r="536" customFormat="false" ht="12.75" hidden="false" customHeight="false" outlineLevel="0" collapsed="false">
      <c r="A536" s="46" t="n">
        <v>5</v>
      </c>
      <c r="B536" s="46" t="n">
        <v>10</v>
      </c>
      <c r="C536" s="46" t="n">
        <v>17</v>
      </c>
      <c r="D536" s="46" t="n">
        <v>46</v>
      </c>
      <c r="E536" s="46" t="n">
        <v>64</v>
      </c>
      <c r="F536" s="47" t="n">
        <v>18</v>
      </c>
      <c r="G536" s="48" t="n">
        <f aca="false">LOOKUP(N536,Drawing!$L$2:$M$14)</f>
        <v>0</v>
      </c>
      <c r="H536" s="49" t="n">
        <f aca="false">IF(Drawing!$A$3=A536,1,IF(Drawing!$B$3=A536,1,IF(Drawing!$C$3=A536,1,IF(Drawing!$D$3=A536,1,IF(Drawing!$E$3=A536,1,0)))))</f>
        <v>0</v>
      </c>
      <c r="I536" s="49" t="n">
        <f aca="false">IF(Drawing!$A$3=B536,1,IF(Drawing!$B$3=B536,1,IF(Drawing!$C$3=B536,1,IF(Drawing!$D$3=B536,1,IF(Drawing!$E$3=B536,1,0)))))</f>
        <v>0</v>
      </c>
      <c r="J536" s="49" t="n">
        <f aca="false">IF(Drawing!$A$3=C536,1,IF(Drawing!$B$3=C536,1,IF(Drawing!$C$3=C536,1,IF(Drawing!$D$3=C536,1,IF(Drawing!$E$3=C536,1,0)))))</f>
        <v>0</v>
      </c>
      <c r="K536" s="49" t="n">
        <f aca="false">IF(Drawing!$A$3=D536,1,IF(Drawing!$B$3=D536,1,IF(Drawing!$C$3=D536,1,IF(Drawing!$D$3=D536,1,IF(Drawing!$E$3=D536,1,0)))))</f>
        <v>0</v>
      </c>
      <c r="L536" s="49" t="n">
        <f aca="false">IF(Drawing!$A$3=E536,1,IF(Drawing!$B$3=E536,1,IF(Drawing!$C$3=E536,1,IF(Drawing!$D$3=E536,1,IF(Drawing!$E$3=E536,1,0)))))</f>
        <v>0</v>
      </c>
      <c r="M536" s="49" t="n">
        <f aca="false">IF(Drawing!$F$3=F536,10,0)</f>
        <v>0</v>
      </c>
      <c r="N536" s="49" t="n">
        <f aca="false">SUM(H536:M536)</f>
        <v>0</v>
      </c>
    </row>
    <row r="537" customFormat="false" ht="12.75" hidden="false" customHeight="false" outlineLevel="0" collapsed="false">
      <c r="A537" s="46" t="n">
        <v>9</v>
      </c>
      <c r="B537" s="46" t="n">
        <v>21</v>
      </c>
      <c r="C537" s="46" t="n">
        <v>33</v>
      </c>
      <c r="D537" s="46" t="n">
        <v>65</v>
      </c>
      <c r="E537" s="46" t="n">
        <v>68</v>
      </c>
      <c r="F537" s="47" t="n">
        <v>18</v>
      </c>
      <c r="G537" s="48" t="n">
        <f aca="false">LOOKUP(N537,Drawing!$L$2:$M$14)</f>
        <v>0</v>
      </c>
      <c r="H537" s="49" t="n">
        <f aca="false">IF(Drawing!$A$3=A537,1,IF(Drawing!$B$3=A537,1,IF(Drawing!$C$3=A537,1,IF(Drawing!$D$3=A537,1,IF(Drawing!$E$3=A537,1,0)))))</f>
        <v>0</v>
      </c>
      <c r="I537" s="49" t="n">
        <f aca="false">IF(Drawing!$A$3=B537,1,IF(Drawing!$B$3=B537,1,IF(Drawing!$C$3=B537,1,IF(Drawing!$D$3=B537,1,IF(Drawing!$E$3=B537,1,0)))))</f>
        <v>0</v>
      </c>
      <c r="J537" s="49" t="n">
        <f aca="false">IF(Drawing!$A$3=C537,1,IF(Drawing!$B$3=C537,1,IF(Drawing!$C$3=C537,1,IF(Drawing!$D$3=C537,1,IF(Drawing!$E$3=C537,1,0)))))</f>
        <v>0</v>
      </c>
      <c r="K537" s="49" t="n">
        <f aca="false">IF(Drawing!$A$3=D537,1,IF(Drawing!$B$3=D537,1,IF(Drawing!$C$3=D537,1,IF(Drawing!$D$3=D537,1,IF(Drawing!$E$3=D537,1,0)))))</f>
        <v>0</v>
      </c>
      <c r="L537" s="49" t="n">
        <f aca="false">IF(Drawing!$A$3=E537,1,IF(Drawing!$B$3=E537,1,IF(Drawing!$C$3=E537,1,IF(Drawing!$D$3=E537,1,IF(Drawing!$E$3=E537,1,0)))))</f>
        <v>0</v>
      </c>
      <c r="M537" s="49" t="n">
        <f aca="false">IF(Drawing!$F$3=F537,10,0)</f>
        <v>0</v>
      </c>
      <c r="N537" s="49" t="n">
        <f aca="false">SUM(H537:M537)</f>
        <v>0</v>
      </c>
    </row>
    <row r="538" customFormat="false" ht="12.75" hidden="false" customHeight="false" outlineLevel="0" collapsed="false">
      <c r="A538" s="46" t="n">
        <v>1</v>
      </c>
      <c r="B538" s="46" t="n">
        <v>7</v>
      </c>
      <c r="C538" s="46" t="n">
        <v>14</v>
      </c>
      <c r="D538" s="46" t="n">
        <v>52</v>
      </c>
      <c r="E538" s="46" t="n">
        <v>55</v>
      </c>
      <c r="F538" s="47" t="n">
        <v>19</v>
      </c>
      <c r="G538" s="48" t="n">
        <f aca="false">LOOKUP(N538,Drawing!$L$2:$M$14)</f>
        <v>0</v>
      </c>
      <c r="H538" s="49" t="n">
        <f aca="false">IF(Drawing!$A$3=A538,1,IF(Drawing!$B$3=A538,1,IF(Drawing!$C$3=A538,1,IF(Drawing!$D$3=A538,1,IF(Drawing!$E$3=A538,1,0)))))</f>
        <v>0</v>
      </c>
      <c r="I538" s="49" t="n">
        <f aca="false">IF(Drawing!$A$3=B538,1,IF(Drawing!$B$3=B538,1,IF(Drawing!$C$3=B538,1,IF(Drawing!$D$3=B538,1,IF(Drawing!$E$3=B538,1,0)))))</f>
        <v>0</v>
      </c>
      <c r="J538" s="49" t="n">
        <f aca="false">IF(Drawing!$A$3=C538,1,IF(Drawing!$B$3=C538,1,IF(Drawing!$C$3=C538,1,IF(Drawing!$D$3=C538,1,IF(Drawing!$E$3=C538,1,0)))))</f>
        <v>0</v>
      </c>
      <c r="K538" s="49" t="n">
        <f aca="false">IF(Drawing!$A$3=D538,1,IF(Drawing!$B$3=D538,1,IF(Drawing!$C$3=D538,1,IF(Drawing!$D$3=D538,1,IF(Drawing!$E$3=D538,1,0)))))</f>
        <v>0</v>
      </c>
      <c r="L538" s="49" t="n">
        <f aca="false">IF(Drawing!$A$3=E538,1,IF(Drawing!$B$3=E538,1,IF(Drawing!$C$3=E538,1,IF(Drawing!$D$3=E538,1,IF(Drawing!$E$3=E538,1,0)))))</f>
        <v>0</v>
      </c>
      <c r="M538" s="49" t="n">
        <f aca="false">IF(Drawing!$F$3=F538,10,0)</f>
        <v>0</v>
      </c>
      <c r="N538" s="49" t="n">
        <f aca="false">SUM(H538:M538)</f>
        <v>0</v>
      </c>
    </row>
    <row r="539" customFormat="false" ht="12.75" hidden="false" customHeight="false" outlineLevel="0" collapsed="false">
      <c r="A539" s="46" t="n">
        <v>4</v>
      </c>
      <c r="B539" s="46" t="n">
        <v>11</v>
      </c>
      <c r="C539" s="46" t="n">
        <v>20</v>
      </c>
      <c r="D539" s="46" t="n">
        <v>40</v>
      </c>
      <c r="E539" s="46" t="n">
        <v>60</v>
      </c>
      <c r="F539" s="47" t="n">
        <v>19</v>
      </c>
      <c r="G539" s="48" t="n">
        <f aca="false">LOOKUP(N539,Drawing!$L$2:$M$14)</f>
        <v>0</v>
      </c>
      <c r="H539" s="49" t="n">
        <f aca="false">IF(Drawing!$A$3=A539,1,IF(Drawing!$B$3=A539,1,IF(Drawing!$C$3=A539,1,IF(Drawing!$D$3=A539,1,IF(Drawing!$E$3=A539,1,0)))))</f>
        <v>1</v>
      </c>
      <c r="I539" s="49" t="n">
        <f aca="false">IF(Drawing!$A$3=B539,1,IF(Drawing!$B$3=B539,1,IF(Drawing!$C$3=B539,1,IF(Drawing!$D$3=B539,1,IF(Drawing!$E$3=B539,1,0)))))</f>
        <v>0</v>
      </c>
      <c r="J539" s="49" t="n">
        <f aca="false">IF(Drawing!$A$3=C539,1,IF(Drawing!$B$3=C539,1,IF(Drawing!$C$3=C539,1,IF(Drawing!$D$3=C539,1,IF(Drawing!$E$3=C539,1,0)))))</f>
        <v>0</v>
      </c>
      <c r="K539" s="49" t="n">
        <f aca="false">IF(Drawing!$A$3=D539,1,IF(Drawing!$B$3=D539,1,IF(Drawing!$C$3=D539,1,IF(Drawing!$D$3=D539,1,IF(Drawing!$E$3=D539,1,0)))))</f>
        <v>0</v>
      </c>
      <c r="L539" s="49" t="n">
        <f aca="false">IF(Drawing!$A$3=E539,1,IF(Drawing!$B$3=E539,1,IF(Drawing!$C$3=E539,1,IF(Drawing!$D$3=E539,1,IF(Drawing!$E$3=E539,1,0)))))</f>
        <v>1</v>
      </c>
      <c r="M539" s="49" t="n">
        <f aca="false">IF(Drawing!$F$3=F539,10,0)</f>
        <v>0</v>
      </c>
      <c r="N539" s="49" t="n">
        <f aca="false">SUM(H539:M539)</f>
        <v>2</v>
      </c>
    </row>
    <row r="540" customFormat="false" ht="12.75" hidden="false" customHeight="false" outlineLevel="0" collapsed="false">
      <c r="A540" s="46" t="n">
        <v>8</v>
      </c>
      <c r="B540" s="46" t="n">
        <v>17</v>
      </c>
      <c r="C540" s="46" t="n">
        <v>26</v>
      </c>
      <c r="D540" s="46" t="n">
        <v>51</v>
      </c>
      <c r="E540" s="46" t="n">
        <v>57</v>
      </c>
      <c r="F540" s="47" t="n">
        <v>19</v>
      </c>
      <c r="G540" s="48" t="n">
        <f aca="false">LOOKUP(N540,Drawing!$L$2:$M$14)</f>
        <v>0</v>
      </c>
      <c r="H540" s="49" t="n">
        <f aca="false">IF(Drawing!$A$3=A540,1,IF(Drawing!$B$3=A540,1,IF(Drawing!$C$3=A540,1,IF(Drawing!$D$3=A540,1,IF(Drawing!$E$3=A540,1,0)))))</f>
        <v>0</v>
      </c>
      <c r="I540" s="49" t="n">
        <f aca="false">IF(Drawing!$A$3=B540,1,IF(Drawing!$B$3=B540,1,IF(Drawing!$C$3=B540,1,IF(Drawing!$D$3=B540,1,IF(Drawing!$E$3=B540,1,0)))))</f>
        <v>0</v>
      </c>
      <c r="J540" s="49" t="n">
        <f aca="false">IF(Drawing!$A$3=C540,1,IF(Drawing!$B$3=C540,1,IF(Drawing!$C$3=C540,1,IF(Drawing!$D$3=C540,1,IF(Drawing!$E$3=C540,1,0)))))</f>
        <v>1</v>
      </c>
      <c r="K540" s="49" t="n">
        <f aca="false">IF(Drawing!$A$3=D540,1,IF(Drawing!$B$3=D540,1,IF(Drawing!$C$3=D540,1,IF(Drawing!$D$3=D540,1,IF(Drawing!$E$3=D540,1,0)))))</f>
        <v>0</v>
      </c>
      <c r="L540" s="49" t="n">
        <f aca="false">IF(Drawing!$A$3=E540,1,IF(Drawing!$B$3=E540,1,IF(Drawing!$C$3=E540,1,IF(Drawing!$D$3=E540,1,IF(Drawing!$E$3=E540,1,0)))))</f>
        <v>0</v>
      </c>
      <c r="M540" s="49" t="n">
        <f aca="false">IF(Drawing!$F$3=F540,10,0)</f>
        <v>0</v>
      </c>
      <c r="N540" s="49" t="n">
        <f aca="false">SUM(H540:M540)</f>
        <v>1</v>
      </c>
    </row>
    <row r="541" customFormat="false" ht="12.75" hidden="false" customHeight="false" outlineLevel="0" collapsed="false">
      <c r="A541" s="46" t="n">
        <v>14</v>
      </c>
      <c r="B541" s="46" t="n">
        <v>20</v>
      </c>
      <c r="C541" s="46" t="n">
        <v>28</v>
      </c>
      <c r="D541" s="46" t="n">
        <v>37</v>
      </c>
      <c r="E541" s="46" t="n">
        <v>64</v>
      </c>
      <c r="F541" s="47" t="n">
        <v>19</v>
      </c>
      <c r="G541" s="48" t="n">
        <f aca="false">LOOKUP(N541,Drawing!$L$2:$M$14)</f>
        <v>0</v>
      </c>
      <c r="H541" s="49" t="n">
        <f aca="false">IF(Drawing!$A$3=A541,1,IF(Drawing!$B$3=A541,1,IF(Drawing!$C$3=A541,1,IF(Drawing!$D$3=A541,1,IF(Drawing!$E$3=A541,1,0)))))</f>
        <v>0</v>
      </c>
      <c r="I541" s="49" t="n">
        <f aca="false">IF(Drawing!$A$3=B541,1,IF(Drawing!$B$3=B541,1,IF(Drawing!$C$3=B541,1,IF(Drawing!$D$3=B541,1,IF(Drawing!$E$3=B541,1,0)))))</f>
        <v>0</v>
      </c>
      <c r="J541" s="49" t="n">
        <f aca="false">IF(Drawing!$A$3=C541,1,IF(Drawing!$B$3=C541,1,IF(Drawing!$C$3=C541,1,IF(Drawing!$D$3=C541,1,IF(Drawing!$E$3=C541,1,0)))))</f>
        <v>0</v>
      </c>
      <c r="K541" s="49" t="n">
        <f aca="false">IF(Drawing!$A$3=D541,1,IF(Drawing!$B$3=D541,1,IF(Drawing!$C$3=D541,1,IF(Drawing!$D$3=D541,1,IF(Drawing!$E$3=D541,1,0)))))</f>
        <v>0</v>
      </c>
      <c r="L541" s="49" t="n">
        <f aca="false">IF(Drawing!$A$3=E541,1,IF(Drawing!$B$3=E541,1,IF(Drawing!$C$3=E541,1,IF(Drawing!$D$3=E541,1,IF(Drawing!$E$3=E541,1,0)))))</f>
        <v>0</v>
      </c>
      <c r="M541" s="49" t="n">
        <f aca="false">IF(Drawing!$F$3=F541,10,0)</f>
        <v>0</v>
      </c>
      <c r="N541" s="49" t="n">
        <f aca="false">SUM(H541:M541)</f>
        <v>0</v>
      </c>
    </row>
    <row r="542" customFormat="false" ht="12.75" hidden="false" customHeight="false" outlineLevel="0" collapsed="false">
      <c r="A542" s="46" t="n">
        <v>3</v>
      </c>
      <c r="B542" s="46" t="n">
        <v>10</v>
      </c>
      <c r="C542" s="46" t="n">
        <v>33</v>
      </c>
      <c r="D542" s="46" t="n">
        <v>37</v>
      </c>
      <c r="E542" s="46" t="n">
        <v>66</v>
      </c>
      <c r="F542" s="47" t="n">
        <v>20</v>
      </c>
      <c r="G542" s="48" t="n">
        <f aca="false">LOOKUP(N542,Drawing!$L$2:$M$14)</f>
        <v>0</v>
      </c>
      <c r="H542" s="49" t="n">
        <f aca="false">IF(Drawing!$A$3=A542,1,IF(Drawing!$B$3=A542,1,IF(Drawing!$C$3=A542,1,IF(Drawing!$D$3=A542,1,IF(Drawing!$E$3=A542,1,0)))))</f>
        <v>0</v>
      </c>
      <c r="I542" s="49" t="n">
        <f aca="false">IF(Drawing!$A$3=B542,1,IF(Drawing!$B$3=B542,1,IF(Drawing!$C$3=B542,1,IF(Drawing!$D$3=B542,1,IF(Drawing!$E$3=B542,1,0)))))</f>
        <v>0</v>
      </c>
      <c r="J542" s="49" t="n">
        <f aca="false">IF(Drawing!$A$3=C542,1,IF(Drawing!$B$3=C542,1,IF(Drawing!$C$3=C542,1,IF(Drawing!$D$3=C542,1,IF(Drawing!$E$3=C542,1,0)))))</f>
        <v>0</v>
      </c>
      <c r="K542" s="49" t="n">
        <f aca="false">IF(Drawing!$A$3=D542,1,IF(Drawing!$B$3=D542,1,IF(Drawing!$C$3=D542,1,IF(Drawing!$D$3=D542,1,IF(Drawing!$E$3=D542,1,0)))))</f>
        <v>0</v>
      </c>
      <c r="L542" s="49" t="n">
        <f aca="false">IF(Drawing!$A$3=E542,1,IF(Drawing!$B$3=E542,1,IF(Drawing!$C$3=E542,1,IF(Drawing!$D$3=E542,1,IF(Drawing!$E$3=E542,1,0)))))</f>
        <v>0</v>
      </c>
      <c r="M542" s="49" t="n">
        <f aca="false">IF(Drawing!$F$3=F542,10,0)</f>
        <v>0</v>
      </c>
      <c r="N542" s="49" t="n">
        <f aca="false">SUM(H542:M542)</f>
        <v>0</v>
      </c>
    </row>
    <row r="543" customFormat="false" ht="12.75" hidden="false" customHeight="false" outlineLevel="0" collapsed="false">
      <c r="A543" s="46" t="n">
        <v>6</v>
      </c>
      <c r="B543" s="46" t="n">
        <v>27</v>
      </c>
      <c r="C543" s="46" t="n">
        <v>33</v>
      </c>
      <c r="D543" s="46" t="n">
        <v>45</v>
      </c>
      <c r="E543" s="46" t="n">
        <v>62</v>
      </c>
      <c r="F543" s="47" t="n">
        <v>20</v>
      </c>
      <c r="G543" s="48" t="n">
        <f aca="false">LOOKUP(N543,Drawing!$L$2:$M$14)</f>
        <v>0</v>
      </c>
      <c r="H543" s="49" t="n">
        <f aca="false">IF(Drawing!$A$3=A543,1,IF(Drawing!$B$3=A543,1,IF(Drawing!$C$3=A543,1,IF(Drawing!$D$3=A543,1,IF(Drawing!$E$3=A543,1,0)))))</f>
        <v>0</v>
      </c>
      <c r="I543" s="49" t="n">
        <f aca="false">IF(Drawing!$A$3=B543,1,IF(Drawing!$B$3=B543,1,IF(Drawing!$C$3=B543,1,IF(Drawing!$D$3=B543,1,IF(Drawing!$E$3=B543,1,0)))))</f>
        <v>0</v>
      </c>
      <c r="J543" s="49" t="n">
        <f aca="false">IF(Drawing!$A$3=C543,1,IF(Drawing!$B$3=C543,1,IF(Drawing!$C$3=C543,1,IF(Drawing!$D$3=C543,1,IF(Drawing!$E$3=C543,1,0)))))</f>
        <v>0</v>
      </c>
      <c r="K543" s="49" t="n">
        <f aca="false">IF(Drawing!$A$3=D543,1,IF(Drawing!$B$3=D543,1,IF(Drawing!$C$3=D543,1,IF(Drawing!$D$3=D543,1,IF(Drawing!$E$3=D543,1,0)))))</f>
        <v>0</v>
      </c>
      <c r="L543" s="49" t="n">
        <f aca="false">IF(Drawing!$A$3=E543,1,IF(Drawing!$B$3=E543,1,IF(Drawing!$C$3=E543,1,IF(Drawing!$D$3=E543,1,IF(Drawing!$E$3=E543,1,0)))))</f>
        <v>0</v>
      </c>
      <c r="M543" s="49" t="n">
        <f aca="false">IF(Drawing!$F$3=F543,10,0)</f>
        <v>0</v>
      </c>
      <c r="N543" s="49" t="n">
        <f aca="false">SUM(H543:M543)</f>
        <v>0</v>
      </c>
    </row>
    <row r="544" customFormat="false" ht="12.75" hidden="false" customHeight="false" outlineLevel="0" collapsed="false">
      <c r="A544" s="46" t="n">
        <v>11</v>
      </c>
      <c r="B544" s="46" t="n">
        <v>29</v>
      </c>
      <c r="C544" s="46" t="n">
        <v>35</v>
      </c>
      <c r="D544" s="46" t="n">
        <v>58</v>
      </c>
      <c r="E544" s="46" t="n">
        <v>70</v>
      </c>
      <c r="F544" s="47" t="n">
        <v>20</v>
      </c>
      <c r="G544" s="48" t="n">
        <f aca="false">LOOKUP(N544,Drawing!$L$2:$M$14)</f>
        <v>0</v>
      </c>
      <c r="H544" s="49" t="n">
        <f aca="false">IF(Drawing!$A$3=A544,1,IF(Drawing!$B$3=A544,1,IF(Drawing!$C$3=A544,1,IF(Drawing!$D$3=A544,1,IF(Drawing!$E$3=A544,1,0)))))</f>
        <v>0</v>
      </c>
      <c r="I544" s="49" t="n">
        <f aca="false">IF(Drawing!$A$3=B544,1,IF(Drawing!$B$3=B544,1,IF(Drawing!$C$3=B544,1,IF(Drawing!$D$3=B544,1,IF(Drawing!$E$3=B544,1,0)))))</f>
        <v>0</v>
      </c>
      <c r="J544" s="49" t="n">
        <f aca="false">IF(Drawing!$A$3=C544,1,IF(Drawing!$B$3=C544,1,IF(Drawing!$C$3=C544,1,IF(Drawing!$D$3=C544,1,IF(Drawing!$E$3=C544,1,0)))))</f>
        <v>0</v>
      </c>
      <c r="K544" s="49" t="n">
        <f aca="false">IF(Drawing!$A$3=D544,1,IF(Drawing!$B$3=D544,1,IF(Drawing!$C$3=D544,1,IF(Drawing!$D$3=D544,1,IF(Drawing!$E$3=D544,1,0)))))</f>
        <v>0</v>
      </c>
      <c r="L544" s="49" t="n">
        <f aca="false">IF(Drawing!$A$3=E544,1,IF(Drawing!$B$3=E544,1,IF(Drawing!$C$3=E544,1,IF(Drawing!$D$3=E544,1,IF(Drawing!$E$3=E544,1,0)))))</f>
        <v>0</v>
      </c>
      <c r="M544" s="49" t="n">
        <f aca="false">IF(Drawing!$F$3=F544,10,0)</f>
        <v>0</v>
      </c>
      <c r="N544" s="49" t="n">
        <f aca="false">SUM(H544:M544)</f>
        <v>0</v>
      </c>
    </row>
    <row r="545" customFormat="false" ht="12.75" hidden="false" customHeight="false" outlineLevel="0" collapsed="false">
      <c r="A545" s="46" t="n">
        <v>2</v>
      </c>
      <c r="B545" s="46" t="n">
        <v>6</v>
      </c>
      <c r="C545" s="46" t="n">
        <v>35</v>
      </c>
      <c r="D545" s="46" t="n">
        <v>52</v>
      </c>
      <c r="E545" s="46" t="n">
        <v>55</v>
      </c>
      <c r="F545" s="47" t="n">
        <v>21</v>
      </c>
      <c r="G545" s="48" t="n">
        <f aca="false">LOOKUP(N545,Drawing!$L$2:$M$14)</f>
        <v>0</v>
      </c>
      <c r="H545" s="49" t="n">
        <f aca="false">IF(Drawing!$A$3=A545,1,IF(Drawing!$B$3=A545,1,IF(Drawing!$C$3=A545,1,IF(Drawing!$D$3=A545,1,IF(Drawing!$E$3=A545,1,0)))))</f>
        <v>0</v>
      </c>
      <c r="I545" s="49" t="n">
        <f aca="false">IF(Drawing!$A$3=B545,1,IF(Drawing!$B$3=B545,1,IF(Drawing!$C$3=B545,1,IF(Drawing!$D$3=B545,1,IF(Drawing!$E$3=B545,1,0)))))</f>
        <v>0</v>
      </c>
      <c r="J545" s="49" t="n">
        <f aca="false">IF(Drawing!$A$3=C545,1,IF(Drawing!$B$3=C545,1,IF(Drawing!$C$3=C545,1,IF(Drawing!$D$3=C545,1,IF(Drawing!$E$3=C545,1,0)))))</f>
        <v>0</v>
      </c>
      <c r="K545" s="49" t="n">
        <f aca="false">IF(Drawing!$A$3=D545,1,IF(Drawing!$B$3=D545,1,IF(Drawing!$C$3=D545,1,IF(Drawing!$D$3=D545,1,IF(Drawing!$E$3=D545,1,0)))))</f>
        <v>0</v>
      </c>
      <c r="L545" s="49" t="n">
        <f aca="false">IF(Drawing!$A$3=E545,1,IF(Drawing!$B$3=E545,1,IF(Drawing!$C$3=E545,1,IF(Drawing!$D$3=E545,1,IF(Drawing!$E$3=E545,1,0)))))</f>
        <v>0</v>
      </c>
      <c r="M545" s="49" t="n">
        <f aca="false">IF(Drawing!$F$3=F545,10,0)</f>
        <v>0</v>
      </c>
      <c r="N545" s="49" t="n">
        <f aca="false">SUM(H545:M545)</f>
        <v>0</v>
      </c>
    </row>
    <row r="546" customFormat="false" ht="12.75" hidden="false" customHeight="false" outlineLevel="0" collapsed="false">
      <c r="A546" s="46" t="n">
        <v>5</v>
      </c>
      <c r="B546" s="46" t="n">
        <v>8</v>
      </c>
      <c r="C546" s="46" t="n">
        <v>10</v>
      </c>
      <c r="D546" s="46" t="n">
        <v>45</v>
      </c>
      <c r="E546" s="46" t="n">
        <v>70</v>
      </c>
      <c r="F546" s="47" t="n">
        <v>21</v>
      </c>
      <c r="G546" s="48" t="n">
        <f aca="false">LOOKUP(N546,Drawing!$L$2:$M$14)</f>
        <v>0</v>
      </c>
      <c r="H546" s="49" t="n">
        <f aca="false">IF(Drawing!$A$3=A546,1,IF(Drawing!$B$3=A546,1,IF(Drawing!$C$3=A546,1,IF(Drawing!$D$3=A546,1,IF(Drawing!$E$3=A546,1,0)))))</f>
        <v>0</v>
      </c>
      <c r="I546" s="49" t="n">
        <f aca="false">IF(Drawing!$A$3=B546,1,IF(Drawing!$B$3=B546,1,IF(Drawing!$C$3=B546,1,IF(Drawing!$D$3=B546,1,IF(Drawing!$E$3=B546,1,0)))))</f>
        <v>0</v>
      </c>
      <c r="J546" s="49" t="n">
        <f aca="false">IF(Drawing!$A$3=C546,1,IF(Drawing!$B$3=C546,1,IF(Drawing!$C$3=C546,1,IF(Drawing!$D$3=C546,1,IF(Drawing!$E$3=C546,1,0)))))</f>
        <v>0</v>
      </c>
      <c r="K546" s="49" t="n">
        <f aca="false">IF(Drawing!$A$3=D546,1,IF(Drawing!$B$3=D546,1,IF(Drawing!$C$3=D546,1,IF(Drawing!$D$3=D546,1,IF(Drawing!$E$3=D546,1,0)))))</f>
        <v>0</v>
      </c>
      <c r="L546" s="49" t="n">
        <f aca="false">IF(Drawing!$A$3=E546,1,IF(Drawing!$B$3=E546,1,IF(Drawing!$C$3=E546,1,IF(Drawing!$D$3=E546,1,IF(Drawing!$E$3=E546,1,0)))))</f>
        <v>0</v>
      </c>
      <c r="M546" s="49" t="n">
        <f aca="false">IF(Drawing!$F$3=F546,10,0)</f>
        <v>0</v>
      </c>
      <c r="N546" s="49" t="n">
        <f aca="false">SUM(H546:M546)</f>
        <v>0</v>
      </c>
    </row>
    <row r="547" customFormat="false" ht="12.75" hidden="false" customHeight="false" outlineLevel="0" collapsed="false">
      <c r="A547" s="46" t="n">
        <v>9</v>
      </c>
      <c r="B547" s="46" t="n">
        <v>22</v>
      </c>
      <c r="C547" s="46" t="n">
        <v>30</v>
      </c>
      <c r="D547" s="46" t="n">
        <v>39</v>
      </c>
      <c r="E547" s="46" t="n">
        <v>42</v>
      </c>
      <c r="F547" s="47" t="n">
        <v>21</v>
      </c>
      <c r="G547" s="48" t="n">
        <f aca="false">LOOKUP(N547,Drawing!$L$2:$M$14)</f>
        <v>0</v>
      </c>
      <c r="H547" s="49" t="n">
        <f aca="false">IF(Drawing!$A$3=A547,1,IF(Drawing!$B$3=A547,1,IF(Drawing!$C$3=A547,1,IF(Drawing!$D$3=A547,1,IF(Drawing!$E$3=A547,1,0)))))</f>
        <v>0</v>
      </c>
      <c r="I547" s="49" t="n">
        <f aca="false">IF(Drawing!$A$3=B547,1,IF(Drawing!$B$3=B547,1,IF(Drawing!$C$3=B547,1,IF(Drawing!$D$3=B547,1,IF(Drawing!$E$3=B547,1,0)))))</f>
        <v>0</v>
      </c>
      <c r="J547" s="49" t="n">
        <f aca="false">IF(Drawing!$A$3=C547,1,IF(Drawing!$B$3=C547,1,IF(Drawing!$C$3=C547,1,IF(Drawing!$D$3=C547,1,IF(Drawing!$E$3=C547,1,0)))))</f>
        <v>0</v>
      </c>
      <c r="K547" s="49" t="n">
        <f aca="false">IF(Drawing!$A$3=D547,1,IF(Drawing!$B$3=D547,1,IF(Drawing!$C$3=D547,1,IF(Drawing!$D$3=D547,1,IF(Drawing!$E$3=D547,1,0)))))</f>
        <v>0</v>
      </c>
      <c r="L547" s="49" t="n">
        <f aca="false">IF(Drawing!$A$3=E547,1,IF(Drawing!$B$3=E547,1,IF(Drawing!$C$3=E547,1,IF(Drawing!$D$3=E547,1,IF(Drawing!$E$3=E547,1,0)))))</f>
        <v>1</v>
      </c>
      <c r="M547" s="49" t="n">
        <f aca="false">IF(Drawing!$F$3=F547,10,0)</f>
        <v>0</v>
      </c>
      <c r="N547" s="49" t="n">
        <f aca="false">SUM(H547:M547)</f>
        <v>1</v>
      </c>
    </row>
    <row r="548" customFormat="false" ht="12.75" hidden="false" customHeight="false" outlineLevel="0" collapsed="false">
      <c r="A548" s="46" t="n">
        <v>1</v>
      </c>
      <c r="B548" s="46" t="n">
        <v>9</v>
      </c>
      <c r="C548" s="46" t="n">
        <v>32</v>
      </c>
      <c r="D548" s="46" t="n">
        <v>60</v>
      </c>
      <c r="E548" s="46" t="n">
        <v>69</v>
      </c>
      <c r="F548" s="47" t="n">
        <v>22</v>
      </c>
      <c r="G548" s="48" t="n">
        <f aca="false">LOOKUP(N548,Drawing!$L$2:$M$14)</f>
        <v>0</v>
      </c>
      <c r="H548" s="49" t="n">
        <f aca="false">IF(Drawing!$A$3=A548,1,IF(Drawing!$B$3=A548,1,IF(Drawing!$C$3=A548,1,IF(Drawing!$D$3=A548,1,IF(Drawing!$E$3=A548,1,0)))))</f>
        <v>0</v>
      </c>
      <c r="I548" s="49" t="n">
        <f aca="false">IF(Drawing!$A$3=B548,1,IF(Drawing!$B$3=B548,1,IF(Drawing!$C$3=B548,1,IF(Drawing!$D$3=B548,1,IF(Drawing!$E$3=B548,1,0)))))</f>
        <v>0</v>
      </c>
      <c r="J548" s="49" t="n">
        <f aca="false">IF(Drawing!$A$3=C548,1,IF(Drawing!$B$3=C548,1,IF(Drawing!$C$3=C548,1,IF(Drawing!$D$3=C548,1,IF(Drawing!$E$3=C548,1,0)))))</f>
        <v>0</v>
      </c>
      <c r="K548" s="49" t="n">
        <f aca="false">IF(Drawing!$A$3=D548,1,IF(Drawing!$B$3=D548,1,IF(Drawing!$C$3=D548,1,IF(Drawing!$D$3=D548,1,IF(Drawing!$E$3=D548,1,0)))))</f>
        <v>1</v>
      </c>
      <c r="L548" s="49" t="n">
        <f aca="false">IF(Drawing!$A$3=E548,1,IF(Drawing!$B$3=E548,1,IF(Drawing!$C$3=E548,1,IF(Drawing!$D$3=E548,1,IF(Drawing!$E$3=E548,1,0)))))</f>
        <v>0</v>
      </c>
      <c r="M548" s="49" t="n">
        <f aca="false">IF(Drawing!$F$3=F548,10,0)</f>
        <v>0</v>
      </c>
      <c r="N548" s="49" t="n">
        <f aca="false">SUM(H548:M548)</f>
        <v>1</v>
      </c>
    </row>
    <row r="549" customFormat="false" ht="12.75" hidden="false" customHeight="false" outlineLevel="0" collapsed="false">
      <c r="A549" s="46" t="n">
        <v>4</v>
      </c>
      <c r="B549" s="46" t="n">
        <v>13</v>
      </c>
      <c r="C549" s="46" t="n">
        <v>34</v>
      </c>
      <c r="D549" s="46" t="n">
        <v>62</v>
      </c>
      <c r="E549" s="46" t="n">
        <v>68</v>
      </c>
      <c r="F549" s="47" t="n">
        <v>22</v>
      </c>
      <c r="G549" s="48" t="n">
        <f aca="false">LOOKUP(N549,Drawing!$L$2:$M$14)</f>
        <v>0</v>
      </c>
      <c r="H549" s="49" t="n">
        <f aca="false">IF(Drawing!$A$3=A549,1,IF(Drawing!$B$3=A549,1,IF(Drawing!$C$3=A549,1,IF(Drawing!$D$3=A549,1,IF(Drawing!$E$3=A549,1,0)))))</f>
        <v>1</v>
      </c>
      <c r="I549" s="49" t="n">
        <f aca="false">IF(Drawing!$A$3=B549,1,IF(Drawing!$B$3=B549,1,IF(Drawing!$C$3=B549,1,IF(Drawing!$D$3=B549,1,IF(Drawing!$E$3=B549,1,0)))))</f>
        <v>0</v>
      </c>
      <c r="J549" s="49" t="n">
        <f aca="false">IF(Drawing!$A$3=C549,1,IF(Drawing!$B$3=C549,1,IF(Drawing!$C$3=C549,1,IF(Drawing!$D$3=C549,1,IF(Drawing!$E$3=C549,1,0)))))</f>
        <v>0</v>
      </c>
      <c r="K549" s="49" t="n">
        <f aca="false">IF(Drawing!$A$3=D549,1,IF(Drawing!$B$3=D549,1,IF(Drawing!$C$3=D549,1,IF(Drawing!$D$3=D549,1,IF(Drawing!$E$3=D549,1,0)))))</f>
        <v>0</v>
      </c>
      <c r="L549" s="49" t="n">
        <f aca="false">IF(Drawing!$A$3=E549,1,IF(Drawing!$B$3=E549,1,IF(Drawing!$C$3=E549,1,IF(Drawing!$D$3=E549,1,IF(Drawing!$E$3=E549,1,0)))))</f>
        <v>0</v>
      </c>
      <c r="M549" s="49" t="n">
        <f aca="false">IF(Drawing!$F$3=F549,10,0)</f>
        <v>0</v>
      </c>
      <c r="N549" s="49" t="n">
        <f aca="false">SUM(H549:M549)</f>
        <v>1</v>
      </c>
    </row>
    <row r="550" customFormat="false" ht="12.75" hidden="false" customHeight="false" outlineLevel="0" collapsed="false">
      <c r="A550" s="46" t="n">
        <v>9</v>
      </c>
      <c r="B550" s="46" t="n">
        <v>18</v>
      </c>
      <c r="C550" s="46" t="n">
        <v>29</v>
      </c>
      <c r="D550" s="46" t="n">
        <v>41</v>
      </c>
      <c r="E550" s="46" t="n">
        <v>56</v>
      </c>
      <c r="F550" s="47" t="n">
        <v>22</v>
      </c>
      <c r="G550" s="48" t="n">
        <f aca="false">LOOKUP(N550,Drawing!$L$2:$M$14)</f>
        <v>0</v>
      </c>
      <c r="H550" s="49" t="n">
        <f aca="false">IF(Drawing!$A$3=A550,1,IF(Drawing!$B$3=A550,1,IF(Drawing!$C$3=A550,1,IF(Drawing!$D$3=A550,1,IF(Drawing!$E$3=A550,1,0)))))</f>
        <v>0</v>
      </c>
      <c r="I550" s="49" t="n">
        <f aca="false">IF(Drawing!$A$3=B550,1,IF(Drawing!$B$3=B550,1,IF(Drawing!$C$3=B550,1,IF(Drawing!$D$3=B550,1,IF(Drawing!$E$3=B550,1,0)))))</f>
        <v>0</v>
      </c>
      <c r="J550" s="49" t="n">
        <f aca="false">IF(Drawing!$A$3=C550,1,IF(Drawing!$B$3=C550,1,IF(Drawing!$C$3=C550,1,IF(Drawing!$D$3=C550,1,IF(Drawing!$E$3=C550,1,0)))))</f>
        <v>0</v>
      </c>
      <c r="K550" s="49" t="n">
        <f aca="false">IF(Drawing!$A$3=D550,1,IF(Drawing!$B$3=D550,1,IF(Drawing!$C$3=D550,1,IF(Drawing!$D$3=D550,1,IF(Drawing!$E$3=D550,1,0)))))</f>
        <v>0</v>
      </c>
      <c r="L550" s="49" t="n">
        <f aca="false">IF(Drawing!$A$3=E550,1,IF(Drawing!$B$3=E550,1,IF(Drawing!$C$3=E550,1,IF(Drawing!$D$3=E550,1,IF(Drawing!$E$3=E550,1,0)))))</f>
        <v>0</v>
      </c>
      <c r="M550" s="49" t="n">
        <f aca="false">IF(Drawing!$F$3=F550,10,0)</f>
        <v>0</v>
      </c>
      <c r="N550" s="49" t="n">
        <f aca="false">SUM(H550:M550)</f>
        <v>0</v>
      </c>
    </row>
    <row r="551" customFormat="false" ht="12.75" hidden="false" customHeight="false" outlineLevel="0" collapsed="false">
      <c r="A551" s="46" t="n">
        <v>15</v>
      </c>
      <c r="B551" s="46" t="n">
        <v>26</v>
      </c>
      <c r="C551" s="46" t="n">
        <v>29</v>
      </c>
      <c r="D551" s="46" t="n">
        <v>44</v>
      </c>
      <c r="E551" s="46" t="n">
        <v>46</v>
      </c>
      <c r="F551" s="47" t="n">
        <v>22</v>
      </c>
      <c r="G551" s="48" t="n">
        <f aca="false">LOOKUP(N551,Drawing!$L$2:$M$14)</f>
        <v>0</v>
      </c>
      <c r="H551" s="49" t="n">
        <f aca="false">IF(Drawing!$A$3=A551,1,IF(Drawing!$B$3=A551,1,IF(Drawing!$C$3=A551,1,IF(Drawing!$D$3=A551,1,IF(Drawing!$E$3=A551,1,0)))))</f>
        <v>0</v>
      </c>
      <c r="I551" s="49" t="n">
        <f aca="false">IF(Drawing!$A$3=B551,1,IF(Drawing!$B$3=B551,1,IF(Drawing!$C$3=B551,1,IF(Drawing!$D$3=B551,1,IF(Drawing!$E$3=B551,1,0)))))</f>
        <v>1</v>
      </c>
      <c r="J551" s="49" t="n">
        <f aca="false">IF(Drawing!$A$3=C551,1,IF(Drawing!$B$3=C551,1,IF(Drawing!$C$3=C551,1,IF(Drawing!$D$3=C551,1,IF(Drawing!$E$3=C551,1,0)))))</f>
        <v>0</v>
      </c>
      <c r="K551" s="49" t="n">
        <f aca="false">IF(Drawing!$A$3=D551,1,IF(Drawing!$B$3=D551,1,IF(Drawing!$C$3=D551,1,IF(Drawing!$D$3=D551,1,IF(Drawing!$E$3=D551,1,0)))))</f>
        <v>0</v>
      </c>
      <c r="L551" s="49" t="n">
        <f aca="false">IF(Drawing!$A$3=E551,1,IF(Drawing!$B$3=E551,1,IF(Drawing!$C$3=E551,1,IF(Drawing!$D$3=E551,1,IF(Drawing!$E$3=E551,1,0)))))</f>
        <v>0</v>
      </c>
      <c r="M551" s="49" t="n">
        <f aca="false">IF(Drawing!$F$3=F551,10,0)</f>
        <v>0</v>
      </c>
      <c r="N551" s="49" t="n">
        <f aca="false">SUM(H551:M551)</f>
        <v>1</v>
      </c>
    </row>
    <row r="552" customFormat="false" ht="12.75" hidden="false" customHeight="false" outlineLevel="0" collapsed="false">
      <c r="A552" s="46" t="n">
        <v>3</v>
      </c>
      <c r="B552" s="46" t="n">
        <v>21</v>
      </c>
      <c r="C552" s="46" t="n">
        <v>24</v>
      </c>
      <c r="D552" s="46" t="n">
        <v>40</v>
      </c>
      <c r="E552" s="46" t="n">
        <v>50</v>
      </c>
      <c r="F552" s="47" t="n">
        <v>23</v>
      </c>
      <c r="G552" s="48" t="n">
        <f aca="false">LOOKUP(N552,Drawing!$L$2:$M$14)</f>
        <v>0</v>
      </c>
      <c r="H552" s="49" t="n">
        <f aca="false">IF(Drawing!$A$3=A552,1,IF(Drawing!$B$3=A552,1,IF(Drawing!$C$3=A552,1,IF(Drawing!$D$3=A552,1,IF(Drawing!$E$3=A552,1,0)))))</f>
        <v>0</v>
      </c>
      <c r="I552" s="49" t="n">
        <f aca="false">IF(Drawing!$A$3=B552,1,IF(Drawing!$B$3=B552,1,IF(Drawing!$C$3=B552,1,IF(Drawing!$D$3=B552,1,IF(Drawing!$E$3=B552,1,0)))))</f>
        <v>0</v>
      </c>
      <c r="J552" s="49" t="n">
        <f aca="false">IF(Drawing!$A$3=C552,1,IF(Drawing!$B$3=C552,1,IF(Drawing!$C$3=C552,1,IF(Drawing!$D$3=C552,1,IF(Drawing!$E$3=C552,1,0)))))</f>
        <v>0</v>
      </c>
      <c r="K552" s="49" t="n">
        <f aca="false">IF(Drawing!$A$3=D552,1,IF(Drawing!$B$3=D552,1,IF(Drawing!$C$3=D552,1,IF(Drawing!$D$3=D552,1,IF(Drawing!$E$3=D552,1,0)))))</f>
        <v>0</v>
      </c>
      <c r="L552" s="49" t="n">
        <f aca="false">IF(Drawing!$A$3=E552,1,IF(Drawing!$B$3=E552,1,IF(Drawing!$C$3=E552,1,IF(Drawing!$D$3=E552,1,IF(Drawing!$E$3=E552,1,0)))))</f>
        <v>1</v>
      </c>
      <c r="M552" s="49" t="n">
        <f aca="false">IF(Drawing!$F$3=F552,10,0)</f>
        <v>0</v>
      </c>
      <c r="N552" s="49" t="n">
        <f aca="false">SUM(H552:M552)</f>
        <v>1</v>
      </c>
    </row>
    <row r="553" customFormat="false" ht="12.75" hidden="false" customHeight="false" outlineLevel="0" collapsed="false">
      <c r="A553" s="46" t="n">
        <v>7</v>
      </c>
      <c r="B553" s="46" t="n">
        <v>16</v>
      </c>
      <c r="C553" s="46" t="n">
        <v>25</v>
      </c>
      <c r="D553" s="46" t="n">
        <v>36</v>
      </c>
      <c r="E553" s="46" t="n">
        <v>57</v>
      </c>
      <c r="F553" s="47" t="n">
        <v>23</v>
      </c>
      <c r="G553" s="48" t="n">
        <f aca="false">LOOKUP(N553,Drawing!$L$2:$M$14)</f>
        <v>0</v>
      </c>
      <c r="H553" s="49" t="n">
        <f aca="false">IF(Drawing!$A$3=A553,1,IF(Drawing!$B$3=A553,1,IF(Drawing!$C$3=A553,1,IF(Drawing!$D$3=A553,1,IF(Drawing!$E$3=A553,1,0)))))</f>
        <v>0</v>
      </c>
      <c r="I553" s="49" t="n">
        <f aca="false">IF(Drawing!$A$3=B553,1,IF(Drawing!$B$3=B553,1,IF(Drawing!$C$3=B553,1,IF(Drawing!$D$3=B553,1,IF(Drawing!$E$3=B553,1,0)))))</f>
        <v>0</v>
      </c>
      <c r="J553" s="49" t="n">
        <f aca="false">IF(Drawing!$A$3=C553,1,IF(Drawing!$B$3=C553,1,IF(Drawing!$C$3=C553,1,IF(Drawing!$D$3=C553,1,IF(Drawing!$E$3=C553,1,0)))))</f>
        <v>0</v>
      </c>
      <c r="K553" s="49" t="n">
        <f aca="false">IF(Drawing!$A$3=D553,1,IF(Drawing!$B$3=D553,1,IF(Drawing!$C$3=D553,1,IF(Drawing!$D$3=D553,1,IF(Drawing!$E$3=D553,1,0)))))</f>
        <v>0</v>
      </c>
      <c r="L553" s="49" t="n">
        <f aca="false">IF(Drawing!$A$3=E553,1,IF(Drawing!$B$3=E553,1,IF(Drawing!$C$3=E553,1,IF(Drawing!$D$3=E553,1,IF(Drawing!$E$3=E553,1,0)))))</f>
        <v>0</v>
      </c>
      <c r="M553" s="49" t="n">
        <f aca="false">IF(Drawing!$F$3=F553,10,0)</f>
        <v>0</v>
      </c>
      <c r="N553" s="49" t="n">
        <f aca="false">SUM(H553:M553)</f>
        <v>0</v>
      </c>
    </row>
    <row r="554" customFormat="false" ht="12.75" hidden="false" customHeight="false" outlineLevel="0" collapsed="false">
      <c r="A554" s="46" t="n">
        <v>14</v>
      </c>
      <c r="B554" s="46" t="n">
        <v>20</v>
      </c>
      <c r="C554" s="46" t="n">
        <v>35</v>
      </c>
      <c r="D554" s="46" t="n">
        <v>44</v>
      </c>
      <c r="E554" s="46" t="n">
        <v>68</v>
      </c>
      <c r="F554" s="47" t="n">
        <v>23</v>
      </c>
      <c r="G554" s="48" t="n">
        <f aca="false">LOOKUP(N554,Drawing!$L$2:$M$14)</f>
        <v>0</v>
      </c>
      <c r="H554" s="49" t="n">
        <f aca="false">IF(Drawing!$A$3=A554,1,IF(Drawing!$B$3=A554,1,IF(Drawing!$C$3=A554,1,IF(Drawing!$D$3=A554,1,IF(Drawing!$E$3=A554,1,0)))))</f>
        <v>0</v>
      </c>
      <c r="I554" s="49" t="n">
        <f aca="false">IF(Drawing!$A$3=B554,1,IF(Drawing!$B$3=B554,1,IF(Drawing!$C$3=B554,1,IF(Drawing!$D$3=B554,1,IF(Drawing!$E$3=B554,1,0)))))</f>
        <v>0</v>
      </c>
      <c r="J554" s="49" t="n">
        <f aca="false">IF(Drawing!$A$3=C554,1,IF(Drawing!$B$3=C554,1,IF(Drawing!$C$3=C554,1,IF(Drawing!$D$3=C554,1,IF(Drawing!$E$3=C554,1,0)))))</f>
        <v>0</v>
      </c>
      <c r="K554" s="49" t="n">
        <f aca="false">IF(Drawing!$A$3=D554,1,IF(Drawing!$B$3=D554,1,IF(Drawing!$C$3=D554,1,IF(Drawing!$D$3=D554,1,IF(Drawing!$E$3=D554,1,0)))))</f>
        <v>0</v>
      </c>
      <c r="L554" s="49" t="n">
        <f aca="false">IF(Drawing!$A$3=E554,1,IF(Drawing!$B$3=E554,1,IF(Drawing!$C$3=E554,1,IF(Drawing!$D$3=E554,1,IF(Drawing!$E$3=E554,1,0)))))</f>
        <v>0</v>
      </c>
      <c r="M554" s="49" t="n">
        <f aca="false">IF(Drawing!$F$3=F554,10,0)</f>
        <v>0</v>
      </c>
      <c r="N554" s="49" t="n">
        <f aca="false">SUM(H554:M554)</f>
        <v>0</v>
      </c>
    </row>
    <row r="555" customFormat="false" ht="12.75" hidden="false" customHeight="false" outlineLevel="0" collapsed="false">
      <c r="A555" s="46" t="n">
        <v>3</v>
      </c>
      <c r="B555" s="46" t="n">
        <v>15</v>
      </c>
      <c r="C555" s="46" t="n">
        <v>22</v>
      </c>
      <c r="D555" s="46" t="n">
        <v>51</v>
      </c>
      <c r="E555" s="46" t="n">
        <v>68</v>
      </c>
      <c r="F555" s="47" t="n">
        <v>24</v>
      </c>
      <c r="G555" s="48" t="n">
        <f aca="false">LOOKUP(N555,Drawing!$L$2:$M$14)</f>
        <v>2</v>
      </c>
      <c r="H555" s="49" t="n">
        <f aca="false">IF(Drawing!$A$3=A555,1,IF(Drawing!$B$3=A555,1,IF(Drawing!$C$3=A555,1,IF(Drawing!$D$3=A555,1,IF(Drawing!$E$3=A555,1,0)))))</f>
        <v>0</v>
      </c>
      <c r="I555" s="49" t="n">
        <f aca="false">IF(Drawing!$A$3=B555,1,IF(Drawing!$B$3=B555,1,IF(Drawing!$C$3=B555,1,IF(Drawing!$D$3=B555,1,IF(Drawing!$E$3=B555,1,0)))))</f>
        <v>0</v>
      </c>
      <c r="J555" s="49" t="n">
        <f aca="false">IF(Drawing!$A$3=C555,1,IF(Drawing!$B$3=C555,1,IF(Drawing!$C$3=C555,1,IF(Drawing!$D$3=C555,1,IF(Drawing!$E$3=C555,1,0)))))</f>
        <v>0</v>
      </c>
      <c r="K555" s="49" t="n">
        <f aca="false">IF(Drawing!$A$3=D555,1,IF(Drawing!$B$3=D555,1,IF(Drawing!$C$3=D555,1,IF(Drawing!$D$3=D555,1,IF(Drawing!$E$3=D555,1,0)))))</f>
        <v>0</v>
      </c>
      <c r="L555" s="49" t="n">
        <f aca="false">IF(Drawing!$A$3=E555,1,IF(Drawing!$B$3=E555,1,IF(Drawing!$C$3=E555,1,IF(Drawing!$D$3=E555,1,IF(Drawing!$E$3=E555,1,0)))))</f>
        <v>0</v>
      </c>
      <c r="M555" s="49" t="n">
        <f aca="false">IF(Drawing!$F$3=F555,10,0)</f>
        <v>10</v>
      </c>
      <c r="N555" s="49" t="n">
        <f aca="false">SUM(H555:M555)</f>
        <v>10</v>
      </c>
    </row>
    <row r="556" customFormat="false" ht="12.75" hidden="false" customHeight="false" outlineLevel="0" collapsed="false">
      <c r="A556" s="46" t="n">
        <v>7</v>
      </c>
      <c r="B556" s="46" t="n">
        <v>15</v>
      </c>
      <c r="C556" s="46" t="n">
        <v>23</v>
      </c>
      <c r="D556" s="46" t="n">
        <v>41</v>
      </c>
      <c r="E556" s="46" t="n">
        <v>52</v>
      </c>
      <c r="F556" s="47" t="n">
        <v>24</v>
      </c>
      <c r="G556" s="48" t="n">
        <f aca="false">LOOKUP(N556,Drawing!$L$2:$M$14)</f>
        <v>2</v>
      </c>
      <c r="H556" s="49" t="n">
        <f aca="false">IF(Drawing!$A$3=A556,1,IF(Drawing!$B$3=A556,1,IF(Drawing!$C$3=A556,1,IF(Drawing!$D$3=A556,1,IF(Drawing!$E$3=A556,1,0)))))</f>
        <v>0</v>
      </c>
      <c r="I556" s="49" t="n">
        <f aca="false">IF(Drawing!$A$3=B556,1,IF(Drawing!$B$3=B556,1,IF(Drawing!$C$3=B556,1,IF(Drawing!$D$3=B556,1,IF(Drawing!$E$3=B556,1,0)))))</f>
        <v>0</v>
      </c>
      <c r="J556" s="49" t="n">
        <f aca="false">IF(Drawing!$A$3=C556,1,IF(Drawing!$B$3=C556,1,IF(Drawing!$C$3=C556,1,IF(Drawing!$D$3=C556,1,IF(Drawing!$E$3=C556,1,0)))))</f>
        <v>0</v>
      </c>
      <c r="K556" s="49" t="n">
        <f aca="false">IF(Drawing!$A$3=D556,1,IF(Drawing!$B$3=D556,1,IF(Drawing!$C$3=D556,1,IF(Drawing!$D$3=D556,1,IF(Drawing!$E$3=D556,1,0)))))</f>
        <v>0</v>
      </c>
      <c r="L556" s="49" t="n">
        <f aca="false">IF(Drawing!$A$3=E556,1,IF(Drawing!$B$3=E556,1,IF(Drawing!$C$3=E556,1,IF(Drawing!$D$3=E556,1,IF(Drawing!$E$3=E556,1,0)))))</f>
        <v>0</v>
      </c>
      <c r="M556" s="49" t="n">
        <f aca="false">IF(Drawing!$F$3=F556,10,0)</f>
        <v>10</v>
      </c>
      <c r="N556" s="49" t="n">
        <f aca="false">SUM(H556:M556)</f>
        <v>10</v>
      </c>
    </row>
    <row r="557" customFormat="false" ht="12.75" hidden="false" customHeight="false" outlineLevel="0" collapsed="false">
      <c r="A557" s="46" t="n">
        <v>12</v>
      </c>
      <c r="B557" s="46" t="n">
        <v>20</v>
      </c>
      <c r="C557" s="46" t="n">
        <v>33</v>
      </c>
      <c r="D557" s="46" t="n">
        <v>44</v>
      </c>
      <c r="E557" s="46" t="n">
        <v>63</v>
      </c>
      <c r="F557" s="47" t="n">
        <v>24</v>
      </c>
      <c r="G557" s="48" t="n">
        <f aca="false">LOOKUP(N557,Drawing!$L$2:$M$14)</f>
        <v>2</v>
      </c>
      <c r="H557" s="49" t="n">
        <f aca="false">IF(Drawing!$A$3=A557,1,IF(Drawing!$B$3=A557,1,IF(Drawing!$C$3=A557,1,IF(Drawing!$D$3=A557,1,IF(Drawing!$E$3=A557,1,0)))))</f>
        <v>0</v>
      </c>
      <c r="I557" s="49" t="n">
        <f aca="false">IF(Drawing!$A$3=B557,1,IF(Drawing!$B$3=B557,1,IF(Drawing!$C$3=B557,1,IF(Drawing!$D$3=B557,1,IF(Drawing!$E$3=B557,1,0)))))</f>
        <v>0</v>
      </c>
      <c r="J557" s="49" t="n">
        <f aca="false">IF(Drawing!$A$3=C557,1,IF(Drawing!$B$3=C557,1,IF(Drawing!$C$3=C557,1,IF(Drawing!$D$3=C557,1,IF(Drawing!$E$3=C557,1,0)))))</f>
        <v>0</v>
      </c>
      <c r="K557" s="49" t="n">
        <f aca="false">IF(Drawing!$A$3=D557,1,IF(Drawing!$B$3=D557,1,IF(Drawing!$C$3=D557,1,IF(Drawing!$D$3=D557,1,IF(Drawing!$E$3=D557,1,0)))))</f>
        <v>0</v>
      </c>
      <c r="L557" s="49" t="n">
        <f aca="false">IF(Drawing!$A$3=E557,1,IF(Drawing!$B$3=E557,1,IF(Drawing!$C$3=E557,1,IF(Drawing!$D$3=E557,1,IF(Drawing!$E$3=E557,1,0)))))</f>
        <v>0</v>
      </c>
      <c r="M557" s="49" t="n">
        <f aca="false">IF(Drawing!$F$3=F557,10,0)</f>
        <v>10</v>
      </c>
      <c r="N557" s="49" t="n">
        <f aca="false">SUM(H557:M557)</f>
        <v>10</v>
      </c>
    </row>
    <row r="558" customFormat="false" ht="12.75" hidden="false" customHeight="false" outlineLevel="0" collapsed="false">
      <c r="A558" s="46" t="n">
        <v>2</v>
      </c>
      <c r="B558" s="46" t="n">
        <v>13</v>
      </c>
      <c r="C558" s="46" t="n">
        <v>35</v>
      </c>
      <c r="D558" s="46" t="n">
        <v>66</v>
      </c>
      <c r="E558" s="46" t="n">
        <v>68</v>
      </c>
      <c r="F558" s="47" t="n">
        <v>25</v>
      </c>
      <c r="G558" s="48" t="n">
        <f aca="false">LOOKUP(N558,Drawing!$L$2:$M$14)</f>
        <v>0</v>
      </c>
      <c r="H558" s="49" t="n">
        <f aca="false">IF(Drawing!$A$3=A558,1,IF(Drawing!$B$3=A558,1,IF(Drawing!$C$3=A558,1,IF(Drawing!$D$3=A558,1,IF(Drawing!$E$3=A558,1,0)))))</f>
        <v>0</v>
      </c>
      <c r="I558" s="49" t="n">
        <f aca="false">IF(Drawing!$A$3=B558,1,IF(Drawing!$B$3=B558,1,IF(Drawing!$C$3=B558,1,IF(Drawing!$D$3=B558,1,IF(Drawing!$E$3=B558,1,0)))))</f>
        <v>0</v>
      </c>
      <c r="J558" s="49" t="n">
        <f aca="false">IF(Drawing!$A$3=C558,1,IF(Drawing!$B$3=C558,1,IF(Drawing!$C$3=C558,1,IF(Drawing!$D$3=C558,1,IF(Drawing!$E$3=C558,1,0)))))</f>
        <v>0</v>
      </c>
      <c r="K558" s="49" t="n">
        <f aca="false">IF(Drawing!$A$3=D558,1,IF(Drawing!$B$3=D558,1,IF(Drawing!$C$3=D558,1,IF(Drawing!$D$3=D558,1,IF(Drawing!$E$3=D558,1,0)))))</f>
        <v>0</v>
      </c>
      <c r="L558" s="49" t="n">
        <f aca="false">IF(Drawing!$A$3=E558,1,IF(Drawing!$B$3=E558,1,IF(Drawing!$C$3=E558,1,IF(Drawing!$D$3=E558,1,IF(Drawing!$E$3=E558,1,0)))))</f>
        <v>0</v>
      </c>
      <c r="M558" s="49" t="n">
        <f aca="false">IF(Drawing!$F$3=F558,10,0)</f>
        <v>0</v>
      </c>
      <c r="N558" s="49" t="n">
        <f aca="false">SUM(H558:M558)</f>
        <v>0</v>
      </c>
    </row>
    <row r="559" customFormat="false" ht="12.75" hidden="false" customHeight="false" outlineLevel="0" collapsed="false">
      <c r="A559" s="46" t="n">
        <v>5</v>
      </c>
      <c r="B559" s="46" t="n">
        <v>22</v>
      </c>
      <c r="C559" s="46" t="n">
        <v>28</v>
      </c>
      <c r="D559" s="46" t="n">
        <v>37</v>
      </c>
      <c r="E559" s="46" t="n">
        <v>49</v>
      </c>
      <c r="F559" s="47" t="n">
        <v>25</v>
      </c>
      <c r="G559" s="48" t="n">
        <f aca="false">LOOKUP(N559,Drawing!$L$2:$M$14)</f>
        <v>0</v>
      </c>
      <c r="H559" s="49" t="n">
        <f aca="false">IF(Drawing!$A$3=A559,1,IF(Drawing!$B$3=A559,1,IF(Drawing!$C$3=A559,1,IF(Drawing!$D$3=A559,1,IF(Drawing!$E$3=A559,1,0)))))</f>
        <v>0</v>
      </c>
      <c r="I559" s="49" t="n">
        <f aca="false">IF(Drawing!$A$3=B559,1,IF(Drawing!$B$3=B559,1,IF(Drawing!$C$3=B559,1,IF(Drawing!$D$3=B559,1,IF(Drawing!$E$3=B559,1,0)))))</f>
        <v>0</v>
      </c>
      <c r="J559" s="49" t="n">
        <f aca="false">IF(Drawing!$A$3=C559,1,IF(Drawing!$B$3=C559,1,IF(Drawing!$C$3=C559,1,IF(Drawing!$D$3=C559,1,IF(Drawing!$E$3=C559,1,0)))))</f>
        <v>0</v>
      </c>
      <c r="K559" s="49" t="n">
        <f aca="false">IF(Drawing!$A$3=D559,1,IF(Drawing!$B$3=D559,1,IF(Drawing!$C$3=D559,1,IF(Drawing!$D$3=D559,1,IF(Drawing!$E$3=D559,1,0)))))</f>
        <v>0</v>
      </c>
      <c r="L559" s="49" t="n">
        <f aca="false">IF(Drawing!$A$3=E559,1,IF(Drawing!$B$3=E559,1,IF(Drawing!$C$3=E559,1,IF(Drawing!$D$3=E559,1,IF(Drawing!$E$3=E559,1,0)))))</f>
        <v>0</v>
      </c>
      <c r="M559" s="49" t="n">
        <f aca="false">IF(Drawing!$F$3=F559,10,0)</f>
        <v>0</v>
      </c>
      <c r="N559" s="49" t="n">
        <f aca="false">SUM(H559:M559)</f>
        <v>0</v>
      </c>
    </row>
    <row r="560" customFormat="false" ht="12.75" hidden="false" customHeight="false" outlineLevel="0" collapsed="false">
      <c r="A560" s="46" t="n">
        <v>10</v>
      </c>
      <c r="B560" s="46" t="n">
        <v>30</v>
      </c>
      <c r="C560" s="46" t="n">
        <v>32</v>
      </c>
      <c r="D560" s="46" t="n">
        <v>51</v>
      </c>
      <c r="E560" s="46" t="n">
        <v>57</v>
      </c>
      <c r="F560" s="47" t="n">
        <v>25</v>
      </c>
      <c r="G560" s="48" t="n">
        <f aca="false">LOOKUP(N560,Drawing!$L$2:$M$14)</f>
        <v>0</v>
      </c>
      <c r="H560" s="49" t="n">
        <f aca="false">IF(Drawing!$A$3=A560,1,IF(Drawing!$B$3=A560,1,IF(Drawing!$C$3=A560,1,IF(Drawing!$D$3=A560,1,IF(Drawing!$E$3=A560,1,0)))))</f>
        <v>0</v>
      </c>
      <c r="I560" s="49" t="n">
        <f aca="false">IF(Drawing!$A$3=B560,1,IF(Drawing!$B$3=B560,1,IF(Drawing!$C$3=B560,1,IF(Drawing!$D$3=B560,1,IF(Drawing!$E$3=B560,1,0)))))</f>
        <v>0</v>
      </c>
      <c r="J560" s="49" t="n">
        <f aca="false">IF(Drawing!$A$3=C560,1,IF(Drawing!$B$3=C560,1,IF(Drawing!$C$3=C560,1,IF(Drawing!$D$3=C560,1,IF(Drawing!$E$3=C560,1,0)))))</f>
        <v>0</v>
      </c>
      <c r="K560" s="49" t="n">
        <f aca="false">IF(Drawing!$A$3=D560,1,IF(Drawing!$B$3=D560,1,IF(Drawing!$C$3=D560,1,IF(Drawing!$D$3=D560,1,IF(Drawing!$E$3=D560,1,0)))))</f>
        <v>0</v>
      </c>
      <c r="L560" s="49" t="n">
        <f aca="false">IF(Drawing!$A$3=E560,1,IF(Drawing!$B$3=E560,1,IF(Drawing!$C$3=E560,1,IF(Drawing!$D$3=E560,1,IF(Drawing!$E$3=E560,1,0)))))</f>
        <v>0</v>
      </c>
      <c r="M560" s="49" t="n">
        <f aca="false">IF(Drawing!$F$3=F560,10,0)</f>
        <v>0</v>
      </c>
      <c r="N560" s="49" t="n">
        <f aca="false">SUM(H560:M560)</f>
        <v>0</v>
      </c>
    </row>
    <row r="561" customFormat="false" ht="12.75" hidden="false" customHeight="false" outlineLevel="0" collapsed="false">
      <c r="A561" s="46" t="n">
        <v>3</v>
      </c>
      <c r="B561" s="46" t="n">
        <v>5</v>
      </c>
      <c r="C561" s="46" t="n">
        <v>35</v>
      </c>
      <c r="D561" s="46" t="n">
        <v>56</v>
      </c>
      <c r="E561" s="46" t="n">
        <v>61</v>
      </c>
      <c r="F561" s="47" t="n">
        <v>1</v>
      </c>
      <c r="G561" s="48" t="n">
        <f aca="false">LOOKUP(N561,Drawing!$L$2:$M$14)</f>
        <v>0</v>
      </c>
      <c r="H561" s="49" t="n">
        <f aca="false">IF(Drawing!$A$3=A561,1,IF(Drawing!$B$3=A561,1,IF(Drawing!$C$3=A561,1,IF(Drawing!$D$3=A561,1,IF(Drawing!$E$3=A561,1,0)))))</f>
        <v>0</v>
      </c>
      <c r="I561" s="49" t="n">
        <f aca="false">IF(Drawing!$A$3=B561,1,IF(Drawing!$B$3=B561,1,IF(Drawing!$C$3=B561,1,IF(Drawing!$D$3=B561,1,IF(Drawing!$E$3=B561,1,0)))))</f>
        <v>0</v>
      </c>
      <c r="J561" s="49" t="n">
        <f aca="false">IF(Drawing!$A$3=C561,1,IF(Drawing!$B$3=C561,1,IF(Drawing!$C$3=C561,1,IF(Drawing!$D$3=C561,1,IF(Drawing!$E$3=C561,1,0)))))</f>
        <v>0</v>
      </c>
      <c r="K561" s="49" t="n">
        <f aca="false">IF(Drawing!$A$3=D561,1,IF(Drawing!$B$3=D561,1,IF(Drawing!$C$3=D561,1,IF(Drawing!$D$3=D561,1,IF(Drawing!$E$3=D561,1,0)))))</f>
        <v>0</v>
      </c>
      <c r="L561" s="49" t="n">
        <f aca="false">IF(Drawing!$A$3=E561,1,IF(Drawing!$B$3=E561,1,IF(Drawing!$C$3=E561,1,IF(Drawing!$D$3=E561,1,IF(Drawing!$E$3=E561,1,0)))))</f>
        <v>0</v>
      </c>
      <c r="M561" s="49" t="n">
        <f aca="false">IF(Drawing!$F$3=F561,10,0)</f>
        <v>0</v>
      </c>
      <c r="N561" s="49" t="n">
        <f aca="false">SUM(H561:M561)</f>
        <v>0</v>
      </c>
    </row>
    <row r="562" customFormat="false" ht="12.75" hidden="false" customHeight="false" outlineLevel="0" collapsed="false">
      <c r="A562" s="46" t="n">
        <v>6</v>
      </c>
      <c r="B562" s="46" t="n">
        <v>9</v>
      </c>
      <c r="C562" s="46" t="n">
        <v>35</v>
      </c>
      <c r="D562" s="46" t="n">
        <v>45</v>
      </c>
      <c r="E562" s="46" t="n">
        <v>55</v>
      </c>
      <c r="F562" s="47" t="n">
        <v>1</v>
      </c>
      <c r="G562" s="48" t="n">
        <f aca="false">LOOKUP(N562,Drawing!$L$2:$M$14)</f>
        <v>0</v>
      </c>
      <c r="H562" s="49" t="n">
        <f aca="false">IF(Drawing!$A$3=A562,1,IF(Drawing!$B$3=A562,1,IF(Drawing!$C$3=A562,1,IF(Drawing!$D$3=A562,1,IF(Drawing!$E$3=A562,1,0)))))</f>
        <v>0</v>
      </c>
      <c r="I562" s="49" t="n">
        <f aca="false">IF(Drawing!$A$3=B562,1,IF(Drawing!$B$3=B562,1,IF(Drawing!$C$3=B562,1,IF(Drawing!$D$3=B562,1,IF(Drawing!$E$3=B562,1,0)))))</f>
        <v>0</v>
      </c>
      <c r="J562" s="49" t="n">
        <f aca="false">IF(Drawing!$A$3=C562,1,IF(Drawing!$B$3=C562,1,IF(Drawing!$C$3=C562,1,IF(Drawing!$D$3=C562,1,IF(Drawing!$E$3=C562,1,0)))))</f>
        <v>0</v>
      </c>
      <c r="K562" s="49" t="n">
        <f aca="false">IF(Drawing!$A$3=D562,1,IF(Drawing!$B$3=D562,1,IF(Drawing!$C$3=D562,1,IF(Drawing!$D$3=D562,1,IF(Drawing!$E$3=D562,1,0)))))</f>
        <v>0</v>
      </c>
      <c r="L562" s="49" t="n">
        <f aca="false">IF(Drawing!$A$3=E562,1,IF(Drawing!$B$3=E562,1,IF(Drawing!$C$3=E562,1,IF(Drawing!$D$3=E562,1,IF(Drawing!$E$3=E562,1,0)))))</f>
        <v>0</v>
      </c>
      <c r="M562" s="49" t="n">
        <f aca="false">IF(Drawing!$F$3=F562,10,0)</f>
        <v>0</v>
      </c>
      <c r="N562" s="49" t="n">
        <f aca="false">SUM(H562:M562)</f>
        <v>0</v>
      </c>
    </row>
    <row r="563" customFormat="false" ht="12.75" hidden="false" customHeight="false" outlineLevel="0" collapsed="false">
      <c r="A563" s="46" t="n">
        <v>10</v>
      </c>
      <c r="B563" s="46" t="n">
        <v>21</v>
      </c>
      <c r="C563" s="46" t="n">
        <v>29</v>
      </c>
      <c r="D563" s="46" t="n">
        <v>53</v>
      </c>
      <c r="E563" s="46" t="n">
        <v>61</v>
      </c>
      <c r="F563" s="47" t="n">
        <v>1</v>
      </c>
      <c r="G563" s="48" t="n">
        <f aca="false">LOOKUP(N563,Drawing!$L$2:$M$14)</f>
        <v>0</v>
      </c>
      <c r="H563" s="49" t="n">
        <f aca="false">IF(Drawing!$A$3=A563,1,IF(Drawing!$B$3=A563,1,IF(Drawing!$C$3=A563,1,IF(Drawing!$D$3=A563,1,IF(Drawing!$E$3=A563,1,0)))))</f>
        <v>0</v>
      </c>
      <c r="I563" s="49" t="n">
        <f aca="false">IF(Drawing!$A$3=B563,1,IF(Drawing!$B$3=B563,1,IF(Drawing!$C$3=B563,1,IF(Drawing!$D$3=B563,1,IF(Drawing!$E$3=B563,1,0)))))</f>
        <v>0</v>
      </c>
      <c r="J563" s="49" t="n">
        <f aca="false">IF(Drawing!$A$3=C563,1,IF(Drawing!$B$3=C563,1,IF(Drawing!$C$3=C563,1,IF(Drawing!$D$3=C563,1,IF(Drawing!$E$3=C563,1,0)))))</f>
        <v>0</v>
      </c>
      <c r="K563" s="49" t="n">
        <f aca="false">IF(Drawing!$A$3=D563,1,IF(Drawing!$B$3=D563,1,IF(Drawing!$C$3=D563,1,IF(Drawing!$D$3=D563,1,IF(Drawing!$E$3=D563,1,0)))))</f>
        <v>0</v>
      </c>
      <c r="L563" s="49" t="n">
        <f aca="false">IF(Drawing!$A$3=E563,1,IF(Drawing!$B$3=E563,1,IF(Drawing!$C$3=E563,1,IF(Drawing!$D$3=E563,1,IF(Drawing!$E$3=E563,1,0)))))</f>
        <v>0</v>
      </c>
      <c r="M563" s="49" t="n">
        <f aca="false">IF(Drawing!$F$3=F563,10,0)</f>
        <v>0</v>
      </c>
      <c r="N563" s="49" t="n">
        <f aca="false">SUM(H563:M563)</f>
        <v>0</v>
      </c>
    </row>
    <row r="564" customFormat="false" ht="12.75" hidden="false" customHeight="false" outlineLevel="0" collapsed="false">
      <c r="A564" s="46" t="n">
        <v>1</v>
      </c>
      <c r="B564" s="46" t="n">
        <v>10</v>
      </c>
      <c r="C564" s="46" t="n">
        <v>20</v>
      </c>
      <c r="D564" s="46" t="n">
        <v>37</v>
      </c>
      <c r="E564" s="46" t="n">
        <v>58</v>
      </c>
      <c r="F564" s="47" t="n">
        <v>2</v>
      </c>
      <c r="G564" s="48" t="n">
        <f aca="false">LOOKUP(N564,Drawing!$L$2:$M$14)</f>
        <v>0</v>
      </c>
      <c r="H564" s="49" t="n">
        <f aca="false">IF(Drawing!$A$3=A564,1,IF(Drawing!$B$3=A564,1,IF(Drawing!$C$3=A564,1,IF(Drawing!$D$3=A564,1,IF(Drawing!$E$3=A564,1,0)))))</f>
        <v>0</v>
      </c>
      <c r="I564" s="49" t="n">
        <f aca="false">IF(Drawing!$A$3=B564,1,IF(Drawing!$B$3=B564,1,IF(Drawing!$C$3=B564,1,IF(Drawing!$D$3=B564,1,IF(Drawing!$E$3=B564,1,0)))))</f>
        <v>0</v>
      </c>
      <c r="J564" s="49" t="n">
        <f aca="false">IF(Drawing!$A$3=C564,1,IF(Drawing!$B$3=C564,1,IF(Drawing!$C$3=C564,1,IF(Drawing!$D$3=C564,1,IF(Drawing!$E$3=C564,1,0)))))</f>
        <v>0</v>
      </c>
      <c r="K564" s="49" t="n">
        <f aca="false">IF(Drawing!$A$3=D564,1,IF(Drawing!$B$3=D564,1,IF(Drawing!$C$3=D564,1,IF(Drawing!$D$3=D564,1,IF(Drawing!$E$3=D564,1,0)))))</f>
        <v>0</v>
      </c>
      <c r="L564" s="49" t="n">
        <f aca="false">IF(Drawing!$A$3=E564,1,IF(Drawing!$B$3=E564,1,IF(Drawing!$C$3=E564,1,IF(Drawing!$D$3=E564,1,IF(Drawing!$E$3=E564,1,0)))))</f>
        <v>0</v>
      </c>
      <c r="M564" s="49" t="n">
        <f aca="false">IF(Drawing!$F$3=F564,10,0)</f>
        <v>0</v>
      </c>
      <c r="N564" s="49" t="n">
        <f aca="false">SUM(H564:M564)</f>
        <v>0</v>
      </c>
    </row>
    <row r="565" customFormat="false" ht="12.75" hidden="false" customHeight="false" outlineLevel="0" collapsed="false">
      <c r="A565" s="46" t="n">
        <v>5</v>
      </c>
      <c r="B565" s="46" t="n">
        <v>13</v>
      </c>
      <c r="C565" s="46" t="n">
        <v>17</v>
      </c>
      <c r="D565" s="46" t="n">
        <v>36</v>
      </c>
      <c r="E565" s="46" t="n">
        <v>54</v>
      </c>
      <c r="F565" s="47" t="n">
        <v>2</v>
      </c>
      <c r="G565" s="48" t="n">
        <f aca="false">LOOKUP(N565,Drawing!$L$2:$M$14)</f>
        <v>0</v>
      </c>
      <c r="H565" s="49" t="n">
        <f aca="false">IF(Drawing!$A$3=A565,1,IF(Drawing!$B$3=A565,1,IF(Drawing!$C$3=A565,1,IF(Drawing!$D$3=A565,1,IF(Drawing!$E$3=A565,1,0)))))</f>
        <v>0</v>
      </c>
      <c r="I565" s="49" t="n">
        <f aca="false">IF(Drawing!$A$3=B565,1,IF(Drawing!$B$3=B565,1,IF(Drawing!$C$3=B565,1,IF(Drawing!$D$3=B565,1,IF(Drawing!$E$3=B565,1,0)))))</f>
        <v>0</v>
      </c>
      <c r="J565" s="49" t="n">
        <f aca="false">IF(Drawing!$A$3=C565,1,IF(Drawing!$B$3=C565,1,IF(Drawing!$C$3=C565,1,IF(Drawing!$D$3=C565,1,IF(Drawing!$E$3=C565,1,0)))))</f>
        <v>0</v>
      </c>
      <c r="K565" s="49" t="n">
        <f aca="false">IF(Drawing!$A$3=D565,1,IF(Drawing!$B$3=D565,1,IF(Drawing!$C$3=D565,1,IF(Drawing!$D$3=D565,1,IF(Drawing!$E$3=D565,1,0)))))</f>
        <v>0</v>
      </c>
      <c r="L565" s="49" t="n">
        <f aca="false">IF(Drawing!$A$3=E565,1,IF(Drawing!$B$3=E565,1,IF(Drawing!$C$3=E565,1,IF(Drawing!$D$3=E565,1,IF(Drawing!$E$3=E565,1,0)))))</f>
        <v>0</v>
      </c>
      <c r="M565" s="49" t="n">
        <f aca="false">IF(Drawing!$F$3=F565,10,0)</f>
        <v>0</v>
      </c>
      <c r="N565" s="49" t="n">
        <f aca="false">SUM(H565:M565)</f>
        <v>0</v>
      </c>
    </row>
    <row r="566" customFormat="false" ht="12.75" hidden="false" customHeight="false" outlineLevel="0" collapsed="false">
      <c r="A566" s="46" t="n">
        <v>9</v>
      </c>
      <c r="B566" s="46" t="n">
        <v>23</v>
      </c>
      <c r="C566" s="46" t="n">
        <v>33</v>
      </c>
      <c r="D566" s="46" t="n">
        <v>54</v>
      </c>
      <c r="E566" s="46" t="n">
        <v>70</v>
      </c>
      <c r="F566" s="47" t="n">
        <v>2</v>
      </c>
      <c r="G566" s="48" t="n">
        <f aca="false">LOOKUP(N566,Drawing!$L$2:$M$14)</f>
        <v>0</v>
      </c>
      <c r="H566" s="49" t="n">
        <f aca="false">IF(Drawing!$A$3=A566,1,IF(Drawing!$B$3=A566,1,IF(Drawing!$C$3=A566,1,IF(Drawing!$D$3=A566,1,IF(Drawing!$E$3=A566,1,0)))))</f>
        <v>0</v>
      </c>
      <c r="I566" s="49" t="n">
        <f aca="false">IF(Drawing!$A$3=B566,1,IF(Drawing!$B$3=B566,1,IF(Drawing!$C$3=B566,1,IF(Drawing!$D$3=B566,1,IF(Drawing!$E$3=B566,1,0)))))</f>
        <v>0</v>
      </c>
      <c r="J566" s="49" t="n">
        <f aca="false">IF(Drawing!$A$3=C566,1,IF(Drawing!$B$3=C566,1,IF(Drawing!$C$3=C566,1,IF(Drawing!$D$3=C566,1,IF(Drawing!$E$3=C566,1,0)))))</f>
        <v>0</v>
      </c>
      <c r="K566" s="49" t="n">
        <f aca="false">IF(Drawing!$A$3=D566,1,IF(Drawing!$B$3=D566,1,IF(Drawing!$C$3=D566,1,IF(Drawing!$D$3=D566,1,IF(Drawing!$E$3=D566,1,0)))))</f>
        <v>0</v>
      </c>
      <c r="L566" s="49" t="n">
        <f aca="false">IF(Drawing!$A$3=E566,1,IF(Drawing!$B$3=E566,1,IF(Drawing!$C$3=E566,1,IF(Drawing!$D$3=E566,1,IF(Drawing!$E$3=E566,1,0)))))</f>
        <v>0</v>
      </c>
      <c r="M566" s="49" t="n">
        <f aca="false">IF(Drawing!$F$3=F566,10,0)</f>
        <v>0</v>
      </c>
      <c r="N566" s="49" t="n">
        <f aca="false">SUM(H566:M566)</f>
        <v>0</v>
      </c>
    </row>
    <row r="567" customFormat="false" ht="12.75" hidden="false" customHeight="false" outlineLevel="0" collapsed="false">
      <c r="A567" s="46" t="n">
        <v>15</v>
      </c>
      <c r="B567" s="46" t="n">
        <v>22</v>
      </c>
      <c r="C567" s="46" t="n">
        <v>31</v>
      </c>
      <c r="D567" s="46" t="n">
        <v>61</v>
      </c>
      <c r="E567" s="46" t="n">
        <v>66</v>
      </c>
      <c r="F567" s="47" t="n">
        <v>2</v>
      </c>
      <c r="G567" s="48" t="n">
        <f aca="false">LOOKUP(N567,Drawing!$L$2:$M$14)</f>
        <v>0</v>
      </c>
      <c r="H567" s="49" t="n">
        <f aca="false">IF(Drawing!$A$3=A567,1,IF(Drawing!$B$3=A567,1,IF(Drawing!$C$3=A567,1,IF(Drawing!$D$3=A567,1,IF(Drawing!$E$3=A567,1,0)))))</f>
        <v>0</v>
      </c>
      <c r="I567" s="49" t="n">
        <f aca="false">IF(Drawing!$A$3=B567,1,IF(Drawing!$B$3=B567,1,IF(Drawing!$C$3=B567,1,IF(Drawing!$D$3=B567,1,IF(Drawing!$E$3=B567,1,0)))))</f>
        <v>0</v>
      </c>
      <c r="J567" s="49" t="n">
        <f aca="false">IF(Drawing!$A$3=C567,1,IF(Drawing!$B$3=C567,1,IF(Drawing!$C$3=C567,1,IF(Drawing!$D$3=C567,1,IF(Drawing!$E$3=C567,1,0)))))</f>
        <v>0</v>
      </c>
      <c r="K567" s="49" t="n">
        <f aca="false">IF(Drawing!$A$3=D567,1,IF(Drawing!$B$3=D567,1,IF(Drawing!$C$3=D567,1,IF(Drawing!$D$3=D567,1,IF(Drawing!$E$3=D567,1,0)))))</f>
        <v>0</v>
      </c>
      <c r="L567" s="49" t="n">
        <f aca="false">IF(Drawing!$A$3=E567,1,IF(Drawing!$B$3=E567,1,IF(Drawing!$C$3=E567,1,IF(Drawing!$D$3=E567,1,IF(Drawing!$E$3=E567,1,0)))))</f>
        <v>0</v>
      </c>
      <c r="M567" s="49" t="n">
        <f aca="false">IF(Drawing!$F$3=F567,10,0)</f>
        <v>0</v>
      </c>
      <c r="N567" s="49" t="n">
        <f aca="false">SUM(H567:M567)</f>
        <v>0</v>
      </c>
    </row>
    <row r="568" customFormat="false" ht="12.75" hidden="false" customHeight="false" outlineLevel="0" collapsed="false">
      <c r="A568" s="46" t="n">
        <v>4</v>
      </c>
      <c r="B568" s="46" t="n">
        <v>19</v>
      </c>
      <c r="C568" s="46" t="n">
        <v>21</v>
      </c>
      <c r="D568" s="46" t="n">
        <v>55</v>
      </c>
      <c r="E568" s="46" t="n">
        <v>58</v>
      </c>
      <c r="F568" s="47" t="n">
        <v>3</v>
      </c>
      <c r="G568" s="48" t="n">
        <f aca="false">LOOKUP(N568,Drawing!$L$2:$M$14)</f>
        <v>0</v>
      </c>
      <c r="H568" s="49" t="n">
        <f aca="false">IF(Drawing!$A$3=A568,1,IF(Drawing!$B$3=A568,1,IF(Drawing!$C$3=A568,1,IF(Drawing!$D$3=A568,1,IF(Drawing!$E$3=A568,1,0)))))</f>
        <v>1</v>
      </c>
      <c r="I568" s="49" t="n">
        <f aca="false">IF(Drawing!$A$3=B568,1,IF(Drawing!$B$3=B568,1,IF(Drawing!$C$3=B568,1,IF(Drawing!$D$3=B568,1,IF(Drawing!$E$3=B568,1,0)))))</f>
        <v>0</v>
      </c>
      <c r="J568" s="49" t="n">
        <f aca="false">IF(Drawing!$A$3=C568,1,IF(Drawing!$B$3=C568,1,IF(Drawing!$C$3=C568,1,IF(Drawing!$D$3=C568,1,IF(Drawing!$E$3=C568,1,0)))))</f>
        <v>0</v>
      </c>
      <c r="K568" s="49" t="n">
        <f aca="false">IF(Drawing!$A$3=D568,1,IF(Drawing!$B$3=D568,1,IF(Drawing!$C$3=D568,1,IF(Drawing!$D$3=D568,1,IF(Drawing!$E$3=D568,1,0)))))</f>
        <v>0</v>
      </c>
      <c r="L568" s="49" t="n">
        <f aca="false">IF(Drawing!$A$3=E568,1,IF(Drawing!$B$3=E568,1,IF(Drawing!$C$3=E568,1,IF(Drawing!$D$3=E568,1,IF(Drawing!$E$3=E568,1,0)))))</f>
        <v>0</v>
      </c>
      <c r="M568" s="49" t="n">
        <f aca="false">IF(Drawing!$F$3=F568,10,0)</f>
        <v>0</v>
      </c>
      <c r="N568" s="49" t="n">
        <f aca="false">SUM(H568:M568)</f>
        <v>1</v>
      </c>
    </row>
    <row r="569" customFormat="false" ht="12.75" hidden="false" customHeight="false" outlineLevel="0" collapsed="false">
      <c r="A569" s="46" t="n">
        <v>8</v>
      </c>
      <c r="B569" s="46" t="n">
        <v>27</v>
      </c>
      <c r="C569" s="46" t="n">
        <v>31</v>
      </c>
      <c r="D569" s="46" t="n">
        <v>60</v>
      </c>
      <c r="E569" s="46" t="n">
        <v>67</v>
      </c>
      <c r="F569" s="47" t="n">
        <v>3</v>
      </c>
      <c r="G569" s="48" t="n">
        <f aca="false">LOOKUP(N569,Drawing!$L$2:$M$14)</f>
        <v>0</v>
      </c>
      <c r="H569" s="49" t="n">
        <f aca="false">IF(Drawing!$A$3=A569,1,IF(Drawing!$B$3=A569,1,IF(Drawing!$C$3=A569,1,IF(Drawing!$D$3=A569,1,IF(Drawing!$E$3=A569,1,0)))))</f>
        <v>0</v>
      </c>
      <c r="I569" s="49" t="n">
        <f aca="false">IF(Drawing!$A$3=B569,1,IF(Drawing!$B$3=B569,1,IF(Drawing!$C$3=B569,1,IF(Drawing!$D$3=B569,1,IF(Drawing!$E$3=B569,1,0)))))</f>
        <v>0</v>
      </c>
      <c r="J569" s="49" t="n">
        <f aca="false">IF(Drawing!$A$3=C569,1,IF(Drawing!$B$3=C569,1,IF(Drawing!$C$3=C569,1,IF(Drawing!$D$3=C569,1,IF(Drawing!$E$3=C569,1,0)))))</f>
        <v>0</v>
      </c>
      <c r="K569" s="49" t="n">
        <f aca="false">IF(Drawing!$A$3=D569,1,IF(Drawing!$B$3=D569,1,IF(Drawing!$C$3=D569,1,IF(Drawing!$D$3=D569,1,IF(Drawing!$E$3=D569,1,0)))))</f>
        <v>1</v>
      </c>
      <c r="L569" s="49" t="n">
        <f aca="false">IF(Drawing!$A$3=E569,1,IF(Drawing!$B$3=E569,1,IF(Drawing!$C$3=E569,1,IF(Drawing!$D$3=E569,1,IF(Drawing!$E$3=E569,1,0)))))</f>
        <v>0</v>
      </c>
      <c r="M569" s="49" t="n">
        <f aca="false">IF(Drawing!$F$3=F569,10,0)</f>
        <v>0</v>
      </c>
      <c r="N569" s="49" t="n">
        <f aca="false">SUM(H569:M569)</f>
        <v>1</v>
      </c>
    </row>
    <row r="570" customFormat="false" ht="12.75" hidden="false" customHeight="false" outlineLevel="0" collapsed="false">
      <c r="A570" s="46" t="n">
        <v>14</v>
      </c>
      <c r="B570" s="46" t="n">
        <v>21</v>
      </c>
      <c r="C570" s="46" t="n">
        <v>29</v>
      </c>
      <c r="D570" s="46" t="n">
        <v>61</v>
      </c>
      <c r="E570" s="46" t="n">
        <v>69</v>
      </c>
      <c r="F570" s="47" t="n">
        <v>3</v>
      </c>
      <c r="G570" s="48" t="n">
        <f aca="false">LOOKUP(N570,Drawing!$L$2:$M$14)</f>
        <v>0</v>
      </c>
      <c r="H570" s="49" t="n">
        <f aca="false">IF(Drawing!$A$3=A570,1,IF(Drawing!$B$3=A570,1,IF(Drawing!$C$3=A570,1,IF(Drawing!$D$3=A570,1,IF(Drawing!$E$3=A570,1,0)))))</f>
        <v>0</v>
      </c>
      <c r="I570" s="49" t="n">
        <f aca="false">IF(Drawing!$A$3=B570,1,IF(Drawing!$B$3=B570,1,IF(Drawing!$C$3=B570,1,IF(Drawing!$D$3=B570,1,IF(Drawing!$E$3=B570,1,0)))))</f>
        <v>0</v>
      </c>
      <c r="J570" s="49" t="n">
        <f aca="false">IF(Drawing!$A$3=C570,1,IF(Drawing!$B$3=C570,1,IF(Drawing!$C$3=C570,1,IF(Drawing!$D$3=C570,1,IF(Drawing!$E$3=C570,1,0)))))</f>
        <v>0</v>
      </c>
      <c r="K570" s="49" t="n">
        <f aca="false">IF(Drawing!$A$3=D570,1,IF(Drawing!$B$3=D570,1,IF(Drawing!$C$3=D570,1,IF(Drawing!$D$3=D570,1,IF(Drawing!$E$3=D570,1,0)))))</f>
        <v>0</v>
      </c>
      <c r="L570" s="49" t="n">
        <f aca="false">IF(Drawing!$A$3=E570,1,IF(Drawing!$B$3=E570,1,IF(Drawing!$C$3=E570,1,IF(Drawing!$D$3=E570,1,IF(Drawing!$E$3=E570,1,0)))))</f>
        <v>0</v>
      </c>
      <c r="M570" s="49" t="n">
        <f aca="false">IF(Drawing!$F$3=F570,10,0)</f>
        <v>0</v>
      </c>
      <c r="N570" s="49" t="n">
        <f aca="false">SUM(H570:M570)</f>
        <v>0</v>
      </c>
    </row>
    <row r="571" customFormat="false" ht="12.75" hidden="false" customHeight="false" outlineLevel="0" collapsed="false">
      <c r="A571" s="46" t="n">
        <v>3</v>
      </c>
      <c r="B571" s="46" t="n">
        <v>13</v>
      </c>
      <c r="C571" s="46" t="n">
        <v>22</v>
      </c>
      <c r="D571" s="46" t="n">
        <v>48</v>
      </c>
      <c r="E571" s="46" t="n">
        <v>60</v>
      </c>
      <c r="F571" s="47" t="n">
        <v>4</v>
      </c>
      <c r="G571" s="48" t="n">
        <f aca="false">LOOKUP(N571,Drawing!$L$2:$M$14)</f>
        <v>0</v>
      </c>
      <c r="H571" s="49" t="n">
        <f aca="false">IF(Drawing!$A$3=A571,1,IF(Drawing!$B$3=A571,1,IF(Drawing!$C$3=A571,1,IF(Drawing!$D$3=A571,1,IF(Drawing!$E$3=A571,1,0)))))</f>
        <v>0</v>
      </c>
      <c r="I571" s="49" t="n">
        <f aca="false">IF(Drawing!$A$3=B571,1,IF(Drawing!$B$3=B571,1,IF(Drawing!$C$3=B571,1,IF(Drawing!$D$3=B571,1,IF(Drawing!$E$3=B571,1,0)))))</f>
        <v>0</v>
      </c>
      <c r="J571" s="49" t="n">
        <f aca="false">IF(Drawing!$A$3=C571,1,IF(Drawing!$B$3=C571,1,IF(Drawing!$C$3=C571,1,IF(Drawing!$D$3=C571,1,IF(Drawing!$E$3=C571,1,0)))))</f>
        <v>0</v>
      </c>
      <c r="K571" s="49" t="n">
        <f aca="false">IF(Drawing!$A$3=D571,1,IF(Drawing!$B$3=D571,1,IF(Drawing!$C$3=D571,1,IF(Drawing!$D$3=D571,1,IF(Drawing!$E$3=D571,1,0)))))</f>
        <v>0</v>
      </c>
      <c r="L571" s="49" t="n">
        <f aca="false">IF(Drawing!$A$3=E571,1,IF(Drawing!$B$3=E571,1,IF(Drawing!$C$3=E571,1,IF(Drawing!$D$3=E571,1,IF(Drawing!$E$3=E571,1,0)))))</f>
        <v>1</v>
      </c>
      <c r="M571" s="49" t="n">
        <f aca="false">IF(Drawing!$F$3=F571,10,0)</f>
        <v>0</v>
      </c>
      <c r="N571" s="49" t="n">
        <f aca="false">SUM(H571:M571)</f>
        <v>1</v>
      </c>
    </row>
    <row r="572" customFormat="false" ht="12.75" hidden="false" customHeight="false" outlineLevel="0" collapsed="false">
      <c r="A572" s="46" t="n">
        <v>8</v>
      </c>
      <c r="B572" s="46" t="n">
        <v>14</v>
      </c>
      <c r="C572" s="46" t="n">
        <v>20</v>
      </c>
      <c r="D572" s="46" t="n">
        <v>51</v>
      </c>
      <c r="E572" s="46" t="n">
        <v>58</v>
      </c>
      <c r="F572" s="47" t="n">
        <v>4</v>
      </c>
      <c r="G572" s="48" t="n">
        <f aca="false">LOOKUP(N572,Drawing!$L$2:$M$14)</f>
        <v>0</v>
      </c>
      <c r="H572" s="49" t="n">
        <f aca="false">IF(Drawing!$A$3=A572,1,IF(Drawing!$B$3=A572,1,IF(Drawing!$C$3=A572,1,IF(Drawing!$D$3=A572,1,IF(Drawing!$E$3=A572,1,0)))))</f>
        <v>0</v>
      </c>
      <c r="I572" s="49" t="n">
        <f aca="false">IF(Drawing!$A$3=B572,1,IF(Drawing!$B$3=B572,1,IF(Drawing!$C$3=B572,1,IF(Drawing!$D$3=B572,1,IF(Drawing!$E$3=B572,1,0)))))</f>
        <v>0</v>
      </c>
      <c r="J572" s="49" t="n">
        <f aca="false">IF(Drawing!$A$3=C572,1,IF(Drawing!$B$3=C572,1,IF(Drawing!$C$3=C572,1,IF(Drawing!$D$3=C572,1,IF(Drawing!$E$3=C572,1,0)))))</f>
        <v>0</v>
      </c>
      <c r="K572" s="49" t="n">
        <f aca="false">IF(Drawing!$A$3=D572,1,IF(Drawing!$B$3=D572,1,IF(Drawing!$C$3=D572,1,IF(Drawing!$D$3=D572,1,IF(Drawing!$E$3=D572,1,0)))))</f>
        <v>0</v>
      </c>
      <c r="L572" s="49" t="n">
        <f aca="false">IF(Drawing!$A$3=E572,1,IF(Drawing!$B$3=E572,1,IF(Drawing!$C$3=E572,1,IF(Drawing!$D$3=E572,1,IF(Drawing!$E$3=E572,1,0)))))</f>
        <v>0</v>
      </c>
      <c r="M572" s="49" t="n">
        <f aca="false">IF(Drawing!$F$3=F572,10,0)</f>
        <v>0</v>
      </c>
      <c r="N572" s="49" t="n">
        <f aca="false">SUM(H572:M572)</f>
        <v>0</v>
      </c>
    </row>
    <row r="573" customFormat="false" ht="12.75" hidden="false" customHeight="false" outlineLevel="0" collapsed="false">
      <c r="A573" s="46" t="n">
        <v>13</v>
      </c>
      <c r="B573" s="46" t="n">
        <v>22</v>
      </c>
      <c r="C573" s="46" t="n">
        <v>24</v>
      </c>
      <c r="D573" s="46" t="n">
        <v>44</v>
      </c>
      <c r="E573" s="46" t="n">
        <v>56</v>
      </c>
      <c r="F573" s="47" t="n">
        <v>4</v>
      </c>
      <c r="G573" s="48" t="n">
        <f aca="false">LOOKUP(N573,Drawing!$L$2:$M$14)</f>
        <v>0</v>
      </c>
      <c r="H573" s="49" t="n">
        <f aca="false">IF(Drawing!$A$3=A573,1,IF(Drawing!$B$3=A573,1,IF(Drawing!$C$3=A573,1,IF(Drawing!$D$3=A573,1,IF(Drawing!$E$3=A573,1,0)))))</f>
        <v>0</v>
      </c>
      <c r="I573" s="49" t="n">
        <f aca="false">IF(Drawing!$A$3=B573,1,IF(Drawing!$B$3=B573,1,IF(Drawing!$C$3=B573,1,IF(Drawing!$D$3=B573,1,IF(Drawing!$E$3=B573,1,0)))))</f>
        <v>0</v>
      </c>
      <c r="J573" s="49" t="n">
        <f aca="false">IF(Drawing!$A$3=C573,1,IF(Drawing!$B$3=C573,1,IF(Drawing!$C$3=C573,1,IF(Drawing!$D$3=C573,1,IF(Drawing!$E$3=C573,1,0)))))</f>
        <v>0</v>
      </c>
      <c r="K573" s="49" t="n">
        <f aca="false">IF(Drawing!$A$3=D573,1,IF(Drawing!$B$3=D573,1,IF(Drawing!$C$3=D573,1,IF(Drawing!$D$3=D573,1,IF(Drawing!$E$3=D573,1,0)))))</f>
        <v>0</v>
      </c>
      <c r="L573" s="49" t="n">
        <f aca="false">IF(Drawing!$A$3=E573,1,IF(Drawing!$B$3=E573,1,IF(Drawing!$C$3=E573,1,IF(Drawing!$D$3=E573,1,IF(Drawing!$E$3=E573,1,0)))))</f>
        <v>0</v>
      </c>
      <c r="M573" s="49" t="n">
        <f aca="false">IF(Drawing!$F$3=F573,10,0)</f>
        <v>0</v>
      </c>
      <c r="N573" s="49" t="n">
        <f aca="false">SUM(H573:M573)</f>
        <v>0</v>
      </c>
    </row>
    <row r="574" customFormat="false" ht="12.75" hidden="false" customHeight="false" outlineLevel="0" collapsed="false">
      <c r="A574" s="46" t="n">
        <v>3</v>
      </c>
      <c r="B574" s="46" t="n">
        <v>6</v>
      </c>
      <c r="C574" s="46" t="n">
        <v>12</v>
      </c>
      <c r="D574" s="46" t="n">
        <v>50</v>
      </c>
      <c r="E574" s="46" t="n">
        <v>57</v>
      </c>
      <c r="F574" s="47" t="n">
        <v>5</v>
      </c>
      <c r="G574" s="48" t="n">
        <f aca="false">LOOKUP(N574,Drawing!$L$2:$M$14)</f>
        <v>0</v>
      </c>
      <c r="H574" s="49" t="n">
        <f aca="false">IF(Drawing!$A$3=A574,1,IF(Drawing!$B$3=A574,1,IF(Drawing!$C$3=A574,1,IF(Drawing!$D$3=A574,1,IF(Drawing!$E$3=A574,1,0)))))</f>
        <v>0</v>
      </c>
      <c r="I574" s="49" t="n">
        <f aca="false">IF(Drawing!$A$3=B574,1,IF(Drawing!$B$3=B574,1,IF(Drawing!$C$3=B574,1,IF(Drawing!$D$3=B574,1,IF(Drawing!$E$3=B574,1,0)))))</f>
        <v>0</v>
      </c>
      <c r="J574" s="49" t="n">
        <f aca="false">IF(Drawing!$A$3=C574,1,IF(Drawing!$B$3=C574,1,IF(Drawing!$C$3=C574,1,IF(Drawing!$D$3=C574,1,IF(Drawing!$E$3=C574,1,0)))))</f>
        <v>0</v>
      </c>
      <c r="K574" s="49" t="n">
        <f aca="false">IF(Drawing!$A$3=D574,1,IF(Drawing!$B$3=D574,1,IF(Drawing!$C$3=D574,1,IF(Drawing!$D$3=D574,1,IF(Drawing!$E$3=D574,1,0)))))</f>
        <v>1</v>
      </c>
      <c r="L574" s="49" t="n">
        <f aca="false">IF(Drawing!$A$3=E574,1,IF(Drawing!$B$3=E574,1,IF(Drawing!$C$3=E574,1,IF(Drawing!$D$3=E574,1,IF(Drawing!$E$3=E574,1,0)))))</f>
        <v>0</v>
      </c>
      <c r="M574" s="49" t="n">
        <f aca="false">IF(Drawing!$F$3=F574,10,0)</f>
        <v>0</v>
      </c>
      <c r="N574" s="49" t="n">
        <f aca="false">SUM(H574:M574)</f>
        <v>1</v>
      </c>
    </row>
    <row r="575" customFormat="false" ht="12.75" hidden="false" customHeight="false" outlineLevel="0" collapsed="false">
      <c r="A575" s="46" t="n">
        <v>7</v>
      </c>
      <c r="B575" s="46" t="n">
        <v>17</v>
      </c>
      <c r="C575" s="46" t="n">
        <v>26</v>
      </c>
      <c r="D575" s="46" t="n">
        <v>44</v>
      </c>
      <c r="E575" s="46" t="n">
        <v>50</v>
      </c>
      <c r="F575" s="47" t="n">
        <v>5</v>
      </c>
      <c r="G575" s="48" t="n">
        <f aca="false">LOOKUP(N575,Drawing!$L$2:$M$14)</f>
        <v>0</v>
      </c>
      <c r="H575" s="49" t="n">
        <f aca="false">IF(Drawing!$A$3=A575,1,IF(Drawing!$B$3=A575,1,IF(Drawing!$C$3=A575,1,IF(Drawing!$D$3=A575,1,IF(Drawing!$E$3=A575,1,0)))))</f>
        <v>0</v>
      </c>
      <c r="I575" s="49" t="n">
        <f aca="false">IF(Drawing!$A$3=B575,1,IF(Drawing!$B$3=B575,1,IF(Drawing!$C$3=B575,1,IF(Drawing!$D$3=B575,1,IF(Drawing!$E$3=B575,1,0)))))</f>
        <v>0</v>
      </c>
      <c r="J575" s="49" t="n">
        <f aca="false">IF(Drawing!$A$3=C575,1,IF(Drawing!$B$3=C575,1,IF(Drawing!$C$3=C575,1,IF(Drawing!$D$3=C575,1,IF(Drawing!$E$3=C575,1,0)))))</f>
        <v>1</v>
      </c>
      <c r="K575" s="49" t="n">
        <f aca="false">IF(Drawing!$A$3=D575,1,IF(Drawing!$B$3=D575,1,IF(Drawing!$C$3=D575,1,IF(Drawing!$D$3=D575,1,IF(Drawing!$E$3=D575,1,0)))))</f>
        <v>0</v>
      </c>
      <c r="L575" s="49" t="n">
        <f aca="false">IF(Drawing!$A$3=E575,1,IF(Drawing!$B$3=E575,1,IF(Drawing!$C$3=E575,1,IF(Drawing!$D$3=E575,1,IF(Drawing!$E$3=E575,1,0)))))</f>
        <v>1</v>
      </c>
      <c r="M575" s="49" t="n">
        <f aca="false">IF(Drawing!$F$3=F575,10,0)</f>
        <v>0</v>
      </c>
      <c r="N575" s="49" t="n">
        <f aca="false">SUM(H575:M575)</f>
        <v>2</v>
      </c>
    </row>
    <row r="576" customFormat="false" ht="12.75" hidden="false" customHeight="false" outlineLevel="0" collapsed="false">
      <c r="A576" s="46" t="n">
        <v>12</v>
      </c>
      <c r="B576" s="46" t="n">
        <v>22</v>
      </c>
      <c r="C576" s="46" t="n">
        <v>25</v>
      </c>
      <c r="D576" s="46" t="n">
        <v>47</v>
      </c>
      <c r="E576" s="46" t="n">
        <v>55</v>
      </c>
      <c r="F576" s="47" t="n">
        <v>5</v>
      </c>
      <c r="G576" s="48" t="n">
        <f aca="false">LOOKUP(N576,Drawing!$L$2:$M$14)</f>
        <v>0</v>
      </c>
      <c r="H576" s="49" t="n">
        <f aca="false">IF(Drawing!$A$3=A576,1,IF(Drawing!$B$3=A576,1,IF(Drawing!$C$3=A576,1,IF(Drawing!$D$3=A576,1,IF(Drawing!$E$3=A576,1,0)))))</f>
        <v>0</v>
      </c>
      <c r="I576" s="49" t="n">
        <f aca="false">IF(Drawing!$A$3=B576,1,IF(Drawing!$B$3=B576,1,IF(Drawing!$C$3=B576,1,IF(Drawing!$D$3=B576,1,IF(Drawing!$E$3=B576,1,0)))))</f>
        <v>0</v>
      </c>
      <c r="J576" s="49" t="n">
        <f aca="false">IF(Drawing!$A$3=C576,1,IF(Drawing!$B$3=C576,1,IF(Drawing!$C$3=C576,1,IF(Drawing!$D$3=C576,1,IF(Drawing!$E$3=C576,1,0)))))</f>
        <v>0</v>
      </c>
      <c r="K576" s="49" t="n">
        <f aca="false">IF(Drawing!$A$3=D576,1,IF(Drawing!$B$3=D576,1,IF(Drawing!$C$3=D576,1,IF(Drawing!$D$3=D576,1,IF(Drawing!$E$3=D576,1,0)))))</f>
        <v>0</v>
      </c>
      <c r="L576" s="49" t="n">
        <f aca="false">IF(Drawing!$A$3=E576,1,IF(Drawing!$B$3=E576,1,IF(Drawing!$C$3=E576,1,IF(Drawing!$D$3=E576,1,IF(Drawing!$E$3=E576,1,0)))))</f>
        <v>0</v>
      </c>
      <c r="M576" s="49" t="n">
        <f aca="false">IF(Drawing!$F$3=F576,10,0)</f>
        <v>0</v>
      </c>
      <c r="N576" s="49" t="n">
        <f aca="false">SUM(H576:M576)</f>
        <v>0</v>
      </c>
    </row>
    <row r="577" customFormat="false" ht="12.75" hidden="false" customHeight="false" outlineLevel="0" collapsed="false">
      <c r="A577" s="46" t="n">
        <v>2</v>
      </c>
      <c r="B577" s="46" t="n">
        <v>5</v>
      </c>
      <c r="C577" s="46" t="n">
        <v>9</v>
      </c>
      <c r="D577" s="46" t="n">
        <v>40</v>
      </c>
      <c r="E577" s="46" t="n">
        <v>68</v>
      </c>
      <c r="F577" s="47" t="n">
        <v>6</v>
      </c>
      <c r="G577" s="48" t="n">
        <f aca="false">LOOKUP(N577,Drawing!$L$2:$M$14)</f>
        <v>0</v>
      </c>
      <c r="H577" s="49" t="n">
        <f aca="false">IF(Drawing!$A$3=A577,1,IF(Drawing!$B$3=A577,1,IF(Drawing!$C$3=A577,1,IF(Drawing!$D$3=A577,1,IF(Drawing!$E$3=A577,1,0)))))</f>
        <v>0</v>
      </c>
      <c r="I577" s="49" t="n">
        <f aca="false">IF(Drawing!$A$3=B577,1,IF(Drawing!$B$3=B577,1,IF(Drawing!$C$3=B577,1,IF(Drawing!$D$3=B577,1,IF(Drawing!$E$3=B577,1,0)))))</f>
        <v>0</v>
      </c>
      <c r="J577" s="49" t="n">
        <f aca="false">IF(Drawing!$A$3=C577,1,IF(Drawing!$B$3=C577,1,IF(Drawing!$C$3=C577,1,IF(Drawing!$D$3=C577,1,IF(Drawing!$E$3=C577,1,0)))))</f>
        <v>0</v>
      </c>
      <c r="K577" s="49" t="n">
        <f aca="false">IF(Drawing!$A$3=D577,1,IF(Drawing!$B$3=D577,1,IF(Drawing!$C$3=D577,1,IF(Drawing!$D$3=D577,1,IF(Drawing!$E$3=D577,1,0)))))</f>
        <v>0</v>
      </c>
      <c r="L577" s="49" t="n">
        <f aca="false">IF(Drawing!$A$3=E577,1,IF(Drawing!$B$3=E577,1,IF(Drawing!$C$3=E577,1,IF(Drawing!$D$3=E577,1,IF(Drawing!$E$3=E577,1,0)))))</f>
        <v>0</v>
      </c>
      <c r="M577" s="49" t="n">
        <f aca="false">IF(Drawing!$F$3=F577,10,0)</f>
        <v>0</v>
      </c>
      <c r="N577" s="49" t="n">
        <f aca="false">SUM(H577:M577)</f>
        <v>0</v>
      </c>
    </row>
    <row r="578" customFormat="false" ht="12.75" hidden="false" customHeight="false" outlineLevel="0" collapsed="false">
      <c r="A578" s="46" t="n">
        <v>5</v>
      </c>
      <c r="B578" s="46" t="n">
        <v>17</v>
      </c>
      <c r="C578" s="46" t="n">
        <v>33</v>
      </c>
      <c r="D578" s="46" t="n">
        <v>48</v>
      </c>
      <c r="E578" s="46" t="n">
        <v>69</v>
      </c>
      <c r="F578" s="47" t="n">
        <v>6</v>
      </c>
      <c r="G578" s="48" t="n">
        <f aca="false">LOOKUP(N578,Drawing!$L$2:$M$14)</f>
        <v>0</v>
      </c>
      <c r="H578" s="49" t="n">
        <f aca="false">IF(Drawing!$A$3=A578,1,IF(Drawing!$B$3=A578,1,IF(Drawing!$C$3=A578,1,IF(Drawing!$D$3=A578,1,IF(Drawing!$E$3=A578,1,0)))))</f>
        <v>0</v>
      </c>
      <c r="I578" s="49" t="n">
        <f aca="false">IF(Drawing!$A$3=B578,1,IF(Drawing!$B$3=B578,1,IF(Drawing!$C$3=B578,1,IF(Drawing!$D$3=B578,1,IF(Drawing!$E$3=B578,1,0)))))</f>
        <v>0</v>
      </c>
      <c r="J578" s="49" t="n">
        <f aca="false">IF(Drawing!$A$3=C578,1,IF(Drawing!$B$3=C578,1,IF(Drawing!$C$3=C578,1,IF(Drawing!$D$3=C578,1,IF(Drawing!$E$3=C578,1,0)))))</f>
        <v>0</v>
      </c>
      <c r="K578" s="49" t="n">
        <f aca="false">IF(Drawing!$A$3=D578,1,IF(Drawing!$B$3=D578,1,IF(Drawing!$C$3=D578,1,IF(Drawing!$D$3=D578,1,IF(Drawing!$E$3=D578,1,0)))))</f>
        <v>0</v>
      </c>
      <c r="L578" s="49" t="n">
        <f aca="false">IF(Drawing!$A$3=E578,1,IF(Drawing!$B$3=E578,1,IF(Drawing!$C$3=E578,1,IF(Drawing!$D$3=E578,1,IF(Drawing!$E$3=E578,1,0)))))</f>
        <v>0</v>
      </c>
      <c r="M578" s="49" t="n">
        <f aca="false">IF(Drawing!$F$3=F578,10,0)</f>
        <v>0</v>
      </c>
      <c r="N578" s="49" t="n">
        <f aca="false">SUM(H578:M578)</f>
        <v>0</v>
      </c>
    </row>
    <row r="579" customFormat="false" ht="12.75" hidden="false" customHeight="false" outlineLevel="0" collapsed="false">
      <c r="A579" s="46" t="n">
        <v>11</v>
      </c>
      <c r="B579" s="46" t="n">
        <v>17</v>
      </c>
      <c r="C579" s="46" t="n">
        <v>31</v>
      </c>
      <c r="D579" s="46" t="n">
        <v>47</v>
      </c>
      <c r="E579" s="46" t="n">
        <v>52</v>
      </c>
      <c r="F579" s="47" t="n">
        <v>6</v>
      </c>
      <c r="G579" s="48" t="n">
        <f aca="false">LOOKUP(N579,Drawing!$L$2:$M$14)</f>
        <v>0</v>
      </c>
      <c r="H579" s="49" t="n">
        <f aca="false">IF(Drawing!$A$3=A579,1,IF(Drawing!$B$3=A579,1,IF(Drawing!$C$3=A579,1,IF(Drawing!$D$3=A579,1,IF(Drawing!$E$3=A579,1,0)))))</f>
        <v>0</v>
      </c>
      <c r="I579" s="49" t="n">
        <f aca="false">IF(Drawing!$A$3=B579,1,IF(Drawing!$B$3=B579,1,IF(Drawing!$C$3=B579,1,IF(Drawing!$D$3=B579,1,IF(Drawing!$E$3=B579,1,0)))))</f>
        <v>0</v>
      </c>
      <c r="J579" s="49" t="n">
        <f aca="false">IF(Drawing!$A$3=C579,1,IF(Drawing!$B$3=C579,1,IF(Drawing!$C$3=C579,1,IF(Drawing!$D$3=C579,1,IF(Drawing!$E$3=C579,1,0)))))</f>
        <v>0</v>
      </c>
      <c r="K579" s="49" t="n">
        <f aca="false">IF(Drawing!$A$3=D579,1,IF(Drawing!$B$3=D579,1,IF(Drawing!$C$3=D579,1,IF(Drawing!$D$3=D579,1,IF(Drawing!$E$3=D579,1,0)))))</f>
        <v>0</v>
      </c>
      <c r="L579" s="49" t="n">
        <f aca="false">IF(Drawing!$A$3=E579,1,IF(Drawing!$B$3=E579,1,IF(Drawing!$C$3=E579,1,IF(Drawing!$D$3=E579,1,IF(Drawing!$E$3=E579,1,0)))))</f>
        <v>0</v>
      </c>
      <c r="M579" s="49" t="n">
        <f aca="false">IF(Drawing!$F$3=F579,10,0)</f>
        <v>0</v>
      </c>
      <c r="N579" s="49" t="n">
        <f aca="false">SUM(H579:M579)</f>
        <v>0</v>
      </c>
    </row>
    <row r="580" customFormat="false" ht="12.75" hidden="false" customHeight="false" outlineLevel="0" collapsed="false">
      <c r="A580" s="46" t="n">
        <v>1</v>
      </c>
      <c r="B580" s="46" t="n">
        <v>18</v>
      </c>
      <c r="C580" s="46" t="n">
        <v>23</v>
      </c>
      <c r="D580" s="46" t="n">
        <v>43</v>
      </c>
      <c r="E580" s="46" t="n">
        <v>53</v>
      </c>
      <c r="F580" s="47" t="n">
        <v>7</v>
      </c>
      <c r="G580" s="48" t="n">
        <f aca="false">LOOKUP(N580,Drawing!$L$2:$M$14)</f>
        <v>0</v>
      </c>
      <c r="H580" s="49" t="n">
        <f aca="false">IF(Drawing!$A$3=A580,1,IF(Drawing!$B$3=A580,1,IF(Drawing!$C$3=A580,1,IF(Drawing!$D$3=A580,1,IF(Drawing!$E$3=A580,1,0)))))</f>
        <v>0</v>
      </c>
      <c r="I580" s="49" t="n">
        <f aca="false">IF(Drawing!$A$3=B580,1,IF(Drawing!$B$3=B580,1,IF(Drawing!$C$3=B580,1,IF(Drawing!$D$3=B580,1,IF(Drawing!$E$3=B580,1,0)))))</f>
        <v>0</v>
      </c>
      <c r="J580" s="49" t="n">
        <f aca="false">IF(Drawing!$A$3=C580,1,IF(Drawing!$B$3=C580,1,IF(Drawing!$C$3=C580,1,IF(Drawing!$D$3=C580,1,IF(Drawing!$E$3=C580,1,0)))))</f>
        <v>0</v>
      </c>
      <c r="K580" s="49" t="n">
        <f aca="false">IF(Drawing!$A$3=D580,1,IF(Drawing!$B$3=D580,1,IF(Drawing!$C$3=D580,1,IF(Drawing!$D$3=D580,1,IF(Drawing!$E$3=D580,1,0)))))</f>
        <v>0</v>
      </c>
      <c r="L580" s="49" t="n">
        <f aca="false">IF(Drawing!$A$3=E580,1,IF(Drawing!$B$3=E580,1,IF(Drawing!$C$3=E580,1,IF(Drawing!$D$3=E580,1,IF(Drawing!$E$3=E580,1,0)))))</f>
        <v>0</v>
      </c>
      <c r="M580" s="49" t="n">
        <f aca="false">IF(Drawing!$F$3=F580,10,0)</f>
        <v>0</v>
      </c>
      <c r="N580" s="49" t="n">
        <f aca="false">SUM(H580:M580)</f>
        <v>0</v>
      </c>
    </row>
    <row r="581" customFormat="false" ht="12.75" hidden="false" customHeight="false" outlineLevel="0" collapsed="false">
      <c r="A581" s="46" t="n">
        <v>4</v>
      </c>
      <c r="B581" s="46" t="n">
        <v>19</v>
      </c>
      <c r="C581" s="46" t="n">
        <v>26</v>
      </c>
      <c r="D581" s="46" t="n">
        <v>49</v>
      </c>
      <c r="E581" s="46" t="n">
        <v>64</v>
      </c>
      <c r="F581" s="47" t="n">
        <v>7</v>
      </c>
      <c r="G581" s="48" t="n">
        <f aca="false">LOOKUP(N581,Drawing!$L$2:$M$14)</f>
        <v>0</v>
      </c>
      <c r="H581" s="49" t="n">
        <f aca="false">IF(Drawing!$A$3=A581,1,IF(Drawing!$B$3=A581,1,IF(Drawing!$C$3=A581,1,IF(Drawing!$D$3=A581,1,IF(Drawing!$E$3=A581,1,0)))))</f>
        <v>1</v>
      </c>
      <c r="I581" s="49" t="n">
        <f aca="false">IF(Drawing!$A$3=B581,1,IF(Drawing!$B$3=B581,1,IF(Drawing!$C$3=B581,1,IF(Drawing!$D$3=B581,1,IF(Drawing!$E$3=B581,1,0)))))</f>
        <v>0</v>
      </c>
      <c r="J581" s="49" t="n">
        <f aca="false">IF(Drawing!$A$3=C581,1,IF(Drawing!$B$3=C581,1,IF(Drawing!$C$3=C581,1,IF(Drawing!$D$3=C581,1,IF(Drawing!$E$3=C581,1,0)))))</f>
        <v>1</v>
      </c>
      <c r="K581" s="49" t="n">
        <f aca="false">IF(Drawing!$A$3=D581,1,IF(Drawing!$B$3=D581,1,IF(Drawing!$C$3=D581,1,IF(Drawing!$D$3=D581,1,IF(Drawing!$E$3=D581,1,0)))))</f>
        <v>0</v>
      </c>
      <c r="L581" s="49" t="n">
        <f aca="false">IF(Drawing!$A$3=E581,1,IF(Drawing!$B$3=E581,1,IF(Drawing!$C$3=E581,1,IF(Drawing!$D$3=E581,1,IF(Drawing!$E$3=E581,1,0)))))</f>
        <v>0</v>
      </c>
      <c r="M581" s="49" t="n">
        <f aca="false">IF(Drawing!$F$3=F581,10,0)</f>
        <v>0</v>
      </c>
      <c r="N581" s="49" t="n">
        <f aca="false">SUM(H581:M581)</f>
        <v>2</v>
      </c>
    </row>
    <row r="582" customFormat="false" ht="12.75" hidden="false" customHeight="false" outlineLevel="0" collapsed="false">
      <c r="A582" s="46" t="n">
        <v>9</v>
      </c>
      <c r="B582" s="46" t="n">
        <v>20</v>
      </c>
      <c r="C582" s="46" t="n">
        <v>30</v>
      </c>
      <c r="D582" s="46" t="n">
        <v>44</v>
      </c>
      <c r="E582" s="46" t="n">
        <v>64</v>
      </c>
      <c r="F582" s="47" t="n">
        <v>7</v>
      </c>
      <c r="G582" s="48" t="n">
        <f aca="false">LOOKUP(N582,Drawing!$L$2:$M$14)</f>
        <v>0</v>
      </c>
      <c r="H582" s="49" t="n">
        <f aca="false">IF(Drawing!$A$3=A582,1,IF(Drawing!$B$3=A582,1,IF(Drawing!$C$3=A582,1,IF(Drawing!$D$3=A582,1,IF(Drawing!$E$3=A582,1,0)))))</f>
        <v>0</v>
      </c>
      <c r="I582" s="49" t="n">
        <f aca="false">IF(Drawing!$A$3=B582,1,IF(Drawing!$B$3=B582,1,IF(Drawing!$C$3=B582,1,IF(Drawing!$D$3=B582,1,IF(Drawing!$E$3=B582,1,0)))))</f>
        <v>0</v>
      </c>
      <c r="J582" s="49" t="n">
        <f aca="false">IF(Drawing!$A$3=C582,1,IF(Drawing!$B$3=C582,1,IF(Drawing!$C$3=C582,1,IF(Drawing!$D$3=C582,1,IF(Drawing!$E$3=C582,1,0)))))</f>
        <v>0</v>
      </c>
      <c r="K582" s="49" t="n">
        <f aca="false">IF(Drawing!$A$3=D582,1,IF(Drawing!$B$3=D582,1,IF(Drawing!$C$3=D582,1,IF(Drawing!$D$3=D582,1,IF(Drawing!$E$3=D582,1,0)))))</f>
        <v>0</v>
      </c>
      <c r="L582" s="49" t="n">
        <f aca="false">IF(Drawing!$A$3=E582,1,IF(Drawing!$B$3=E582,1,IF(Drawing!$C$3=E582,1,IF(Drawing!$D$3=E582,1,IF(Drawing!$E$3=E582,1,0)))))</f>
        <v>0</v>
      </c>
      <c r="M582" s="49" t="n">
        <f aca="false">IF(Drawing!$F$3=F582,10,0)</f>
        <v>0</v>
      </c>
      <c r="N582" s="49" t="n">
        <f aca="false">SUM(H582:M582)</f>
        <v>0</v>
      </c>
    </row>
    <row r="583" customFormat="false" ht="12.75" hidden="false" customHeight="false" outlineLevel="0" collapsed="false">
      <c r="A583" s="46" t="n">
        <v>1</v>
      </c>
      <c r="B583" s="46" t="n">
        <v>3</v>
      </c>
      <c r="C583" s="46" t="n">
        <v>31</v>
      </c>
      <c r="D583" s="46" t="n">
        <v>62</v>
      </c>
      <c r="E583" s="46" t="n">
        <v>66</v>
      </c>
      <c r="F583" s="47" t="n">
        <v>8</v>
      </c>
      <c r="G583" s="48" t="n">
        <f aca="false">LOOKUP(N583,Drawing!$L$2:$M$14)</f>
        <v>0</v>
      </c>
      <c r="H583" s="49" t="n">
        <f aca="false">IF(Drawing!$A$3=A583,1,IF(Drawing!$B$3=A583,1,IF(Drawing!$C$3=A583,1,IF(Drawing!$D$3=A583,1,IF(Drawing!$E$3=A583,1,0)))))</f>
        <v>0</v>
      </c>
      <c r="I583" s="49" t="n">
        <f aca="false">IF(Drawing!$A$3=B583,1,IF(Drawing!$B$3=B583,1,IF(Drawing!$C$3=B583,1,IF(Drawing!$D$3=B583,1,IF(Drawing!$E$3=B583,1,0)))))</f>
        <v>0</v>
      </c>
      <c r="J583" s="49" t="n">
        <f aca="false">IF(Drawing!$A$3=C583,1,IF(Drawing!$B$3=C583,1,IF(Drawing!$C$3=C583,1,IF(Drawing!$D$3=C583,1,IF(Drawing!$E$3=C583,1,0)))))</f>
        <v>0</v>
      </c>
      <c r="K583" s="49" t="n">
        <f aca="false">IF(Drawing!$A$3=D583,1,IF(Drawing!$B$3=D583,1,IF(Drawing!$C$3=D583,1,IF(Drawing!$D$3=D583,1,IF(Drawing!$E$3=D583,1,0)))))</f>
        <v>0</v>
      </c>
      <c r="L583" s="49" t="n">
        <f aca="false">IF(Drawing!$A$3=E583,1,IF(Drawing!$B$3=E583,1,IF(Drawing!$C$3=E583,1,IF(Drawing!$D$3=E583,1,IF(Drawing!$E$3=E583,1,0)))))</f>
        <v>0</v>
      </c>
      <c r="M583" s="49" t="n">
        <f aca="false">IF(Drawing!$F$3=F583,10,0)</f>
        <v>0</v>
      </c>
      <c r="N583" s="49" t="n">
        <f aca="false">SUM(H583:M583)</f>
        <v>0</v>
      </c>
    </row>
    <row r="584" customFormat="false" ht="12.75" hidden="false" customHeight="false" outlineLevel="0" collapsed="false">
      <c r="A584" s="46" t="n">
        <v>4</v>
      </c>
      <c r="B584" s="46" t="n">
        <v>10</v>
      </c>
      <c r="C584" s="46" t="n">
        <v>26</v>
      </c>
      <c r="D584" s="46" t="n">
        <v>38</v>
      </c>
      <c r="E584" s="46" t="n">
        <v>67</v>
      </c>
      <c r="F584" s="47" t="n">
        <v>8</v>
      </c>
      <c r="G584" s="48" t="n">
        <f aca="false">LOOKUP(N584,Drawing!$L$2:$M$14)</f>
        <v>0</v>
      </c>
      <c r="H584" s="49" t="n">
        <f aca="false">IF(Drawing!$A$3=A584,1,IF(Drawing!$B$3=A584,1,IF(Drawing!$C$3=A584,1,IF(Drawing!$D$3=A584,1,IF(Drawing!$E$3=A584,1,0)))))</f>
        <v>1</v>
      </c>
      <c r="I584" s="49" t="n">
        <f aca="false">IF(Drawing!$A$3=B584,1,IF(Drawing!$B$3=B584,1,IF(Drawing!$C$3=B584,1,IF(Drawing!$D$3=B584,1,IF(Drawing!$E$3=B584,1,0)))))</f>
        <v>0</v>
      </c>
      <c r="J584" s="49" t="n">
        <f aca="false">IF(Drawing!$A$3=C584,1,IF(Drawing!$B$3=C584,1,IF(Drawing!$C$3=C584,1,IF(Drawing!$D$3=C584,1,IF(Drawing!$E$3=C584,1,0)))))</f>
        <v>1</v>
      </c>
      <c r="K584" s="49" t="n">
        <f aca="false">IF(Drawing!$A$3=D584,1,IF(Drawing!$B$3=D584,1,IF(Drawing!$C$3=D584,1,IF(Drawing!$D$3=D584,1,IF(Drawing!$E$3=D584,1,0)))))</f>
        <v>0</v>
      </c>
      <c r="L584" s="49" t="n">
        <f aca="false">IF(Drawing!$A$3=E584,1,IF(Drawing!$B$3=E584,1,IF(Drawing!$C$3=E584,1,IF(Drawing!$D$3=E584,1,IF(Drawing!$E$3=E584,1,0)))))</f>
        <v>0</v>
      </c>
      <c r="M584" s="49" t="n">
        <f aca="false">IF(Drawing!$F$3=F584,10,0)</f>
        <v>0</v>
      </c>
      <c r="N584" s="49" t="n">
        <f aca="false">SUM(H584:M584)</f>
        <v>2</v>
      </c>
    </row>
    <row r="585" customFormat="false" ht="12.75" hidden="false" customHeight="false" outlineLevel="0" collapsed="false">
      <c r="A585" s="46" t="n">
        <v>9</v>
      </c>
      <c r="B585" s="46" t="n">
        <v>13</v>
      </c>
      <c r="C585" s="46" t="n">
        <v>20</v>
      </c>
      <c r="D585" s="46" t="n">
        <v>36</v>
      </c>
      <c r="E585" s="46" t="n">
        <v>51</v>
      </c>
      <c r="F585" s="47" t="n">
        <v>8</v>
      </c>
      <c r="G585" s="48" t="n">
        <f aca="false">LOOKUP(N585,Drawing!$L$2:$M$14)</f>
        <v>0</v>
      </c>
      <c r="H585" s="49" t="n">
        <f aca="false">IF(Drawing!$A$3=A585,1,IF(Drawing!$B$3=A585,1,IF(Drawing!$C$3=A585,1,IF(Drawing!$D$3=A585,1,IF(Drawing!$E$3=A585,1,0)))))</f>
        <v>0</v>
      </c>
      <c r="I585" s="49" t="n">
        <f aca="false">IF(Drawing!$A$3=B585,1,IF(Drawing!$B$3=B585,1,IF(Drawing!$C$3=B585,1,IF(Drawing!$D$3=B585,1,IF(Drawing!$E$3=B585,1,0)))))</f>
        <v>0</v>
      </c>
      <c r="J585" s="49" t="n">
        <f aca="false">IF(Drawing!$A$3=C585,1,IF(Drawing!$B$3=C585,1,IF(Drawing!$C$3=C585,1,IF(Drawing!$D$3=C585,1,IF(Drawing!$E$3=C585,1,0)))))</f>
        <v>0</v>
      </c>
      <c r="K585" s="49" t="n">
        <f aca="false">IF(Drawing!$A$3=D585,1,IF(Drawing!$B$3=D585,1,IF(Drawing!$C$3=D585,1,IF(Drawing!$D$3=D585,1,IF(Drawing!$E$3=D585,1,0)))))</f>
        <v>0</v>
      </c>
      <c r="L585" s="49" t="n">
        <f aca="false">IF(Drawing!$A$3=E585,1,IF(Drawing!$B$3=E585,1,IF(Drawing!$C$3=E585,1,IF(Drawing!$D$3=E585,1,IF(Drawing!$E$3=E585,1,0)))))</f>
        <v>0</v>
      </c>
      <c r="M585" s="49" t="n">
        <f aca="false">IF(Drawing!$F$3=F585,10,0)</f>
        <v>0</v>
      </c>
      <c r="N585" s="49" t="n">
        <f aca="false">SUM(H585:M585)</f>
        <v>0</v>
      </c>
    </row>
    <row r="586" customFormat="false" ht="12.75" hidden="false" customHeight="false" outlineLevel="0" collapsed="false">
      <c r="A586" s="46" t="n">
        <v>14</v>
      </c>
      <c r="B586" s="46" t="n">
        <v>27</v>
      </c>
      <c r="C586" s="46" t="n">
        <v>33</v>
      </c>
      <c r="D586" s="46" t="n">
        <v>48</v>
      </c>
      <c r="E586" s="46" t="n">
        <v>53</v>
      </c>
      <c r="F586" s="47" t="n">
        <v>8</v>
      </c>
      <c r="G586" s="48" t="n">
        <f aca="false">LOOKUP(N586,Drawing!$L$2:$M$14)</f>
        <v>0</v>
      </c>
      <c r="H586" s="49" t="n">
        <f aca="false">IF(Drawing!$A$3=A586,1,IF(Drawing!$B$3=A586,1,IF(Drawing!$C$3=A586,1,IF(Drawing!$D$3=A586,1,IF(Drawing!$E$3=A586,1,0)))))</f>
        <v>0</v>
      </c>
      <c r="I586" s="49" t="n">
        <f aca="false">IF(Drawing!$A$3=B586,1,IF(Drawing!$B$3=B586,1,IF(Drawing!$C$3=B586,1,IF(Drawing!$D$3=B586,1,IF(Drawing!$E$3=B586,1,0)))))</f>
        <v>0</v>
      </c>
      <c r="J586" s="49" t="n">
        <f aca="false">IF(Drawing!$A$3=C586,1,IF(Drawing!$B$3=C586,1,IF(Drawing!$C$3=C586,1,IF(Drawing!$D$3=C586,1,IF(Drawing!$E$3=C586,1,0)))))</f>
        <v>0</v>
      </c>
      <c r="K586" s="49" t="n">
        <f aca="false">IF(Drawing!$A$3=D586,1,IF(Drawing!$B$3=D586,1,IF(Drawing!$C$3=D586,1,IF(Drawing!$D$3=D586,1,IF(Drawing!$E$3=D586,1,0)))))</f>
        <v>0</v>
      </c>
      <c r="L586" s="49" t="n">
        <f aca="false">IF(Drawing!$A$3=E586,1,IF(Drawing!$B$3=E586,1,IF(Drawing!$C$3=E586,1,IF(Drawing!$D$3=E586,1,IF(Drawing!$E$3=E586,1,0)))))</f>
        <v>0</v>
      </c>
      <c r="M586" s="49" t="n">
        <f aca="false">IF(Drawing!$F$3=F586,10,0)</f>
        <v>0</v>
      </c>
      <c r="N586" s="49" t="n">
        <f aca="false">SUM(H586:M586)</f>
        <v>0</v>
      </c>
    </row>
    <row r="587" customFormat="false" ht="12.75" hidden="false" customHeight="false" outlineLevel="0" collapsed="false">
      <c r="A587" s="46" t="n">
        <v>3</v>
      </c>
      <c r="B587" s="46" t="n">
        <v>19</v>
      </c>
      <c r="C587" s="46" t="n">
        <v>22</v>
      </c>
      <c r="D587" s="46" t="n">
        <v>40</v>
      </c>
      <c r="E587" s="46" t="n">
        <v>60</v>
      </c>
      <c r="F587" s="47" t="n">
        <v>9</v>
      </c>
      <c r="G587" s="48" t="n">
        <f aca="false">LOOKUP(N587,Drawing!$L$2:$M$14)</f>
        <v>0</v>
      </c>
      <c r="H587" s="49" t="n">
        <f aca="false">IF(Drawing!$A$3=A587,1,IF(Drawing!$B$3=A587,1,IF(Drawing!$C$3=A587,1,IF(Drawing!$D$3=A587,1,IF(Drawing!$E$3=A587,1,0)))))</f>
        <v>0</v>
      </c>
      <c r="I587" s="49" t="n">
        <f aca="false">IF(Drawing!$A$3=B587,1,IF(Drawing!$B$3=B587,1,IF(Drawing!$C$3=B587,1,IF(Drawing!$D$3=B587,1,IF(Drawing!$E$3=B587,1,0)))))</f>
        <v>0</v>
      </c>
      <c r="J587" s="49" t="n">
        <f aca="false">IF(Drawing!$A$3=C587,1,IF(Drawing!$B$3=C587,1,IF(Drawing!$C$3=C587,1,IF(Drawing!$D$3=C587,1,IF(Drawing!$E$3=C587,1,0)))))</f>
        <v>0</v>
      </c>
      <c r="K587" s="49" t="n">
        <f aca="false">IF(Drawing!$A$3=D587,1,IF(Drawing!$B$3=D587,1,IF(Drawing!$C$3=D587,1,IF(Drawing!$D$3=D587,1,IF(Drawing!$E$3=D587,1,0)))))</f>
        <v>0</v>
      </c>
      <c r="L587" s="49" t="n">
        <f aca="false">IF(Drawing!$A$3=E587,1,IF(Drawing!$B$3=E587,1,IF(Drawing!$C$3=E587,1,IF(Drawing!$D$3=E587,1,IF(Drawing!$E$3=E587,1,0)))))</f>
        <v>1</v>
      </c>
      <c r="M587" s="49" t="n">
        <f aca="false">IF(Drawing!$F$3=F587,10,0)</f>
        <v>0</v>
      </c>
      <c r="N587" s="49" t="n">
        <f aca="false">SUM(H587:M587)</f>
        <v>1</v>
      </c>
    </row>
    <row r="588" customFormat="false" ht="12.75" hidden="false" customHeight="false" outlineLevel="0" collapsed="false">
      <c r="A588" s="46" t="n">
        <v>7</v>
      </c>
      <c r="B588" s="46" t="n">
        <v>16</v>
      </c>
      <c r="C588" s="46" t="n">
        <v>27</v>
      </c>
      <c r="D588" s="46" t="n">
        <v>43</v>
      </c>
      <c r="E588" s="46" t="n">
        <v>55</v>
      </c>
      <c r="F588" s="47" t="n">
        <v>9</v>
      </c>
      <c r="G588" s="48" t="n">
        <f aca="false">LOOKUP(N588,Drawing!$L$2:$M$14)</f>
        <v>0</v>
      </c>
      <c r="H588" s="49" t="n">
        <f aca="false">IF(Drawing!$A$3=A588,1,IF(Drawing!$B$3=A588,1,IF(Drawing!$C$3=A588,1,IF(Drawing!$D$3=A588,1,IF(Drawing!$E$3=A588,1,0)))))</f>
        <v>0</v>
      </c>
      <c r="I588" s="49" t="n">
        <f aca="false">IF(Drawing!$A$3=B588,1,IF(Drawing!$B$3=B588,1,IF(Drawing!$C$3=B588,1,IF(Drawing!$D$3=B588,1,IF(Drawing!$E$3=B588,1,0)))))</f>
        <v>0</v>
      </c>
      <c r="J588" s="49" t="n">
        <f aca="false">IF(Drawing!$A$3=C588,1,IF(Drawing!$B$3=C588,1,IF(Drawing!$C$3=C588,1,IF(Drawing!$D$3=C588,1,IF(Drawing!$E$3=C588,1,0)))))</f>
        <v>0</v>
      </c>
      <c r="K588" s="49" t="n">
        <f aca="false">IF(Drawing!$A$3=D588,1,IF(Drawing!$B$3=D588,1,IF(Drawing!$C$3=D588,1,IF(Drawing!$D$3=D588,1,IF(Drawing!$E$3=D588,1,0)))))</f>
        <v>0</v>
      </c>
      <c r="L588" s="49" t="n">
        <f aca="false">IF(Drawing!$A$3=E588,1,IF(Drawing!$B$3=E588,1,IF(Drawing!$C$3=E588,1,IF(Drawing!$D$3=E588,1,IF(Drawing!$E$3=E588,1,0)))))</f>
        <v>0</v>
      </c>
      <c r="M588" s="49" t="n">
        <f aca="false">IF(Drawing!$F$3=F588,10,0)</f>
        <v>0</v>
      </c>
      <c r="N588" s="49" t="n">
        <f aca="false">SUM(H588:M588)</f>
        <v>0</v>
      </c>
    </row>
    <row r="589" customFormat="false" ht="12.75" hidden="false" customHeight="false" outlineLevel="0" collapsed="false">
      <c r="A589" s="46" t="n">
        <v>13</v>
      </c>
      <c r="B589" s="46" t="n">
        <v>23</v>
      </c>
      <c r="C589" s="46" t="n">
        <v>25</v>
      </c>
      <c r="D589" s="46" t="n">
        <v>39</v>
      </c>
      <c r="E589" s="46" t="n">
        <v>60</v>
      </c>
      <c r="F589" s="47" t="n">
        <v>9</v>
      </c>
      <c r="G589" s="48" t="n">
        <f aca="false">LOOKUP(N589,Drawing!$L$2:$M$14)</f>
        <v>0</v>
      </c>
      <c r="H589" s="49" t="n">
        <f aca="false">IF(Drawing!$A$3=A589,1,IF(Drawing!$B$3=A589,1,IF(Drawing!$C$3=A589,1,IF(Drawing!$D$3=A589,1,IF(Drawing!$E$3=A589,1,0)))))</f>
        <v>0</v>
      </c>
      <c r="I589" s="49" t="n">
        <f aca="false">IF(Drawing!$A$3=B589,1,IF(Drawing!$B$3=B589,1,IF(Drawing!$C$3=B589,1,IF(Drawing!$D$3=B589,1,IF(Drawing!$E$3=B589,1,0)))))</f>
        <v>0</v>
      </c>
      <c r="J589" s="49" t="n">
        <f aca="false">IF(Drawing!$A$3=C589,1,IF(Drawing!$B$3=C589,1,IF(Drawing!$C$3=C589,1,IF(Drawing!$D$3=C589,1,IF(Drawing!$E$3=C589,1,0)))))</f>
        <v>0</v>
      </c>
      <c r="K589" s="49" t="n">
        <f aca="false">IF(Drawing!$A$3=D589,1,IF(Drawing!$B$3=D589,1,IF(Drawing!$C$3=D589,1,IF(Drawing!$D$3=D589,1,IF(Drawing!$E$3=D589,1,0)))))</f>
        <v>0</v>
      </c>
      <c r="L589" s="49" t="n">
        <f aca="false">IF(Drawing!$A$3=E589,1,IF(Drawing!$B$3=E589,1,IF(Drawing!$C$3=E589,1,IF(Drawing!$D$3=E589,1,IF(Drawing!$E$3=E589,1,0)))))</f>
        <v>1</v>
      </c>
      <c r="M589" s="49" t="n">
        <f aca="false">IF(Drawing!$F$3=F589,10,0)</f>
        <v>0</v>
      </c>
      <c r="N589" s="49" t="n">
        <f aca="false">SUM(H589:M589)</f>
        <v>1</v>
      </c>
    </row>
    <row r="590" customFormat="false" ht="12.75" hidden="false" customHeight="false" outlineLevel="0" collapsed="false">
      <c r="A590" s="46" t="n">
        <v>2</v>
      </c>
      <c r="B590" s="46" t="n">
        <v>30</v>
      </c>
      <c r="C590" s="46" t="n">
        <v>32</v>
      </c>
      <c r="D590" s="46" t="n">
        <v>55</v>
      </c>
      <c r="E590" s="46" t="n">
        <v>66</v>
      </c>
      <c r="F590" s="47" t="n">
        <v>10</v>
      </c>
      <c r="G590" s="48" t="n">
        <f aca="false">LOOKUP(N590,Drawing!$L$2:$M$14)</f>
        <v>0</v>
      </c>
      <c r="H590" s="49" t="n">
        <f aca="false">IF(Drawing!$A$3=A590,1,IF(Drawing!$B$3=A590,1,IF(Drawing!$C$3=A590,1,IF(Drawing!$D$3=A590,1,IF(Drawing!$E$3=A590,1,0)))))</f>
        <v>0</v>
      </c>
      <c r="I590" s="49" t="n">
        <f aca="false">IF(Drawing!$A$3=B590,1,IF(Drawing!$B$3=B590,1,IF(Drawing!$C$3=B590,1,IF(Drawing!$D$3=B590,1,IF(Drawing!$E$3=B590,1,0)))))</f>
        <v>0</v>
      </c>
      <c r="J590" s="49" t="n">
        <f aca="false">IF(Drawing!$A$3=C590,1,IF(Drawing!$B$3=C590,1,IF(Drawing!$C$3=C590,1,IF(Drawing!$D$3=C590,1,IF(Drawing!$E$3=C590,1,0)))))</f>
        <v>0</v>
      </c>
      <c r="K590" s="49" t="n">
        <f aca="false">IF(Drawing!$A$3=D590,1,IF(Drawing!$B$3=D590,1,IF(Drawing!$C$3=D590,1,IF(Drawing!$D$3=D590,1,IF(Drawing!$E$3=D590,1,0)))))</f>
        <v>0</v>
      </c>
      <c r="L590" s="49" t="n">
        <f aca="false">IF(Drawing!$A$3=E590,1,IF(Drawing!$B$3=E590,1,IF(Drawing!$C$3=E590,1,IF(Drawing!$D$3=E590,1,IF(Drawing!$E$3=E590,1,0)))))</f>
        <v>0</v>
      </c>
      <c r="M590" s="49" t="n">
        <f aca="false">IF(Drawing!$F$3=F590,10,0)</f>
        <v>0</v>
      </c>
      <c r="N590" s="49" t="n">
        <f aca="false">SUM(H590:M590)</f>
        <v>0</v>
      </c>
    </row>
    <row r="591" customFormat="false" ht="12.75" hidden="false" customHeight="false" outlineLevel="0" collapsed="false">
      <c r="A591" s="46" t="n">
        <v>6</v>
      </c>
      <c r="B591" s="46" t="n">
        <v>17</v>
      </c>
      <c r="C591" s="46" t="n">
        <v>28</v>
      </c>
      <c r="D591" s="46" t="n">
        <v>49</v>
      </c>
      <c r="E591" s="46" t="n">
        <v>56</v>
      </c>
      <c r="F591" s="47" t="n">
        <v>10</v>
      </c>
      <c r="G591" s="48" t="n">
        <f aca="false">LOOKUP(N591,Drawing!$L$2:$M$14)</f>
        <v>0</v>
      </c>
      <c r="H591" s="49" t="n">
        <f aca="false">IF(Drawing!$A$3=A591,1,IF(Drawing!$B$3=A591,1,IF(Drawing!$C$3=A591,1,IF(Drawing!$D$3=A591,1,IF(Drawing!$E$3=A591,1,0)))))</f>
        <v>0</v>
      </c>
      <c r="I591" s="49" t="n">
        <f aca="false">IF(Drawing!$A$3=B591,1,IF(Drawing!$B$3=B591,1,IF(Drawing!$C$3=B591,1,IF(Drawing!$D$3=B591,1,IF(Drawing!$E$3=B591,1,0)))))</f>
        <v>0</v>
      </c>
      <c r="J591" s="49" t="n">
        <f aca="false">IF(Drawing!$A$3=C591,1,IF(Drawing!$B$3=C591,1,IF(Drawing!$C$3=C591,1,IF(Drawing!$D$3=C591,1,IF(Drawing!$E$3=C591,1,0)))))</f>
        <v>0</v>
      </c>
      <c r="K591" s="49" t="n">
        <f aca="false">IF(Drawing!$A$3=D591,1,IF(Drawing!$B$3=D591,1,IF(Drawing!$C$3=D591,1,IF(Drawing!$D$3=D591,1,IF(Drawing!$E$3=D591,1,0)))))</f>
        <v>0</v>
      </c>
      <c r="L591" s="49" t="n">
        <f aca="false">IF(Drawing!$A$3=E591,1,IF(Drawing!$B$3=E591,1,IF(Drawing!$C$3=E591,1,IF(Drawing!$D$3=E591,1,IF(Drawing!$E$3=E591,1,0)))))</f>
        <v>0</v>
      </c>
      <c r="M591" s="49" t="n">
        <f aca="false">IF(Drawing!$F$3=F591,10,0)</f>
        <v>0</v>
      </c>
      <c r="N591" s="49" t="n">
        <f aca="false">SUM(H591:M591)</f>
        <v>0</v>
      </c>
    </row>
    <row r="592" customFormat="false" ht="12.75" hidden="false" customHeight="false" outlineLevel="0" collapsed="false">
      <c r="A592" s="46" t="n">
        <v>12</v>
      </c>
      <c r="B592" s="46" t="n">
        <v>23</v>
      </c>
      <c r="C592" s="46" t="n">
        <v>27</v>
      </c>
      <c r="D592" s="46" t="n">
        <v>47</v>
      </c>
      <c r="E592" s="46" t="n">
        <v>60</v>
      </c>
      <c r="F592" s="47" t="n">
        <v>10</v>
      </c>
      <c r="G592" s="48" t="n">
        <f aca="false">LOOKUP(N592,Drawing!$L$2:$M$14)</f>
        <v>0</v>
      </c>
      <c r="H592" s="49" t="n">
        <f aca="false">IF(Drawing!$A$3=A592,1,IF(Drawing!$B$3=A592,1,IF(Drawing!$C$3=A592,1,IF(Drawing!$D$3=A592,1,IF(Drawing!$E$3=A592,1,0)))))</f>
        <v>0</v>
      </c>
      <c r="I592" s="49" t="n">
        <f aca="false">IF(Drawing!$A$3=B592,1,IF(Drawing!$B$3=B592,1,IF(Drawing!$C$3=B592,1,IF(Drawing!$D$3=B592,1,IF(Drawing!$E$3=B592,1,0)))))</f>
        <v>0</v>
      </c>
      <c r="J592" s="49" t="n">
        <f aca="false">IF(Drawing!$A$3=C592,1,IF(Drawing!$B$3=C592,1,IF(Drawing!$C$3=C592,1,IF(Drawing!$D$3=C592,1,IF(Drawing!$E$3=C592,1,0)))))</f>
        <v>0</v>
      </c>
      <c r="K592" s="49" t="n">
        <f aca="false">IF(Drawing!$A$3=D592,1,IF(Drawing!$B$3=D592,1,IF(Drawing!$C$3=D592,1,IF(Drawing!$D$3=D592,1,IF(Drawing!$E$3=D592,1,0)))))</f>
        <v>0</v>
      </c>
      <c r="L592" s="49" t="n">
        <f aca="false">IF(Drawing!$A$3=E592,1,IF(Drawing!$B$3=E592,1,IF(Drawing!$C$3=E592,1,IF(Drawing!$D$3=E592,1,IF(Drawing!$E$3=E592,1,0)))))</f>
        <v>1</v>
      </c>
      <c r="M592" s="49" t="n">
        <f aca="false">IF(Drawing!$F$3=F592,10,0)</f>
        <v>0</v>
      </c>
      <c r="N592" s="49" t="n">
        <f aca="false">SUM(H592:M592)</f>
        <v>1</v>
      </c>
    </row>
    <row r="593" customFormat="false" ht="12.75" hidden="false" customHeight="false" outlineLevel="0" collapsed="false">
      <c r="A593" s="46" t="n">
        <v>2</v>
      </c>
      <c r="B593" s="46" t="n">
        <v>15</v>
      </c>
      <c r="C593" s="46" t="n">
        <v>23</v>
      </c>
      <c r="D593" s="46" t="n">
        <v>57</v>
      </c>
      <c r="E593" s="46" t="n">
        <v>70</v>
      </c>
      <c r="F593" s="47" t="n">
        <v>11</v>
      </c>
      <c r="G593" s="48" t="n">
        <f aca="false">LOOKUP(N593,Drawing!$L$2:$M$14)</f>
        <v>0</v>
      </c>
      <c r="H593" s="49" t="n">
        <f aca="false">IF(Drawing!$A$3=A593,1,IF(Drawing!$B$3=A593,1,IF(Drawing!$C$3=A593,1,IF(Drawing!$D$3=A593,1,IF(Drawing!$E$3=A593,1,0)))))</f>
        <v>0</v>
      </c>
      <c r="I593" s="49" t="n">
        <f aca="false">IF(Drawing!$A$3=B593,1,IF(Drawing!$B$3=B593,1,IF(Drawing!$C$3=B593,1,IF(Drawing!$D$3=B593,1,IF(Drawing!$E$3=B593,1,0)))))</f>
        <v>0</v>
      </c>
      <c r="J593" s="49" t="n">
        <f aca="false">IF(Drawing!$A$3=C593,1,IF(Drawing!$B$3=C593,1,IF(Drawing!$C$3=C593,1,IF(Drawing!$D$3=C593,1,IF(Drawing!$E$3=C593,1,0)))))</f>
        <v>0</v>
      </c>
      <c r="K593" s="49" t="n">
        <f aca="false">IF(Drawing!$A$3=D593,1,IF(Drawing!$B$3=D593,1,IF(Drawing!$C$3=D593,1,IF(Drawing!$D$3=D593,1,IF(Drawing!$E$3=D593,1,0)))))</f>
        <v>0</v>
      </c>
      <c r="L593" s="49" t="n">
        <f aca="false">IF(Drawing!$A$3=E593,1,IF(Drawing!$B$3=E593,1,IF(Drawing!$C$3=E593,1,IF(Drawing!$D$3=E593,1,IF(Drawing!$E$3=E593,1,0)))))</f>
        <v>0</v>
      </c>
      <c r="M593" s="49" t="n">
        <f aca="false">IF(Drawing!$F$3=F593,10,0)</f>
        <v>0</v>
      </c>
      <c r="N593" s="49" t="n">
        <f aca="false">SUM(H593:M593)</f>
        <v>0</v>
      </c>
    </row>
    <row r="594" customFormat="false" ht="12.75" hidden="false" customHeight="false" outlineLevel="0" collapsed="false">
      <c r="A594" s="46" t="n">
        <v>5</v>
      </c>
      <c r="B594" s="46" t="n">
        <v>25</v>
      </c>
      <c r="C594" s="46" t="n">
        <v>27</v>
      </c>
      <c r="D594" s="46" t="n">
        <v>49</v>
      </c>
      <c r="E594" s="46" t="n">
        <v>61</v>
      </c>
      <c r="F594" s="47" t="n">
        <v>11</v>
      </c>
      <c r="G594" s="48" t="n">
        <f aca="false">LOOKUP(N594,Drawing!$L$2:$M$14)</f>
        <v>0</v>
      </c>
      <c r="H594" s="49" t="n">
        <f aca="false">IF(Drawing!$A$3=A594,1,IF(Drawing!$B$3=A594,1,IF(Drawing!$C$3=A594,1,IF(Drawing!$D$3=A594,1,IF(Drawing!$E$3=A594,1,0)))))</f>
        <v>0</v>
      </c>
      <c r="I594" s="49" t="n">
        <f aca="false">IF(Drawing!$A$3=B594,1,IF(Drawing!$B$3=B594,1,IF(Drawing!$C$3=B594,1,IF(Drawing!$D$3=B594,1,IF(Drawing!$E$3=B594,1,0)))))</f>
        <v>0</v>
      </c>
      <c r="J594" s="49" t="n">
        <f aca="false">IF(Drawing!$A$3=C594,1,IF(Drawing!$B$3=C594,1,IF(Drawing!$C$3=C594,1,IF(Drawing!$D$3=C594,1,IF(Drawing!$E$3=C594,1,0)))))</f>
        <v>0</v>
      </c>
      <c r="K594" s="49" t="n">
        <f aca="false">IF(Drawing!$A$3=D594,1,IF(Drawing!$B$3=D594,1,IF(Drawing!$C$3=D594,1,IF(Drawing!$D$3=D594,1,IF(Drawing!$E$3=D594,1,0)))))</f>
        <v>0</v>
      </c>
      <c r="L594" s="49" t="n">
        <f aca="false">IF(Drawing!$A$3=E594,1,IF(Drawing!$B$3=E594,1,IF(Drawing!$C$3=E594,1,IF(Drawing!$D$3=E594,1,IF(Drawing!$E$3=E594,1,0)))))</f>
        <v>0</v>
      </c>
      <c r="M594" s="49" t="n">
        <f aca="false">IF(Drawing!$F$3=F594,10,0)</f>
        <v>0</v>
      </c>
      <c r="N594" s="49" t="n">
        <f aca="false">SUM(H594:M594)</f>
        <v>0</v>
      </c>
    </row>
    <row r="595" customFormat="false" ht="12.75" hidden="false" customHeight="false" outlineLevel="0" collapsed="false">
      <c r="A595" s="46" t="n">
        <v>12</v>
      </c>
      <c r="B595" s="46" t="n">
        <v>14</v>
      </c>
      <c r="C595" s="46" t="n">
        <v>34</v>
      </c>
      <c r="D595" s="46" t="n">
        <v>44</v>
      </c>
      <c r="E595" s="46" t="n">
        <v>63</v>
      </c>
      <c r="F595" s="47" t="n">
        <v>11</v>
      </c>
      <c r="G595" s="48" t="n">
        <f aca="false">LOOKUP(N595,Drawing!$L$2:$M$14)</f>
        <v>0</v>
      </c>
      <c r="H595" s="49" t="n">
        <f aca="false">IF(Drawing!$A$3=A595,1,IF(Drawing!$B$3=A595,1,IF(Drawing!$C$3=A595,1,IF(Drawing!$D$3=A595,1,IF(Drawing!$E$3=A595,1,0)))))</f>
        <v>0</v>
      </c>
      <c r="I595" s="49" t="n">
        <f aca="false">IF(Drawing!$A$3=B595,1,IF(Drawing!$B$3=B595,1,IF(Drawing!$C$3=B595,1,IF(Drawing!$D$3=B595,1,IF(Drawing!$E$3=B595,1,0)))))</f>
        <v>0</v>
      </c>
      <c r="J595" s="49" t="n">
        <f aca="false">IF(Drawing!$A$3=C595,1,IF(Drawing!$B$3=C595,1,IF(Drawing!$C$3=C595,1,IF(Drawing!$D$3=C595,1,IF(Drawing!$E$3=C595,1,0)))))</f>
        <v>0</v>
      </c>
      <c r="K595" s="49" t="n">
        <f aca="false">IF(Drawing!$A$3=D595,1,IF(Drawing!$B$3=D595,1,IF(Drawing!$C$3=D595,1,IF(Drawing!$D$3=D595,1,IF(Drawing!$E$3=D595,1,0)))))</f>
        <v>0</v>
      </c>
      <c r="L595" s="49" t="n">
        <f aca="false">IF(Drawing!$A$3=E595,1,IF(Drawing!$B$3=E595,1,IF(Drawing!$C$3=E595,1,IF(Drawing!$D$3=E595,1,IF(Drawing!$E$3=E595,1,0)))))</f>
        <v>0</v>
      </c>
      <c r="M595" s="49" t="n">
        <f aca="false">IF(Drawing!$F$3=F595,10,0)</f>
        <v>0</v>
      </c>
      <c r="N595" s="49" t="n">
        <f aca="false">SUM(H595:M595)</f>
        <v>0</v>
      </c>
    </row>
    <row r="596" customFormat="false" ht="12.75" hidden="false" customHeight="false" outlineLevel="0" collapsed="false">
      <c r="A596" s="46" t="n">
        <v>2</v>
      </c>
      <c r="B596" s="46" t="n">
        <v>11</v>
      </c>
      <c r="C596" s="46" t="n">
        <v>29</v>
      </c>
      <c r="D596" s="46" t="n">
        <v>57</v>
      </c>
      <c r="E596" s="46" t="n">
        <v>59</v>
      </c>
      <c r="F596" s="47" t="n">
        <v>12</v>
      </c>
      <c r="G596" s="48" t="n">
        <f aca="false">LOOKUP(N596,Drawing!$L$2:$M$14)</f>
        <v>0</v>
      </c>
      <c r="H596" s="49" t="n">
        <f aca="false">IF(Drawing!$A$3=A596,1,IF(Drawing!$B$3=A596,1,IF(Drawing!$C$3=A596,1,IF(Drawing!$D$3=A596,1,IF(Drawing!$E$3=A596,1,0)))))</f>
        <v>0</v>
      </c>
      <c r="I596" s="49" t="n">
        <f aca="false">IF(Drawing!$A$3=B596,1,IF(Drawing!$B$3=B596,1,IF(Drawing!$C$3=B596,1,IF(Drawing!$D$3=B596,1,IF(Drawing!$E$3=B596,1,0)))))</f>
        <v>0</v>
      </c>
      <c r="J596" s="49" t="n">
        <f aca="false">IF(Drawing!$A$3=C596,1,IF(Drawing!$B$3=C596,1,IF(Drawing!$C$3=C596,1,IF(Drawing!$D$3=C596,1,IF(Drawing!$E$3=C596,1,0)))))</f>
        <v>0</v>
      </c>
      <c r="K596" s="49" t="n">
        <f aca="false">IF(Drawing!$A$3=D596,1,IF(Drawing!$B$3=D596,1,IF(Drawing!$C$3=D596,1,IF(Drawing!$D$3=D596,1,IF(Drawing!$E$3=D596,1,0)))))</f>
        <v>0</v>
      </c>
      <c r="L596" s="49" t="n">
        <f aca="false">IF(Drawing!$A$3=E596,1,IF(Drawing!$B$3=E596,1,IF(Drawing!$C$3=E596,1,IF(Drawing!$D$3=E596,1,IF(Drawing!$E$3=E596,1,0)))))</f>
        <v>0</v>
      </c>
      <c r="M596" s="49" t="n">
        <f aca="false">IF(Drawing!$F$3=F596,10,0)</f>
        <v>0</v>
      </c>
      <c r="N596" s="49" t="n">
        <f aca="false">SUM(H596:M596)</f>
        <v>0</v>
      </c>
    </row>
    <row r="597" customFormat="false" ht="12.75" hidden="false" customHeight="false" outlineLevel="0" collapsed="false">
      <c r="A597" s="46" t="n">
        <v>6</v>
      </c>
      <c r="B597" s="46" t="n">
        <v>8</v>
      </c>
      <c r="C597" s="46" t="n">
        <v>16</v>
      </c>
      <c r="D597" s="46" t="n">
        <v>61</v>
      </c>
      <c r="E597" s="46" t="n">
        <v>63</v>
      </c>
      <c r="F597" s="47" t="n">
        <v>12</v>
      </c>
      <c r="G597" s="48" t="n">
        <f aca="false">LOOKUP(N597,Drawing!$L$2:$M$14)</f>
        <v>0</v>
      </c>
      <c r="H597" s="49" t="n">
        <f aca="false">IF(Drawing!$A$3=A597,1,IF(Drawing!$B$3=A597,1,IF(Drawing!$C$3=A597,1,IF(Drawing!$D$3=A597,1,IF(Drawing!$E$3=A597,1,0)))))</f>
        <v>0</v>
      </c>
      <c r="I597" s="49" t="n">
        <f aca="false">IF(Drawing!$A$3=B597,1,IF(Drawing!$B$3=B597,1,IF(Drawing!$C$3=B597,1,IF(Drawing!$D$3=B597,1,IF(Drawing!$E$3=B597,1,0)))))</f>
        <v>0</v>
      </c>
      <c r="J597" s="49" t="n">
        <f aca="false">IF(Drawing!$A$3=C597,1,IF(Drawing!$B$3=C597,1,IF(Drawing!$C$3=C597,1,IF(Drawing!$D$3=C597,1,IF(Drawing!$E$3=C597,1,0)))))</f>
        <v>0</v>
      </c>
      <c r="K597" s="49" t="n">
        <f aca="false">IF(Drawing!$A$3=D597,1,IF(Drawing!$B$3=D597,1,IF(Drawing!$C$3=D597,1,IF(Drawing!$D$3=D597,1,IF(Drawing!$E$3=D597,1,0)))))</f>
        <v>0</v>
      </c>
      <c r="L597" s="49" t="n">
        <f aca="false">IF(Drawing!$A$3=E597,1,IF(Drawing!$B$3=E597,1,IF(Drawing!$C$3=E597,1,IF(Drawing!$D$3=E597,1,IF(Drawing!$E$3=E597,1,0)))))</f>
        <v>0</v>
      </c>
      <c r="M597" s="49" t="n">
        <f aca="false">IF(Drawing!$F$3=F597,10,0)</f>
        <v>0</v>
      </c>
      <c r="N597" s="49" t="n">
        <f aca="false">SUM(H597:M597)</f>
        <v>0</v>
      </c>
    </row>
    <row r="598" customFormat="false" ht="12.75" hidden="false" customHeight="false" outlineLevel="0" collapsed="false">
      <c r="A598" s="46" t="n">
        <v>11</v>
      </c>
      <c r="B598" s="46" t="n">
        <v>13</v>
      </c>
      <c r="C598" s="46" t="n">
        <v>28</v>
      </c>
      <c r="D598" s="46" t="n">
        <v>63</v>
      </c>
      <c r="E598" s="46" t="n">
        <v>65</v>
      </c>
      <c r="F598" s="47" t="n">
        <v>12</v>
      </c>
      <c r="G598" s="48" t="n">
        <f aca="false">LOOKUP(N598,Drawing!$L$2:$M$14)</f>
        <v>0</v>
      </c>
      <c r="H598" s="49" t="n">
        <f aca="false">IF(Drawing!$A$3=A598,1,IF(Drawing!$B$3=A598,1,IF(Drawing!$C$3=A598,1,IF(Drawing!$D$3=A598,1,IF(Drawing!$E$3=A598,1,0)))))</f>
        <v>0</v>
      </c>
      <c r="I598" s="49" t="n">
        <f aca="false">IF(Drawing!$A$3=B598,1,IF(Drawing!$B$3=B598,1,IF(Drawing!$C$3=B598,1,IF(Drawing!$D$3=B598,1,IF(Drawing!$E$3=B598,1,0)))))</f>
        <v>0</v>
      </c>
      <c r="J598" s="49" t="n">
        <f aca="false">IF(Drawing!$A$3=C598,1,IF(Drawing!$B$3=C598,1,IF(Drawing!$C$3=C598,1,IF(Drawing!$D$3=C598,1,IF(Drawing!$E$3=C598,1,0)))))</f>
        <v>0</v>
      </c>
      <c r="K598" s="49" t="n">
        <f aca="false">IF(Drawing!$A$3=D598,1,IF(Drawing!$B$3=D598,1,IF(Drawing!$C$3=D598,1,IF(Drawing!$D$3=D598,1,IF(Drawing!$E$3=D598,1,0)))))</f>
        <v>0</v>
      </c>
      <c r="L598" s="49" t="n">
        <f aca="false">IF(Drawing!$A$3=E598,1,IF(Drawing!$B$3=E598,1,IF(Drawing!$C$3=E598,1,IF(Drawing!$D$3=E598,1,IF(Drawing!$E$3=E598,1,0)))))</f>
        <v>0</v>
      </c>
      <c r="M598" s="49" t="n">
        <f aca="false">IF(Drawing!$F$3=F598,10,0)</f>
        <v>0</v>
      </c>
      <c r="N598" s="49" t="n">
        <f aca="false">SUM(H598:M598)</f>
        <v>0</v>
      </c>
    </row>
    <row r="599" customFormat="false" ht="12.75" hidden="false" customHeight="false" outlineLevel="0" collapsed="false">
      <c r="A599" s="46" t="n">
        <v>1</v>
      </c>
      <c r="B599" s="46" t="n">
        <v>28</v>
      </c>
      <c r="C599" s="46" t="n">
        <v>33</v>
      </c>
      <c r="D599" s="46" t="n">
        <v>48</v>
      </c>
      <c r="E599" s="46" t="n">
        <v>68</v>
      </c>
      <c r="F599" s="47" t="n">
        <v>13</v>
      </c>
      <c r="G599" s="48" t="n">
        <f aca="false">LOOKUP(N599,Drawing!$L$2:$M$14)</f>
        <v>0</v>
      </c>
      <c r="H599" s="49" t="n">
        <f aca="false">IF(Drawing!$A$3=A599,1,IF(Drawing!$B$3=A599,1,IF(Drawing!$C$3=A599,1,IF(Drawing!$D$3=A599,1,IF(Drawing!$E$3=A599,1,0)))))</f>
        <v>0</v>
      </c>
      <c r="I599" s="49" t="n">
        <f aca="false">IF(Drawing!$A$3=B599,1,IF(Drawing!$B$3=B599,1,IF(Drawing!$C$3=B599,1,IF(Drawing!$D$3=B599,1,IF(Drawing!$E$3=B599,1,0)))))</f>
        <v>0</v>
      </c>
      <c r="J599" s="49" t="n">
        <f aca="false">IF(Drawing!$A$3=C599,1,IF(Drawing!$B$3=C599,1,IF(Drawing!$C$3=C599,1,IF(Drawing!$D$3=C599,1,IF(Drawing!$E$3=C599,1,0)))))</f>
        <v>0</v>
      </c>
      <c r="K599" s="49" t="n">
        <f aca="false">IF(Drawing!$A$3=D599,1,IF(Drawing!$B$3=D599,1,IF(Drawing!$C$3=D599,1,IF(Drawing!$D$3=D599,1,IF(Drawing!$E$3=D599,1,0)))))</f>
        <v>0</v>
      </c>
      <c r="L599" s="49" t="n">
        <f aca="false">IF(Drawing!$A$3=E599,1,IF(Drawing!$B$3=E599,1,IF(Drawing!$C$3=E599,1,IF(Drawing!$D$3=E599,1,IF(Drawing!$E$3=E599,1,0)))))</f>
        <v>0</v>
      </c>
      <c r="M599" s="49" t="n">
        <f aca="false">IF(Drawing!$F$3=F599,10,0)</f>
        <v>0</v>
      </c>
      <c r="N599" s="49" t="n">
        <f aca="false">SUM(H599:M599)</f>
        <v>0</v>
      </c>
    </row>
    <row r="600" customFormat="false" ht="12.75" hidden="false" customHeight="false" outlineLevel="0" collapsed="false">
      <c r="A600" s="46" t="n">
        <v>5</v>
      </c>
      <c r="B600" s="46" t="n">
        <v>11</v>
      </c>
      <c r="C600" s="46" t="n">
        <v>30</v>
      </c>
      <c r="D600" s="46" t="n">
        <v>37</v>
      </c>
      <c r="E600" s="46" t="n">
        <v>51</v>
      </c>
      <c r="F600" s="47" t="n">
        <v>13</v>
      </c>
      <c r="G600" s="48" t="n">
        <f aca="false">LOOKUP(N600,Drawing!$L$2:$M$14)</f>
        <v>0</v>
      </c>
      <c r="H600" s="49" t="n">
        <f aca="false">IF(Drawing!$A$3=A600,1,IF(Drawing!$B$3=A600,1,IF(Drawing!$C$3=A600,1,IF(Drawing!$D$3=A600,1,IF(Drawing!$E$3=A600,1,0)))))</f>
        <v>0</v>
      </c>
      <c r="I600" s="49" t="n">
        <f aca="false">IF(Drawing!$A$3=B600,1,IF(Drawing!$B$3=B600,1,IF(Drawing!$C$3=B600,1,IF(Drawing!$D$3=B600,1,IF(Drawing!$E$3=B600,1,0)))))</f>
        <v>0</v>
      </c>
      <c r="J600" s="49" t="n">
        <f aca="false">IF(Drawing!$A$3=C600,1,IF(Drawing!$B$3=C600,1,IF(Drawing!$C$3=C600,1,IF(Drawing!$D$3=C600,1,IF(Drawing!$E$3=C600,1,0)))))</f>
        <v>0</v>
      </c>
      <c r="K600" s="49" t="n">
        <f aca="false">IF(Drawing!$A$3=D600,1,IF(Drawing!$B$3=D600,1,IF(Drawing!$C$3=D600,1,IF(Drawing!$D$3=D600,1,IF(Drawing!$E$3=D600,1,0)))))</f>
        <v>0</v>
      </c>
      <c r="L600" s="49" t="n">
        <f aca="false">IF(Drawing!$A$3=E600,1,IF(Drawing!$B$3=E600,1,IF(Drawing!$C$3=E600,1,IF(Drawing!$D$3=E600,1,IF(Drawing!$E$3=E600,1,0)))))</f>
        <v>0</v>
      </c>
      <c r="M600" s="49" t="n">
        <f aca="false">IF(Drawing!$F$3=F600,10,0)</f>
        <v>0</v>
      </c>
      <c r="N600" s="49" t="n">
        <f aca="false">SUM(H600:M600)</f>
        <v>0</v>
      </c>
    </row>
    <row r="601" customFormat="false" ht="12.75" hidden="false" customHeight="false" outlineLevel="0" collapsed="false">
      <c r="A601" s="46" t="n">
        <v>10</v>
      </c>
      <c r="B601" s="46" t="n">
        <v>12</v>
      </c>
      <c r="C601" s="46" t="n">
        <v>27</v>
      </c>
      <c r="D601" s="46" t="n">
        <v>36</v>
      </c>
      <c r="E601" s="46" t="n">
        <v>51</v>
      </c>
      <c r="F601" s="47" t="n">
        <v>13</v>
      </c>
      <c r="G601" s="48" t="n">
        <f aca="false">LOOKUP(N601,Drawing!$L$2:$M$14)</f>
        <v>0</v>
      </c>
      <c r="H601" s="49" t="n">
        <f aca="false">IF(Drawing!$A$3=A601,1,IF(Drawing!$B$3=A601,1,IF(Drawing!$C$3=A601,1,IF(Drawing!$D$3=A601,1,IF(Drawing!$E$3=A601,1,0)))))</f>
        <v>0</v>
      </c>
      <c r="I601" s="49" t="n">
        <f aca="false">IF(Drawing!$A$3=B601,1,IF(Drawing!$B$3=B601,1,IF(Drawing!$C$3=B601,1,IF(Drawing!$D$3=B601,1,IF(Drawing!$E$3=B601,1,0)))))</f>
        <v>0</v>
      </c>
      <c r="J601" s="49" t="n">
        <f aca="false">IF(Drawing!$A$3=C601,1,IF(Drawing!$B$3=C601,1,IF(Drawing!$C$3=C601,1,IF(Drawing!$D$3=C601,1,IF(Drawing!$E$3=C601,1,0)))))</f>
        <v>0</v>
      </c>
      <c r="K601" s="49" t="n">
        <f aca="false">IF(Drawing!$A$3=D601,1,IF(Drawing!$B$3=D601,1,IF(Drawing!$C$3=D601,1,IF(Drawing!$D$3=D601,1,IF(Drawing!$E$3=D601,1,0)))))</f>
        <v>0</v>
      </c>
      <c r="L601" s="49" t="n">
        <f aca="false">IF(Drawing!$A$3=E601,1,IF(Drawing!$B$3=E601,1,IF(Drawing!$C$3=E601,1,IF(Drawing!$D$3=E601,1,IF(Drawing!$E$3=E601,1,0)))))</f>
        <v>0</v>
      </c>
      <c r="M601" s="49" t="n">
        <f aca="false">IF(Drawing!$F$3=F601,10,0)</f>
        <v>0</v>
      </c>
      <c r="N601" s="49" t="n">
        <f aca="false">SUM(H601:M601)</f>
        <v>0</v>
      </c>
    </row>
    <row r="602" customFormat="false" ht="12.75" hidden="false" customHeight="false" outlineLevel="0" collapsed="false">
      <c r="A602" s="46" t="n">
        <v>1</v>
      </c>
      <c r="B602" s="46" t="n">
        <v>6</v>
      </c>
      <c r="C602" s="46" t="n">
        <v>12</v>
      </c>
      <c r="D602" s="46" t="n">
        <v>39</v>
      </c>
      <c r="E602" s="46" t="n">
        <v>66</v>
      </c>
      <c r="F602" s="47" t="n">
        <v>14</v>
      </c>
      <c r="G602" s="48" t="n">
        <f aca="false">LOOKUP(N602,Drawing!$L$2:$M$14)</f>
        <v>0</v>
      </c>
      <c r="H602" s="49" t="n">
        <f aca="false">IF(Drawing!$A$3=A602,1,IF(Drawing!$B$3=A602,1,IF(Drawing!$C$3=A602,1,IF(Drawing!$D$3=A602,1,IF(Drawing!$E$3=A602,1,0)))))</f>
        <v>0</v>
      </c>
      <c r="I602" s="49" t="n">
        <f aca="false">IF(Drawing!$A$3=B602,1,IF(Drawing!$B$3=B602,1,IF(Drawing!$C$3=B602,1,IF(Drawing!$D$3=B602,1,IF(Drawing!$E$3=B602,1,0)))))</f>
        <v>0</v>
      </c>
      <c r="J602" s="49" t="n">
        <f aca="false">IF(Drawing!$A$3=C602,1,IF(Drawing!$B$3=C602,1,IF(Drawing!$C$3=C602,1,IF(Drawing!$D$3=C602,1,IF(Drawing!$E$3=C602,1,0)))))</f>
        <v>0</v>
      </c>
      <c r="K602" s="49" t="n">
        <f aca="false">IF(Drawing!$A$3=D602,1,IF(Drawing!$B$3=D602,1,IF(Drawing!$C$3=D602,1,IF(Drawing!$D$3=D602,1,IF(Drawing!$E$3=D602,1,0)))))</f>
        <v>0</v>
      </c>
      <c r="L602" s="49" t="n">
        <f aca="false">IF(Drawing!$A$3=E602,1,IF(Drawing!$B$3=E602,1,IF(Drawing!$C$3=E602,1,IF(Drawing!$D$3=E602,1,IF(Drawing!$E$3=E602,1,0)))))</f>
        <v>0</v>
      </c>
      <c r="M602" s="49" t="n">
        <f aca="false">IF(Drawing!$F$3=F602,10,0)</f>
        <v>0</v>
      </c>
      <c r="N602" s="49" t="n">
        <f aca="false">SUM(H602:M602)</f>
        <v>0</v>
      </c>
    </row>
    <row r="603" customFormat="false" ht="12.75" hidden="false" customHeight="false" outlineLevel="0" collapsed="false">
      <c r="A603" s="46" t="n">
        <v>4</v>
      </c>
      <c r="B603" s="46" t="n">
        <v>7</v>
      </c>
      <c r="C603" s="46" t="n">
        <v>35</v>
      </c>
      <c r="D603" s="46" t="n">
        <v>47</v>
      </c>
      <c r="E603" s="46" t="n">
        <v>49</v>
      </c>
      <c r="F603" s="47" t="n">
        <v>14</v>
      </c>
      <c r="G603" s="48" t="n">
        <f aca="false">LOOKUP(N603,Drawing!$L$2:$M$14)</f>
        <v>0</v>
      </c>
      <c r="H603" s="49" t="n">
        <f aca="false">IF(Drawing!$A$3=A603,1,IF(Drawing!$B$3=A603,1,IF(Drawing!$C$3=A603,1,IF(Drawing!$D$3=A603,1,IF(Drawing!$E$3=A603,1,0)))))</f>
        <v>1</v>
      </c>
      <c r="I603" s="49" t="n">
        <f aca="false">IF(Drawing!$A$3=B603,1,IF(Drawing!$B$3=B603,1,IF(Drawing!$C$3=B603,1,IF(Drawing!$D$3=B603,1,IF(Drawing!$E$3=B603,1,0)))))</f>
        <v>0</v>
      </c>
      <c r="J603" s="49" t="n">
        <f aca="false">IF(Drawing!$A$3=C603,1,IF(Drawing!$B$3=C603,1,IF(Drawing!$C$3=C603,1,IF(Drawing!$D$3=C603,1,IF(Drawing!$E$3=C603,1,0)))))</f>
        <v>0</v>
      </c>
      <c r="K603" s="49" t="n">
        <f aca="false">IF(Drawing!$A$3=D603,1,IF(Drawing!$B$3=D603,1,IF(Drawing!$C$3=D603,1,IF(Drawing!$D$3=D603,1,IF(Drawing!$E$3=D603,1,0)))))</f>
        <v>0</v>
      </c>
      <c r="L603" s="49" t="n">
        <f aca="false">IF(Drawing!$A$3=E603,1,IF(Drawing!$B$3=E603,1,IF(Drawing!$C$3=E603,1,IF(Drawing!$D$3=E603,1,IF(Drawing!$E$3=E603,1,0)))))</f>
        <v>0</v>
      </c>
      <c r="M603" s="49" t="n">
        <f aca="false">IF(Drawing!$F$3=F603,10,0)</f>
        <v>0</v>
      </c>
      <c r="N603" s="49" t="n">
        <f aca="false">SUM(H603:M603)</f>
        <v>1</v>
      </c>
    </row>
    <row r="604" customFormat="false" ht="12.75" hidden="false" customHeight="false" outlineLevel="0" collapsed="false">
      <c r="A604" s="46" t="n">
        <v>8</v>
      </c>
      <c r="B604" s="46" t="n">
        <v>19</v>
      </c>
      <c r="C604" s="46" t="n">
        <v>26</v>
      </c>
      <c r="D604" s="46" t="n">
        <v>45</v>
      </c>
      <c r="E604" s="46" t="n">
        <v>49</v>
      </c>
      <c r="F604" s="47" t="n">
        <v>14</v>
      </c>
      <c r="G604" s="48" t="n">
        <f aca="false">LOOKUP(N604,Drawing!$L$2:$M$14)</f>
        <v>0</v>
      </c>
      <c r="H604" s="49" t="n">
        <f aca="false">IF(Drawing!$A$3=A604,1,IF(Drawing!$B$3=A604,1,IF(Drawing!$C$3=A604,1,IF(Drawing!$D$3=A604,1,IF(Drawing!$E$3=A604,1,0)))))</f>
        <v>0</v>
      </c>
      <c r="I604" s="49" t="n">
        <f aca="false">IF(Drawing!$A$3=B604,1,IF(Drawing!$B$3=B604,1,IF(Drawing!$C$3=B604,1,IF(Drawing!$D$3=B604,1,IF(Drawing!$E$3=B604,1,0)))))</f>
        <v>0</v>
      </c>
      <c r="J604" s="49" t="n">
        <f aca="false">IF(Drawing!$A$3=C604,1,IF(Drawing!$B$3=C604,1,IF(Drawing!$C$3=C604,1,IF(Drawing!$D$3=C604,1,IF(Drawing!$E$3=C604,1,0)))))</f>
        <v>1</v>
      </c>
      <c r="K604" s="49" t="n">
        <f aca="false">IF(Drawing!$A$3=D604,1,IF(Drawing!$B$3=D604,1,IF(Drawing!$C$3=D604,1,IF(Drawing!$D$3=D604,1,IF(Drawing!$E$3=D604,1,0)))))</f>
        <v>0</v>
      </c>
      <c r="L604" s="49" t="n">
        <f aca="false">IF(Drawing!$A$3=E604,1,IF(Drawing!$B$3=E604,1,IF(Drawing!$C$3=E604,1,IF(Drawing!$D$3=E604,1,IF(Drawing!$E$3=E604,1,0)))))</f>
        <v>0</v>
      </c>
      <c r="M604" s="49" t="n">
        <f aca="false">IF(Drawing!$F$3=F604,10,0)</f>
        <v>0</v>
      </c>
      <c r="N604" s="49" t="n">
        <f aca="false">SUM(H604:M604)</f>
        <v>1</v>
      </c>
    </row>
    <row r="605" customFormat="false" ht="12.75" hidden="false" customHeight="false" outlineLevel="0" collapsed="false">
      <c r="A605" s="46" t="n">
        <v>15</v>
      </c>
      <c r="B605" s="46" t="n">
        <v>24</v>
      </c>
      <c r="C605" s="46" t="n">
        <v>30</v>
      </c>
      <c r="D605" s="46" t="n">
        <v>48</v>
      </c>
      <c r="E605" s="46" t="n">
        <v>61</v>
      </c>
      <c r="F605" s="47" t="n">
        <v>14</v>
      </c>
      <c r="G605" s="48" t="n">
        <f aca="false">LOOKUP(N605,Drawing!$L$2:$M$14)</f>
        <v>0</v>
      </c>
      <c r="H605" s="49" t="n">
        <f aca="false">IF(Drawing!$A$3=A605,1,IF(Drawing!$B$3=A605,1,IF(Drawing!$C$3=A605,1,IF(Drawing!$D$3=A605,1,IF(Drawing!$E$3=A605,1,0)))))</f>
        <v>0</v>
      </c>
      <c r="I605" s="49" t="n">
        <f aca="false">IF(Drawing!$A$3=B605,1,IF(Drawing!$B$3=B605,1,IF(Drawing!$C$3=B605,1,IF(Drawing!$D$3=B605,1,IF(Drawing!$E$3=B605,1,0)))))</f>
        <v>0</v>
      </c>
      <c r="J605" s="49" t="n">
        <f aca="false">IF(Drawing!$A$3=C605,1,IF(Drawing!$B$3=C605,1,IF(Drawing!$C$3=C605,1,IF(Drawing!$D$3=C605,1,IF(Drawing!$E$3=C605,1,0)))))</f>
        <v>0</v>
      </c>
      <c r="K605" s="49" t="n">
        <f aca="false">IF(Drawing!$A$3=D605,1,IF(Drawing!$B$3=D605,1,IF(Drawing!$C$3=D605,1,IF(Drawing!$D$3=D605,1,IF(Drawing!$E$3=D605,1,0)))))</f>
        <v>0</v>
      </c>
      <c r="L605" s="49" t="n">
        <f aca="false">IF(Drawing!$A$3=E605,1,IF(Drawing!$B$3=E605,1,IF(Drawing!$C$3=E605,1,IF(Drawing!$D$3=E605,1,IF(Drawing!$E$3=E605,1,0)))))</f>
        <v>0</v>
      </c>
      <c r="M605" s="49" t="n">
        <f aca="false">IF(Drawing!$F$3=F605,10,0)</f>
        <v>0</v>
      </c>
      <c r="N605" s="49" t="n">
        <f aca="false">SUM(H605:M605)</f>
        <v>0</v>
      </c>
    </row>
    <row r="606" customFormat="false" ht="12.75" hidden="false" customHeight="false" outlineLevel="0" collapsed="false">
      <c r="A606" s="46" t="n">
        <v>3</v>
      </c>
      <c r="B606" s="46" t="n">
        <v>23</v>
      </c>
      <c r="C606" s="46" t="n">
        <v>35</v>
      </c>
      <c r="D606" s="46" t="n">
        <v>44</v>
      </c>
      <c r="E606" s="46" t="n">
        <v>59</v>
      </c>
      <c r="F606" s="47" t="n">
        <v>15</v>
      </c>
      <c r="G606" s="48" t="n">
        <f aca="false">LOOKUP(N606,Drawing!$L$2:$M$14)</f>
        <v>0</v>
      </c>
      <c r="H606" s="49" t="n">
        <f aca="false">IF(Drawing!$A$3=A606,1,IF(Drawing!$B$3=A606,1,IF(Drawing!$C$3=A606,1,IF(Drawing!$D$3=A606,1,IF(Drawing!$E$3=A606,1,0)))))</f>
        <v>0</v>
      </c>
      <c r="I606" s="49" t="n">
        <f aca="false">IF(Drawing!$A$3=B606,1,IF(Drawing!$B$3=B606,1,IF(Drawing!$C$3=B606,1,IF(Drawing!$D$3=B606,1,IF(Drawing!$E$3=B606,1,0)))))</f>
        <v>0</v>
      </c>
      <c r="J606" s="49" t="n">
        <f aca="false">IF(Drawing!$A$3=C606,1,IF(Drawing!$B$3=C606,1,IF(Drawing!$C$3=C606,1,IF(Drawing!$D$3=C606,1,IF(Drawing!$E$3=C606,1,0)))))</f>
        <v>0</v>
      </c>
      <c r="K606" s="49" t="n">
        <f aca="false">IF(Drawing!$A$3=D606,1,IF(Drawing!$B$3=D606,1,IF(Drawing!$C$3=D606,1,IF(Drawing!$D$3=D606,1,IF(Drawing!$E$3=D606,1,0)))))</f>
        <v>0</v>
      </c>
      <c r="L606" s="49" t="n">
        <f aca="false">IF(Drawing!$A$3=E606,1,IF(Drawing!$B$3=E606,1,IF(Drawing!$C$3=E606,1,IF(Drawing!$D$3=E606,1,IF(Drawing!$E$3=E606,1,0)))))</f>
        <v>0</v>
      </c>
      <c r="M606" s="49" t="n">
        <f aca="false">IF(Drawing!$F$3=F606,10,0)</f>
        <v>0</v>
      </c>
      <c r="N606" s="49" t="n">
        <f aca="false">SUM(H606:M606)</f>
        <v>0</v>
      </c>
    </row>
    <row r="607" customFormat="false" ht="12.75" hidden="false" customHeight="false" outlineLevel="0" collapsed="false">
      <c r="A607" s="46" t="n">
        <v>7</v>
      </c>
      <c r="B607" s="46" t="n">
        <v>17</v>
      </c>
      <c r="C607" s="46" t="n">
        <v>23</v>
      </c>
      <c r="D607" s="46" t="n">
        <v>56</v>
      </c>
      <c r="E607" s="46" t="n">
        <v>63</v>
      </c>
      <c r="F607" s="47" t="n">
        <v>15</v>
      </c>
      <c r="G607" s="48" t="n">
        <f aca="false">LOOKUP(N607,Drawing!$L$2:$M$14)</f>
        <v>0</v>
      </c>
      <c r="H607" s="49" t="n">
        <f aca="false">IF(Drawing!$A$3=A607,1,IF(Drawing!$B$3=A607,1,IF(Drawing!$C$3=A607,1,IF(Drawing!$D$3=A607,1,IF(Drawing!$E$3=A607,1,0)))))</f>
        <v>0</v>
      </c>
      <c r="I607" s="49" t="n">
        <f aca="false">IF(Drawing!$A$3=B607,1,IF(Drawing!$B$3=B607,1,IF(Drawing!$C$3=B607,1,IF(Drawing!$D$3=B607,1,IF(Drawing!$E$3=B607,1,0)))))</f>
        <v>0</v>
      </c>
      <c r="J607" s="49" t="n">
        <f aca="false">IF(Drawing!$A$3=C607,1,IF(Drawing!$B$3=C607,1,IF(Drawing!$C$3=C607,1,IF(Drawing!$D$3=C607,1,IF(Drawing!$E$3=C607,1,0)))))</f>
        <v>0</v>
      </c>
      <c r="K607" s="49" t="n">
        <f aca="false">IF(Drawing!$A$3=D607,1,IF(Drawing!$B$3=D607,1,IF(Drawing!$C$3=D607,1,IF(Drawing!$D$3=D607,1,IF(Drawing!$E$3=D607,1,0)))))</f>
        <v>0</v>
      </c>
      <c r="L607" s="49" t="n">
        <f aca="false">IF(Drawing!$A$3=E607,1,IF(Drawing!$B$3=E607,1,IF(Drawing!$C$3=E607,1,IF(Drawing!$D$3=E607,1,IF(Drawing!$E$3=E607,1,0)))))</f>
        <v>0</v>
      </c>
      <c r="M607" s="49" t="n">
        <f aca="false">IF(Drawing!$F$3=F607,10,0)</f>
        <v>0</v>
      </c>
      <c r="N607" s="49" t="n">
        <f aca="false">SUM(H607:M607)</f>
        <v>0</v>
      </c>
    </row>
    <row r="608" customFormat="false" ht="12.75" hidden="false" customHeight="false" outlineLevel="0" collapsed="false">
      <c r="A608" s="46" t="n">
        <v>13</v>
      </c>
      <c r="B608" s="46" t="n">
        <v>20</v>
      </c>
      <c r="C608" s="46" t="n">
        <v>32</v>
      </c>
      <c r="D608" s="46" t="n">
        <v>40</v>
      </c>
      <c r="E608" s="46" t="n">
        <v>52</v>
      </c>
      <c r="F608" s="47" t="n">
        <v>15</v>
      </c>
      <c r="G608" s="48" t="n">
        <f aca="false">LOOKUP(N608,Drawing!$L$2:$M$14)</f>
        <v>0</v>
      </c>
      <c r="H608" s="49" t="n">
        <f aca="false">IF(Drawing!$A$3=A608,1,IF(Drawing!$B$3=A608,1,IF(Drawing!$C$3=A608,1,IF(Drawing!$D$3=A608,1,IF(Drawing!$E$3=A608,1,0)))))</f>
        <v>0</v>
      </c>
      <c r="I608" s="49" t="n">
        <f aca="false">IF(Drawing!$A$3=B608,1,IF(Drawing!$B$3=B608,1,IF(Drawing!$C$3=B608,1,IF(Drawing!$D$3=B608,1,IF(Drawing!$E$3=B608,1,0)))))</f>
        <v>0</v>
      </c>
      <c r="J608" s="49" t="n">
        <f aca="false">IF(Drawing!$A$3=C608,1,IF(Drawing!$B$3=C608,1,IF(Drawing!$C$3=C608,1,IF(Drawing!$D$3=C608,1,IF(Drawing!$E$3=C608,1,0)))))</f>
        <v>0</v>
      </c>
      <c r="K608" s="49" t="n">
        <f aca="false">IF(Drawing!$A$3=D608,1,IF(Drawing!$B$3=D608,1,IF(Drawing!$C$3=D608,1,IF(Drawing!$D$3=D608,1,IF(Drawing!$E$3=D608,1,0)))))</f>
        <v>0</v>
      </c>
      <c r="L608" s="49" t="n">
        <f aca="false">IF(Drawing!$A$3=E608,1,IF(Drawing!$B$3=E608,1,IF(Drawing!$C$3=E608,1,IF(Drawing!$D$3=E608,1,IF(Drawing!$E$3=E608,1,0)))))</f>
        <v>0</v>
      </c>
      <c r="M608" s="49" t="n">
        <f aca="false">IF(Drawing!$F$3=F608,10,0)</f>
        <v>0</v>
      </c>
      <c r="N608" s="49" t="n">
        <f aca="false">SUM(H608:M608)</f>
        <v>0</v>
      </c>
    </row>
    <row r="609" customFormat="false" ht="12.75" hidden="false" customHeight="false" outlineLevel="0" collapsed="false">
      <c r="A609" s="46" t="n">
        <v>3</v>
      </c>
      <c r="B609" s="46" t="n">
        <v>11</v>
      </c>
      <c r="C609" s="46" t="n">
        <v>34</v>
      </c>
      <c r="D609" s="46" t="n">
        <v>51</v>
      </c>
      <c r="E609" s="46" t="n">
        <v>70</v>
      </c>
      <c r="F609" s="47" t="n">
        <v>16</v>
      </c>
      <c r="G609" s="48" t="n">
        <f aca="false">LOOKUP(N609,Drawing!$L$2:$M$14)</f>
        <v>0</v>
      </c>
      <c r="H609" s="49" t="n">
        <f aca="false">IF(Drawing!$A$3=A609,1,IF(Drawing!$B$3=A609,1,IF(Drawing!$C$3=A609,1,IF(Drawing!$D$3=A609,1,IF(Drawing!$E$3=A609,1,0)))))</f>
        <v>0</v>
      </c>
      <c r="I609" s="49" t="n">
        <f aca="false">IF(Drawing!$A$3=B609,1,IF(Drawing!$B$3=B609,1,IF(Drawing!$C$3=B609,1,IF(Drawing!$D$3=B609,1,IF(Drawing!$E$3=B609,1,0)))))</f>
        <v>0</v>
      </c>
      <c r="J609" s="49" t="n">
        <f aca="false">IF(Drawing!$A$3=C609,1,IF(Drawing!$B$3=C609,1,IF(Drawing!$C$3=C609,1,IF(Drawing!$D$3=C609,1,IF(Drawing!$E$3=C609,1,0)))))</f>
        <v>0</v>
      </c>
      <c r="K609" s="49" t="n">
        <f aca="false">IF(Drawing!$A$3=D609,1,IF(Drawing!$B$3=D609,1,IF(Drawing!$C$3=D609,1,IF(Drawing!$D$3=D609,1,IF(Drawing!$E$3=D609,1,0)))))</f>
        <v>0</v>
      </c>
      <c r="L609" s="49" t="n">
        <f aca="false">IF(Drawing!$A$3=E609,1,IF(Drawing!$B$3=E609,1,IF(Drawing!$C$3=E609,1,IF(Drawing!$D$3=E609,1,IF(Drawing!$E$3=E609,1,0)))))</f>
        <v>0</v>
      </c>
      <c r="M609" s="49" t="n">
        <f aca="false">IF(Drawing!$F$3=F609,10,0)</f>
        <v>0</v>
      </c>
      <c r="N609" s="49" t="n">
        <f aca="false">SUM(H609:M609)</f>
        <v>0</v>
      </c>
    </row>
    <row r="610" customFormat="false" ht="12.75" hidden="false" customHeight="false" outlineLevel="0" collapsed="false">
      <c r="A610" s="46" t="n">
        <v>7</v>
      </c>
      <c r="B610" s="46" t="n">
        <v>11</v>
      </c>
      <c r="C610" s="46" t="n">
        <v>25</v>
      </c>
      <c r="D610" s="46" t="n">
        <v>40</v>
      </c>
      <c r="E610" s="46" t="n">
        <v>46</v>
      </c>
      <c r="F610" s="47" t="n">
        <v>16</v>
      </c>
      <c r="G610" s="48" t="n">
        <f aca="false">LOOKUP(N610,Drawing!$L$2:$M$14)</f>
        <v>0</v>
      </c>
      <c r="H610" s="49" t="n">
        <f aca="false">IF(Drawing!$A$3=A610,1,IF(Drawing!$B$3=A610,1,IF(Drawing!$C$3=A610,1,IF(Drawing!$D$3=A610,1,IF(Drawing!$E$3=A610,1,0)))))</f>
        <v>0</v>
      </c>
      <c r="I610" s="49" t="n">
        <f aca="false">IF(Drawing!$A$3=B610,1,IF(Drawing!$B$3=B610,1,IF(Drawing!$C$3=B610,1,IF(Drawing!$D$3=B610,1,IF(Drawing!$E$3=B610,1,0)))))</f>
        <v>0</v>
      </c>
      <c r="J610" s="49" t="n">
        <f aca="false">IF(Drawing!$A$3=C610,1,IF(Drawing!$B$3=C610,1,IF(Drawing!$C$3=C610,1,IF(Drawing!$D$3=C610,1,IF(Drawing!$E$3=C610,1,0)))))</f>
        <v>0</v>
      </c>
      <c r="K610" s="49" t="n">
        <f aca="false">IF(Drawing!$A$3=D610,1,IF(Drawing!$B$3=D610,1,IF(Drawing!$C$3=D610,1,IF(Drawing!$D$3=D610,1,IF(Drawing!$E$3=D610,1,0)))))</f>
        <v>0</v>
      </c>
      <c r="L610" s="49" t="n">
        <f aca="false">IF(Drawing!$A$3=E610,1,IF(Drawing!$B$3=E610,1,IF(Drawing!$C$3=E610,1,IF(Drawing!$D$3=E610,1,IF(Drawing!$E$3=E610,1,0)))))</f>
        <v>0</v>
      </c>
      <c r="M610" s="49" t="n">
        <f aca="false">IF(Drawing!$F$3=F610,10,0)</f>
        <v>0</v>
      </c>
      <c r="N610" s="49" t="n">
        <f aca="false">SUM(H610:M610)</f>
        <v>0</v>
      </c>
    </row>
    <row r="611" customFormat="false" ht="12.75" hidden="false" customHeight="false" outlineLevel="0" collapsed="false">
      <c r="A611" s="46" t="n">
        <v>12</v>
      </c>
      <c r="B611" s="46" t="n">
        <v>19</v>
      </c>
      <c r="C611" s="46" t="n">
        <v>27</v>
      </c>
      <c r="D611" s="46" t="n">
        <v>49</v>
      </c>
      <c r="E611" s="46" t="n">
        <v>59</v>
      </c>
      <c r="F611" s="47" t="n">
        <v>16</v>
      </c>
      <c r="G611" s="48" t="n">
        <f aca="false">LOOKUP(N611,Drawing!$L$2:$M$14)</f>
        <v>0</v>
      </c>
      <c r="H611" s="49" t="n">
        <f aca="false">IF(Drawing!$A$3=A611,1,IF(Drawing!$B$3=A611,1,IF(Drawing!$C$3=A611,1,IF(Drawing!$D$3=A611,1,IF(Drawing!$E$3=A611,1,0)))))</f>
        <v>0</v>
      </c>
      <c r="I611" s="49" t="n">
        <f aca="false">IF(Drawing!$A$3=B611,1,IF(Drawing!$B$3=B611,1,IF(Drawing!$C$3=B611,1,IF(Drawing!$D$3=B611,1,IF(Drawing!$E$3=B611,1,0)))))</f>
        <v>0</v>
      </c>
      <c r="J611" s="49" t="n">
        <f aca="false">IF(Drawing!$A$3=C611,1,IF(Drawing!$B$3=C611,1,IF(Drawing!$C$3=C611,1,IF(Drawing!$D$3=C611,1,IF(Drawing!$E$3=C611,1,0)))))</f>
        <v>0</v>
      </c>
      <c r="K611" s="49" t="n">
        <f aca="false">IF(Drawing!$A$3=D611,1,IF(Drawing!$B$3=D611,1,IF(Drawing!$C$3=D611,1,IF(Drawing!$D$3=D611,1,IF(Drawing!$E$3=D611,1,0)))))</f>
        <v>0</v>
      </c>
      <c r="L611" s="49" t="n">
        <f aca="false">IF(Drawing!$A$3=E611,1,IF(Drawing!$B$3=E611,1,IF(Drawing!$C$3=E611,1,IF(Drawing!$D$3=E611,1,IF(Drawing!$E$3=E611,1,0)))))</f>
        <v>0</v>
      </c>
      <c r="M611" s="49" t="n">
        <f aca="false">IF(Drawing!$F$3=F611,10,0)</f>
        <v>0</v>
      </c>
      <c r="N611" s="49" t="n">
        <f aca="false">SUM(H611:M611)</f>
        <v>0</v>
      </c>
    </row>
    <row r="612" customFormat="false" ht="12.75" hidden="false" customHeight="false" outlineLevel="0" collapsed="false">
      <c r="A612" s="46" t="n">
        <v>2</v>
      </c>
      <c r="B612" s="46" t="n">
        <v>15</v>
      </c>
      <c r="C612" s="46" t="n">
        <v>35</v>
      </c>
      <c r="D612" s="46" t="n">
        <v>44</v>
      </c>
      <c r="E612" s="46" t="n">
        <v>63</v>
      </c>
      <c r="F612" s="47" t="n">
        <v>17</v>
      </c>
      <c r="G612" s="48" t="n">
        <f aca="false">LOOKUP(N612,Drawing!$L$2:$M$14)</f>
        <v>0</v>
      </c>
      <c r="H612" s="49" t="n">
        <f aca="false">IF(Drawing!$A$3=A612,1,IF(Drawing!$B$3=A612,1,IF(Drawing!$C$3=A612,1,IF(Drawing!$D$3=A612,1,IF(Drawing!$E$3=A612,1,0)))))</f>
        <v>0</v>
      </c>
      <c r="I612" s="49" t="n">
        <f aca="false">IF(Drawing!$A$3=B612,1,IF(Drawing!$B$3=B612,1,IF(Drawing!$C$3=B612,1,IF(Drawing!$D$3=B612,1,IF(Drawing!$E$3=B612,1,0)))))</f>
        <v>0</v>
      </c>
      <c r="J612" s="49" t="n">
        <f aca="false">IF(Drawing!$A$3=C612,1,IF(Drawing!$B$3=C612,1,IF(Drawing!$C$3=C612,1,IF(Drawing!$D$3=C612,1,IF(Drawing!$E$3=C612,1,0)))))</f>
        <v>0</v>
      </c>
      <c r="K612" s="49" t="n">
        <f aca="false">IF(Drawing!$A$3=D612,1,IF(Drawing!$B$3=D612,1,IF(Drawing!$C$3=D612,1,IF(Drawing!$D$3=D612,1,IF(Drawing!$E$3=D612,1,0)))))</f>
        <v>0</v>
      </c>
      <c r="L612" s="49" t="n">
        <f aca="false">IF(Drawing!$A$3=E612,1,IF(Drawing!$B$3=E612,1,IF(Drawing!$C$3=E612,1,IF(Drawing!$D$3=E612,1,IF(Drawing!$E$3=E612,1,0)))))</f>
        <v>0</v>
      </c>
      <c r="M612" s="49" t="n">
        <f aca="false">IF(Drawing!$F$3=F612,10,0)</f>
        <v>0</v>
      </c>
      <c r="N612" s="49" t="n">
        <f aca="false">SUM(H612:M612)</f>
        <v>0</v>
      </c>
    </row>
    <row r="613" customFormat="false" ht="12.75" hidden="false" customHeight="false" outlineLevel="0" collapsed="false">
      <c r="A613" s="46" t="n">
        <v>6</v>
      </c>
      <c r="B613" s="46" t="n">
        <v>11</v>
      </c>
      <c r="C613" s="46" t="n">
        <v>32</v>
      </c>
      <c r="D613" s="46" t="n">
        <v>42</v>
      </c>
      <c r="E613" s="46" t="n">
        <v>59</v>
      </c>
      <c r="F613" s="47" t="n">
        <v>17</v>
      </c>
      <c r="G613" s="48" t="n">
        <f aca="false">LOOKUP(N613,Drawing!$L$2:$M$14)</f>
        <v>0</v>
      </c>
      <c r="H613" s="49" t="n">
        <f aca="false">IF(Drawing!$A$3=A613,1,IF(Drawing!$B$3=A613,1,IF(Drawing!$C$3=A613,1,IF(Drawing!$D$3=A613,1,IF(Drawing!$E$3=A613,1,0)))))</f>
        <v>0</v>
      </c>
      <c r="I613" s="49" t="n">
        <f aca="false">IF(Drawing!$A$3=B613,1,IF(Drawing!$B$3=B613,1,IF(Drawing!$C$3=B613,1,IF(Drawing!$D$3=B613,1,IF(Drawing!$E$3=B613,1,0)))))</f>
        <v>0</v>
      </c>
      <c r="J613" s="49" t="n">
        <f aca="false">IF(Drawing!$A$3=C613,1,IF(Drawing!$B$3=C613,1,IF(Drawing!$C$3=C613,1,IF(Drawing!$D$3=C613,1,IF(Drawing!$E$3=C613,1,0)))))</f>
        <v>0</v>
      </c>
      <c r="K613" s="49" t="n">
        <f aca="false">IF(Drawing!$A$3=D613,1,IF(Drawing!$B$3=D613,1,IF(Drawing!$C$3=D613,1,IF(Drawing!$D$3=D613,1,IF(Drawing!$E$3=D613,1,0)))))</f>
        <v>1</v>
      </c>
      <c r="L613" s="49" t="n">
        <f aca="false">IF(Drawing!$A$3=E613,1,IF(Drawing!$B$3=E613,1,IF(Drawing!$C$3=E613,1,IF(Drawing!$D$3=E613,1,IF(Drawing!$E$3=E613,1,0)))))</f>
        <v>0</v>
      </c>
      <c r="M613" s="49" t="n">
        <f aca="false">IF(Drawing!$F$3=F613,10,0)</f>
        <v>0</v>
      </c>
      <c r="N613" s="49" t="n">
        <f aca="false">SUM(H613:M613)</f>
        <v>1</v>
      </c>
    </row>
    <row r="614" customFormat="false" ht="12.75" hidden="false" customHeight="false" outlineLevel="0" collapsed="false">
      <c r="A614" s="46" t="n">
        <v>11</v>
      </c>
      <c r="B614" s="46" t="n">
        <v>21</v>
      </c>
      <c r="C614" s="46" t="n">
        <v>23</v>
      </c>
      <c r="D614" s="46" t="n">
        <v>66</v>
      </c>
      <c r="E614" s="46" t="n">
        <v>68</v>
      </c>
      <c r="F614" s="47" t="n">
        <v>17</v>
      </c>
      <c r="G614" s="48" t="n">
        <f aca="false">LOOKUP(N614,Drawing!$L$2:$M$14)</f>
        <v>0</v>
      </c>
      <c r="H614" s="49" t="n">
        <f aca="false">IF(Drawing!$A$3=A614,1,IF(Drawing!$B$3=A614,1,IF(Drawing!$C$3=A614,1,IF(Drawing!$D$3=A614,1,IF(Drawing!$E$3=A614,1,0)))))</f>
        <v>0</v>
      </c>
      <c r="I614" s="49" t="n">
        <f aca="false">IF(Drawing!$A$3=B614,1,IF(Drawing!$B$3=B614,1,IF(Drawing!$C$3=B614,1,IF(Drawing!$D$3=B614,1,IF(Drawing!$E$3=B614,1,0)))))</f>
        <v>0</v>
      </c>
      <c r="J614" s="49" t="n">
        <f aca="false">IF(Drawing!$A$3=C614,1,IF(Drawing!$B$3=C614,1,IF(Drawing!$C$3=C614,1,IF(Drawing!$D$3=C614,1,IF(Drawing!$E$3=C614,1,0)))))</f>
        <v>0</v>
      </c>
      <c r="K614" s="49" t="n">
        <f aca="false">IF(Drawing!$A$3=D614,1,IF(Drawing!$B$3=D614,1,IF(Drawing!$C$3=D614,1,IF(Drawing!$D$3=D614,1,IF(Drawing!$E$3=D614,1,0)))))</f>
        <v>0</v>
      </c>
      <c r="L614" s="49" t="n">
        <f aca="false">IF(Drawing!$A$3=E614,1,IF(Drawing!$B$3=E614,1,IF(Drawing!$C$3=E614,1,IF(Drawing!$D$3=E614,1,IF(Drawing!$E$3=E614,1,0)))))</f>
        <v>0</v>
      </c>
      <c r="M614" s="49" t="n">
        <f aca="false">IF(Drawing!$F$3=F614,10,0)</f>
        <v>0</v>
      </c>
      <c r="N614" s="49" t="n">
        <f aca="false">SUM(H614:M614)</f>
        <v>0</v>
      </c>
    </row>
    <row r="615" customFormat="false" ht="12.75" hidden="false" customHeight="false" outlineLevel="0" collapsed="false">
      <c r="A615" s="46" t="n">
        <v>1</v>
      </c>
      <c r="B615" s="46" t="n">
        <v>24</v>
      </c>
      <c r="C615" s="46" t="n">
        <v>29</v>
      </c>
      <c r="D615" s="46" t="n">
        <v>45</v>
      </c>
      <c r="E615" s="46" t="n">
        <v>56</v>
      </c>
      <c r="F615" s="47" t="n">
        <v>18</v>
      </c>
      <c r="G615" s="48" t="n">
        <f aca="false">LOOKUP(N615,Drawing!$L$2:$M$14)</f>
        <v>0</v>
      </c>
      <c r="H615" s="49" t="n">
        <f aca="false">IF(Drawing!$A$3=A615,1,IF(Drawing!$B$3=A615,1,IF(Drawing!$C$3=A615,1,IF(Drawing!$D$3=A615,1,IF(Drawing!$E$3=A615,1,0)))))</f>
        <v>0</v>
      </c>
      <c r="I615" s="49" t="n">
        <f aca="false">IF(Drawing!$A$3=B615,1,IF(Drawing!$B$3=B615,1,IF(Drawing!$C$3=B615,1,IF(Drawing!$D$3=B615,1,IF(Drawing!$E$3=B615,1,0)))))</f>
        <v>0</v>
      </c>
      <c r="J615" s="49" t="n">
        <f aca="false">IF(Drawing!$A$3=C615,1,IF(Drawing!$B$3=C615,1,IF(Drawing!$C$3=C615,1,IF(Drawing!$D$3=C615,1,IF(Drawing!$E$3=C615,1,0)))))</f>
        <v>0</v>
      </c>
      <c r="K615" s="49" t="n">
        <f aca="false">IF(Drawing!$A$3=D615,1,IF(Drawing!$B$3=D615,1,IF(Drawing!$C$3=D615,1,IF(Drawing!$D$3=D615,1,IF(Drawing!$E$3=D615,1,0)))))</f>
        <v>0</v>
      </c>
      <c r="L615" s="49" t="n">
        <f aca="false">IF(Drawing!$A$3=E615,1,IF(Drawing!$B$3=E615,1,IF(Drawing!$C$3=E615,1,IF(Drawing!$D$3=E615,1,IF(Drawing!$E$3=E615,1,0)))))</f>
        <v>0</v>
      </c>
      <c r="M615" s="49" t="n">
        <f aca="false">IF(Drawing!$F$3=F615,10,0)</f>
        <v>0</v>
      </c>
      <c r="N615" s="49" t="n">
        <f aca="false">SUM(H615:M615)</f>
        <v>0</v>
      </c>
    </row>
    <row r="616" customFormat="false" ht="12.75" hidden="false" customHeight="false" outlineLevel="0" collapsed="false">
      <c r="A616" s="46" t="n">
        <v>5</v>
      </c>
      <c r="B616" s="46" t="n">
        <v>12</v>
      </c>
      <c r="C616" s="46" t="n">
        <v>16</v>
      </c>
      <c r="D616" s="46" t="n">
        <v>36</v>
      </c>
      <c r="E616" s="46" t="n">
        <v>63</v>
      </c>
      <c r="F616" s="47" t="n">
        <v>18</v>
      </c>
      <c r="G616" s="48" t="n">
        <f aca="false">LOOKUP(N616,Drawing!$L$2:$M$14)</f>
        <v>0</v>
      </c>
      <c r="H616" s="49" t="n">
        <f aca="false">IF(Drawing!$A$3=A616,1,IF(Drawing!$B$3=A616,1,IF(Drawing!$C$3=A616,1,IF(Drawing!$D$3=A616,1,IF(Drawing!$E$3=A616,1,0)))))</f>
        <v>0</v>
      </c>
      <c r="I616" s="49" t="n">
        <f aca="false">IF(Drawing!$A$3=B616,1,IF(Drawing!$B$3=B616,1,IF(Drawing!$C$3=B616,1,IF(Drawing!$D$3=B616,1,IF(Drawing!$E$3=B616,1,0)))))</f>
        <v>0</v>
      </c>
      <c r="J616" s="49" t="n">
        <f aca="false">IF(Drawing!$A$3=C616,1,IF(Drawing!$B$3=C616,1,IF(Drawing!$C$3=C616,1,IF(Drawing!$D$3=C616,1,IF(Drawing!$E$3=C616,1,0)))))</f>
        <v>0</v>
      </c>
      <c r="K616" s="49" t="n">
        <f aca="false">IF(Drawing!$A$3=D616,1,IF(Drawing!$B$3=D616,1,IF(Drawing!$C$3=D616,1,IF(Drawing!$D$3=D616,1,IF(Drawing!$E$3=D616,1,0)))))</f>
        <v>0</v>
      </c>
      <c r="L616" s="49" t="n">
        <f aca="false">IF(Drawing!$A$3=E616,1,IF(Drawing!$B$3=E616,1,IF(Drawing!$C$3=E616,1,IF(Drawing!$D$3=E616,1,IF(Drawing!$E$3=E616,1,0)))))</f>
        <v>0</v>
      </c>
      <c r="M616" s="49" t="n">
        <f aca="false">IF(Drawing!$F$3=F616,10,0)</f>
        <v>0</v>
      </c>
      <c r="N616" s="49" t="n">
        <f aca="false">SUM(H616:M616)</f>
        <v>0</v>
      </c>
    </row>
    <row r="617" customFormat="false" ht="12.75" hidden="false" customHeight="false" outlineLevel="0" collapsed="false">
      <c r="A617" s="46" t="n">
        <v>9</v>
      </c>
      <c r="B617" s="46" t="n">
        <v>27</v>
      </c>
      <c r="C617" s="46" t="n">
        <v>32</v>
      </c>
      <c r="D617" s="46" t="n">
        <v>45</v>
      </c>
      <c r="E617" s="46" t="n">
        <v>51</v>
      </c>
      <c r="F617" s="47" t="n">
        <v>18</v>
      </c>
      <c r="G617" s="48" t="n">
        <f aca="false">LOOKUP(N617,Drawing!$L$2:$M$14)</f>
        <v>0</v>
      </c>
      <c r="H617" s="49" t="n">
        <f aca="false">IF(Drawing!$A$3=A617,1,IF(Drawing!$B$3=A617,1,IF(Drawing!$C$3=A617,1,IF(Drawing!$D$3=A617,1,IF(Drawing!$E$3=A617,1,0)))))</f>
        <v>0</v>
      </c>
      <c r="I617" s="49" t="n">
        <f aca="false">IF(Drawing!$A$3=B617,1,IF(Drawing!$B$3=B617,1,IF(Drawing!$C$3=B617,1,IF(Drawing!$D$3=B617,1,IF(Drawing!$E$3=B617,1,0)))))</f>
        <v>0</v>
      </c>
      <c r="J617" s="49" t="n">
        <f aca="false">IF(Drawing!$A$3=C617,1,IF(Drawing!$B$3=C617,1,IF(Drawing!$C$3=C617,1,IF(Drawing!$D$3=C617,1,IF(Drawing!$E$3=C617,1,0)))))</f>
        <v>0</v>
      </c>
      <c r="K617" s="49" t="n">
        <f aca="false">IF(Drawing!$A$3=D617,1,IF(Drawing!$B$3=D617,1,IF(Drawing!$C$3=D617,1,IF(Drawing!$D$3=D617,1,IF(Drawing!$E$3=D617,1,0)))))</f>
        <v>0</v>
      </c>
      <c r="L617" s="49" t="n">
        <f aca="false">IF(Drawing!$A$3=E617,1,IF(Drawing!$B$3=E617,1,IF(Drawing!$C$3=E617,1,IF(Drawing!$D$3=E617,1,IF(Drawing!$E$3=E617,1,0)))))</f>
        <v>0</v>
      </c>
      <c r="M617" s="49" t="n">
        <f aca="false">IF(Drawing!$F$3=F617,10,0)</f>
        <v>0</v>
      </c>
      <c r="N617" s="49" t="n">
        <f aca="false">SUM(H617:M617)</f>
        <v>0</v>
      </c>
    </row>
    <row r="618" customFormat="false" ht="12.75" hidden="false" customHeight="false" outlineLevel="0" collapsed="false">
      <c r="A618" s="46" t="n">
        <v>1</v>
      </c>
      <c r="B618" s="46" t="n">
        <v>9</v>
      </c>
      <c r="C618" s="46" t="n">
        <v>28</v>
      </c>
      <c r="D618" s="46" t="n">
        <v>42</v>
      </c>
      <c r="E618" s="46" t="n">
        <v>58</v>
      </c>
      <c r="F618" s="47" t="n">
        <v>19</v>
      </c>
      <c r="G618" s="48" t="n">
        <f aca="false">LOOKUP(N618,Drawing!$L$2:$M$14)</f>
        <v>0</v>
      </c>
      <c r="H618" s="49" t="n">
        <f aca="false">IF(Drawing!$A$3=A618,1,IF(Drawing!$B$3=A618,1,IF(Drawing!$C$3=A618,1,IF(Drawing!$D$3=A618,1,IF(Drawing!$E$3=A618,1,0)))))</f>
        <v>0</v>
      </c>
      <c r="I618" s="49" t="n">
        <f aca="false">IF(Drawing!$A$3=B618,1,IF(Drawing!$B$3=B618,1,IF(Drawing!$C$3=B618,1,IF(Drawing!$D$3=B618,1,IF(Drawing!$E$3=B618,1,0)))))</f>
        <v>0</v>
      </c>
      <c r="J618" s="49" t="n">
        <f aca="false">IF(Drawing!$A$3=C618,1,IF(Drawing!$B$3=C618,1,IF(Drawing!$C$3=C618,1,IF(Drawing!$D$3=C618,1,IF(Drawing!$E$3=C618,1,0)))))</f>
        <v>0</v>
      </c>
      <c r="K618" s="49" t="n">
        <f aca="false">IF(Drawing!$A$3=D618,1,IF(Drawing!$B$3=D618,1,IF(Drawing!$C$3=D618,1,IF(Drawing!$D$3=D618,1,IF(Drawing!$E$3=D618,1,0)))))</f>
        <v>1</v>
      </c>
      <c r="L618" s="49" t="n">
        <f aca="false">IF(Drawing!$A$3=E618,1,IF(Drawing!$B$3=E618,1,IF(Drawing!$C$3=E618,1,IF(Drawing!$D$3=E618,1,IF(Drawing!$E$3=E618,1,0)))))</f>
        <v>0</v>
      </c>
      <c r="M618" s="49" t="n">
        <f aca="false">IF(Drawing!$F$3=F618,10,0)</f>
        <v>0</v>
      </c>
      <c r="N618" s="49" t="n">
        <f aca="false">SUM(H618:M618)</f>
        <v>1</v>
      </c>
    </row>
    <row r="619" customFormat="false" ht="12.75" hidden="false" customHeight="false" outlineLevel="0" collapsed="false">
      <c r="A619" s="46" t="n">
        <v>4</v>
      </c>
      <c r="B619" s="46" t="n">
        <v>13</v>
      </c>
      <c r="C619" s="46" t="n">
        <v>24</v>
      </c>
      <c r="D619" s="46" t="n">
        <v>42</v>
      </c>
      <c r="E619" s="46" t="n">
        <v>68</v>
      </c>
      <c r="F619" s="47" t="n">
        <v>19</v>
      </c>
      <c r="G619" s="48" t="n">
        <f aca="false">LOOKUP(N619,Drawing!$L$2:$M$14)</f>
        <v>0</v>
      </c>
      <c r="H619" s="49" t="n">
        <f aca="false">IF(Drawing!$A$3=A619,1,IF(Drawing!$B$3=A619,1,IF(Drawing!$C$3=A619,1,IF(Drawing!$D$3=A619,1,IF(Drawing!$E$3=A619,1,0)))))</f>
        <v>1</v>
      </c>
      <c r="I619" s="49" t="n">
        <f aca="false">IF(Drawing!$A$3=B619,1,IF(Drawing!$B$3=B619,1,IF(Drawing!$C$3=B619,1,IF(Drawing!$D$3=B619,1,IF(Drawing!$E$3=B619,1,0)))))</f>
        <v>0</v>
      </c>
      <c r="J619" s="49" t="n">
        <f aca="false">IF(Drawing!$A$3=C619,1,IF(Drawing!$B$3=C619,1,IF(Drawing!$C$3=C619,1,IF(Drawing!$D$3=C619,1,IF(Drawing!$E$3=C619,1,0)))))</f>
        <v>0</v>
      </c>
      <c r="K619" s="49" t="n">
        <f aca="false">IF(Drawing!$A$3=D619,1,IF(Drawing!$B$3=D619,1,IF(Drawing!$C$3=D619,1,IF(Drawing!$D$3=D619,1,IF(Drawing!$E$3=D619,1,0)))))</f>
        <v>1</v>
      </c>
      <c r="L619" s="49" t="n">
        <f aca="false">IF(Drawing!$A$3=E619,1,IF(Drawing!$B$3=E619,1,IF(Drawing!$C$3=E619,1,IF(Drawing!$D$3=E619,1,IF(Drawing!$E$3=E619,1,0)))))</f>
        <v>0</v>
      </c>
      <c r="M619" s="49" t="n">
        <f aca="false">IF(Drawing!$F$3=F619,10,0)</f>
        <v>0</v>
      </c>
      <c r="N619" s="49" t="n">
        <f aca="false">SUM(H619:M619)</f>
        <v>2</v>
      </c>
    </row>
    <row r="620" customFormat="false" ht="12.75" hidden="false" customHeight="false" outlineLevel="0" collapsed="false">
      <c r="A620" s="46" t="n">
        <v>8</v>
      </c>
      <c r="B620" s="46" t="n">
        <v>24</v>
      </c>
      <c r="C620" s="46" t="n">
        <v>32</v>
      </c>
      <c r="D620" s="46" t="n">
        <v>55</v>
      </c>
      <c r="E620" s="46" t="n">
        <v>65</v>
      </c>
      <c r="F620" s="47" t="n">
        <v>19</v>
      </c>
      <c r="G620" s="48" t="n">
        <f aca="false">LOOKUP(N620,Drawing!$L$2:$M$14)</f>
        <v>0</v>
      </c>
      <c r="H620" s="49" t="n">
        <f aca="false">IF(Drawing!$A$3=A620,1,IF(Drawing!$B$3=A620,1,IF(Drawing!$C$3=A620,1,IF(Drawing!$D$3=A620,1,IF(Drawing!$E$3=A620,1,0)))))</f>
        <v>0</v>
      </c>
      <c r="I620" s="49" t="n">
        <f aca="false">IF(Drawing!$A$3=B620,1,IF(Drawing!$B$3=B620,1,IF(Drawing!$C$3=B620,1,IF(Drawing!$D$3=B620,1,IF(Drawing!$E$3=B620,1,0)))))</f>
        <v>0</v>
      </c>
      <c r="J620" s="49" t="n">
        <f aca="false">IF(Drawing!$A$3=C620,1,IF(Drawing!$B$3=C620,1,IF(Drawing!$C$3=C620,1,IF(Drawing!$D$3=C620,1,IF(Drawing!$E$3=C620,1,0)))))</f>
        <v>0</v>
      </c>
      <c r="K620" s="49" t="n">
        <f aca="false">IF(Drawing!$A$3=D620,1,IF(Drawing!$B$3=D620,1,IF(Drawing!$C$3=D620,1,IF(Drawing!$D$3=D620,1,IF(Drawing!$E$3=D620,1,0)))))</f>
        <v>0</v>
      </c>
      <c r="L620" s="49" t="n">
        <f aca="false">IF(Drawing!$A$3=E620,1,IF(Drawing!$B$3=E620,1,IF(Drawing!$C$3=E620,1,IF(Drawing!$D$3=E620,1,IF(Drawing!$E$3=E620,1,0)))))</f>
        <v>0</v>
      </c>
      <c r="M620" s="49" t="n">
        <f aca="false">IF(Drawing!$F$3=F620,10,0)</f>
        <v>0</v>
      </c>
      <c r="N620" s="49" t="n">
        <f aca="false">SUM(H620:M620)</f>
        <v>0</v>
      </c>
    </row>
    <row r="621" customFormat="false" ht="12.75" hidden="false" customHeight="false" outlineLevel="0" collapsed="false">
      <c r="A621" s="46" t="n">
        <v>14</v>
      </c>
      <c r="B621" s="46" t="n">
        <v>23</v>
      </c>
      <c r="C621" s="46" t="n">
        <v>35</v>
      </c>
      <c r="D621" s="46" t="n">
        <v>60</v>
      </c>
      <c r="E621" s="46" t="n">
        <v>67</v>
      </c>
      <c r="F621" s="47" t="n">
        <v>19</v>
      </c>
      <c r="G621" s="48" t="n">
        <f aca="false">LOOKUP(N621,Drawing!$L$2:$M$14)</f>
        <v>0</v>
      </c>
      <c r="H621" s="49" t="n">
        <f aca="false">IF(Drawing!$A$3=A621,1,IF(Drawing!$B$3=A621,1,IF(Drawing!$C$3=A621,1,IF(Drawing!$D$3=A621,1,IF(Drawing!$E$3=A621,1,0)))))</f>
        <v>0</v>
      </c>
      <c r="I621" s="49" t="n">
        <f aca="false">IF(Drawing!$A$3=B621,1,IF(Drawing!$B$3=B621,1,IF(Drawing!$C$3=B621,1,IF(Drawing!$D$3=B621,1,IF(Drawing!$E$3=B621,1,0)))))</f>
        <v>0</v>
      </c>
      <c r="J621" s="49" t="n">
        <f aca="false">IF(Drawing!$A$3=C621,1,IF(Drawing!$B$3=C621,1,IF(Drawing!$C$3=C621,1,IF(Drawing!$D$3=C621,1,IF(Drawing!$E$3=C621,1,0)))))</f>
        <v>0</v>
      </c>
      <c r="K621" s="49" t="n">
        <f aca="false">IF(Drawing!$A$3=D621,1,IF(Drawing!$B$3=D621,1,IF(Drawing!$C$3=D621,1,IF(Drawing!$D$3=D621,1,IF(Drawing!$E$3=D621,1,0)))))</f>
        <v>1</v>
      </c>
      <c r="L621" s="49" t="n">
        <f aca="false">IF(Drawing!$A$3=E621,1,IF(Drawing!$B$3=E621,1,IF(Drawing!$C$3=E621,1,IF(Drawing!$D$3=E621,1,IF(Drawing!$E$3=E621,1,0)))))</f>
        <v>0</v>
      </c>
      <c r="M621" s="49" t="n">
        <f aca="false">IF(Drawing!$F$3=F621,10,0)</f>
        <v>0</v>
      </c>
      <c r="N621" s="49" t="n">
        <f aca="false">SUM(H621:M621)</f>
        <v>1</v>
      </c>
    </row>
    <row r="622" customFormat="false" ht="12.75" hidden="false" customHeight="false" outlineLevel="0" collapsed="false">
      <c r="A622" s="46" t="n">
        <v>3</v>
      </c>
      <c r="B622" s="46" t="n">
        <v>12</v>
      </c>
      <c r="C622" s="46" t="n">
        <v>18</v>
      </c>
      <c r="D622" s="46" t="n">
        <v>48</v>
      </c>
      <c r="E622" s="46" t="n">
        <v>52</v>
      </c>
      <c r="F622" s="47" t="n">
        <v>20</v>
      </c>
      <c r="G622" s="48" t="n">
        <f aca="false">LOOKUP(N622,Drawing!$L$2:$M$14)</f>
        <v>0</v>
      </c>
      <c r="H622" s="49" t="n">
        <f aca="false">IF(Drawing!$A$3=A622,1,IF(Drawing!$B$3=A622,1,IF(Drawing!$C$3=A622,1,IF(Drawing!$D$3=A622,1,IF(Drawing!$E$3=A622,1,0)))))</f>
        <v>0</v>
      </c>
      <c r="I622" s="49" t="n">
        <f aca="false">IF(Drawing!$A$3=B622,1,IF(Drawing!$B$3=B622,1,IF(Drawing!$C$3=B622,1,IF(Drawing!$D$3=B622,1,IF(Drawing!$E$3=B622,1,0)))))</f>
        <v>0</v>
      </c>
      <c r="J622" s="49" t="n">
        <f aca="false">IF(Drawing!$A$3=C622,1,IF(Drawing!$B$3=C622,1,IF(Drawing!$C$3=C622,1,IF(Drawing!$D$3=C622,1,IF(Drawing!$E$3=C622,1,0)))))</f>
        <v>0</v>
      </c>
      <c r="K622" s="49" t="n">
        <f aca="false">IF(Drawing!$A$3=D622,1,IF(Drawing!$B$3=D622,1,IF(Drawing!$C$3=D622,1,IF(Drawing!$D$3=D622,1,IF(Drawing!$E$3=D622,1,0)))))</f>
        <v>0</v>
      </c>
      <c r="L622" s="49" t="n">
        <f aca="false">IF(Drawing!$A$3=E622,1,IF(Drawing!$B$3=E622,1,IF(Drawing!$C$3=E622,1,IF(Drawing!$D$3=E622,1,IF(Drawing!$E$3=E622,1,0)))))</f>
        <v>0</v>
      </c>
      <c r="M622" s="49" t="n">
        <f aca="false">IF(Drawing!$F$3=F622,10,0)</f>
        <v>0</v>
      </c>
      <c r="N622" s="49" t="n">
        <f aca="false">SUM(H622:M622)</f>
        <v>0</v>
      </c>
    </row>
    <row r="623" customFormat="false" ht="12.75" hidden="false" customHeight="false" outlineLevel="0" collapsed="false">
      <c r="A623" s="46" t="n">
        <v>7</v>
      </c>
      <c r="B623" s="46" t="n">
        <v>9</v>
      </c>
      <c r="C623" s="46" t="n">
        <v>33</v>
      </c>
      <c r="D623" s="46" t="n">
        <v>46</v>
      </c>
      <c r="E623" s="46" t="n">
        <v>62</v>
      </c>
      <c r="F623" s="47" t="n">
        <v>20</v>
      </c>
      <c r="G623" s="48" t="n">
        <f aca="false">LOOKUP(N623,Drawing!$L$2:$M$14)</f>
        <v>0</v>
      </c>
      <c r="H623" s="49" t="n">
        <f aca="false">IF(Drawing!$A$3=A623,1,IF(Drawing!$B$3=A623,1,IF(Drawing!$C$3=A623,1,IF(Drawing!$D$3=A623,1,IF(Drawing!$E$3=A623,1,0)))))</f>
        <v>0</v>
      </c>
      <c r="I623" s="49" t="n">
        <f aca="false">IF(Drawing!$A$3=B623,1,IF(Drawing!$B$3=B623,1,IF(Drawing!$C$3=B623,1,IF(Drawing!$D$3=B623,1,IF(Drawing!$E$3=B623,1,0)))))</f>
        <v>0</v>
      </c>
      <c r="J623" s="49" t="n">
        <f aca="false">IF(Drawing!$A$3=C623,1,IF(Drawing!$B$3=C623,1,IF(Drawing!$C$3=C623,1,IF(Drawing!$D$3=C623,1,IF(Drawing!$E$3=C623,1,0)))))</f>
        <v>0</v>
      </c>
      <c r="K623" s="49" t="n">
        <f aca="false">IF(Drawing!$A$3=D623,1,IF(Drawing!$B$3=D623,1,IF(Drawing!$C$3=D623,1,IF(Drawing!$D$3=D623,1,IF(Drawing!$E$3=D623,1,0)))))</f>
        <v>0</v>
      </c>
      <c r="L623" s="49" t="n">
        <f aca="false">IF(Drawing!$A$3=E623,1,IF(Drawing!$B$3=E623,1,IF(Drawing!$C$3=E623,1,IF(Drawing!$D$3=E623,1,IF(Drawing!$E$3=E623,1,0)))))</f>
        <v>0</v>
      </c>
      <c r="M623" s="49" t="n">
        <f aca="false">IF(Drawing!$F$3=F623,10,0)</f>
        <v>0</v>
      </c>
      <c r="N623" s="49" t="n">
        <f aca="false">SUM(H623:M623)</f>
        <v>0</v>
      </c>
    </row>
    <row r="624" customFormat="false" ht="12.75" hidden="false" customHeight="false" outlineLevel="0" collapsed="false">
      <c r="A624" s="46" t="n">
        <v>12</v>
      </c>
      <c r="B624" s="46" t="n">
        <v>16</v>
      </c>
      <c r="C624" s="46" t="n">
        <v>23</v>
      </c>
      <c r="D624" s="46" t="n">
        <v>41</v>
      </c>
      <c r="E624" s="46" t="n">
        <v>62</v>
      </c>
      <c r="F624" s="47" t="n">
        <v>20</v>
      </c>
      <c r="G624" s="48" t="n">
        <f aca="false">LOOKUP(N624,Drawing!$L$2:$M$14)</f>
        <v>0</v>
      </c>
      <c r="H624" s="49" t="n">
        <f aca="false">IF(Drawing!$A$3=A624,1,IF(Drawing!$B$3=A624,1,IF(Drawing!$C$3=A624,1,IF(Drawing!$D$3=A624,1,IF(Drawing!$E$3=A624,1,0)))))</f>
        <v>0</v>
      </c>
      <c r="I624" s="49" t="n">
        <f aca="false">IF(Drawing!$A$3=B624,1,IF(Drawing!$B$3=B624,1,IF(Drawing!$C$3=B624,1,IF(Drawing!$D$3=B624,1,IF(Drawing!$E$3=B624,1,0)))))</f>
        <v>0</v>
      </c>
      <c r="J624" s="49" t="n">
        <f aca="false">IF(Drawing!$A$3=C624,1,IF(Drawing!$B$3=C624,1,IF(Drawing!$C$3=C624,1,IF(Drawing!$D$3=C624,1,IF(Drawing!$E$3=C624,1,0)))))</f>
        <v>0</v>
      </c>
      <c r="K624" s="49" t="n">
        <f aca="false">IF(Drawing!$A$3=D624,1,IF(Drawing!$B$3=D624,1,IF(Drawing!$C$3=D624,1,IF(Drawing!$D$3=D624,1,IF(Drawing!$E$3=D624,1,0)))))</f>
        <v>0</v>
      </c>
      <c r="L624" s="49" t="n">
        <f aca="false">IF(Drawing!$A$3=E624,1,IF(Drawing!$B$3=E624,1,IF(Drawing!$C$3=E624,1,IF(Drawing!$D$3=E624,1,IF(Drawing!$E$3=E624,1,0)))))</f>
        <v>0</v>
      </c>
      <c r="M624" s="49" t="n">
        <f aca="false">IF(Drawing!$F$3=F624,10,0)</f>
        <v>0</v>
      </c>
      <c r="N624" s="49" t="n">
        <f aca="false">SUM(H624:M624)</f>
        <v>0</v>
      </c>
    </row>
    <row r="625" customFormat="false" ht="12.75" hidden="false" customHeight="false" outlineLevel="0" collapsed="false">
      <c r="A625" s="46" t="n">
        <v>2</v>
      </c>
      <c r="B625" s="46" t="n">
        <v>9</v>
      </c>
      <c r="C625" s="46" t="n">
        <v>33</v>
      </c>
      <c r="D625" s="46" t="n">
        <v>37</v>
      </c>
      <c r="E625" s="46" t="n">
        <v>43</v>
      </c>
      <c r="F625" s="47" t="n">
        <v>21</v>
      </c>
      <c r="G625" s="48" t="n">
        <f aca="false">LOOKUP(N625,Drawing!$L$2:$M$14)</f>
        <v>0</v>
      </c>
      <c r="H625" s="49" t="n">
        <f aca="false">IF(Drawing!$A$3=A625,1,IF(Drawing!$B$3=A625,1,IF(Drawing!$C$3=A625,1,IF(Drawing!$D$3=A625,1,IF(Drawing!$E$3=A625,1,0)))))</f>
        <v>0</v>
      </c>
      <c r="I625" s="49" t="n">
        <f aca="false">IF(Drawing!$A$3=B625,1,IF(Drawing!$B$3=B625,1,IF(Drawing!$C$3=B625,1,IF(Drawing!$D$3=B625,1,IF(Drawing!$E$3=B625,1,0)))))</f>
        <v>0</v>
      </c>
      <c r="J625" s="49" t="n">
        <f aca="false">IF(Drawing!$A$3=C625,1,IF(Drawing!$B$3=C625,1,IF(Drawing!$C$3=C625,1,IF(Drawing!$D$3=C625,1,IF(Drawing!$E$3=C625,1,0)))))</f>
        <v>0</v>
      </c>
      <c r="K625" s="49" t="n">
        <f aca="false">IF(Drawing!$A$3=D625,1,IF(Drawing!$B$3=D625,1,IF(Drawing!$C$3=D625,1,IF(Drawing!$D$3=D625,1,IF(Drawing!$E$3=D625,1,0)))))</f>
        <v>0</v>
      </c>
      <c r="L625" s="49" t="n">
        <f aca="false">IF(Drawing!$A$3=E625,1,IF(Drawing!$B$3=E625,1,IF(Drawing!$C$3=E625,1,IF(Drawing!$D$3=E625,1,IF(Drawing!$E$3=E625,1,0)))))</f>
        <v>0</v>
      </c>
      <c r="M625" s="49" t="n">
        <f aca="false">IF(Drawing!$F$3=F625,10,0)</f>
        <v>0</v>
      </c>
      <c r="N625" s="49" t="n">
        <f aca="false">SUM(H625:M625)</f>
        <v>0</v>
      </c>
    </row>
    <row r="626" customFormat="false" ht="12.75" hidden="false" customHeight="false" outlineLevel="0" collapsed="false">
      <c r="A626" s="46" t="n">
        <v>5</v>
      </c>
      <c r="B626" s="46" t="n">
        <v>10</v>
      </c>
      <c r="C626" s="46" t="n">
        <v>25</v>
      </c>
      <c r="D626" s="46" t="n">
        <v>55</v>
      </c>
      <c r="E626" s="46" t="n">
        <v>60</v>
      </c>
      <c r="F626" s="47" t="n">
        <v>21</v>
      </c>
      <c r="G626" s="48" t="n">
        <f aca="false">LOOKUP(N626,Drawing!$L$2:$M$14)</f>
        <v>0</v>
      </c>
      <c r="H626" s="49" t="n">
        <f aca="false">IF(Drawing!$A$3=A626,1,IF(Drawing!$B$3=A626,1,IF(Drawing!$C$3=A626,1,IF(Drawing!$D$3=A626,1,IF(Drawing!$E$3=A626,1,0)))))</f>
        <v>0</v>
      </c>
      <c r="I626" s="49" t="n">
        <f aca="false">IF(Drawing!$A$3=B626,1,IF(Drawing!$B$3=B626,1,IF(Drawing!$C$3=B626,1,IF(Drawing!$D$3=B626,1,IF(Drawing!$E$3=B626,1,0)))))</f>
        <v>0</v>
      </c>
      <c r="J626" s="49" t="n">
        <f aca="false">IF(Drawing!$A$3=C626,1,IF(Drawing!$B$3=C626,1,IF(Drawing!$C$3=C626,1,IF(Drawing!$D$3=C626,1,IF(Drawing!$E$3=C626,1,0)))))</f>
        <v>0</v>
      </c>
      <c r="K626" s="49" t="n">
        <f aca="false">IF(Drawing!$A$3=D626,1,IF(Drawing!$B$3=D626,1,IF(Drawing!$C$3=D626,1,IF(Drawing!$D$3=D626,1,IF(Drawing!$E$3=D626,1,0)))))</f>
        <v>0</v>
      </c>
      <c r="L626" s="49" t="n">
        <f aca="false">IF(Drawing!$A$3=E626,1,IF(Drawing!$B$3=E626,1,IF(Drawing!$C$3=E626,1,IF(Drawing!$D$3=E626,1,IF(Drawing!$E$3=E626,1,0)))))</f>
        <v>1</v>
      </c>
      <c r="M626" s="49" t="n">
        <f aca="false">IF(Drawing!$F$3=F626,10,0)</f>
        <v>0</v>
      </c>
      <c r="N626" s="49" t="n">
        <f aca="false">SUM(H626:M626)</f>
        <v>1</v>
      </c>
    </row>
    <row r="627" customFormat="false" ht="12.75" hidden="false" customHeight="false" outlineLevel="0" collapsed="false">
      <c r="A627" s="46" t="n">
        <v>9</v>
      </c>
      <c r="B627" s="46" t="n">
        <v>28</v>
      </c>
      <c r="C627" s="46" t="n">
        <v>33</v>
      </c>
      <c r="D627" s="46" t="n">
        <v>37</v>
      </c>
      <c r="E627" s="46" t="n">
        <v>59</v>
      </c>
      <c r="F627" s="47" t="n">
        <v>21</v>
      </c>
      <c r="G627" s="48" t="n">
        <f aca="false">LOOKUP(N627,Drawing!$L$2:$M$14)</f>
        <v>0</v>
      </c>
      <c r="H627" s="49" t="n">
        <f aca="false">IF(Drawing!$A$3=A627,1,IF(Drawing!$B$3=A627,1,IF(Drawing!$C$3=A627,1,IF(Drawing!$D$3=A627,1,IF(Drawing!$E$3=A627,1,0)))))</f>
        <v>0</v>
      </c>
      <c r="I627" s="49" t="n">
        <f aca="false">IF(Drawing!$A$3=B627,1,IF(Drawing!$B$3=B627,1,IF(Drawing!$C$3=B627,1,IF(Drawing!$D$3=B627,1,IF(Drawing!$E$3=B627,1,0)))))</f>
        <v>0</v>
      </c>
      <c r="J627" s="49" t="n">
        <f aca="false">IF(Drawing!$A$3=C627,1,IF(Drawing!$B$3=C627,1,IF(Drawing!$C$3=C627,1,IF(Drawing!$D$3=C627,1,IF(Drawing!$E$3=C627,1,0)))))</f>
        <v>0</v>
      </c>
      <c r="K627" s="49" t="n">
        <f aca="false">IF(Drawing!$A$3=D627,1,IF(Drawing!$B$3=D627,1,IF(Drawing!$C$3=D627,1,IF(Drawing!$D$3=D627,1,IF(Drawing!$E$3=D627,1,0)))))</f>
        <v>0</v>
      </c>
      <c r="L627" s="49" t="n">
        <f aca="false">IF(Drawing!$A$3=E627,1,IF(Drawing!$B$3=E627,1,IF(Drawing!$C$3=E627,1,IF(Drawing!$D$3=E627,1,IF(Drawing!$E$3=E627,1,0)))))</f>
        <v>0</v>
      </c>
      <c r="M627" s="49" t="n">
        <f aca="false">IF(Drawing!$F$3=F627,10,0)</f>
        <v>0</v>
      </c>
      <c r="N627" s="49" t="n">
        <f aca="false">SUM(H627:M627)</f>
        <v>0</v>
      </c>
    </row>
    <row r="628" customFormat="false" ht="12.75" hidden="false" customHeight="false" outlineLevel="0" collapsed="false">
      <c r="A628" s="46" t="n">
        <v>1</v>
      </c>
      <c r="B628" s="46" t="n">
        <v>12</v>
      </c>
      <c r="C628" s="46" t="n">
        <v>15</v>
      </c>
      <c r="D628" s="46" t="n">
        <v>44</v>
      </c>
      <c r="E628" s="46" t="n">
        <v>60</v>
      </c>
      <c r="F628" s="47" t="n">
        <v>22</v>
      </c>
      <c r="G628" s="48" t="n">
        <f aca="false">LOOKUP(N628,Drawing!$L$2:$M$14)</f>
        <v>0</v>
      </c>
      <c r="H628" s="49" t="n">
        <f aca="false">IF(Drawing!$A$3=A628,1,IF(Drawing!$B$3=A628,1,IF(Drawing!$C$3=A628,1,IF(Drawing!$D$3=A628,1,IF(Drawing!$E$3=A628,1,0)))))</f>
        <v>0</v>
      </c>
      <c r="I628" s="49" t="n">
        <f aca="false">IF(Drawing!$A$3=B628,1,IF(Drawing!$B$3=B628,1,IF(Drawing!$C$3=B628,1,IF(Drawing!$D$3=B628,1,IF(Drawing!$E$3=B628,1,0)))))</f>
        <v>0</v>
      </c>
      <c r="J628" s="49" t="n">
        <f aca="false">IF(Drawing!$A$3=C628,1,IF(Drawing!$B$3=C628,1,IF(Drawing!$C$3=C628,1,IF(Drawing!$D$3=C628,1,IF(Drawing!$E$3=C628,1,0)))))</f>
        <v>0</v>
      </c>
      <c r="K628" s="49" t="n">
        <f aca="false">IF(Drawing!$A$3=D628,1,IF(Drawing!$B$3=D628,1,IF(Drawing!$C$3=D628,1,IF(Drawing!$D$3=D628,1,IF(Drawing!$E$3=D628,1,0)))))</f>
        <v>0</v>
      </c>
      <c r="L628" s="49" t="n">
        <f aca="false">IF(Drawing!$A$3=E628,1,IF(Drawing!$B$3=E628,1,IF(Drawing!$C$3=E628,1,IF(Drawing!$D$3=E628,1,IF(Drawing!$E$3=E628,1,0)))))</f>
        <v>1</v>
      </c>
      <c r="M628" s="49" t="n">
        <f aca="false">IF(Drawing!$F$3=F628,10,0)</f>
        <v>0</v>
      </c>
      <c r="N628" s="49" t="n">
        <f aca="false">SUM(H628:M628)</f>
        <v>1</v>
      </c>
    </row>
    <row r="629" customFormat="false" ht="12.75" hidden="false" customHeight="false" outlineLevel="0" collapsed="false">
      <c r="A629" s="46" t="n">
        <v>4</v>
      </c>
      <c r="B629" s="46" t="n">
        <v>17</v>
      </c>
      <c r="C629" s="46" t="n">
        <v>35</v>
      </c>
      <c r="D629" s="46" t="n">
        <v>39</v>
      </c>
      <c r="E629" s="46" t="n">
        <v>62</v>
      </c>
      <c r="F629" s="47" t="n">
        <v>22</v>
      </c>
      <c r="G629" s="48" t="n">
        <f aca="false">LOOKUP(N629,Drawing!$L$2:$M$14)</f>
        <v>0</v>
      </c>
      <c r="H629" s="49" t="n">
        <f aca="false">IF(Drawing!$A$3=A629,1,IF(Drawing!$B$3=A629,1,IF(Drawing!$C$3=A629,1,IF(Drawing!$D$3=A629,1,IF(Drawing!$E$3=A629,1,0)))))</f>
        <v>1</v>
      </c>
      <c r="I629" s="49" t="n">
        <f aca="false">IF(Drawing!$A$3=B629,1,IF(Drawing!$B$3=B629,1,IF(Drawing!$C$3=B629,1,IF(Drawing!$D$3=B629,1,IF(Drawing!$E$3=B629,1,0)))))</f>
        <v>0</v>
      </c>
      <c r="J629" s="49" t="n">
        <f aca="false">IF(Drawing!$A$3=C629,1,IF(Drawing!$B$3=C629,1,IF(Drawing!$C$3=C629,1,IF(Drawing!$D$3=C629,1,IF(Drawing!$E$3=C629,1,0)))))</f>
        <v>0</v>
      </c>
      <c r="K629" s="49" t="n">
        <f aca="false">IF(Drawing!$A$3=D629,1,IF(Drawing!$B$3=D629,1,IF(Drawing!$C$3=D629,1,IF(Drawing!$D$3=D629,1,IF(Drawing!$E$3=D629,1,0)))))</f>
        <v>0</v>
      </c>
      <c r="L629" s="49" t="n">
        <f aca="false">IF(Drawing!$A$3=E629,1,IF(Drawing!$B$3=E629,1,IF(Drawing!$C$3=E629,1,IF(Drawing!$D$3=E629,1,IF(Drawing!$E$3=E629,1,0)))))</f>
        <v>0</v>
      </c>
      <c r="M629" s="49" t="n">
        <f aca="false">IF(Drawing!$F$3=F629,10,0)</f>
        <v>0</v>
      </c>
      <c r="N629" s="49" t="n">
        <f aca="false">SUM(H629:M629)</f>
        <v>1</v>
      </c>
    </row>
    <row r="630" customFormat="false" ht="12.75" hidden="false" customHeight="false" outlineLevel="0" collapsed="false">
      <c r="A630" s="46" t="n">
        <v>9</v>
      </c>
      <c r="B630" s="46" t="n">
        <v>29</v>
      </c>
      <c r="C630" s="46" t="n">
        <v>32</v>
      </c>
      <c r="D630" s="46" t="n">
        <v>36</v>
      </c>
      <c r="E630" s="46" t="n">
        <v>38</v>
      </c>
      <c r="F630" s="47" t="n">
        <v>22</v>
      </c>
      <c r="G630" s="48" t="n">
        <f aca="false">LOOKUP(N630,Drawing!$L$2:$M$14)</f>
        <v>0</v>
      </c>
      <c r="H630" s="49" t="n">
        <f aca="false">IF(Drawing!$A$3=A630,1,IF(Drawing!$B$3=A630,1,IF(Drawing!$C$3=A630,1,IF(Drawing!$D$3=A630,1,IF(Drawing!$E$3=A630,1,0)))))</f>
        <v>0</v>
      </c>
      <c r="I630" s="49" t="n">
        <f aca="false">IF(Drawing!$A$3=B630,1,IF(Drawing!$B$3=B630,1,IF(Drawing!$C$3=B630,1,IF(Drawing!$D$3=B630,1,IF(Drawing!$E$3=B630,1,0)))))</f>
        <v>0</v>
      </c>
      <c r="J630" s="49" t="n">
        <f aca="false">IF(Drawing!$A$3=C630,1,IF(Drawing!$B$3=C630,1,IF(Drawing!$C$3=C630,1,IF(Drawing!$D$3=C630,1,IF(Drawing!$E$3=C630,1,0)))))</f>
        <v>0</v>
      </c>
      <c r="K630" s="49" t="n">
        <f aca="false">IF(Drawing!$A$3=D630,1,IF(Drawing!$B$3=D630,1,IF(Drawing!$C$3=D630,1,IF(Drawing!$D$3=D630,1,IF(Drawing!$E$3=D630,1,0)))))</f>
        <v>0</v>
      </c>
      <c r="L630" s="49" t="n">
        <f aca="false">IF(Drawing!$A$3=E630,1,IF(Drawing!$B$3=E630,1,IF(Drawing!$C$3=E630,1,IF(Drawing!$D$3=E630,1,IF(Drawing!$E$3=E630,1,0)))))</f>
        <v>0</v>
      </c>
      <c r="M630" s="49" t="n">
        <f aca="false">IF(Drawing!$F$3=F630,10,0)</f>
        <v>0</v>
      </c>
      <c r="N630" s="49" t="n">
        <f aca="false">SUM(H630:M630)</f>
        <v>0</v>
      </c>
    </row>
    <row r="631" customFormat="false" ht="12.75" hidden="false" customHeight="false" outlineLevel="0" collapsed="false">
      <c r="A631" s="46" t="n">
        <v>16</v>
      </c>
      <c r="B631" s="46" t="n">
        <v>18</v>
      </c>
      <c r="C631" s="46" t="n">
        <v>25</v>
      </c>
      <c r="D631" s="46" t="n">
        <v>57</v>
      </c>
      <c r="E631" s="46" t="n">
        <v>62</v>
      </c>
      <c r="F631" s="47" t="n">
        <v>22</v>
      </c>
      <c r="G631" s="48" t="n">
        <f aca="false">LOOKUP(N631,Drawing!$L$2:$M$14)</f>
        <v>0</v>
      </c>
      <c r="H631" s="49" t="n">
        <f aca="false">IF(Drawing!$A$3=A631,1,IF(Drawing!$B$3=A631,1,IF(Drawing!$C$3=A631,1,IF(Drawing!$D$3=A631,1,IF(Drawing!$E$3=A631,1,0)))))</f>
        <v>0</v>
      </c>
      <c r="I631" s="49" t="n">
        <f aca="false">IF(Drawing!$A$3=B631,1,IF(Drawing!$B$3=B631,1,IF(Drawing!$C$3=B631,1,IF(Drawing!$D$3=B631,1,IF(Drawing!$E$3=B631,1,0)))))</f>
        <v>0</v>
      </c>
      <c r="J631" s="49" t="n">
        <f aca="false">IF(Drawing!$A$3=C631,1,IF(Drawing!$B$3=C631,1,IF(Drawing!$C$3=C631,1,IF(Drawing!$D$3=C631,1,IF(Drawing!$E$3=C631,1,0)))))</f>
        <v>0</v>
      </c>
      <c r="K631" s="49" t="n">
        <f aca="false">IF(Drawing!$A$3=D631,1,IF(Drawing!$B$3=D631,1,IF(Drawing!$C$3=D631,1,IF(Drawing!$D$3=D631,1,IF(Drawing!$E$3=D631,1,0)))))</f>
        <v>0</v>
      </c>
      <c r="L631" s="49" t="n">
        <f aca="false">IF(Drawing!$A$3=E631,1,IF(Drawing!$B$3=E631,1,IF(Drawing!$C$3=E631,1,IF(Drawing!$D$3=E631,1,IF(Drawing!$E$3=E631,1,0)))))</f>
        <v>0</v>
      </c>
      <c r="M631" s="49" t="n">
        <f aca="false">IF(Drawing!$F$3=F631,10,0)</f>
        <v>0</v>
      </c>
      <c r="N631" s="49" t="n">
        <f aca="false">SUM(H631:M631)</f>
        <v>0</v>
      </c>
    </row>
    <row r="632" customFormat="false" ht="12.75" hidden="false" customHeight="false" outlineLevel="0" collapsed="false">
      <c r="A632" s="46" t="n">
        <v>3</v>
      </c>
      <c r="B632" s="46" t="n">
        <v>26</v>
      </c>
      <c r="C632" s="46" t="n">
        <v>28</v>
      </c>
      <c r="D632" s="46" t="n">
        <v>54</v>
      </c>
      <c r="E632" s="46" t="n">
        <v>58</v>
      </c>
      <c r="F632" s="47" t="n">
        <v>23</v>
      </c>
      <c r="G632" s="48" t="n">
        <f aca="false">LOOKUP(N632,Drawing!$L$2:$M$14)</f>
        <v>0</v>
      </c>
      <c r="H632" s="49" t="n">
        <f aca="false">IF(Drawing!$A$3=A632,1,IF(Drawing!$B$3=A632,1,IF(Drawing!$C$3=A632,1,IF(Drawing!$D$3=A632,1,IF(Drawing!$E$3=A632,1,0)))))</f>
        <v>0</v>
      </c>
      <c r="I632" s="49" t="n">
        <f aca="false">IF(Drawing!$A$3=B632,1,IF(Drawing!$B$3=B632,1,IF(Drawing!$C$3=B632,1,IF(Drawing!$D$3=B632,1,IF(Drawing!$E$3=B632,1,0)))))</f>
        <v>1</v>
      </c>
      <c r="J632" s="49" t="n">
        <f aca="false">IF(Drawing!$A$3=C632,1,IF(Drawing!$B$3=C632,1,IF(Drawing!$C$3=C632,1,IF(Drawing!$D$3=C632,1,IF(Drawing!$E$3=C632,1,0)))))</f>
        <v>0</v>
      </c>
      <c r="K632" s="49" t="n">
        <f aca="false">IF(Drawing!$A$3=D632,1,IF(Drawing!$B$3=D632,1,IF(Drawing!$C$3=D632,1,IF(Drawing!$D$3=D632,1,IF(Drawing!$E$3=D632,1,0)))))</f>
        <v>0</v>
      </c>
      <c r="L632" s="49" t="n">
        <f aca="false">IF(Drawing!$A$3=E632,1,IF(Drawing!$B$3=E632,1,IF(Drawing!$C$3=E632,1,IF(Drawing!$D$3=E632,1,IF(Drawing!$E$3=E632,1,0)))))</f>
        <v>0</v>
      </c>
      <c r="M632" s="49" t="n">
        <f aca="false">IF(Drawing!$F$3=F632,10,0)</f>
        <v>0</v>
      </c>
      <c r="N632" s="49" t="n">
        <f aca="false">SUM(H632:M632)</f>
        <v>1</v>
      </c>
    </row>
    <row r="633" customFormat="false" ht="12.75" hidden="false" customHeight="false" outlineLevel="0" collapsed="false">
      <c r="A633" s="46" t="n">
        <v>7</v>
      </c>
      <c r="B633" s="46" t="n">
        <v>18</v>
      </c>
      <c r="C633" s="46" t="n">
        <v>24</v>
      </c>
      <c r="D633" s="46" t="n">
        <v>42</v>
      </c>
      <c r="E633" s="46" t="n">
        <v>50</v>
      </c>
      <c r="F633" s="47" t="n">
        <v>23</v>
      </c>
      <c r="G633" s="48" t="n">
        <f aca="false">LOOKUP(N633,Drawing!$L$2:$M$14)</f>
        <v>0</v>
      </c>
      <c r="H633" s="49" t="n">
        <f aca="false">IF(Drawing!$A$3=A633,1,IF(Drawing!$B$3=A633,1,IF(Drawing!$C$3=A633,1,IF(Drawing!$D$3=A633,1,IF(Drawing!$E$3=A633,1,0)))))</f>
        <v>0</v>
      </c>
      <c r="I633" s="49" t="n">
        <f aca="false">IF(Drawing!$A$3=B633,1,IF(Drawing!$B$3=B633,1,IF(Drawing!$C$3=B633,1,IF(Drawing!$D$3=B633,1,IF(Drawing!$E$3=B633,1,0)))))</f>
        <v>0</v>
      </c>
      <c r="J633" s="49" t="n">
        <f aca="false">IF(Drawing!$A$3=C633,1,IF(Drawing!$B$3=C633,1,IF(Drawing!$C$3=C633,1,IF(Drawing!$D$3=C633,1,IF(Drawing!$E$3=C633,1,0)))))</f>
        <v>0</v>
      </c>
      <c r="K633" s="49" t="n">
        <f aca="false">IF(Drawing!$A$3=D633,1,IF(Drawing!$B$3=D633,1,IF(Drawing!$C$3=D633,1,IF(Drawing!$D$3=D633,1,IF(Drawing!$E$3=D633,1,0)))))</f>
        <v>1</v>
      </c>
      <c r="L633" s="49" t="n">
        <f aca="false">IF(Drawing!$A$3=E633,1,IF(Drawing!$B$3=E633,1,IF(Drawing!$C$3=E633,1,IF(Drawing!$D$3=E633,1,IF(Drawing!$E$3=E633,1,0)))))</f>
        <v>1</v>
      </c>
      <c r="M633" s="49" t="n">
        <f aca="false">IF(Drawing!$F$3=F633,10,0)</f>
        <v>0</v>
      </c>
      <c r="N633" s="49" t="n">
        <f aca="false">SUM(H633:M633)</f>
        <v>2</v>
      </c>
    </row>
    <row r="634" customFormat="false" ht="12.75" hidden="false" customHeight="false" outlineLevel="0" collapsed="false">
      <c r="A634" s="46" t="n">
        <v>14</v>
      </c>
      <c r="B634" s="46" t="n">
        <v>24</v>
      </c>
      <c r="C634" s="46" t="n">
        <v>33</v>
      </c>
      <c r="D634" s="46" t="n">
        <v>43</v>
      </c>
      <c r="E634" s="46" t="n">
        <v>64</v>
      </c>
      <c r="F634" s="47" t="n">
        <v>23</v>
      </c>
      <c r="G634" s="48" t="n">
        <f aca="false">LOOKUP(N634,Drawing!$L$2:$M$14)</f>
        <v>0</v>
      </c>
      <c r="H634" s="49" t="n">
        <f aca="false">IF(Drawing!$A$3=A634,1,IF(Drawing!$B$3=A634,1,IF(Drawing!$C$3=A634,1,IF(Drawing!$D$3=A634,1,IF(Drawing!$E$3=A634,1,0)))))</f>
        <v>0</v>
      </c>
      <c r="I634" s="49" t="n">
        <f aca="false">IF(Drawing!$A$3=B634,1,IF(Drawing!$B$3=B634,1,IF(Drawing!$C$3=B634,1,IF(Drawing!$D$3=B634,1,IF(Drawing!$E$3=B634,1,0)))))</f>
        <v>0</v>
      </c>
      <c r="J634" s="49" t="n">
        <f aca="false">IF(Drawing!$A$3=C634,1,IF(Drawing!$B$3=C634,1,IF(Drawing!$C$3=C634,1,IF(Drawing!$D$3=C634,1,IF(Drawing!$E$3=C634,1,0)))))</f>
        <v>0</v>
      </c>
      <c r="K634" s="49" t="n">
        <f aca="false">IF(Drawing!$A$3=D634,1,IF(Drawing!$B$3=D634,1,IF(Drawing!$C$3=D634,1,IF(Drawing!$D$3=D634,1,IF(Drawing!$E$3=D634,1,0)))))</f>
        <v>0</v>
      </c>
      <c r="L634" s="49" t="n">
        <f aca="false">IF(Drawing!$A$3=E634,1,IF(Drawing!$B$3=E634,1,IF(Drawing!$C$3=E634,1,IF(Drawing!$D$3=E634,1,IF(Drawing!$E$3=E634,1,0)))))</f>
        <v>0</v>
      </c>
      <c r="M634" s="49" t="n">
        <f aca="false">IF(Drawing!$F$3=F634,10,0)</f>
        <v>0</v>
      </c>
      <c r="N634" s="49" t="n">
        <f aca="false">SUM(H634:M634)</f>
        <v>0</v>
      </c>
    </row>
    <row r="635" customFormat="false" ht="12.75" hidden="false" customHeight="false" outlineLevel="0" collapsed="false">
      <c r="A635" s="46" t="n">
        <v>3</v>
      </c>
      <c r="B635" s="46" t="n">
        <v>18</v>
      </c>
      <c r="C635" s="46" t="n">
        <v>22</v>
      </c>
      <c r="D635" s="46" t="n">
        <v>45</v>
      </c>
      <c r="E635" s="46" t="n">
        <v>54</v>
      </c>
      <c r="F635" s="47" t="n">
        <v>24</v>
      </c>
      <c r="G635" s="48" t="n">
        <f aca="false">LOOKUP(N635,Drawing!$L$2:$M$14)</f>
        <v>2</v>
      </c>
      <c r="H635" s="49" t="n">
        <f aca="false">IF(Drawing!$A$3=A635,1,IF(Drawing!$B$3=A635,1,IF(Drawing!$C$3=A635,1,IF(Drawing!$D$3=A635,1,IF(Drawing!$E$3=A635,1,0)))))</f>
        <v>0</v>
      </c>
      <c r="I635" s="49" t="n">
        <f aca="false">IF(Drawing!$A$3=B635,1,IF(Drawing!$B$3=B635,1,IF(Drawing!$C$3=B635,1,IF(Drawing!$D$3=B635,1,IF(Drawing!$E$3=B635,1,0)))))</f>
        <v>0</v>
      </c>
      <c r="J635" s="49" t="n">
        <f aca="false">IF(Drawing!$A$3=C635,1,IF(Drawing!$B$3=C635,1,IF(Drawing!$C$3=C635,1,IF(Drawing!$D$3=C635,1,IF(Drawing!$E$3=C635,1,0)))))</f>
        <v>0</v>
      </c>
      <c r="K635" s="49" t="n">
        <f aca="false">IF(Drawing!$A$3=D635,1,IF(Drawing!$B$3=D635,1,IF(Drawing!$C$3=D635,1,IF(Drawing!$D$3=D635,1,IF(Drawing!$E$3=D635,1,0)))))</f>
        <v>0</v>
      </c>
      <c r="L635" s="49" t="n">
        <f aca="false">IF(Drawing!$A$3=E635,1,IF(Drawing!$B$3=E635,1,IF(Drawing!$C$3=E635,1,IF(Drawing!$D$3=E635,1,IF(Drawing!$E$3=E635,1,0)))))</f>
        <v>0</v>
      </c>
      <c r="M635" s="49" t="n">
        <f aca="false">IF(Drawing!$F$3=F635,10,0)</f>
        <v>10</v>
      </c>
      <c r="N635" s="49" t="n">
        <f aca="false">SUM(H635:M635)</f>
        <v>10</v>
      </c>
    </row>
    <row r="636" customFormat="false" ht="12.75" hidden="false" customHeight="false" outlineLevel="0" collapsed="false">
      <c r="A636" s="46" t="n">
        <v>7</v>
      </c>
      <c r="B636" s="46" t="n">
        <v>18</v>
      </c>
      <c r="C636" s="46" t="n">
        <v>25</v>
      </c>
      <c r="D636" s="46" t="n">
        <v>36</v>
      </c>
      <c r="E636" s="46" t="n">
        <v>58</v>
      </c>
      <c r="F636" s="47" t="n">
        <v>24</v>
      </c>
      <c r="G636" s="48" t="n">
        <f aca="false">LOOKUP(N636,Drawing!$L$2:$M$14)</f>
        <v>2</v>
      </c>
      <c r="H636" s="49" t="n">
        <f aca="false">IF(Drawing!$A$3=A636,1,IF(Drawing!$B$3=A636,1,IF(Drawing!$C$3=A636,1,IF(Drawing!$D$3=A636,1,IF(Drawing!$E$3=A636,1,0)))))</f>
        <v>0</v>
      </c>
      <c r="I636" s="49" t="n">
        <f aca="false">IF(Drawing!$A$3=B636,1,IF(Drawing!$B$3=B636,1,IF(Drawing!$C$3=B636,1,IF(Drawing!$D$3=B636,1,IF(Drawing!$E$3=B636,1,0)))))</f>
        <v>0</v>
      </c>
      <c r="J636" s="49" t="n">
        <f aca="false">IF(Drawing!$A$3=C636,1,IF(Drawing!$B$3=C636,1,IF(Drawing!$C$3=C636,1,IF(Drawing!$D$3=C636,1,IF(Drawing!$E$3=C636,1,0)))))</f>
        <v>0</v>
      </c>
      <c r="K636" s="49" t="n">
        <f aca="false">IF(Drawing!$A$3=D636,1,IF(Drawing!$B$3=D636,1,IF(Drawing!$C$3=D636,1,IF(Drawing!$D$3=D636,1,IF(Drawing!$E$3=D636,1,0)))))</f>
        <v>0</v>
      </c>
      <c r="L636" s="49" t="n">
        <f aca="false">IF(Drawing!$A$3=E636,1,IF(Drawing!$B$3=E636,1,IF(Drawing!$C$3=E636,1,IF(Drawing!$D$3=E636,1,IF(Drawing!$E$3=E636,1,0)))))</f>
        <v>0</v>
      </c>
      <c r="M636" s="49" t="n">
        <f aca="false">IF(Drawing!$F$3=F636,10,0)</f>
        <v>10</v>
      </c>
      <c r="N636" s="49" t="n">
        <f aca="false">SUM(H636:M636)</f>
        <v>10</v>
      </c>
    </row>
    <row r="637" customFormat="false" ht="12.75" hidden="false" customHeight="false" outlineLevel="0" collapsed="false">
      <c r="A637" s="46" t="n">
        <v>12</v>
      </c>
      <c r="B637" s="46" t="n">
        <v>25</v>
      </c>
      <c r="C637" s="46" t="n">
        <v>32</v>
      </c>
      <c r="D637" s="46" t="n">
        <v>57</v>
      </c>
      <c r="E637" s="46" t="n">
        <v>66</v>
      </c>
      <c r="F637" s="47" t="n">
        <v>24</v>
      </c>
      <c r="G637" s="48" t="n">
        <f aca="false">LOOKUP(N637,Drawing!$L$2:$M$14)</f>
        <v>2</v>
      </c>
      <c r="H637" s="49" t="n">
        <f aca="false">IF(Drawing!$A$3=A637,1,IF(Drawing!$B$3=A637,1,IF(Drawing!$C$3=A637,1,IF(Drawing!$D$3=A637,1,IF(Drawing!$E$3=A637,1,0)))))</f>
        <v>0</v>
      </c>
      <c r="I637" s="49" t="n">
        <f aca="false">IF(Drawing!$A$3=B637,1,IF(Drawing!$B$3=B637,1,IF(Drawing!$C$3=B637,1,IF(Drawing!$D$3=B637,1,IF(Drawing!$E$3=B637,1,0)))))</f>
        <v>0</v>
      </c>
      <c r="J637" s="49" t="n">
        <f aca="false">IF(Drawing!$A$3=C637,1,IF(Drawing!$B$3=C637,1,IF(Drawing!$C$3=C637,1,IF(Drawing!$D$3=C637,1,IF(Drawing!$E$3=C637,1,0)))))</f>
        <v>0</v>
      </c>
      <c r="K637" s="49" t="n">
        <f aca="false">IF(Drawing!$A$3=D637,1,IF(Drawing!$B$3=D637,1,IF(Drawing!$C$3=D637,1,IF(Drawing!$D$3=D637,1,IF(Drawing!$E$3=D637,1,0)))))</f>
        <v>0</v>
      </c>
      <c r="L637" s="49" t="n">
        <f aca="false">IF(Drawing!$A$3=E637,1,IF(Drawing!$B$3=E637,1,IF(Drawing!$C$3=E637,1,IF(Drawing!$D$3=E637,1,IF(Drawing!$E$3=E637,1,0)))))</f>
        <v>0</v>
      </c>
      <c r="M637" s="49" t="n">
        <f aca="false">IF(Drawing!$F$3=F637,10,0)</f>
        <v>10</v>
      </c>
      <c r="N637" s="49" t="n">
        <f aca="false">SUM(H637:M637)</f>
        <v>10</v>
      </c>
    </row>
    <row r="638" customFormat="false" ht="12.75" hidden="false" customHeight="false" outlineLevel="0" collapsed="false">
      <c r="A638" s="46" t="n">
        <v>2</v>
      </c>
      <c r="B638" s="46" t="n">
        <v>17</v>
      </c>
      <c r="C638" s="46" t="n">
        <v>19</v>
      </c>
      <c r="D638" s="46" t="n">
        <v>41</v>
      </c>
      <c r="E638" s="46" t="n">
        <v>57</v>
      </c>
      <c r="F638" s="47" t="n">
        <v>25</v>
      </c>
      <c r="G638" s="48" t="n">
        <f aca="false">LOOKUP(N638,Drawing!$L$2:$M$14)</f>
        <v>0</v>
      </c>
      <c r="H638" s="49" t="n">
        <f aca="false">IF(Drawing!$A$3=A638,1,IF(Drawing!$B$3=A638,1,IF(Drawing!$C$3=A638,1,IF(Drawing!$D$3=A638,1,IF(Drawing!$E$3=A638,1,0)))))</f>
        <v>0</v>
      </c>
      <c r="I638" s="49" t="n">
        <f aca="false">IF(Drawing!$A$3=B638,1,IF(Drawing!$B$3=B638,1,IF(Drawing!$C$3=B638,1,IF(Drawing!$D$3=B638,1,IF(Drawing!$E$3=B638,1,0)))))</f>
        <v>0</v>
      </c>
      <c r="J638" s="49" t="n">
        <f aca="false">IF(Drawing!$A$3=C638,1,IF(Drawing!$B$3=C638,1,IF(Drawing!$C$3=C638,1,IF(Drawing!$D$3=C638,1,IF(Drawing!$E$3=C638,1,0)))))</f>
        <v>0</v>
      </c>
      <c r="K638" s="49" t="n">
        <f aca="false">IF(Drawing!$A$3=D638,1,IF(Drawing!$B$3=D638,1,IF(Drawing!$C$3=D638,1,IF(Drawing!$D$3=D638,1,IF(Drawing!$E$3=D638,1,0)))))</f>
        <v>0</v>
      </c>
      <c r="L638" s="49" t="n">
        <f aca="false">IF(Drawing!$A$3=E638,1,IF(Drawing!$B$3=E638,1,IF(Drawing!$C$3=E638,1,IF(Drawing!$D$3=E638,1,IF(Drawing!$E$3=E638,1,0)))))</f>
        <v>0</v>
      </c>
      <c r="M638" s="49" t="n">
        <f aca="false">IF(Drawing!$F$3=F638,10,0)</f>
        <v>0</v>
      </c>
      <c r="N638" s="49" t="n">
        <f aca="false">SUM(H638:M638)</f>
        <v>0</v>
      </c>
    </row>
    <row r="639" customFormat="false" ht="12.75" hidden="false" customHeight="false" outlineLevel="0" collapsed="false">
      <c r="A639" s="46" t="n">
        <v>5</v>
      </c>
      <c r="B639" s="46" t="n">
        <v>22</v>
      </c>
      <c r="C639" s="46" t="n">
        <v>34</v>
      </c>
      <c r="D639" s="46" t="n">
        <v>46</v>
      </c>
      <c r="E639" s="46" t="n">
        <v>67</v>
      </c>
      <c r="F639" s="47" t="n">
        <v>25</v>
      </c>
      <c r="G639" s="48" t="n">
        <f aca="false">LOOKUP(N639,Drawing!$L$2:$M$14)</f>
        <v>0</v>
      </c>
      <c r="H639" s="49" t="n">
        <f aca="false">IF(Drawing!$A$3=A639,1,IF(Drawing!$B$3=A639,1,IF(Drawing!$C$3=A639,1,IF(Drawing!$D$3=A639,1,IF(Drawing!$E$3=A639,1,0)))))</f>
        <v>0</v>
      </c>
      <c r="I639" s="49" t="n">
        <f aca="false">IF(Drawing!$A$3=B639,1,IF(Drawing!$B$3=B639,1,IF(Drawing!$C$3=B639,1,IF(Drawing!$D$3=B639,1,IF(Drawing!$E$3=B639,1,0)))))</f>
        <v>0</v>
      </c>
      <c r="J639" s="49" t="n">
        <f aca="false">IF(Drawing!$A$3=C639,1,IF(Drawing!$B$3=C639,1,IF(Drawing!$C$3=C639,1,IF(Drawing!$D$3=C639,1,IF(Drawing!$E$3=C639,1,0)))))</f>
        <v>0</v>
      </c>
      <c r="K639" s="49" t="n">
        <f aca="false">IF(Drawing!$A$3=D639,1,IF(Drawing!$B$3=D639,1,IF(Drawing!$C$3=D639,1,IF(Drawing!$D$3=D639,1,IF(Drawing!$E$3=D639,1,0)))))</f>
        <v>0</v>
      </c>
      <c r="L639" s="49" t="n">
        <f aca="false">IF(Drawing!$A$3=E639,1,IF(Drawing!$B$3=E639,1,IF(Drawing!$C$3=E639,1,IF(Drawing!$D$3=E639,1,IF(Drawing!$E$3=E639,1,0)))))</f>
        <v>0</v>
      </c>
      <c r="M639" s="49" t="n">
        <f aca="false">IF(Drawing!$F$3=F639,10,0)</f>
        <v>0</v>
      </c>
      <c r="N639" s="49" t="n">
        <f aca="false">SUM(H639:M639)</f>
        <v>0</v>
      </c>
    </row>
    <row r="640" customFormat="false" ht="12.75" hidden="false" customHeight="false" outlineLevel="0" collapsed="false">
      <c r="A640" s="46" t="n">
        <v>11</v>
      </c>
      <c r="B640" s="46" t="n">
        <v>14</v>
      </c>
      <c r="C640" s="46" t="n">
        <v>31</v>
      </c>
      <c r="D640" s="46" t="n">
        <v>56</v>
      </c>
      <c r="E640" s="46" t="n">
        <v>60</v>
      </c>
      <c r="F640" s="47" t="n">
        <v>25</v>
      </c>
      <c r="G640" s="48" t="n">
        <f aca="false">LOOKUP(N640,Drawing!$L$2:$M$14)</f>
        <v>0</v>
      </c>
      <c r="H640" s="49" t="n">
        <f aca="false">IF(Drawing!$A$3=A640,1,IF(Drawing!$B$3=A640,1,IF(Drawing!$C$3=A640,1,IF(Drawing!$D$3=A640,1,IF(Drawing!$E$3=A640,1,0)))))</f>
        <v>0</v>
      </c>
      <c r="I640" s="49" t="n">
        <f aca="false">IF(Drawing!$A$3=B640,1,IF(Drawing!$B$3=B640,1,IF(Drawing!$C$3=B640,1,IF(Drawing!$D$3=B640,1,IF(Drawing!$E$3=B640,1,0)))))</f>
        <v>0</v>
      </c>
      <c r="J640" s="49" t="n">
        <f aca="false">IF(Drawing!$A$3=C640,1,IF(Drawing!$B$3=C640,1,IF(Drawing!$C$3=C640,1,IF(Drawing!$D$3=C640,1,IF(Drawing!$E$3=C640,1,0)))))</f>
        <v>0</v>
      </c>
      <c r="K640" s="49" t="n">
        <f aca="false">IF(Drawing!$A$3=D640,1,IF(Drawing!$B$3=D640,1,IF(Drawing!$C$3=D640,1,IF(Drawing!$D$3=D640,1,IF(Drawing!$E$3=D640,1,0)))))</f>
        <v>0</v>
      </c>
      <c r="L640" s="49" t="n">
        <f aca="false">IF(Drawing!$A$3=E640,1,IF(Drawing!$B$3=E640,1,IF(Drawing!$C$3=E640,1,IF(Drawing!$D$3=E640,1,IF(Drawing!$E$3=E640,1,0)))))</f>
        <v>1</v>
      </c>
      <c r="M640" s="49" t="n">
        <f aca="false">IF(Drawing!$F$3=F640,10,0)</f>
        <v>0</v>
      </c>
      <c r="N640" s="49" t="n">
        <f aca="false">SUM(H640:M640)</f>
        <v>1</v>
      </c>
    </row>
    <row r="641" customFormat="false" ht="12.75" hidden="false" customHeight="false" outlineLevel="0" collapsed="false">
      <c r="A641" s="46" t="n">
        <v>3</v>
      </c>
      <c r="B641" s="46" t="n">
        <v>8</v>
      </c>
      <c r="C641" s="46" t="n">
        <v>23</v>
      </c>
      <c r="D641" s="46" t="n">
        <v>38</v>
      </c>
      <c r="E641" s="46" t="n">
        <v>57</v>
      </c>
      <c r="F641" s="47" t="n">
        <v>1</v>
      </c>
      <c r="G641" s="48" t="n">
        <f aca="false">LOOKUP(N641,Drawing!$L$2:$M$14)</f>
        <v>0</v>
      </c>
      <c r="H641" s="49" t="n">
        <f aca="false">IF(Drawing!$A$3=A641,1,IF(Drawing!$B$3=A641,1,IF(Drawing!$C$3=A641,1,IF(Drawing!$D$3=A641,1,IF(Drawing!$E$3=A641,1,0)))))</f>
        <v>0</v>
      </c>
      <c r="I641" s="49" t="n">
        <f aca="false">IF(Drawing!$A$3=B641,1,IF(Drawing!$B$3=B641,1,IF(Drawing!$C$3=B641,1,IF(Drawing!$D$3=B641,1,IF(Drawing!$E$3=B641,1,0)))))</f>
        <v>0</v>
      </c>
      <c r="J641" s="49" t="n">
        <f aca="false">IF(Drawing!$A$3=C641,1,IF(Drawing!$B$3=C641,1,IF(Drawing!$C$3=C641,1,IF(Drawing!$D$3=C641,1,IF(Drawing!$E$3=C641,1,0)))))</f>
        <v>0</v>
      </c>
      <c r="K641" s="49" t="n">
        <f aca="false">IF(Drawing!$A$3=D641,1,IF(Drawing!$B$3=D641,1,IF(Drawing!$C$3=D641,1,IF(Drawing!$D$3=D641,1,IF(Drawing!$E$3=D641,1,0)))))</f>
        <v>0</v>
      </c>
      <c r="L641" s="49" t="n">
        <f aca="false">IF(Drawing!$A$3=E641,1,IF(Drawing!$B$3=E641,1,IF(Drawing!$C$3=E641,1,IF(Drawing!$D$3=E641,1,IF(Drawing!$E$3=E641,1,0)))))</f>
        <v>0</v>
      </c>
      <c r="M641" s="49" t="n">
        <f aca="false">IF(Drawing!$F$3=F641,10,0)</f>
        <v>0</v>
      </c>
      <c r="N641" s="49" t="n">
        <f aca="false">SUM(H641:M641)</f>
        <v>0</v>
      </c>
    </row>
    <row r="642" customFormat="false" ht="12.75" hidden="false" customHeight="false" outlineLevel="0" collapsed="false">
      <c r="A642" s="46" t="n">
        <v>6</v>
      </c>
      <c r="B642" s="46" t="n">
        <v>12</v>
      </c>
      <c r="C642" s="46" t="n">
        <v>24</v>
      </c>
      <c r="D642" s="46" t="n">
        <v>48</v>
      </c>
      <c r="E642" s="46" t="n">
        <v>67</v>
      </c>
      <c r="F642" s="47" t="n">
        <v>1</v>
      </c>
      <c r="G642" s="48" t="n">
        <f aca="false">LOOKUP(N642,Drawing!$L$2:$M$14)</f>
        <v>0</v>
      </c>
      <c r="H642" s="49" t="n">
        <f aca="false">IF(Drawing!$A$3=A642,1,IF(Drawing!$B$3=A642,1,IF(Drawing!$C$3=A642,1,IF(Drawing!$D$3=A642,1,IF(Drawing!$E$3=A642,1,0)))))</f>
        <v>0</v>
      </c>
      <c r="I642" s="49" t="n">
        <f aca="false">IF(Drawing!$A$3=B642,1,IF(Drawing!$B$3=B642,1,IF(Drawing!$C$3=B642,1,IF(Drawing!$D$3=B642,1,IF(Drawing!$E$3=B642,1,0)))))</f>
        <v>0</v>
      </c>
      <c r="J642" s="49" t="n">
        <f aca="false">IF(Drawing!$A$3=C642,1,IF(Drawing!$B$3=C642,1,IF(Drawing!$C$3=C642,1,IF(Drawing!$D$3=C642,1,IF(Drawing!$E$3=C642,1,0)))))</f>
        <v>0</v>
      </c>
      <c r="K642" s="49" t="n">
        <f aca="false">IF(Drawing!$A$3=D642,1,IF(Drawing!$B$3=D642,1,IF(Drawing!$C$3=D642,1,IF(Drawing!$D$3=D642,1,IF(Drawing!$E$3=D642,1,0)))))</f>
        <v>0</v>
      </c>
      <c r="L642" s="49" t="n">
        <f aca="false">IF(Drawing!$A$3=E642,1,IF(Drawing!$B$3=E642,1,IF(Drawing!$C$3=E642,1,IF(Drawing!$D$3=E642,1,IF(Drawing!$E$3=E642,1,0)))))</f>
        <v>0</v>
      </c>
      <c r="M642" s="49" t="n">
        <f aca="false">IF(Drawing!$F$3=F642,10,0)</f>
        <v>0</v>
      </c>
      <c r="N642" s="49" t="n">
        <f aca="false">SUM(H642:M642)</f>
        <v>0</v>
      </c>
    </row>
    <row r="643" customFormat="false" ht="12.75" hidden="false" customHeight="false" outlineLevel="0" collapsed="false">
      <c r="A643" s="46" t="n">
        <v>10</v>
      </c>
      <c r="B643" s="46" t="n">
        <v>30</v>
      </c>
      <c r="C643" s="46" t="n">
        <v>34</v>
      </c>
      <c r="D643" s="46" t="n">
        <v>45</v>
      </c>
      <c r="E643" s="46" t="n">
        <v>48</v>
      </c>
      <c r="F643" s="47" t="n">
        <v>1</v>
      </c>
      <c r="G643" s="48" t="n">
        <f aca="false">LOOKUP(N643,Drawing!$L$2:$M$14)</f>
        <v>0</v>
      </c>
      <c r="H643" s="49" t="n">
        <f aca="false">IF(Drawing!$A$3=A643,1,IF(Drawing!$B$3=A643,1,IF(Drawing!$C$3=A643,1,IF(Drawing!$D$3=A643,1,IF(Drawing!$E$3=A643,1,0)))))</f>
        <v>0</v>
      </c>
      <c r="I643" s="49" t="n">
        <f aca="false">IF(Drawing!$A$3=B643,1,IF(Drawing!$B$3=B643,1,IF(Drawing!$C$3=B643,1,IF(Drawing!$D$3=B643,1,IF(Drawing!$E$3=B643,1,0)))))</f>
        <v>0</v>
      </c>
      <c r="J643" s="49" t="n">
        <f aca="false">IF(Drawing!$A$3=C643,1,IF(Drawing!$B$3=C643,1,IF(Drawing!$C$3=C643,1,IF(Drawing!$D$3=C643,1,IF(Drawing!$E$3=C643,1,0)))))</f>
        <v>0</v>
      </c>
      <c r="K643" s="49" t="n">
        <f aca="false">IF(Drawing!$A$3=D643,1,IF(Drawing!$B$3=D643,1,IF(Drawing!$C$3=D643,1,IF(Drawing!$D$3=D643,1,IF(Drawing!$E$3=D643,1,0)))))</f>
        <v>0</v>
      </c>
      <c r="L643" s="49" t="n">
        <f aca="false">IF(Drawing!$A$3=E643,1,IF(Drawing!$B$3=E643,1,IF(Drawing!$C$3=E643,1,IF(Drawing!$D$3=E643,1,IF(Drawing!$E$3=E643,1,0)))))</f>
        <v>0</v>
      </c>
      <c r="M643" s="49" t="n">
        <f aca="false">IF(Drawing!$F$3=F643,10,0)</f>
        <v>0</v>
      </c>
      <c r="N643" s="49" t="n">
        <f aca="false">SUM(H643:M643)</f>
        <v>0</v>
      </c>
    </row>
    <row r="644" customFormat="false" ht="12.75" hidden="false" customHeight="false" outlineLevel="0" collapsed="false">
      <c r="A644" s="46" t="n">
        <v>1</v>
      </c>
      <c r="B644" s="46" t="n">
        <v>12</v>
      </c>
      <c r="C644" s="46" t="n">
        <v>30</v>
      </c>
      <c r="D644" s="46" t="n">
        <v>54</v>
      </c>
      <c r="E644" s="46" t="n">
        <v>57</v>
      </c>
      <c r="F644" s="47" t="n">
        <v>2</v>
      </c>
      <c r="G644" s="48" t="n">
        <f aca="false">LOOKUP(N644,Drawing!$L$2:$M$14)</f>
        <v>0</v>
      </c>
      <c r="H644" s="49" t="n">
        <f aca="false">IF(Drawing!$A$3=A644,1,IF(Drawing!$B$3=A644,1,IF(Drawing!$C$3=A644,1,IF(Drawing!$D$3=A644,1,IF(Drawing!$E$3=A644,1,0)))))</f>
        <v>0</v>
      </c>
      <c r="I644" s="49" t="n">
        <f aca="false">IF(Drawing!$A$3=B644,1,IF(Drawing!$B$3=B644,1,IF(Drawing!$C$3=B644,1,IF(Drawing!$D$3=B644,1,IF(Drawing!$E$3=B644,1,0)))))</f>
        <v>0</v>
      </c>
      <c r="J644" s="49" t="n">
        <f aca="false">IF(Drawing!$A$3=C644,1,IF(Drawing!$B$3=C644,1,IF(Drawing!$C$3=C644,1,IF(Drawing!$D$3=C644,1,IF(Drawing!$E$3=C644,1,0)))))</f>
        <v>0</v>
      </c>
      <c r="K644" s="49" t="n">
        <f aca="false">IF(Drawing!$A$3=D644,1,IF(Drawing!$B$3=D644,1,IF(Drawing!$C$3=D644,1,IF(Drawing!$D$3=D644,1,IF(Drawing!$E$3=D644,1,0)))))</f>
        <v>0</v>
      </c>
      <c r="L644" s="49" t="n">
        <f aca="false">IF(Drawing!$A$3=E644,1,IF(Drawing!$B$3=E644,1,IF(Drawing!$C$3=E644,1,IF(Drawing!$D$3=E644,1,IF(Drawing!$E$3=E644,1,0)))))</f>
        <v>0</v>
      </c>
      <c r="M644" s="49" t="n">
        <f aca="false">IF(Drawing!$F$3=F644,10,0)</f>
        <v>0</v>
      </c>
      <c r="N644" s="49" t="n">
        <f aca="false">SUM(H644:M644)</f>
        <v>0</v>
      </c>
    </row>
    <row r="645" customFormat="false" ht="12.75" hidden="false" customHeight="false" outlineLevel="0" collapsed="false">
      <c r="A645" s="46" t="n">
        <v>5</v>
      </c>
      <c r="B645" s="46" t="n">
        <v>16</v>
      </c>
      <c r="C645" s="46" t="n">
        <v>27</v>
      </c>
      <c r="D645" s="46" t="n">
        <v>59</v>
      </c>
      <c r="E645" s="46" t="n">
        <v>67</v>
      </c>
      <c r="F645" s="47" t="n">
        <v>2</v>
      </c>
      <c r="G645" s="48" t="n">
        <f aca="false">LOOKUP(N645,Drawing!$L$2:$M$14)</f>
        <v>0</v>
      </c>
      <c r="H645" s="49" t="n">
        <f aca="false">IF(Drawing!$A$3=A645,1,IF(Drawing!$B$3=A645,1,IF(Drawing!$C$3=A645,1,IF(Drawing!$D$3=A645,1,IF(Drawing!$E$3=A645,1,0)))))</f>
        <v>0</v>
      </c>
      <c r="I645" s="49" t="n">
        <f aca="false">IF(Drawing!$A$3=B645,1,IF(Drawing!$B$3=B645,1,IF(Drawing!$C$3=B645,1,IF(Drawing!$D$3=B645,1,IF(Drawing!$E$3=B645,1,0)))))</f>
        <v>0</v>
      </c>
      <c r="J645" s="49" t="n">
        <f aca="false">IF(Drawing!$A$3=C645,1,IF(Drawing!$B$3=C645,1,IF(Drawing!$C$3=C645,1,IF(Drawing!$D$3=C645,1,IF(Drawing!$E$3=C645,1,0)))))</f>
        <v>0</v>
      </c>
      <c r="K645" s="49" t="n">
        <f aca="false">IF(Drawing!$A$3=D645,1,IF(Drawing!$B$3=D645,1,IF(Drawing!$C$3=D645,1,IF(Drawing!$D$3=D645,1,IF(Drawing!$E$3=D645,1,0)))))</f>
        <v>0</v>
      </c>
      <c r="L645" s="49" t="n">
        <f aca="false">IF(Drawing!$A$3=E645,1,IF(Drawing!$B$3=E645,1,IF(Drawing!$C$3=E645,1,IF(Drawing!$D$3=E645,1,IF(Drawing!$E$3=E645,1,0)))))</f>
        <v>0</v>
      </c>
      <c r="M645" s="49" t="n">
        <f aca="false">IF(Drawing!$F$3=F645,10,0)</f>
        <v>0</v>
      </c>
      <c r="N645" s="49" t="n">
        <f aca="false">SUM(H645:M645)</f>
        <v>0</v>
      </c>
    </row>
    <row r="646" customFormat="false" ht="12.75" hidden="false" customHeight="false" outlineLevel="0" collapsed="false">
      <c r="A646" s="46" t="n">
        <v>9</v>
      </c>
      <c r="B646" s="46" t="n">
        <v>30</v>
      </c>
      <c r="C646" s="46" t="n">
        <v>35</v>
      </c>
      <c r="D646" s="46" t="n">
        <v>55</v>
      </c>
      <c r="E646" s="46" t="n">
        <v>68</v>
      </c>
      <c r="F646" s="47" t="n">
        <v>2</v>
      </c>
      <c r="G646" s="48" t="n">
        <f aca="false">LOOKUP(N646,Drawing!$L$2:$M$14)</f>
        <v>0</v>
      </c>
      <c r="H646" s="49" t="n">
        <f aca="false">IF(Drawing!$A$3=A646,1,IF(Drawing!$B$3=A646,1,IF(Drawing!$C$3=A646,1,IF(Drawing!$D$3=A646,1,IF(Drawing!$E$3=A646,1,0)))))</f>
        <v>0</v>
      </c>
      <c r="I646" s="49" t="n">
        <f aca="false">IF(Drawing!$A$3=B646,1,IF(Drawing!$B$3=B646,1,IF(Drawing!$C$3=B646,1,IF(Drawing!$D$3=B646,1,IF(Drawing!$E$3=B646,1,0)))))</f>
        <v>0</v>
      </c>
      <c r="J646" s="49" t="n">
        <f aca="false">IF(Drawing!$A$3=C646,1,IF(Drawing!$B$3=C646,1,IF(Drawing!$C$3=C646,1,IF(Drawing!$D$3=C646,1,IF(Drawing!$E$3=C646,1,0)))))</f>
        <v>0</v>
      </c>
      <c r="K646" s="49" t="n">
        <f aca="false">IF(Drawing!$A$3=D646,1,IF(Drawing!$B$3=D646,1,IF(Drawing!$C$3=D646,1,IF(Drawing!$D$3=D646,1,IF(Drawing!$E$3=D646,1,0)))))</f>
        <v>0</v>
      </c>
      <c r="L646" s="49" t="n">
        <f aca="false">IF(Drawing!$A$3=E646,1,IF(Drawing!$B$3=E646,1,IF(Drawing!$C$3=E646,1,IF(Drawing!$D$3=E646,1,IF(Drawing!$E$3=E646,1,0)))))</f>
        <v>0</v>
      </c>
      <c r="M646" s="49" t="n">
        <f aca="false">IF(Drawing!$F$3=F646,10,0)</f>
        <v>0</v>
      </c>
      <c r="N646" s="49" t="n">
        <f aca="false">SUM(H646:M646)</f>
        <v>0</v>
      </c>
    </row>
    <row r="647" customFormat="false" ht="12.75" hidden="false" customHeight="false" outlineLevel="0" collapsed="false">
      <c r="A647" s="46" t="n">
        <v>15</v>
      </c>
      <c r="B647" s="46" t="n">
        <v>27</v>
      </c>
      <c r="C647" s="46" t="n">
        <v>30</v>
      </c>
      <c r="D647" s="46" t="n">
        <v>46</v>
      </c>
      <c r="E647" s="46" t="n">
        <v>62</v>
      </c>
      <c r="F647" s="47" t="n">
        <v>2</v>
      </c>
      <c r="G647" s="48" t="n">
        <f aca="false">LOOKUP(N647,Drawing!$L$2:$M$14)</f>
        <v>0</v>
      </c>
      <c r="H647" s="49" t="n">
        <f aca="false">IF(Drawing!$A$3=A647,1,IF(Drawing!$B$3=A647,1,IF(Drawing!$C$3=A647,1,IF(Drawing!$D$3=A647,1,IF(Drawing!$E$3=A647,1,0)))))</f>
        <v>0</v>
      </c>
      <c r="I647" s="49" t="n">
        <f aca="false">IF(Drawing!$A$3=B647,1,IF(Drawing!$B$3=B647,1,IF(Drawing!$C$3=B647,1,IF(Drawing!$D$3=B647,1,IF(Drawing!$E$3=B647,1,0)))))</f>
        <v>0</v>
      </c>
      <c r="J647" s="49" t="n">
        <f aca="false">IF(Drawing!$A$3=C647,1,IF(Drawing!$B$3=C647,1,IF(Drawing!$C$3=C647,1,IF(Drawing!$D$3=C647,1,IF(Drawing!$E$3=C647,1,0)))))</f>
        <v>0</v>
      </c>
      <c r="K647" s="49" t="n">
        <f aca="false">IF(Drawing!$A$3=D647,1,IF(Drawing!$B$3=D647,1,IF(Drawing!$C$3=D647,1,IF(Drawing!$D$3=D647,1,IF(Drawing!$E$3=D647,1,0)))))</f>
        <v>0</v>
      </c>
      <c r="L647" s="49" t="n">
        <f aca="false">IF(Drawing!$A$3=E647,1,IF(Drawing!$B$3=E647,1,IF(Drawing!$C$3=E647,1,IF(Drawing!$D$3=E647,1,IF(Drawing!$E$3=E647,1,0)))))</f>
        <v>0</v>
      </c>
      <c r="M647" s="49" t="n">
        <f aca="false">IF(Drawing!$F$3=F647,10,0)</f>
        <v>0</v>
      </c>
      <c r="N647" s="49" t="n">
        <f aca="false">SUM(H647:M647)</f>
        <v>0</v>
      </c>
    </row>
    <row r="648" customFormat="false" ht="12.75" hidden="false" customHeight="false" outlineLevel="0" collapsed="false">
      <c r="A648" s="46" t="n">
        <v>4</v>
      </c>
      <c r="B648" s="46" t="n">
        <v>23</v>
      </c>
      <c r="C648" s="46" t="n">
        <v>32</v>
      </c>
      <c r="D648" s="46" t="n">
        <v>38</v>
      </c>
      <c r="E648" s="46" t="n">
        <v>54</v>
      </c>
      <c r="F648" s="47" t="n">
        <v>3</v>
      </c>
      <c r="G648" s="48" t="n">
        <f aca="false">LOOKUP(N648,Drawing!$L$2:$M$14)</f>
        <v>0</v>
      </c>
      <c r="H648" s="49" t="n">
        <f aca="false">IF(Drawing!$A$3=A648,1,IF(Drawing!$B$3=A648,1,IF(Drawing!$C$3=A648,1,IF(Drawing!$D$3=A648,1,IF(Drawing!$E$3=A648,1,0)))))</f>
        <v>1</v>
      </c>
      <c r="I648" s="49" t="n">
        <f aca="false">IF(Drawing!$A$3=B648,1,IF(Drawing!$B$3=B648,1,IF(Drawing!$C$3=B648,1,IF(Drawing!$D$3=B648,1,IF(Drawing!$E$3=B648,1,0)))))</f>
        <v>0</v>
      </c>
      <c r="J648" s="49" t="n">
        <f aca="false">IF(Drawing!$A$3=C648,1,IF(Drawing!$B$3=C648,1,IF(Drawing!$C$3=C648,1,IF(Drawing!$D$3=C648,1,IF(Drawing!$E$3=C648,1,0)))))</f>
        <v>0</v>
      </c>
      <c r="K648" s="49" t="n">
        <f aca="false">IF(Drawing!$A$3=D648,1,IF(Drawing!$B$3=D648,1,IF(Drawing!$C$3=D648,1,IF(Drawing!$D$3=D648,1,IF(Drawing!$E$3=D648,1,0)))))</f>
        <v>0</v>
      </c>
      <c r="L648" s="49" t="n">
        <f aca="false">IF(Drawing!$A$3=E648,1,IF(Drawing!$B$3=E648,1,IF(Drawing!$C$3=E648,1,IF(Drawing!$D$3=E648,1,IF(Drawing!$E$3=E648,1,0)))))</f>
        <v>0</v>
      </c>
      <c r="M648" s="49" t="n">
        <f aca="false">IF(Drawing!$F$3=F648,10,0)</f>
        <v>0</v>
      </c>
      <c r="N648" s="49" t="n">
        <f aca="false">SUM(H648:M648)</f>
        <v>1</v>
      </c>
    </row>
    <row r="649" customFormat="false" ht="12.75" hidden="false" customHeight="false" outlineLevel="0" collapsed="false">
      <c r="A649" s="46" t="n">
        <v>9</v>
      </c>
      <c r="B649" s="46" t="n">
        <v>13</v>
      </c>
      <c r="C649" s="46" t="n">
        <v>15</v>
      </c>
      <c r="D649" s="46" t="n">
        <v>42</v>
      </c>
      <c r="E649" s="46" t="n">
        <v>67</v>
      </c>
      <c r="F649" s="47" t="n">
        <v>3</v>
      </c>
      <c r="G649" s="48" t="n">
        <f aca="false">LOOKUP(N649,Drawing!$L$2:$M$14)</f>
        <v>0</v>
      </c>
      <c r="H649" s="49" t="n">
        <f aca="false">IF(Drawing!$A$3=A649,1,IF(Drawing!$B$3=A649,1,IF(Drawing!$C$3=A649,1,IF(Drawing!$D$3=A649,1,IF(Drawing!$E$3=A649,1,0)))))</f>
        <v>0</v>
      </c>
      <c r="I649" s="49" t="n">
        <f aca="false">IF(Drawing!$A$3=B649,1,IF(Drawing!$B$3=B649,1,IF(Drawing!$C$3=B649,1,IF(Drawing!$D$3=B649,1,IF(Drawing!$E$3=B649,1,0)))))</f>
        <v>0</v>
      </c>
      <c r="J649" s="49" t="n">
        <f aca="false">IF(Drawing!$A$3=C649,1,IF(Drawing!$B$3=C649,1,IF(Drawing!$C$3=C649,1,IF(Drawing!$D$3=C649,1,IF(Drawing!$E$3=C649,1,0)))))</f>
        <v>0</v>
      </c>
      <c r="K649" s="49" t="n">
        <f aca="false">IF(Drawing!$A$3=D649,1,IF(Drawing!$B$3=D649,1,IF(Drawing!$C$3=D649,1,IF(Drawing!$D$3=D649,1,IF(Drawing!$E$3=D649,1,0)))))</f>
        <v>1</v>
      </c>
      <c r="L649" s="49" t="n">
        <f aca="false">IF(Drawing!$A$3=E649,1,IF(Drawing!$B$3=E649,1,IF(Drawing!$C$3=E649,1,IF(Drawing!$D$3=E649,1,IF(Drawing!$E$3=E649,1,0)))))</f>
        <v>0</v>
      </c>
      <c r="M649" s="49" t="n">
        <f aca="false">IF(Drawing!$F$3=F649,10,0)</f>
        <v>0</v>
      </c>
      <c r="N649" s="49" t="n">
        <f aca="false">SUM(H649:M649)</f>
        <v>1</v>
      </c>
    </row>
    <row r="650" customFormat="false" ht="12.75" hidden="false" customHeight="false" outlineLevel="0" collapsed="false">
      <c r="A650" s="46" t="n">
        <v>14</v>
      </c>
      <c r="B650" s="46" t="n">
        <v>25</v>
      </c>
      <c r="C650" s="46" t="n">
        <v>34</v>
      </c>
      <c r="D650" s="46" t="n">
        <v>37</v>
      </c>
      <c r="E650" s="46" t="n">
        <v>42</v>
      </c>
      <c r="F650" s="47" t="n">
        <v>3</v>
      </c>
      <c r="G650" s="48" t="n">
        <f aca="false">LOOKUP(N650,Drawing!$L$2:$M$14)</f>
        <v>0</v>
      </c>
      <c r="H650" s="49" t="n">
        <f aca="false">IF(Drawing!$A$3=A650,1,IF(Drawing!$B$3=A650,1,IF(Drawing!$C$3=A650,1,IF(Drawing!$D$3=A650,1,IF(Drawing!$E$3=A650,1,0)))))</f>
        <v>0</v>
      </c>
      <c r="I650" s="49" t="n">
        <f aca="false">IF(Drawing!$A$3=B650,1,IF(Drawing!$B$3=B650,1,IF(Drawing!$C$3=B650,1,IF(Drawing!$D$3=B650,1,IF(Drawing!$E$3=B650,1,0)))))</f>
        <v>0</v>
      </c>
      <c r="J650" s="49" t="n">
        <f aca="false">IF(Drawing!$A$3=C650,1,IF(Drawing!$B$3=C650,1,IF(Drawing!$C$3=C650,1,IF(Drawing!$D$3=C650,1,IF(Drawing!$E$3=C650,1,0)))))</f>
        <v>0</v>
      </c>
      <c r="K650" s="49" t="n">
        <f aca="false">IF(Drawing!$A$3=D650,1,IF(Drawing!$B$3=D650,1,IF(Drawing!$C$3=D650,1,IF(Drawing!$D$3=D650,1,IF(Drawing!$E$3=D650,1,0)))))</f>
        <v>0</v>
      </c>
      <c r="L650" s="49" t="n">
        <f aca="false">IF(Drawing!$A$3=E650,1,IF(Drawing!$B$3=E650,1,IF(Drawing!$C$3=E650,1,IF(Drawing!$D$3=E650,1,IF(Drawing!$E$3=E650,1,0)))))</f>
        <v>1</v>
      </c>
      <c r="M650" s="49" t="n">
        <f aca="false">IF(Drawing!$F$3=F650,10,0)</f>
        <v>0</v>
      </c>
      <c r="N650" s="49" t="n">
        <f aca="false">SUM(H650:M650)</f>
        <v>1</v>
      </c>
    </row>
    <row r="651" customFormat="false" ht="12.75" hidden="false" customHeight="false" outlineLevel="0" collapsed="false">
      <c r="A651" s="46" t="n">
        <v>3</v>
      </c>
      <c r="B651" s="46" t="n">
        <v>16</v>
      </c>
      <c r="C651" s="46" t="n">
        <v>25</v>
      </c>
      <c r="D651" s="46" t="n">
        <v>48</v>
      </c>
      <c r="E651" s="46" t="n">
        <v>55</v>
      </c>
      <c r="F651" s="47" t="n">
        <v>4</v>
      </c>
      <c r="G651" s="48" t="n">
        <f aca="false">LOOKUP(N651,Drawing!$L$2:$M$14)</f>
        <v>0</v>
      </c>
      <c r="H651" s="49" t="n">
        <f aca="false">IF(Drawing!$A$3=A651,1,IF(Drawing!$B$3=A651,1,IF(Drawing!$C$3=A651,1,IF(Drawing!$D$3=A651,1,IF(Drawing!$E$3=A651,1,0)))))</f>
        <v>0</v>
      </c>
      <c r="I651" s="49" t="n">
        <f aca="false">IF(Drawing!$A$3=B651,1,IF(Drawing!$B$3=B651,1,IF(Drawing!$C$3=B651,1,IF(Drawing!$D$3=B651,1,IF(Drawing!$E$3=B651,1,0)))))</f>
        <v>0</v>
      </c>
      <c r="J651" s="49" t="n">
        <f aca="false">IF(Drawing!$A$3=C651,1,IF(Drawing!$B$3=C651,1,IF(Drawing!$C$3=C651,1,IF(Drawing!$D$3=C651,1,IF(Drawing!$E$3=C651,1,0)))))</f>
        <v>0</v>
      </c>
      <c r="K651" s="49" t="n">
        <f aca="false">IF(Drawing!$A$3=D651,1,IF(Drawing!$B$3=D651,1,IF(Drawing!$C$3=D651,1,IF(Drawing!$D$3=D651,1,IF(Drawing!$E$3=D651,1,0)))))</f>
        <v>0</v>
      </c>
      <c r="L651" s="49" t="n">
        <f aca="false">IF(Drawing!$A$3=E651,1,IF(Drawing!$B$3=E651,1,IF(Drawing!$C$3=E651,1,IF(Drawing!$D$3=E651,1,IF(Drawing!$E$3=E651,1,0)))))</f>
        <v>0</v>
      </c>
      <c r="M651" s="49" t="n">
        <f aca="false">IF(Drawing!$F$3=F651,10,0)</f>
        <v>0</v>
      </c>
      <c r="N651" s="49" t="n">
        <f aca="false">SUM(H651:M651)</f>
        <v>0</v>
      </c>
    </row>
    <row r="652" customFormat="false" ht="12.75" hidden="false" customHeight="false" outlineLevel="0" collapsed="false">
      <c r="A652" s="46" t="n">
        <v>8</v>
      </c>
      <c r="B652" s="46" t="n">
        <v>18</v>
      </c>
      <c r="C652" s="46" t="n">
        <v>27</v>
      </c>
      <c r="D652" s="46" t="n">
        <v>37</v>
      </c>
      <c r="E652" s="46" t="n">
        <v>63</v>
      </c>
      <c r="F652" s="47" t="n">
        <v>4</v>
      </c>
      <c r="G652" s="48" t="n">
        <f aca="false">LOOKUP(N652,Drawing!$L$2:$M$14)</f>
        <v>0</v>
      </c>
      <c r="H652" s="49" t="n">
        <f aca="false">IF(Drawing!$A$3=A652,1,IF(Drawing!$B$3=A652,1,IF(Drawing!$C$3=A652,1,IF(Drawing!$D$3=A652,1,IF(Drawing!$E$3=A652,1,0)))))</f>
        <v>0</v>
      </c>
      <c r="I652" s="49" t="n">
        <f aca="false">IF(Drawing!$A$3=B652,1,IF(Drawing!$B$3=B652,1,IF(Drawing!$C$3=B652,1,IF(Drawing!$D$3=B652,1,IF(Drawing!$E$3=B652,1,0)))))</f>
        <v>0</v>
      </c>
      <c r="J652" s="49" t="n">
        <f aca="false">IF(Drawing!$A$3=C652,1,IF(Drawing!$B$3=C652,1,IF(Drawing!$C$3=C652,1,IF(Drawing!$D$3=C652,1,IF(Drawing!$E$3=C652,1,0)))))</f>
        <v>0</v>
      </c>
      <c r="K652" s="49" t="n">
        <f aca="false">IF(Drawing!$A$3=D652,1,IF(Drawing!$B$3=D652,1,IF(Drawing!$C$3=D652,1,IF(Drawing!$D$3=D652,1,IF(Drawing!$E$3=D652,1,0)))))</f>
        <v>0</v>
      </c>
      <c r="L652" s="49" t="n">
        <f aca="false">IF(Drawing!$A$3=E652,1,IF(Drawing!$B$3=E652,1,IF(Drawing!$C$3=E652,1,IF(Drawing!$D$3=E652,1,IF(Drawing!$E$3=E652,1,0)))))</f>
        <v>0</v>
      </c>
      <c r="M652" s="49" t="n">
        <f aca="false">IF(Drawing!$F$3=F652,10,0)</f>
        <v>0</v>
      </c>
      <c r="N652" s="49" t="n">
        <f aca="false">SUM(H652:M652)</f>
        <v>0</v>
      </c>
    </row>
    <row r="653" customFormat="false" ht="12.75" hidden="false" customHeight="false" outlineLevel="0" collapsed="false">
      <c r="A653" s="46" t="n">
        <v>13</v>
      </c>
      <c r="B653" s="46" t="n">
        <v>29</v>
      </c>
      <c r="C653" s="46" t="n">
        <v>32</v>
      </c>
      <c r="D653" s="46" t="n">
        <v>45</v>
      </c>
      <c r="E653" s="46" t="n">
        <v>60</v>
      </c>
      <c r="F653" s="47" t="n">
        <v>4</v>
      </c>
      <c r="G653" s="48" t="n">
        <f aca="false">LOOKUP(N653,Drawing!$L$2:$M$14)</f>
        <v>0</v>
      </c>
      <c r="H653" s="49" t="n">
        <f aca="false">IF(Drawing!$A$3=A653,1,IF(Drawing!$B$3=A653,1,IF(Drawing!$C$3=A653,1,IF(Drawing!$D$3=A653,1,IF(Drawing!$E$3=A653,1,0)))))</f>
        <v>0</v>
      </c>
      <c r="I653" s="49" t="n">
        <f aca="false">IF(Drawing!$A$3=B653,1,IF(Drawing!$B$3=B653,1,IF(Drawing!$C$3=B653,1,IF(Drawing!$D$3=B653,1,IF(Drawing!$E$3=B653,1,0)))))</f>
        <v>0</v>
      </c>
      <c r="J653" s="49" t="n">
        <f aca="false">IF(Drawing!$A$3=C653,1,IF(Drawing!$B$3=C653,1,IF(Drawing!$C$3=C653,1,IF(Drawing!$D$3=C653,1,IF(Drawing!$E$3=C653,1,0)))))</f>
        <v>0</v>
      </c>
      <c r="K653" s="49" t="n">
        <f aca="false">IF(Drawing!$A$3=D653,1,IF(Drawing!$B$3=D653,1,IF(Drawing!$C$3=D653,1,IF(Drawing!$D$3=D653,1,IF(Drawing!$E$3=D653,1,0)))))</f>
        <v>0</v>
      </c>
      <c r="L653" s="49" t="n">
        <f aca="false">IF(Drawing!$A$3=E653,1,IF(Drawing!$B$3=E653,1,IF(Drawing!$C$3=E653,1,IF(Drawing!$D$3=E653,1,IF(Drawing!$E$3=E653,1,0)))))</f>
        <v>1</v>
      </c>
      <c r="M653" s="49" t="n">
        <f aca="false">IF(Drawing!$F$3=F653,10,0)</f>
        <v>0</v>
      </c>
      <c r="N653" s="49" t="n">
        <f aca="false">SUM(H653:M653)</f>
        <v>1</v>
      </c>
    </row>
    <row r="654" customFormat="false" ht="12.75" hidden="false" customHeight="false" outlineLevel="0" collapsed="false">
      <c r="A654" s="46" t="n">
        <v>3</v>
      </c>
      <c r="B654" s="46" t="n">
        <v>8</v>
      </c>
      <c r="C654" s="46" t="n">
        <v>33</v>
      </c>
      <c r="D654" s="46" t="n">
        <v>61</v>
      </c>
      <c r="E654" s="46" t="n">
        <v>67</v>
      </c>
      <c r="F654" s="47" t="n">
        <v>5</v>
      </c>
      <c r="G654" s="48" t="n">
        <f aca="false">LOOKUP(N654,Drawing!$L$2:$M$14)</f>
        <v>0</v>
      </c>
      <c r="H654" s="49" t="n">
        <f aca="false">IF(Drawing!$A$3=A654,1,IF(Drawing!$B$3=A654,1,IF(Drawing!$C$3=A654,1,IF(Drawing!$D$3=A654,1,IF(Drawing!$E$3=A654,1,0)))))</f>
        <v>0</v>
      </c>
      <c r="I654" s="49" t="n">
        <f aca="false">IF(Drawing!$A$3=B654,1,IF(Drawing!$B$3=B654,1,IF(Drawing!$C$3=B654,1,IF(Drawing!$D$3=B654,1,IF(Drawing!$E$3=B654,1,0)))))</f>
        <v>0</v>
      </c>
      <c r="J654" s="49" t="n">
        <f aca="false">IF(Drawing!$A$3=C654,1,IF(Drawing!$B$3=C654,1,IF(Drawing!$C$3=C654,1,IF(Drawing!$D$3=C654,1,IF(Drawing!$E$3=C654,1,0)))))</f>
        <v>0</v>
      </c>
      <c r="K654" s="49" t="n">
        <f aca="false">IF(Drawing!$A$3=D654,1,IF(Drawing!$B$3=D654,1,IF(Drawing!$C$3=D654,1,IF(Drawing!$D$3=D654,1,IF(Drawing!$E$3=D654,1,0)))))</f>
        <v>0</v>
      </c>
      <c r="L654" s="49" t="n">
        <f aca="false">IF(Drawing!$A$3=E654,1,IF(Drawing!$B$3=E654,1,IF(Drawing!$C$3=E654,1,IF(Drawing!$D$3=E654,1,IF(Drawing!$E$3=E654,1,0)))))</f>
        <v>0</v>
      </c>
      <c r="M654" s="49" t="n">
        <f aca="false">IF(Drawing!$F$3=F654,10,0)</f>
        <v>0</v>
      </c>
      <c r="N654" s="49" t="n">
        <f aca="false">SUM(H654:M654)</f>
        <v>0</v>
      </c>
    </row>
    <row r="655" customFormat="false" ht="12.75" hidden="false" customHeight="false" outlineLevel="0" collapsed="false">
      <c r="A655" s="46" t="n">
        <v>7</v>
      </c>
      <c r="B655" s="46" t="n">
        <v>19</v>
      </c>
      <c r="C655" s="46" t="n">
        <v>23</v>
      </c>
      <c r="D655" s="46" t="n">
        <v>58</v>
      </c>
      <c r="E655" s="46" t="n">
        <v>62</v>
      </c>
      <c r="F655" s="47" t="n">
        <v>5</v>
      </c>
      <c r="G655" s="48" t="n">
        <f aca="false">LOOKUP(N655,Drawing!$L$2:$M$14)</f>
        <v>0</v>
      </c>
      <c r="H655" s="49" t="n">
        <f aca="false">IF(Drawing!$A$3=A655,1,IF(Drawing!$B$3=A655,1,IF(Drawing!$C$3=A655,1,IF(Drawing!$D$3=A655,1,IF(Drawing!$E$3=A655,1,0)))))</f>
        <v>0</v>
      </c>
      <c r="I655" s="49" t="n">
        <f aca="false">IF(Drawing!$A$3=B655,1,IF(Drawing!$B$3=B655,1,IF(Drawing!$C$3=B655,1,IF(Drawing!$D$3=B655,1,IF(Drawing!$E$3=B655,1,0)))))</f>
        <v>0</v>
      </c>
      <c r="J655" s="49" t="n">
        <f aca="false">IF(Drawing!$A$3=C655,1,IF(Drawing!$B$3=C655,1,IF(Drawing!$C$3=C655,1,IF(Drawing!$D$3=C655,1,IF(Drawing!$E$3=C655,1,0)))))</f>
        <v>0</v>
      </c>
      <c r="K655" s="49" t="n">
        <f aca="false">IF(Drawing!$A$3=D655,1,IF(Drawing!$B$3=D655,1,IF(Drawing!$C$3=D655,1,IF(Drawing!$D$3=D655,1,IF(Drawing!$E$3=D655,1,0)))))</f>
        <v>0</v>
      </c>
      <c r="L655" s="49" t="n">
        <f aca="false">IF(Drawing!$A$3=E655,1,IF(Drawing!$B$3=E655,1,IF(Drawing!$C$3=E655,1,IF(Drawing!$D$3=E655,1,IF(Drawing!$E$3=E655,1,0)))))</f>
        <v>0</v>
      </c>
      <c r="M655" s="49" t="n">
        <f aca="false">IF(Drawing!$F$3=F655,10,0)</f>
        <v>0</v>
      </c>
      <c r="N655" s="49" t="n">
        <f aca="false">SUM(H655:M655)</f>
        <v>0</v>
      </c>
    </row>
    <row r="656" customFormat="false" ht="12.75" hidden="false" customHeight="false" outlineLevel="0" collapsed="false">
      <c r="A656" s="46" t="n">
        <v>12</v>
      </c>
      <c r="B656" s="46" t="n">
        <v>27</v>
      </c>
      <c r="C656" s="46" t="n">
        <v>30</v>
      </c>
      <c r="D656" s="46" t="n">
        <v>45</v>
      </c>
      <c r="E656" s="46" t="n">
        <v>47</v>
      </c>
      <c r="F656" s="47" t="n">
        <v>5</v>
      </c>
      <c r="G656" s="48" t="n">
        <f aca="false">LOOKUP(N656,Drawing!$L$2:$M$14)</f>
        <v>0</v>
      </c>
      <c r="H656" s="49" t="n">
        <f aca="false">IF(Drawing!$A$3=A656,1,IF(Drawing!$B$3=A656,1,IF(Drawing!$C$3=A656,1,IF(Drawing!$D$3=A656,1,IF(Drawing!$E$3=A656,1,0)))))</f>
        <v>0</v>
      </c>
      <c r="I656" s="49" t="n">
        <f aca="false">IF(Drawing!$A$3=B656,1,IF(Drawing!$B$3=B656,1,IF(Drawing!$C$3=B656,1,IF(Drawing!$D$3=B656,1,IF(Drawing!$E$3=B656,1,0)))))</f>
        <v>0</v>
      </c>
      <c r="J656" s="49" t="n">
        <f aca="false">IF(Drawing!$A$3=C656,1,IF(Drawing!$B$3=C656,1,IF(Drawing!$C$3=C656,1,IF(Drawing!$D$3=C656,1,IF(Drawing!$E$3=C656,1,0)))))</f>
        <v>0</v>
      </c>
      <c r="K656" s="49" t="n">
        <f aca="false">IF(Drawing!$A$3=D656,1,IF(Drawing!$B$3=D656,1,IF(Drawing!$C$3=D656,1,IF(Drawing!$D$3=D656,1,IF(Drawing!$E$3=D656,1,0)))))</f>
        <v>0</v>
      </c>
      <c r="L656" s="49" t="n">
        <f aca="false">IF(Drawing!$A$3=E656,1,IF(Drawing!$B$3=E656,1,IF(Drawing!$C$3=E656,1,IF(Drawing!$D$3=E656,1,IF(Drawing!$E$3=E656,1,0)))))</f>
        <v>0</v>
      </c>
      <c r="M656" s="49" t="n">
        <f aca="false">IF(Drawing!$F$3=F656,10,0)</f>
        <v>0</v>
      </c>
      <c r="N656" s="49" t="n">
        <f aca="false">SUM(H656:M656)</f>
        <v>0</v>
      </c>
    </row>
    <row r="657" customFormat="false" ht="12.75" hidden="false" customHeight="false" outlineLevel="0" collapsed="false">
      <c r="A657" s="46" t="n">
        <v>2</v>
      </c>
      <c r="B657" s="46" t="n">
        <v>7</v>
      </c>
      <c r="C657" s="46" t="n">
        <v>32</v>
      </c>
      <c r="D657" s="46" t="n">
        <v>49</v>
      </c>
      <c r="E657" s="46" t="n">
        <v>52</v>
      </c>
      <c r="F657" s="47" t="n">
        <v>6</v>
      </c>
      <c r="G657" s="48" t="n">
        <f aca="false">LOOKUP(N657,Drawing!$L$2:$M$14)</f>
        <v>0</v>
      </c>
      <c r="H657" s="49" t="n">
        <f aca="false">IF(Drawing!$A$3=A657,1,IF(Drawing!$B$3=A657,1,IF(Drawing!$C$3=A657,1,IF(Drawing!$D$3=A657,1,IF(Drawing!$E$3=A657,1,0)))))</f>
        <v>0</v>
      </c>
      <c r="I657" s="49" t="n">
        <f aca="false">IF(Drawing!$A$3=B657,1,IF(Drawing!$B$3=B657,1,IF(Drawing!$C$3=B657,1,IF(Drawing!$D$3=B657,1,IF(Drawing!$E$3=B657,1,0)))))</f>
        <v>0</v>
      </c>
      <c r="J657" s="49" t="n">
        <f aca="false">IF(Drawing!$A$3=C657,1,IF(Drawing!$B$3=C657,1,IF(Drawing!$C$3=C657,1,IF(Drawing!$D$3=C657,1,IF(Drawing!$E$3=C657,1,0)))))</f>
        <v>0</v>
      </c>
      <c r="K657" s="49" t="n">
        <f aca="false">IF(Drawing!$A$3=D657,1,IF(Drawing!$B$3=D657,1,IF(Drawing!$C$3=D657,1,IF(Drawing!$D$3=D657,1,IF(Drawing!$E$3=D657,1,0)))))</f>
        <v>0</v>
      </c>
      <c r="L657" s="49" t="n">
        <f aca="false">IF(Drawing!$A$3=E657,1,IF(Drawing!$B$3=E657,1,IF(Drawing!$C$3=E657,1,IF(Drawing!$D$3=E657,1,IF(Drawing!$E$3=E657,1,0)))))</f>
        <v>0</v>
      </c>
      <c r="M657" s="49" t="n">
        <f aca="false">IF(Drawing!$F$3=F657,10,0)</f>
        <v>0</v>
      </c>
      <c r="N657" s="49" t="n">
        <f aca="false">SUM(H657:M657)</f>
        <v>0</v>
      </c>
    </row>
    <row r="658" customFormat="false" ht="12.75" hidden="false" customHeight="false" outlineLevel="0" collapsed="false">
      <c r="A658" s="46" t="n">
        <v>5</v>
      </c>
      <c r="B658" s="46" t="n">
        <v>19</v>
      </c>
      <c r="C658" s="46" t="n">
        <v>31</v>
      </c>
      <c r="D658" s="46" t="n">
        <v>41</v>
      </c>
      <c r="E658" s="46" t="n">
        <v>43</v>
      </c>
      <c r="F658" s="47" t="n">
        <v>6</v>
      </c>
      <c r="G658" s="48" t="n">
        <f aca="false">LOOKUP(N658,Drawing!$L$2:$M$14)</f>
        <v>0</v>
      </c>
      <c r="H658" s="49" t="n">
        <f aca="false">IF(Drawing!$A$3=A658,1,IF(Drawing!$B$3=A658,1,IF(Drawing!$C$3=A658,1,IF(Drawing!$D$3=A658,1,IF(Drawing!$E$3=A658,1,0)))))</f>
        <v>0</v>
      </c>
      <c r="I658" s="49" t="n">
        <f aca="false">IF(Drawing!$A$3=B658,1,IF(Drawing!$B$3=B658,1,IF(Drawing!$C$3=B658,1,IF(Drawing!$D$3=B658,1,IF(Drawing!$E$3=B658,1,0)))))</f>
        <v>0</v>
      </c>
      <c r="J658" s="49" t="n">
        <f aca="false">IF(Drawing!$A$3=C658,1,IF(Drawing!$B$3=C658,1,IF(Drawing!$C$3=C658,1,IF(Drawing!$D$3=C658,1,IF(Drawing!$E$3=C658,1,0)))))</f>
        <v>0</v>
      </c>
      <c r="K658" s="49" t="n">
        <f aca="false">IF(Drawing!$A$3=D658,1,IF(Drawing!$B$3=D658,1,IF(Drawing!$C$3=D658,1,IF(Drawing!$D$3=D658,1,IF(Drawing!$E$3=D658,1,0)))))</f>
        <v>0</v>
      </c>
      <c r="L658" s="49" t="n">
        <f aca="false">IF(Drawing!$A$3=E658,1,IF(Drawing!$B$3=E658,1,IF(Drawing!$C$3=E658,1,IF(Drawing!$D$3=E658,1,IF(Drawing!$E$3=E658,1,0)))))</f>
        <v>0</v>
      </c>
      <c r="M658" s="49" t="n">
        <f aca="false">IF(Drawing!$F$3=F658,10,0)</f>
        <v>0</v>
      </c>
      <c r="N658" s="49" t="n">
        <f aca="false">SUM(H658:M658)</f>
        <v>0</v>
      </c>
    </row>
    <row r="659" customFormat="false" ht="12.75" hidden="false" customHeight="false" outlineLevel="0" collapsed="false">
      <c r="A659" s="46" t="n">
        <v>11</v>
      </c>
      <c r="B659" s="46" t="n">
        <v>20</v>
      </c>
      <c r="C659" s="46" t="n">
        <v>26</v>
      </c>
      <c r="D659" s="46" t="n">
        <v>47</v>
      </c>
      <c r="E659" s="46" t="n">
        <v>49</v>
      </c>
      <c r="F659" s="47" t="n">
        <v>6</v>
      </c>
      <c r="G659" s="48" t="n">
        <f aca="false">LOOKUP(N659,Drawing!$L$2:$M$14)</f>
        <v>0</v>
      </c>
      <c r="H659" s="49" t="n">
        <f aca="false">IF(Drawing!$A$3=A659,1,IF(Drawing!$B$3=A659,1,IF(Drawing!$C$3=A659,1,IF(Drawing!$D$3=A659,1,IF(Drawing!$E$3=A659,1,0)))))</f>
        <v>0</v>
      </c>
      <c r="I659" s="49" t="n">
        <f aca="false">IF(Drawing!$A$3=B659,1,IF(Drawing!$B$3=B659,1,IF(Drawing!$C$3=B659,1,IF(Drawing!$D$3=B659,1,IF(Drawing!$E$3=B659,1,0)))))</f>
        <v>0</v>
      </c>
      <c r="J659" s="49" t="n">
        <f aca="false">IF(Drawing!$A$3=C659,1,IF(Drawing!$B$3=C659,1,IF(Drawing!$C$3=C659,1,IF(Drawing!$D$3=C659,1,IF(Drawing!$E$3=C659,1,0)))))</f>
        <v>1</v>
      </c>
      <c r="K659" s="49" t="n">
        <f aca="false">IF(Drawing!$A$3=D659,1,IF(Drawing!$B$3=D659,1,IF(Drawing!$C$3=D659,1,IF(Drawing!$D$3=D659,1,IF(Drawing!$E$3=D659,1,0)))))</f>
        <v>0</v>
      </c>
      <c r="L659" s="49" t="n">
        <f aca="false">IF(Drawing!$A$3=E659,1,IF(Drawing!$B$3=E659,1,IF(Drawing!$C$3=E659,1,IF(Drawing!$D$3=E659,1,IF(Drawing!$E$3=E659,1,0)))))</f>
        <v>0</v>
      </c>
      <c r="M659" s="49" t="n">
        <f aca="false">IF(Drawing!$F$3=F659,10,0)</f>
        <v>0</v>
      </c>
      <c r="N659" s="49" t="n">
        <f aca="false">SUM(H659:M659)</f>
        <v>1</v>
      </c>
    </row>
    <row r="660" customFormat="false" ht="12.75" hidden="false" customHeight="false" outlineLevel="0" collapsed="false">
      <c r="A660" s="46" t="n">
        <v>1</v>
      </c>
      <c r="B660" s="46" t="n">
        <v>18</v>
      </c>
      <c r="C660" s="46" t="n">
        <v>31</v>
      </c>
      <c r="D660" s="46" t="n">
        <v>53</v>
      </c>
      <c r="E660" s="46" t="n">
        <v>69</v>
      </c>
      <c r="F660" s="47" t="n">
        <v>7</v>
      </c>
      <c r="G660" s="48" t="n">
        <f aca="false">LOOKUP(N660,Drawing!$L$2:$M$14)</f>
        <v>0</v>
      </c>
      <c r="H660" s="49" t="n">
        <f aca="false">IF(Drawing!$A$3=A660,1,IF(Drawing!$B$3=A660,1,IF(Drawing!$C$3=A660,1,IF(Drawing!$D$3=A660,1,IF(Drawing!$E$3=A660,1,0)))))</f>
        <v>0</v>
      </c>
      <c r="I660" s="49" t="n">
        <f aca="false">IF(Drawing!$A$3=B660,1,IF(Drawing!$B$3=B660,1,IF(Drawing!$C$3=B660,1,IF(Drawing!$D$3=B660,1,IF(Drawing!$E$3=B660,1,0)))))</f>
        <v>0</v>
      </c>
      <c r="J660" s="49" t="n">
        <f aca="false">IF(Drawing!$A$3=C660,1,IF(Drawing!$B$3=C660,1,IF(Drawing!$C$3=C660,1,IF(Drawing!$D$3=C660,1,IF(Drawing!$E$3=C660,1,0)))))</f>
        <v>0</v>
      </c>
      <c r="K660" s="49" t="n">
        <f aca="false">IF(Drawing!$A$3=D660,1,IF(Drawing!$B$3=D660,1,IF(Drawing!$C$3=D660,1,IF(Drawing!$D$3=D660,1,IF(Drawing!$E$3=D660,1,0)))))</f>
        <v>0</v>
      </c>
      <c r="L660" s="49" t="n">
        <f aca="false">IF(Drawing!$A$3=E660,1,IF(Drawing!$B$3=E660,1,IF(Drawing!$C$3=E660,1,IF(Drawing!$D$3=E660,1,IF(Drawing!$E$3=E660,1,0)))))</f>
        <v>0</v>
      </c>
      <c r="M660" s="49" t="n">
        <f aca="false">IF(Drawing!$F$3=F660,10,0)</f>
        <v>0</v>
      </c>
      <c r="N660" s="49" t="n">
        <f aca="false">SUM(H660:M660)</f>
        <v>0</v>
      </c>
    </row>
    <row r="661" customFormat="false" ht="12.75" hidden="false" customHeight="false" outlineLevel="0" collapsed="false">
      <c r="A661" s="46" t="n">
        <v>4</v>
      </c>
      <c r="B661" s="46" t="n">
        <v>23</v>
      </c>
      <c r="C661" s="46" t="n">
        <v>32</v>
      </c>
      <c r="D661" s="46" t="n">
        <v>48</v>
      </c>
      <c r="E661" s="46" t="n">
        <v>59</v>
      </c>
      <c r="F661" s="47" t="n">
        <v>7</v>
      </c>
      <c r="G661" s="48" t="n">
        <f aca="false">LOOKUP(N661,Drawing!$L$2:$M$14)</f>
        <v>0</v>
      </c>
      <c r="H661" s="49" t="n">
        <f aca="false">IF(Drawing!$A$3=A661,1,IF(Drawing!$B$3=A661,1,IF(Drawing!$C$3=A661,1,IF(Drawing!$D$3=A661,1,IF(Drawing!$E$3=A661,1,0)))))</f>
        <v>1</v>
      </c>
      <c r="I661" s="49" t="n">
        <f aca="false">IF(Drawing!$A$3=B661,1,IF(Drawing!$B$3=B661,1,IF(Drawing!$C$3=B661,1,IF(Drawing!$D$3=B661,1,IF(Drawing!$E$3=B661,1,0)))))</f>
        <v>0</v>
      </c>
      <c r="J661" s="49" t="n">
        <f aca="false">IF(Drawing!$A$3=C661,1,IF(Drawing!$B$3=C661,1,IF(Drawing!$C$3=C661,1,IF(Drawing!$D$3=C661,1,IF(Drawing!$E$3=C661,1,0)))))</f>
        <v>0</v>
      </c>
      <c r="K661" s="49" t="n">
        <f aca="false">IF(Drawing!$A$3=D661,1,IF(Drawing!$B$3=D661,1,IF(Drawing!$C$3=D661,1,IF(Drawing!$D$3=D661,1,IF(Drawing!$E$3=D661,1,0)))))</f>
        <v>0</v>
      </c>
      <c r="L661" s="49" t="n">
        <f aca="false">IF(Drawing!$A$3=E661,1,IF(Drawing!$B$3=E661,1,IF(Drawing!$C$3=E661,1,IF(Drawing!$D$3=E661,1,IF(Drawing!$E$3=E661,1,0)))))</f>
        <v>0</v>
      </c>
      <c r="M661" s="49" t="n">
        <f aca="false">IF(Drawing!$F$3=F661,10,0)</f>
        <v>0</v>
      </c>
      <c r="N661" s="49" t="n">
        <f aca="false">SUM(H661:M661)</f>
        <v>1</v>
      </c>
    </row>
    <row r="662" customFormat="false" ht="12.75" hidden="false" customHeight="false" outlineLevel="0" collapsed="false">
      <c r="A662" s="46" t="n">
        <v>9</v>
      </c>
      <c r="B662" s="46" t="n">
        <v>25</v>
      </c>
      <c r="C662" s="46" t="n">
        <v>31</v>
      </c>
      <c r="D662" s="46" t="n">
        <v>38</v>
      </c>
      <c r="E662" s="46" t="n">
        <v>58</v>
      </c>
      <c r="F662" s="47" t="n">
        <v>7</v>
      </c>
      <c r="G662" s="48" t="n">
        <f aca="false">LOOKUP(N662,Drawing!$L$2:$M$14)</f>
        <v>0</v>
      </c>
      <c r="H662" s="49" t="n">
        <f aca="false">IF(Drawing!$A$3=A662,1,IF(Drawing!$B$3=A662,1,IF(Drawing!$C$3=A662,1,IF(Drawing!$D$3=A662,1,IF(Drawing!$E$3=A662,1,0)))))</f>
        <v>0</v>
      </c>
      <c r="I662" s="49" t="n">
        <f aca="false">IF(Drawing!$A$3=B662,1,IF(Drawing!$B$3=B662,1,IF(Drawing!$C$3=B662,1,IF(Drawing!$D$3=B662,1,IF(Drawing!$E$3=B662,1,0)))))</f>
        <v>0</v>
      </c>
      <c r="J662" s="49" t="n">
        <f aca="false">IF(Drawing!$A$3=C662,1,IF(Drawing!$B$3=C662,1,IF(Drawing!$C$3=C662,1,IF(Drawing!$D$3=C662,1,IF(Drawing!$E$3=C662,1,0)))))</f>
        <v>0</v>
      </c>
      <c r="K662" s="49" t="n">
        <f aca="false">IF(Drawing!$A$3=D662,1,IF(Drawing!$B$3=D662,1,IF(Drawing!$C$3=D662,1,IF(Drawing!$D$3=D662,1,IF(Drawing!$E$3=D662,1,0)))))</f>
        <v>0</v>
      </c>
      <c r="L662" s="49" t="n">
        <f aca="false">IF(Drawing!$A$3=E662,1,IF(Drawing!$B$3=E662,1,IF(Drawing!$C$3=E662,1,IF(Drawing!$D$3=E662,1,IF(Drawing!$E$3=E662,1,0)))))</f>
        <v>0</v>
      </c>
      <c r="M662" s="49" t="n">
        <f aca="false">IF(Drawing!$F$3=F662,10,0)</f>
        <v>0</v>
      </c>
      <c r="N662" s="49" t="n">
        <f aca="false">SUM(H662:M662)</f>
        <v>0</v>
      </c>
    </row>
    <row r="663" customFormat="false" ht="12.75" hidden="false" customHeight="false" outlineLevel="0" collapsed="false">
      <c r="A663" s="46" t="n">
        <v>1</v>
      </c>
      <c r="B663" s="46" t="n">
        <v>5</v>
      </c>
      <c r="C663" s="46" t="n">
        <v>35</v>
      </c>
      <c r="D663" s="46" t="n">
        <v>40</v>
      </c>
      <c r="E663" s="46" t="n">
        <v>66</v>
      </c>
      <c r="F663" s="47" t="n">
        <v>8</v>
      </c>
      <c r="G663" s="48" t="n">
        <f aca="false">LOOKUP(N663,Drawing!$L$2:$M$14)</f>
        <v>0</v>
      </c>
      <c r="H663" s="49" t="n">
        <f aca="false">IF(Drawing!$A$3=A663,1,IF(Drawing!$B$3=A663,1,IF(Drawing!$C$3=A663,1,IF(Drawing!$D$3=A663,1,IF(Drawing!$E$3=A663,1,0)))))</f>
        <v>0</v>
      </c>
      <c r="I663" s="49" t="n">
        <f aca="false">IF(Drawing!$A$3=B663,1,IF(Drawing!$B$3=B663,1,IF(Drawing!$C$3=B663,1,IF(Drawing!$D$3=B663,1,IF(Drawing!$E$3=B663,1,0)))))</f>
        <v>0</v>
      </c>
      <c r="J663" s="49" t="n">
        <f aca="false">IF(Drawing!$A$3=C663,1,IF(Drawing!$B$3=C663,1,IF(Drawing!$C$3=C663,1,IF(Drawing!$D$3=C663,1,IF(Drawing!$E$3=C663,1,0)))))</f>
        <v>0</v>
      </c>
      <c r="K663" s="49" t="n">
        <f aca="false">IF(Drawing!$A$3=D663,1,IF(Drawing!$B$3=D663,1,IF(Drawing!$C$3=D663,1,IF(Drawing!$D$3=D663,1,IF(Drawing!$E$3=D663,1,0)))))</f>
        <v>0</v>
      </c>
      <c r="L663" s="49" t="n">
        <f aca="false">IF(Drawing!$A$3=E663,1,IF(Drawing!$B$3=E663,1,IF(Drawing!$C$3=E663,1,IF(Drawing!$D$3=E663,1,IF(Drawing!$E$3=E663,1,0)))))</f>
        <v>0</v>
      </c>
      <c r="M663" s="49" t="n">
        <f aca="false">IF(Drawing!$F$3=F663,10,0)</f>
        <v>0</v>
      </c>
      <c r="N663" s="49" t="n">
        <f aca="false">SUM(H663:M663)</f>
        <v>0</v>
      </c>
    </row>
    <row r="664" customFormat="false" ht="12.75" hidden="false" customHeight="false" outlineLevel="0" collapsed="false">
      <c r="A664" s="46" t="n">
        <v>4</v>
      </c>
      <c r="B664" s="46" t="n">
        <v>12</v>
      </c>
      <c r="C664" s="46" t="n">
        <v>19</v>
      </c>
      <c r="D664" s="46" t="n">
        <v>59</v>
      </c>
      <c r="E664" s="46" t="n">
        <v>70</v>
      </c>
      <c r="F664" s="47" t="n">
        <v>8</v>
      </c>
      <c r="G664" s="48" t="n">
        <f aca="false">LOOKUP(N664,Drawing!$L$2:$M$14)</f>
        <v>0</v>
      </c>
      <c r="H664" s="49" t="n">
        <f aca="false">IF(Drawing!$A$3=A664,1,IF(Drawing!$B$3=A664,1,IF(Drawing!$C$3=A664,1,IF(Drawing!$D$3=A664,1,IF(Drawing!$E$3=A664,1,0)))))</f>
        <v>1</v>
      </c>
      <c r="I664" s="49" t="n">
        <f aca="false">IF(Drawing!$A$3=B664,1,IF(Drawing!$B$3=B664,1,IF(Drawing!$C$3=B664,1,IF(Drawing!$D$3=B664,1,IF(Drawing!$E$3=B664,1,0)))))</f>
        <v>0</v>
      </c>
      <c r="J664" s="49" t="n">
        <f aca="false">IF(Drawing!$A$3=C664,1,IF(Drawing!$B$3=C664,1,IF(Drawing!$C$3=C664,1,IF(Drawing!$D$3=C664,1,IF(Drawing!$E$3=C664,1,0)))))</f>
        <v>0</v>
      </c>
      <c r="K664" s="49" t="n">
        <f aca="false">IF(Drawing!$A$3=D664,1,IF(Drawing!$B$3=D664,1,IF(Drawing!$C$3=D664,1,IF(Drawing!$D$3=D664,1,IF(Drawing!$E$3=D664,1,0)))))</f>
        <v>0</v>
      </c>
      <c r="L664" s="49" t="n">
        <f aca="false">IF(Drawing!$A$3=E664,1,IF(Drawing!$B$3=E664,1,IF(Drawing!$C$3=E664,1,IF(Drawing!$D$3=E664,1,IF(Drawing!$E$3=E664,1,0)))))</f>
        <v>0</v>
      </c>
      <c r="M664" s="49" t="n">
        <f aca="false">IF(Drawing!$F$3=F664,10,0)</f>
        <v>0</v>
      </c>
      <c r="N664" s="49" t="n">
        <f aca="false">SUM(H664:M664)</f>
        <v>1</v>
      </c>
    </row>
    <row r="665" customFormat="false" ht="12.75" hidden="false" customHeight="false" outlineLevel="0" collapsed="false">
      <c r="A665" s="46" t="n">
        <v>9</v>
      </c>
      <c r="B665" s="46" t="n">
        <v>17</v>
      </c>
      <c r="C665" s="46" t="n">
        <v>19</v>
      </c>
      <c r="D665" s="46" t="n">
        <v>46</v>
      </c>
      <c r="E665" s="46" t="n">
        <v>68</v>
      </c>
      <c r="F665" s="47" t="n">
        <v>8</v>
      </c>
      <c r="G665" s="48" t="n">
        <f aca="false">LOOKUP(N665,Drawing!$L$2:$M$14)</f>
        <v>0</v>
      </c>
      <c r="H665" s="49" t="n">
        <f aca="false">IF(Drawing!$A$3=A665,1,IF(Drawing!$B$3=A665,1,IF(Drawing!$C$3=A665,1,IF(Drawing!$D$3=A665,1,IF(Drawing!$E$3=A665,1,0)))))</f>
        <v>0</v>
      </c>
      <c r="I665" s="49" t="n">
        <f aca="false">IF(Drawing!$A$3=B665,1,IF(Drawing!$B$3=B665,1,IF(Drawing!$C$3=B665,1,IF(Drawing!$D$3=B665,1,IF(Drawing!$E$3=B665,1,0)))))</f>
        <v>0</v>
      </c>
      <c r="J665" s="49" t="n">
        <f aca="false">IF(Drawing!$A$3=C665,1,IF(Drawing!$B$3=C665,1,IF(Drawing!$C$3=C665,1,IF(Drawing!$D$3=C665,1,IF(Drawing!$E$3=C665,1,0)))))</f>
        <v>0</v>
      </c>
      <c r="K665" s="49" t="n">
        <f aca="false">IF(Drawing!$A$3=D665,1,IF(Drawing!$B$3=D665,1,IF(Drawing!$C$3=D665,1,IF(Drawing!$D$3=D665,1,IF(Drawing!$E$3=D665,1,0)))))</f>
        <v>0</v>
      </c>
      <c r="L665" s="49" t="n">
        <f aca="false">IF(Drawing!$A$3=E665,1,IF(Drawing!$B$3=E665,1,IF(Drawing!$C$3=E665,1,IF(Drawing!$D$3=E665,1,IF(Drawing!$E$3=E665,1,0)))))</f>
        <v>0</v>
      </c>
      <c r="M665" s="49" t="n">
        <f aca="false">IF(Drawing!$F$3=F665,10,0)</f>
        <v>0</v>
      </c>
      <c r="N665" s="49" t="n">
        <f aca="false">SUM(H665:M665)</f>
        <v>0</v>
      </c>
    </row>
    <row r="666" customFormat="false" ht="12.75" hidden="false" customHeight="false" outlineLevel="0" collapsed="false">
      <c r="A666" s="46" t="n">
        <v>15</v>
      </c>
      <c r="B666" s="46" t="n">
        <v>19</v>
      </c>
      <c r="C666" s="46" t="n">
        <v>29</v>
      </c>
      <c r="D666" s="46" t="n">
        <v>65</v>
      </c>
      <c r="E666" s="46" t="n">
        <v>70</v>
      </c>
      <c r="F666" s="47" t="n">
        <v>8</v>
      </c>
      <c r="G666" s="48" t="n">
        <f aca="false">LOOKUP(N666,Drawing!$L$2:$M$14)</f>
        <v>0</v>
      </c>
      <c r="H666" s="49" t="n">
        <f aca="false">IF(Drawing!$A$3=A666,1,IF(Drawing!$B$3=A666,1,IF(Drawing!$C$3=A666,1,IF(Drawing!$D$3=A666,1,IF(Drawing!$E$3=A666,1,0)))))</f>
        <v>0</v>
      </c>
      <c r="I666" s="49" t="n">
        <f aca="false">IF(Drawing!$A$3=B666,1,IF(Drawing!$B$3=B666,1,IF(Drawing!$C$3=B666,1,IF(Drawing!$D$3=B666,1,IF(Drawing!$E$3=B666,1,0)))))</f>
        <v>0</v>
      </c>
      <c r="J666" s="49" t="n">
        <f aca="false">IF(Drawing!$A$3=C666,1,IF(Drawing!$B$3=C666,1,IF(Drawing!$C$3=C666,1,IF(Drawing!$D$3=C666,1,IF(Drawing!$E$3=C666,1,0)))))</f>
        <v>0</v>
      </c>
      <c r="K666" s="49" t="n">
        <f aca="false">IF(Drawing!$A$3=D666,1,IF(Drawing!$B$3=D666,1,IF(Drawing!$C$3=D666,1,IF(Drawing!$D$3=D666,1,IF(Drawing!$E$3=D666,1,0)))))</f>
        <v>0</v>
      </c>
      <c r="L666" s="49" t="n">
        <f aca="false">IF(Drawing!$A$3=E666,1,IF(Drawing!$B$3=E666,1,IF(Drawing!$C$3=E666,1,IF(Drawing!$D$3=E666,1,IF(Drawing!$E$3=E666,1,0)))))</f>
        <v>0</v>
      </c>
      <c r="M666" s="49" t="n">
        <f aca="false">IF(Drawing!$F$3=F666,10,0)</f>
        <v>0</v>
      </c>
      <c r="N666" s="49" t="n">
        <f aca="false">SUM(H666:M666)</f>
        <v>0</v>
      </c>
    </row>
    <row r="667" customFormat="false" ht="12.75" hidden="false" customHeight="false" outlineLevel="0" collapsed="false">
      <c r="A667" s="46" t="n">
        <v>3</v>
      </c>
      <c r="B667" s="46" t="n">
        <v>23</v>
      </c>
      <c r="C667" s="46" t="n">
        <v>27</v>
      </c>
      <c r="D667" s="46" t="n">
        <v>38</v>
      </c>
      <c r="E667" s="46" t="n">
        <v>52</v>
      </c>
      <c r="F667" s="47" t="n">
        <v>9</v>
      </c>
      <c r="G667" s="48" t="n">
        <f aca="false">LOOKUP(N667,Drawing!$L$2:$M$14)</f>
        <v>0</v>
      </c>
      <c r="H667" s="49" t="n">
        <f aca="false">IF(Drawing!$A$3=A667,1,IF(Drawing!$B$3=A667,1,IF(Drawing!$C$3=A667,1,IF(Drawing!$D$3=A667,1,IF(Drawing!$E$3=A667,1,0)))))</f>
        <v>0</v>
      </c>
      <c r="I667" s="49" t="n">
        <f aca="false">IF(Drawing!$A$3=B667,1,IF(Drawing!$B$3=B667,1,IF(Drawing!$C$3=B667,1,IF(Drawing!$D$3=B667,1,IF(Drawing!$E$3=B667,1,0)))))</f>
        <v>0</v>
      </c>
      <c r="J667" s="49" t="n">
        <f aca="false">IF(Drawing!$A$3=C667,1,IF(Drawing!$B$3=C667,1,IF(Drawing!$C$3=C667,1,IF(Drawing!$D$3=C667,1,IF(Drawing!$E$3=C667,1,0)))))</f>
        <v>0</v>
      </c>
      <c r="K667" s="49" t="n">
        <f aca="false">IF(Drawing!$A$3=D667,1,IF(Drawing!$B$3=D667,1,IF(Drawing!$C$3=D667,1,IF(Drawing!$D$3=D667,1,IF(Drawing!$E$3=D667,1,0)))))</f>
        <v>0</v>
      </c>
      <c r="L667" s="49" t="n">
        <f aca="false">IF(Drawing!$A$3=E667,1,IF(Drawing!$B$3=E667,1,IF(Drawing!$C$3=E667,1,IF(Drawing!$D$3=E667,1,IF(Drawing!$E$3=E667,1,0)))))</f>
        <v>0</v>
      </c>
      <c r="M667" s="49" t="n">
        <f aca="false">IF(Drawing!$F$3=F667,10,0)</f>
        <v>0</v>
      </c>
      <c r="N667" s="49" t="n">
        <f aca="false">SUM(H667:M667)</f>
        <v>0</v>
      </c>
    </row>
    <row r="668" customFormat="false" ht="12.75" hidden="false" customHeight="false" outlineLevel="0" collapsed="false">
      <c r="A668" s="46" t="n">
        <v>7</v>
      </c>
      <c r="B668" s="46" t="n">
        <v>19</v>
      </c>
      <c r="C668" s="46" t="n">
        <v>28</v>
      </c>
      <c r="D668" s="46" t="n">
        <v>45</v>
      </c>
      <c r="E668" s="46" t="n">
        <v>61</v>
      </c>
      <c r="F668" s="47" t="n">
        <v>9</v>
      </c>
      <c r="G668" s="48" t="n">
        <f aca="false">LOOKUP(N668,Drawing!$L$2:$M$14)</f>
        <v>0</v>
      </c>
      <c r="H668" s="49" t="n">
        <f aca="false">IF(Drawing!$A$3=A668,1,IF(Drawing!$B$3=A668,1,IF(Drawing!$C$3=A668,1,IF(Drawing!$D$3=A668,1,IF(Drawing!$E$3=A668,1,0)))))</f>
        <v>0</v>
      </c>
      <c r="I668" s="49" t="n">
        <f aca="false">IF(Drawing!$A$3=B668,1,IF(Drawing!$B$3=B668,1,IF(Drawing!$C$3=B668,1,IF(Drawing!$D$3=B668,1,IF(Drawing!$E$3=B668,1,0)))))</f>
        <v>0</v>
      </c>
      <c r="J668" s="49" t="n">
        <f aca="false">IF(Drawing!$A$3=C668,1,IF(Drawing!$B$3=C668,1,IF(Drawing!$C$3=C668,1,IF(Drawing!$D$3=C668,1,IF(Drawing!$E$3=C668,1,0)))))</f>
        <v>0</v>
      </c>
      <c r="K668" s="49" t="n">
        <f aca="false">IF(Drawing!$A$3=D668,1,IF(Drawing!$B$3=D668,1,IF(Drawing!$C$3=D668,1,IF(Drawing!$D$3=D668,1,IF(Drawing!$E$3=D668,1,0)))))</f>
        <v>0</v>
      </c>
      <c r="L668" s="49" t="n">
        <f aca="false">IF(Drawing!$A$3=E668,1,IF(Drawing!$B$3=E668,1,IF(Drawing!$C$3=E668,1,IF(Drawing!$D$3=E668,1,IF(Drawing!$E$3=E668,1,0)))))</f>
        <v>0</v>
      </c>
      <c r="M668" s="49" t="n">
        <f aca="false">IF(Drawing!$F$3=F668,10,0)</f>
        <v>0</v>
      </c>
      <c r="N668" s="49" t="n">
        <f aca="false">SUM(H668:M668)</f>
        <v>0</v>
      </c>
    </row>
    <row r="669" customFormat="false" ht="12.75" hidden="false" customHeight="false" outlineLevel="0" collapsed="false">
      <c r="A669" s="46" t="n">
        <v>13</v>
      </c>
      <c r="B669" s="46" t="n">
        <v>31</v>
      </c>
      <c r="C669" s="46" t="n">
        <v>35</v>
      </c>
      <c r="D669" s="46" t="n">
        <v>39</v>
      </c>
      <c r="E669" s="46" t="n">
        <v>47</v>
      </c>
      <c r="F669" s="47" t="n">
        <v>9</v>
      </c>
      <c r="G669" s="48" t="n">
        <f aca="false">LOOKUP(N669,Drawing!$L$2:$M$14)</f>
        <v>0</v>
      </c>
      <c r="H669" s="49" t="n">
        <f aca="false">IF(Drawing!$A$3=A669,1,IF(Drawing!$B$3=A669,1,IF(Drawing!$C$3=A669,1,IF(Drawing!$D$3=A669,1,IF(Drawing!$E$3=A669,1,0)))))</f>
        <v>0</v>
      </c>
      <c r="I669" s="49" t="n">
        <f aca="false">IF(Drawing!$A$3=B669,1,IF(Drawing!$B$3=B669,1,IF(Drawing!$C$3=B669,1,IF(Drawing!$D$3=B669,1,IF(Drawing!$E$3=B669,1,0)))))</f>
        <v>0</v>
      </c>
      <c r="J669" s="49" t="n">
        <f aca="false">IF(Drawing!$A$3=C669,1,IF(Drawing!$B$3=C669,1,IF(Drawing!$C$3=C669,1,IF(Drawing!$D$3=C669,1,IF(Drawing!$E$3=C669,1,0)))))</f>
        <v>0</v>
      </c>
      <c r="K669" s="49" t="n">
        <f aca="false">IF(Drawing!$A$3=D669,1,IF(Drawing!$B$3=D669,1,IF(Drawing!$C$3=D669,1,IF(Drawing!$D$3=D669,1,IF(Drawing!$E$3=D669,1,0)))))</f>
        <v>0</v>
      </c>
      <c r="L669" s="49" t="n">
        <f aca="false">IF(Drawing!$A$3=E669,1,IF(Drawing!$B$3=E669,1,IF(Drawing!$C$3=E669,1,IF(Drawing!$D$3=E669,1,IF(Drawing!$E$3=E669,1,0)))))</f>
        <v>0</v>
      </c>
      <c r="M669" s="49" t="n">
        <f aca="false">IF(Drawing!$F$3=F669,10,0)</f>
        <v>0</v>
      </c>
      <c r="N669" s="49" t="n">
        <f aca="false">SUM(H669:M669)</f>
        <v>0</v>
      </c>
    </row>
    <row r="670" customFormat="false" ht="12.75" hidden="false" customHeight="false" outlineLevel="0" collapsed="false">
      <c r="A670" s="46" t="n">
        <v>3</v>
      </c>
      <c r="B670" s="46" t="n">
        <v>6</v>
      </c>
      <c r="C670" s="46" t="n">
        <v>33</v>
      </c>
      <c r="D670" s="46" t="n">
        <v>48</v>
      </c>
      <c r="E670" s="46" t="n">
        <v>56</v>
      </c>
      <c r="F670" s="47" t="n">
        <v>10</v>
      </c>
      <c r="G670" s="48" t="n">
        <f aca="false">LOOKUP(N670,Drawing!$L$2:$M$14)</f>
        <v>0</v>
      </c>
      <c r="H670" s="49" t="n">
        <f aca="false">IF(Drawing!$A$3=A670,1,IF(Drawing!$B$3=A670,1,IF(Drawing!$C$3=A670,1,IF(Drawing!$D$3=A670,1,IF(Drawing!$E$3=A670,1,0)))))</f>
        <v>0</v>
      </c>
      <c r="I670" s="49" t="n">
        <f aca="false">IF(Drawing!$A$3=B670,1,IF(Drawing!$B$3=B670,1,IF(Drawing!$C$3=B670,1,IF(Drawing!$D$3=B670,1,IF(Drawing!$E$3=B670,1,0)))))</f>
        <v>0</v>
      </c>
      <c r="J670" s="49" t="n">
        <f aca="false">IF(Drawing!$A$3=C670,1,IF(Drawing!$B$3=C670,1,IF(Drawing!$C$3=C670,1,IF(Drawing!$D$3=C670,1,IF(Drawing!$E$3=C670,1,0)))))</f>
        <v>0</v>
      </c>
      <c r="K670" s="49" t="n">
        <f aca="false">IF(Drawing!$A$3=D670,1,IF(Drawing!$B$3=D670,1,IF(Drawing!$C$3=D670,1,IF(Drawing!$D$3=D670,1,IF(Drawing!$E$3=D670,1,0)))))</f>
        <v>0</v>
      </c>
      <c r="L670" s="49" t="n">
        <f aca="false">IF(Drawing!$A$3=E670,1,IF(Drawing!$B$3=E670,1,IF(Drawing!$C$3=E670,1,IF(Drawing!$D$3=E670,1,IF(Drawing!$E$3=E670,1,0)))))</f>
        <v>0</v>
      </c>
      <c r="M670" s="49" t="n">
        <f aca="false">IF(Drawing!$F$3=F670,10,0)</f>
        <v>0</v>
      </c>
      <c r="N670" s="49" t="n">
        <f aca="false">SUM(H670:M670)</f>
        <v>0</v>
      </c>
    </row>
    <row r="671" customFormat="false" ht="12.75" hidden="false" customHeight="false" outlineLevel="0" collapsed="false">
      <c r="A671" s="46" t="n">
        <v>6</v>
      </c>
      <c r="B671" s="46" t="n">
        <v>18</v>
      </c>
      <c r="C671" s="46" t="n">
        <v>27</v>
      </c>
      <c r="D671" s="46" t="n">
        <v>39</v>
      </c>
      <c r="E671" s="46" t="n">
        <v>63</v>
      </c>
      <c r="F671" s="47" t="n">
        <v>10</v>
      </c>
      <c r="G671" s="48" t="n">
        <f aca="false">LOOKUP(N671,Drawing!$L$2:$M$14)</f>
        <v>0</v>
      </c>
      <c r="H671" s="49" t="n">
        <f aca="false">IF(Drawing!$A$3=A671,1,IF(Drawing!$B$3=A671,1,IF(Drawing!$C$3=A671,1,IF(Drawing!$D$3=A671,1,IF(Drawing!$E$3=A671,1,0)))))</f>
        <v>0</v>
      </c>
      <c r="I671" s="49" t="n">
        <f aca="false">IF(Drawing!$A$3=B671,1,IF(Drawing!$B$3=B671,1,IF(Drawing!$C$3=B671,1,IF(Drawing!$D$3=B671,1,IF(Drawing!$E$3=B671,1,0)))))</f>
        <v>0</v>
      </c>
      <c r="J671" s="49" t="n">
        <f aca="false">IF(Drawing!$A$3=C671,1,IF(Drawing!$B$3=C671,1,IF(Drawing!$C$3=C671,1,IF(Drawing!$D$3=C671,1,IF(Drawing!$E$3=C671,1,0)))))</f>
        <v>0</v>
      </c>
      <c r="K671" s="49" t="n">
        <f aca="false">IF(Drawing!$A$3=D671,1,IF(Drawing!$B$3=D671,1,IF(Drawing!$C$3=D671,1,IF(Drawing!$D$3=D671,1,IF(Drawing!$E$3=D671,1,0)))))</f>
        <v>0</v>
      </c>
      <c r="L671" s="49" t="n">
        <f aca="false">IF(Drawing!$A$3=E671,1,IF(Drawing!$B$3=E671,1,IF(Drawing!$C$3=E671,1,IF(Drawing!$D$3=E671,1,IF(Drawing!$E$3=E671,1,0)))))</f>
        <v>0</v>
      </c>
      <c r="M671" s="49" t="n">
        <f aca="false">IF(Drawing!$F$3=F671,10,0)</f>
        <v>0</v>
      </c>
      <c r="N671" s="49" t="n">
        <f aca="false">SUM(H671:M671)</f>
        <v>0</v>
      </c>
    </row>
    <row r="672" customFormat="false" ht="12.75" hidden="false" customHeight="false" outlineLevel="0" collapsed="false">
      <c r="A672" s="46" t="n">
        <v>12</v>
      </c>
      <c r="B672" s="46" t="n">
        <v>30</v>
      </c>
      <c r="C672" s="46" t="n">
        <v>33</v>
      </c>
      <c r="D672" s="46" t="n">
        <v>58</v>
      </c>
      <c r="E672" s="46" t="n">
        <v>61</v>
      </c>
      <c r="F672" s="47" t="n">
        <v>10</v>
      </c>
      <c r="G672" s="48" t="n">
        <f aca="false">LOOKUP(N672,Drawing!$L$2:$M$14)</f>
        <v>0</v>
      </c>
      <c r="H672" s="49" t="n">
        <f aca="false">IF(Drawing!$A$3=A672,1,IF(Drawing!$B$3=A672,1,IF(Drawing!$C$3=A672,1,IF(Drawing!$D$3=A672,1,IF(Drawing!$E$3=A672,1,0)))))</f>
        <v>0</v>
      </c>
      <c r="I672" s="49" t="n">
        <f aca="false">IF(Drawing!$A$3=B672,1,IF(Drawing!$B$3=B672,1,IF(Drawing!$C$3=B672,1,IF(Drawing!$D$3=B672,1,IF(Drawing!$E$3=B672,1,0)))))</f>
        <v>0</v>
      </c>
      <c r="J672" s="49" t="n">
        <f aca="false">IF(Drawing!$A$3=C672,1,IF(Drawing!$B$3=C672,1,IF(Drawing!$C$3=C672,1,IF(Drawing!$D$3=C672,1,IF(Drawing!$E$3=C672,1,0)))))</f>
        <v>0</v>
      </c>
      <c r="K672" s="49" t="n">
        <f aca="false">IF(Drawing!$A$3=D672,1,IF(Drawing!$B$3=D672,1,IF(Drawing!$C$3=D672,1,IF(Drawing!$D$3=D672,1,IF(Drawing!$E$3=D672,1,0)))))</f>
        <v>0</v>
      </c>
      <c r="L672" s="49" t="n">
        <f aca="false">IF(Drawing!$A$3=E672,1,IF(Drawing!$B$3=E672,1,IF(Drawing!$C$3=E672,1,IF(Drawing!$D$3=E672,1,IF(Drawing!$E$3=E672,1,0)))))</f>
        <v>0</v>
      </c>
      <c r="M672" s="49" t="n">
        <f aca="false">IF(Drawing!$F$3=F672,10,0)</f>
        <v>0</v>
      </c>
      <c r="N672" s="49" t="n">
        <f aca="false">SUM(H672:M672)</f>
        <v>0</v>
      </c>
    </row>
    <row r="673" customFormat="false" ht="12.75" hidden="false" customHeight="false" outlineLevel="0" collapsed="false">
      <c r="A673" s="46" t="n">
        <v>2</v>
      </c>
      <c r="B673" s="46" t="n">
        <v>18</v>
      </c>
      <c r="C673" s="46" t="n">
        <v>20</v>
      </c>
      <c r="D673" s="46" t="n">
        <v>43</v>
      </c>
      <c r="E673" s="46" t="n">
        <v>56</v>
      </c>
      <c r="F673" s="47" t="n">
        <v>11</v>
      </c>
      <c r="G673" s="48" t="n">
        <f aca="false">LOOKUP(N673,Drawing!$L$2:$M$14)</f>
        <v>0</v>
      </c>
      <c r="H673" s="49" t="n">
        <f aca="false">IF(Drawing!$A$3=A673,1,IF(Drawing!$B$3=A673,1,IF(Drawing!$C$3=A673,1,IF(Drawing!$D$3=A673,1,IF(Drawing!$E$3=A673,1,0)))))</f>
        <v>0</v>
      </c>
      <c r="I673" s="49" t="n">
        <f aca="false">IF(Drawing!$A$3=B673,1,IF(Drawing!$B$3=B673,1,IF(Drawing!$C$3=B673,1,IF(Drawing!$D$3=B673,1,IF(Drawing!$E$3=B673,1,0)))))</f>
        <v>0</v>
      </c>
      <c r="J673" s="49" t="n">
        <f aca="false">IF(Drawing!$A$3=C673,1,IF(Drawing!$B$3=C673,1,IF(Drawing!$C$3=C673,1,IF(Drawing!$D$3=C673,1,IF(Drawing!$E$3=C673,1,0)))))</f>
        <v>0</v>
      </c>
      <c r="K673" s="49" t="n">
        <f aca="false">IF(Drawing!$A$3=D673,1,IF(Drawing!$B$3=D673,1,IF(Drawing!$C$3=D673,1,IF(Drawing!$D$3=D673,1,IF(Drawing!$E$3=D673,1,0)))))</f>
        <v>0</v>
      </c>
      <c r="L673" s="49" t="n">
        <f aca="false">IF(Drawing!$A$3=E673,1,IF(Drawing!$B$3=E673,1,IF(Drawing!$C$3=E673,1,IF(Drawing!$D$3=E673,1,IF(Drawing!$E$3=E673,1,0)))))</f>
        <v>0</v>
      </c>
      <c r="M673" s="49" t="n">
        <f aca="false">IF(Drawing!$F$3=F673,10,0)</f>
        <v>0</v>
      </c>
      <c r="N673" s="49" t="n">
        <f aca="false">SUM(H673:M673)</f>
        <v>0</v>
      </c>
    </row>
    <row r="674" customFormat="false" ht="12.75" hidden="false" customHeight="false" outlineLevel="0" collapsed="false">
      <c r="A674" s="46" t="n">
        <v>6</v>
      </c>
      <c r="B674" s="46" t="n">
        <v>8</v>
      </c>
      <c r="C674" s="46" t="n">
        <v>12</v>
      </c>
      <c r="D674" s="46" t="n">
        <v>47</v>
      </c>
      <c r="E674" s="46" t="n">
        <v>64</v>
      </c>
      <c r="F674" s="47" t="n">
        <v>11</v>
      </c>
      <c r="G674" s="48" t="n">
        <f aca="false">LOOKUP(N674,Drawing!$L$2:$M$14)</f>
        <v>0</v>
      </c>
      <c r="H674" s="49" t="n">
        <f aca="false">IF(Drawing!$A$3=A674,1,IF(Drawing!$B$3=A674,1,IF(Drawing!$C$3=A674,1,IF(Drawing!$D$3=A674,1,IF(Drawing!$E$3=A674,1,0)))))</f>
        <v>0</v>
      </c>
      <c r="I674" s="49" t="n">
        <f aca="false">IF(Drawing!$A$3=B674,1,IF(Drawing!$B$3=B674,1,IF(Drawing!$C$3=B674,1,IF(Drawing!$D$3=B674,1,IF(Drawing!$E$3=B674,1,0)))))</f>
        <v>0</v>
      </c>
      <c r="J674" s="49" t="n">
        <f aca="false">IF(Drawing!$A$3=C674,1,IF(Drawing!$B$3=C674,1,IF(Drawing!$C$3=C674,1,IF(Drawing!$D$3=C674,1,IF(Drawing!$E$3=C674,1,0)))))</f>
        <v>0</v>
      </c>
      <c r="K674" s="49" t="n">
        <f aca="false">IF(Drawing!$A$3=D674,1,IF(Drawing!$B$3=D674,1,IF(Drawing!$C$3=D674,1,IF(Drawing!$D$3=D674,1,IF(Drawing!$E$3=D674,1,0)))))</f>
        <v>0</v>
      </c>
      <c r="L674" s="49" t="n">
        <f aca="false">IF(Drawing!$A$3=E674,1,IF(Drawing!$B$3=E674,1,IF(Drawing!$C$3=E674,1,IF(Drawing!$D$3=E674,1,IF(Drawing!$E$3=E674,1,0)))))</f>
        <v>0</v>
      </c>
      <c r="M674" s="49" t="n">
        <f aca="false">IF(Drawing!$F$3=F674,10,0)</f>
        <v>0</v>
      </c>
      <c r="N674" s="49" t="n">
        <f aca="false">SUM(H674:M674)</f>
        <v>0</v>
      </c>
    </row>
    <row r="675" customFormat="false" ht="12.75" hidden="false" customHeight="false" outlineLevel="0" collapsed="false">
      <c r="A675" s="46" t="n">
        <v>12</v>
      </c>
      <c r="B675" s="46" t="n">
        <v>18</v>
      </c>
      <c r="C675" s="46" t="n">
        <v>30</v>
      </c>
      <c r="D675" s="46" t="n">
        <v>37</v>
      </c>
      <c r="E675" s="46" t="n">
        <v>54</v>
      </c>
      <c r="F675" s="47" t="n">
        <v>11</v>
      </c>
      <c r="G675" s="48" t="n">
        <f aca="false">LOOKUP(N675,Drawing!$L$2:$M$14)</f>
        <v>0</v>
      </c>
      <c r="H675" s="49" t="n">
        <f aca="false">IF(Drawing!$A$3=A675,1,IF(Drawing!$B$3=A675,1,IF(Drawing!$C$3=A675,1,IF(Drawing!$D$3=A675,1,IF(Drawing!$E$3=A675,1,0)))))</f>
        <v>0</v>
      </c>
      <c r="I675" s="49" t="n">
        <f aca="false">IF(Drawing!$A$3=B675,1,IF(Drawing!$B$3=B675,1,IF(Drawing!$C$3=B675,1,IF(Drawing!$D$3=B675,1,IF(Drawing!$E$3=B675,1,0)))))</f>
        <v>0</v>
      </c>
      <c r="J675" s="49" t="n">
        <f aca="false">IF(Drawing!$A$3=C675,1,IF(Drawing!$B$3=C675,1,IF(Drawing!$C$3=C675,1,IF(Drawing!$D$3=C675,1,IF(Drawing!$E$3=C675,1,0)))))</f>
        <v>0</v>
      </c>
      <c r="K675" s="49" t="n">
        <f aca="false">IF(Drawing!$A$3=D675,1,IF(Drawing!$B$3=D675,1,IF(Drawing!$C$3=D675,1,IF(Drawing!$D$3=D675,1,IF(Drawing!$E$3=D675,1,0)))))</f>
        <v>0</v>
      </c>
      <c r="L675" s="49" t="n">
        <f aca="false">IF(Drawing!$A$3=E675,1,IF(Drawing!$B$3=E675,1,IF(Drawing!$C$3=E675,1,IF(Drawing!$D$3=E675,1,IF(Drawing!$E$3=E675,1,0)))))</f>
        <v>0</v>
      </c>
      <c r="M675" s="49" t="n">
        <f aca="false">IF(Drawing!$F$3=F675,10,0)</f>
        <v>0</v>
      </c>
      <c r="N675" s="49" t="n">
        <f aca="false">SUM(H675:M675)</f>
        <v>0</v>
      </c>
    </row>
    <row r="676" customFormat="false" ht="12.75" hidden="false" customHeight="false" outlineLevel="0" collapsed="false">
      <c r="A676" s="46" t="n">
        <v>2</v>
      </c>
      <c r="B676" s="46" t="n">
        <v>15</v>
      </c>
      <c r="C676" s="46" t="n">
        <v>25</v>
      </c>
      <c r="D676" s="46" t="n">
        <v>38</v>
      </c>
      <c r="E676" s="46" t="n">
        <v>45</v>
      </c>
      <c r="F676" s="47" t="n">
        <v>12</v>
      </c>
      <c r="G676" s="48" t="n">
        <f aca="false">LOOKUP(N676,Drawing!$L$2:$M$14)</f>
        <v>0</v>
      </c>
      <c r="H676" s="49" t="n">
        <f aca="false">IF(Drawing!$A$3=A676,1,IF(Drawing!$B$3=A676,1,IF(Drawing!$C$3=A676,1,IF(Drawing!$D$3=A676,1,IF(Drawing!$E$3=A676,1,0)))))</f>
        <v>0</v>
      </c>
      <c r="I676" s="49" t="n">
        <f aca="false">IF(Drawing!$A$3=B676,1,IF(Drawing!$B$3=B676,1,IF(Drawing!$C$3=B676,1,IF(Drawing!$D$3=B676,1,IF(Drawing!$E$3=B676,1,0)))))</f>
        <v>0</v>
      </c>
      <c r="J676" s="49" t="n">
        <f aca="false">IF(Drawing!$A$3=C676,1,IF(Drawing!$B$3=C676,1,IF(Drawing!$C$3=C676,1,IF(Drawing!$D$3=C676,1,IF(Drawing!$E$3=C676,1,0)))))</f>
        <v>0</v>
      </c>
      <c r="K676" s="49" t="n">
        <f aca="false">IF(Drawing!$A$3=D676,1,IF(Drawing!$B$3=D676,1,IF(Drawing!$C$3=D676,1,IF(Drawing!$D$3=D676,1,IF(Drawing!$E$3=D676,1,0)))))</f>
        <v>0</v>
      </c>
      <c r="L676" s="49" t="n">
        <f aca="false">IF(Drawing!$A$3=E676,1,IF(Drawing!$B$3=E676,1,IF(Drawing!$C$3=E676,1,IF(Drawing!$D$3=E676,1,IF(Drawing!$E$3=E676,1,0)))))</f>
        <v>0</v>
      </c>
      <c r="M676" s="49" t="n">
        <f aca="false">IF(Drawing!$F$3=F676,10,0)</f>
        <v>0</v>
      </c>
      <c r="N676" s="49" t="n">
        <f aca="false">SUM(H676:M676)</f>
        <v>0</v>
      </c>
    </row>
    <row r="677" customFormat="false" ht="12.75" hidden="false" customHeight="false" outlineLevel="0" collapsed="false">
      <c r="A677" s="46" t="n">
        <v>6</v>
      </c>
      <c r="B677" s="46" t="n">
        <v>11</v>
      </c>
      <c r="C677" s="46" t="n">
        <v>19</v>
      </c>
      <c r="D677" s="46" t="n">
        <v>42</v>
      </c>
      <c r="E677" s="46" t="n">
        <v>57</v>
      </c>
      <c r="F677" s="47" t="n">
        <v>12</v>
      </c>
      <c r="G677" s="48" t="n">
        <f aca="false">LOOKUP(N677,Drawing!$L$2:$M$14)</f>
        <v>0</v>
      </c>
      <c r="H677" s="49" t="n">
        <f aca="false">IF(Drawing!$A$3=A677,1,IF(Drawing!$B$3=A677,1,IF(Drawing!$C$3=A677,1,IF(Drawing!$D$3=A677,1,IF(Drawing!$E$3=A677,1,0)))))</f>
        <v>0</v>
      </c>
      <c r="I677" s="49" t="n">
        <f aca="false">IF(Drawing!$A$3=B677,1,IF(Drawing!$B$3=B677,1,IF(Drawing!$C$3=B677,1,IF(Drawing!$D$3=B677,1,IF(Drawing!$E$3=B677,1,0)))))</f>
        <v>0</v>
      </c>
      <c r="J677" s="49" t="n">
        <f aca="false">IF(Drawing!$A$3=C677,1,IF(Drawing!$B$3=C677,1,IF(Drawing!$C$3=C677,1,IF(Drawing!$D$3=C677,1,IF(Drawing!$E$3=C677,1,0)))))</f>
        <v>0</v>
      </c>
      <c r="K677" s="49" t="n">
        <f aca="false">IF(Drawing!$A$3=D677,1,IF(Drawing!$B$3=D677,1,IF(Drawing!$C$3=D677,1,IF(Drawing!$D$3=D677,1,IF(Drawing!$E$3=D677,1,0)))))</f>
        <v>1</v>
      </c>
      <c r="L677" s="49" t="n">
        <f aca="false">IF(Drawing!$A$3=E677,1,IF(Drawing!$B$3=E677,1,IF(Drawing!$C$3=E677,1,IF(Drawing!$D$3=E677,1,IF(Drawing!$E$3=E677,1,0)))))</f>
        <v>0</v>
      </c>
      <c r="M677" s="49" t="n">
        <f aca="false">IF(Drawing!$F$3=F677,10,0)</f>
        <v>0</v>
      </c>
      <c r="N677" s="49" t="n">
        <f aca="false">SUM(H677:M677)</f>
        <v>1</v>
      </c>
    </row>
    <row r="678" customFormat="false" ht="12.75" hidden="false" customHeight="false" outlineLevel="0" collapsed="false">
      <c r="A678" s="46" t="n">
        <v>11</v>
      </c>
      <c r="B678" s="46" t="n">
        <v>15</v>
      </c>
      <c r="C678" s="46" t="n">
        <v>26</v>
      </c>
      <c r="D678" s="46" t="n">
        <v>44</v>
      </c>
      <c r="E678" s="46" t="n">
        <v>46</v>
      </c>
      <c r="F678" s="47" t="n">
        <v>12</v>
      </c>
      <c r="G678" s="48" t="n">
        <f aca="false">LOOKUP(N678,Drawing!$L$2:$M$14)</f>
        <v>0</v>
      </c>
      <c r="H678" s="49" t="n">
        <f aca="false">IF(Drawing!$A$3=A678,1,IF(Drawing!$B$3=A678,1,IF(Drawing!$C$3=A678,1,IF(Drawing!$D$3=A678,1,IF(Drawing!$E$3=A678,1,0)))))</f>
        <v>0</v>
      </c>
      <c r="I678" s="49" t="n">
        <f aca="false">IF(Drawing!$A$3=B678,1,IF(Drawing!$B$3=B678,1,IF(Drawing!$C$3=B678,1,IF(Drawing!$D$3=B678,1,IF(Drawing!$E$3=B678,1,0)))))</f>
        <v>0</v>
      </c>
      <c r="J678" s="49" t="n">
        <f aca="false">IF(Drawing!$A$3=C678,1,IF(Drawing!$B$3=C678,1,IF(Drawing!$C$3=C678,1,IF(Drawing!$D$3=C678,1,IF(Drawing!$E$3=C678,1,0)))))</f>
        <v>1</v>
      </c>
      <c r="K678" s="49" t="n">
        <f aca="false">IF(Drawing!$A$3=D678,1,IF(Drawing!$B$3=D678,1,IF(Drawing!$C$3=D678,1,IF(Drawing!$D$3=D678,1,IF(Drawing!$E$3=D678,1,0)))))</f>
        <v>0</v>
      </c>
      <c r="L678" s="49" t="n">
        <f aca="false">IF(Drawing!$A$3=E678,1,IF(Drawing!$B$3=E678,1,IF(Drawing!$C$3=E678,1,IF(Drawing!$D$3=E678,1,IF(Drawing!$E$3=E678,1,0)))))</f>
        <v>0</v>
      </c>
      <c r="M678" s="49" t="n">
        <f aca="false">IF(Drawing!$F$3=F678,10,0)</f>
        <v>0</v>
      </c>
      <c r="N678" s="49" t="n">
        <f aca="false">SUM(H678:M678)</f>
        <v>1</v>
      </c>
    </row>
    <row r="679" customFormat="false" ht="12.75" hidden="false" customHeight="false" outlineLevel="0" collapsed="false">
      <c r="A679" s="46" t="n">
        <v>2</v>
      </c>
      <c r="B679" s="46" t="n">
        <v>5</v>
      </c>
      <c r="C679" s="46" t="n">
        <v>33</v>
      </c>
      <c r="D679" s="46" t="n">
        <v>55</v>
      </c>
      <c r="E679" s="46" t="n">
        <v>63</v>
      </c>
      <c r="F679" s="47" t="n">
        <v>13</v>
      </c>
      <c r="G679" s="48" t="n">
        <f aca="false">LOOKUP(N679,Drawing!$L$2:$M$14)</f>
        <v>0</v>
      </c>
      <c r="H679" s="49" t="n">
        <f aca="false">IF(Drawing!$A$3=A679,1,IF(Drawing!$B$3=A679,1,IF(Drawing!$C$3=A679,1,IF(Drawing!$D$3=A679,1,IF(Drawing!$E$3=A679,1,0)))))</f>
        <v>0</v>
      </c>
      <c r="I679" s="49" t="n">
        <f aca="false">IF(Drawing!$A$3=B679,1,IF(Drawing!$B$3=B679,1,IF(Drawing!$C$3=B679,1,IF(Drawing!$D$3=B679,1,IF(Drawing!$E$3=B679,1,0)))))</f>
        <v>0</v>
      </c>
      <c r="J679" s="49" t="n">
        <f aca="false">IF(Drawing!$A$3=C679,1,IF(Drawing!$B$3=C679,1,IF(Drawing!$C$3=C679,1,IF(Drawing!$D$3=C679,1,IF(Drawing!$E$3=C679,1,0)))))</f>
        <v>0</v>
      </c>
      <c r="K679" s="49" t="n">
        <f aca="false">IF(Drawing!$A$3=D679,1,IF(Drawing!$B$3=D679,1,IF(Drawing!$C$3=D679,1,IF(Drawing!$D$3=D679,1,IF(Drawing!$E$3=D679,1,0)))))</f>
        <v>0</v>
      </c>
      <c r="L679" s="49" t="n">
        <f aca="false">IF(Drawing!$A$3=E679,1,IF(Drawing!$B$3=E679,1,IF(Drawing!$C$3=E679,1,IF(Drawing!$D$3=E679,1,IF(Drawing!$E$3=E679,1,0)))))</f>
        <v>0</v>
      </c>
      <c r="M679" s="49" t="n">
        <f aca="false">IF(Drawing!$F$3=F679,10,0)</f>
        <v>0</v>
      </c>
      <c r="N679" s="49" t="n">
        <f aca="false">SUM(H679:M679)</f>
        <v>0</v>
      </c>
    </row>
    <row r="680" customFormat="false" ht="12.75" hidden="false" customHeight="false" outlineLevel="0" collapsed="false">
      <c r="A680" s="46" t="n">
        <v>5</v>
      </c>
      <c r="B680" s="46" t="n">
        <v>14</v>
      </c>
      <c r="C680" s="46" t="n">
        <v>17</v>
      </c>
      <c r="D680" s="46" t="n">
        <v>51</v>
      </c>
      <c r="E680" s="46" t="n">
        <v>59</v>
      </c>
      <c r="F680" s="47" t="n">
        <v>13</v>
      </c>
      <c r="G680" s="48" t="n">
        <f aca="false">LOOKUP(N680,Drawing!$L$2:$M$14)</f>
        <v>0</v>
      </c>
      <c r="H680" s="49" t="n">
        <f aca="false">IF(Drawing!$A$3=A680,1,IF(Drawing!$B$3=A680,1,IF(Drawing!$C$3=A680,1,IF(Drawing!$D$3=A680,1,IF(Drawing!$E$3=A680,1,0)))))</f>
        <v>0</v>
      </c>
      <c r="I680" s="49" t="n">
        <f aca="false">IF(Drawing!$A$3=B680,1,IF(Drawing!$B$3=B680,1,IF(Drawing!$C$3=B680,1,IF(Drawing!$D$3=B680,1,IF(Drawing!$E$3=B680,1,0)))))</f>
        <v>0</v>
      </c>
      <c r="J680" s="49" t="n">
        <f aca="false">IF(Drawing!$A$3=C680,1,IF(Drawing!$B$3=C680,1,IF(Drawing!$C$3=C680,1,IF(Drawing!$D$3=C680,1,IF(Drawing!$E$3=C680,1,0)))))</f>
        <v>0</v>
      </c>
      <c r="K680" s="49" t="n">
        <f aca="false">IF(Drawing!$A$3=D680,1,IF(Drawing!$B$3=D680,1,IF(Drawing!$C$3=D680,1,IF(Drawing!$D$3=D680,1,IF(Drawing!$E$3=D680,1,0)))))</f>
        <v>0</v>
      </c>
      <c r="L680" s="49" t="n">
        <f aca="false">IF(Drawing!$A$3=E680,1,IF(Drawing!$B$3=E680,1,IF(Drawing!$C$3=E680,1,IF(Drawing!$D$3=E680,1,IF(Drawing!$E$3=E680,1,0)))))</f>
        <v>0</v>
      </c>
      <c r="M680" s="49" t="n">
        <f aca="false">IF(Drawing!$F$3=F680,10,0)</f>
        <v>0</v>
      </c>
      <c r="N680" s="49" t="n">
        <f aca="false">SUM(H680:M680)</f>
        <v>0</v>
      </c>
    </row>
    <row r="681" customFormat="false" ht="12.75" hidden="false" customHeight="false" outlineLevel="0" collapsed="false">
      <c r="A681" s="46" t="n">
        <v>10</v>
      </c>
      <c r="B681" s="46" t="n">
        <v>12</v>
      </c>
      <c r="C681" s="46" t="n">
        <v>35</v>
      </c>
      <c r="D681" s="46" t="n">
        <v>47</v>
      </c>
      <c r="E681" s="46" t="n">
        <v>69</v>
      </c>
      <c r="F681" s="47" t="n">
        <v>13</v>
      </c>
      <c r="G681" s="48" t="n">
        <f aca="false">LOOKUP(N681,Drawing!$L$2:$M$14)</f>
        <v>0</v>
      </c>
      <c r="H681" s="49" t="n">
        <f aca="false">IF(Drawing!$A$3=A681,1,IF(Drawing!$B$3=A681,1,IF(Drawing!$C$3=A681,1,IF(Drawing!$D$3=A681,1,IF(Drawing!$E$3=A681,1,0)))))</f>
        <v>0</v>
      </c>
      <c r="I681" s="49" t="n">
        <f aca="false">IF(Drawing!$A$3=B681,1,IF(Drawing!$B$3=B681,1,IF(Drawing!$C$3=B681,1,IF(Drawing!$D$3=B681,1,IF(Drawing!$E$3=B681,1,0)))))</f>
        <v>0</v>
      </c>
      <c r="J681" s="49" t="n">
        <f aca="false">IF(Drawing!$A$3=C681,1,IF(Drawing!$B$3=C681,1,IF(Drawing!$C$3=C681,1,IF(Drawing!$D$3=C681,1,IF(Drawing!$E$3=C681,1,0)))))</f>
        <v>0</v>
      </c>
      <c r="K681" s="49" t="n">
        <f aca="false">IF(Drawing!$A$3=D681,1,IF(Drawing!$B$3=D681,1,IF(Drawing!$C$3=D681,1,IF(Drawing!$D$3=D681,1,IF(Drawing!$E$3=D681,1,0)))))</f>
        <v>0</v>
      </c>
      <c r="L681" s="49" t="n">
        <f aca="false">IF(Drawing!$A$3=E681,1,IF(Drawing!$B$3=E681,1,IF(Drawing!$C$3=E681,1,IF(Drawing!$D$3=E681,1,IF(Drawing!$E$3=E681,1,0)))))</f>
        <v>0</v>
      </c>
      <c r="M681" s="49" t="n">
        <f aca="false">IF(Drawing!$F$3=F681,10,0)</f>
        <v>0</v>
      </c>
      <c r="N681" s="49" t="n">
        <f aca="false">SUM(H681:M681)</f>
        <v>0</v>
      </c>
    </row>
    <row r="682" customFormat="false" ht="12.75" hidden="false" customHeight="false" outlineLevel="0" collapsed="false">
      <c r="A682" s="46" t="n">
        <v>1</v>
      </c>
      <c r="B682" s="46" t="n">
        <v>6</v>
      </c>
      <c r="C682" s="46" t="n">
        <v>23</v>
      </c>
      <c r="D682" s="46" t="n">
        <v>46</v>
      </c>
      <c r="E682" s="46" t="n">
        <v>69</v>
      </c>
      <c r="F682" s="47" t="n">
        <v>14</v>
      </c>
      <c r="G682" s="48" t="n">
        <f aca="false">LOOKUP(N682,Drawing!$L$2:$M$14)</f>
        <v>0</v>
      </c>
      <c r="H682" s="49" t="n">
        <f aca="false">IF(Drawing!$A$3=A682,1,IF(Drawing!$B$3=A682,1,IF(Drawing!$C$3=A682,1,IF(Drawing!$D$3=A682,1,IF(Drawing!$E$3=A682,1,0)))))</f>
        <v>0</v>
      </c>
      <c r="I682" s="49" t="n">
        <f aca="false">IF(Drawing!$A$3=B682,1,IF(Drawing!$B$3=B682,1,IF(Drawing!$C$3=B682,1,IF(Drawing!$D$3=B682,1,IF(Drawing!$E$3=B682,1,0)))))</f>
        <v>0</v>
      </c>
      <c r="J682" s="49" t="n">
        <f aca="false">IF(Drawing!$A$3=C682,1,IF(Drawing!$B$3=C682,1,IF(Drawing!$C$3=C682,1,IF(Drawing!$D$3=C682,1,IF(Drawing!$E$3=C682,1,0)))))</f>
        <v>0</v>
      </c>
      <c r="K682" s="49" t="n">
        <f aca="false">IF(Drawing!$A$3=D682,1,IF(Drawing!$B$3=D682,1,IF(Drawing!$C$3=D682,1,IF(Drawing!$D$3=D682,1,IF(Drawing!$E$3=D682,1,0)))))</f>
        <v>0</v>
      </c>
      <c r="L682" s="49" t="n">
        <f aca="false">IF(Drawing!$A$3=E682,1,IF(Drawing!$B$3=E682,1,IF(Drawing!$C$3=E682,1,IF(Drawing!$D$3=E682,1,IF(Drawing!$E$3=E682,1,0)))))</f>
        <v>0</v>
      </c>
      <c r="M682" s="49" t="n">
        <f aca="false">IF(Drawing!$F$3=F682,10,0)</f>
        <v>0</v>
      </c>
      <c r="N682" s="49" t="n">
        <f aca="false">SUM(H682:M682)</f>
        <v>0</v>
      </c>
    </row>
    <row r="683" customFormat="false" ht="12.75" hidden="false" customHeight="false" outlineLevel="0" collapsed="false">
      <c r="A683" s="46" t="n">
        <v>4</v>
      </c>
      <c r="B683" s="46" t="n">
        <v>11</v>
      </c>
      <c r="C683" s="46" t="n">
        <v>13</v>
      </c>
      <c r="D683" s="46" t="n">
        <v>60</v>
      </c>
      <c r="E683" s="46" t="n">
        <v>62</v>
      </c>
      <c r="F683" s="47" t="n">
        <v>14</v>
      </c>
      <c r="G683" s="48" t="n">
        <f aca="false">LOOKUP(N683,Drawing!$L$2:$M$14)</f>
        <v>0</v>
      </c>
      <c r="H683" s="49" t="n">
        <f aca="false">IF(Drawing!$A$3=A683,1,IF(Drawing!$B$3=A683,1,IF(Drawing!$C$3=A683,1,IF(Drawing!$D$3=A683,1,IF(Drawing!$E$3=A683,1,0)))))</f>
        <v>1</v>
      </c>
      <c r="I683" s="49" t="n">
        <f aca="false">IF(Drawing!$A$3=B683,1,IF(Drawing!$B$3=B683,1,IF(Drawing!$C$3=B683,1,IF(Drawing!$D$3=B683,1,IF(Drawing!$E$3=B683,1,0)))))</f>
        <v>0</v>
      </c>
      <c r="J683" s="49" t="n">
        <f aca="false">IF(Drawing!$A$3=C683,1,IF(Drawing!$B$3=C683,1,IF(Drawing!$C$3=C683,1,IF(Drawing!$D$3=C683,1,IF(Drawing!$E$3=C683,1,0)))))</f>
        <v>0</v>
      </c>
      <c r="K683" s="49" t="n">
        <f aca="false">IF(Drawing!$A$3=D683,1,IF(Drawing!$B$3=D683,1,IF(Drawing!$C$3=D683,1,IF(Drawing!$D$3=D683,1,IF(Drawing!$E$3=D683,1,0)))))</f>
        <v>1</v>
      </c>
      <c r="L683" s="49" t="n">
        <f aca="false">IF(Drawing!$A$3=E683,1,IF(Drawing!$B$3=E683,1,IF(Drawing!$C$3=E683,1,IF(Drawing!$D$3=E683,1,IF(Drawing!$E$3=E683,1,0)))))</f>
        <v>0</v>
      </c>
      <c r="M683" s="49" t="n">
        <f aca="false">IF(Drawing!$F$3=F683,10,0)</f>
        <v>0</v>
      </c>
      <c r="N683" s="49" t="n">
        <f aca="false">SUM(H683:M683)</f>
        <v>2</v>
      </c>
    </row>
    <row r="684" customFormat="false" ht="12.75" hidden="false" customHeight="false" outlineLevel="0" collapsed="false">
      <c r="A684" s="46" t="n">
        <v>8</v>
      </c>
      <c r="B684" s="46" t="n">
        <v>19</v>
      </c>
      <c r="C684" s="46" t="n">
        <v>35</v>
      </c>
      <c r="D684" s="46" t="n">
        <v>42</v>
      </c>
      <c r="E684" s="46" t="n">
        <v>49</v>
      </c>
      <c r="F684" s="47" t="n">
        <v>14</v>
      </c>
      <c r="G684" s="48" t="n">
        <f aca="false">LOOKUP(N684,Drawing!$L$2:$M$14)</f>
        <v>0</v>
      </c>
      <c r="H684" s="49" t="n">
        <f aca="false">IF(Drawing!$A$3=A684,1,IF(Drawing!$B$3=A684,1,IF(Drawing!$C$3=A684,1,IF(Drawing!$D$3=A684,1,IF(Drawing!$E$3=A684,1,0)))))</f>
        <v>0</v>
      </c>
      <c r="I684" s="49" t="n">
        <f aca="false">IF(Drawing!$A$3=B684,1,IF(Drawing!$B$3=B684,1,IF(Drawing!$C$3=B684,1,IF(Drawing!$D$3=B684,1,IF(Drawing!$E$3=B684,1,0)))))</f>
        <v>0</v>
      </c>
      <c r="J684" s="49" t="n">
        <f aca="false">IF(Drawing!$A$3=C684,1,IF(Drawing!$B$3=C684,1,IF(Drawing!$C$3=C684,1,IF(Drawing!$D$3=C684,1,IF(Drawing!$E$3=C684,1,0)))))</f>
        <v>0</v>
      </c>
      <c r="K684" s="49" t="n">
        <f aca="false">IF(Drawing!$A$3=D684,1,IF(Drawing!$B$3=D684,1,IF(Drawing!$C$3=D684,1,IF(Drawing!$D$3=D684,1,IF(Drawing!$E$3=D684,1,0)))))</f>
        <v>1</v>
      </c>
      <c r="L684" s="49" t="n">
        <f aca="false">IF(Drawing!$A$3=E684,1,IF(Drawing!$B$3=E684,1,IF(Drawing!$C$3=E684,1,IF(Drawing!$D$3=E684,1,IF(Drawing!$E$3=E684,1,0)))))</f>
        <v>0</v>
      </c>
      <c r="M684" s="49" t="n">
        <f aca="false">IF(Drawing!$F$3=F684,10,0)</f>
        <v>0</v>
      </c>
      <c r="N684" s="49" t="n">
        <f aca="false">SUM(H684:M684)</f>
        <v>1</v>
      </c>
    </row>
    <row r="685" customFormat="false" ht="12.75" hidden="false" customHeight="false" outlineLevel="0" collapsed="false">
      <c r="A685" s="46" t="n">
        <v>15</v>
      </c>
      <c r="B685" s="46" t="n">
        <v>30</v>
      </c>
      <c r="C685" s="46" t="n">
        <v>33</v>
      </c>
      <c r="D685" s="46" t="n">
        <v>57</v>
      </c>
      <c r="E685" s="46" t="n">
        <v>64</v>
      </c>
      <c r="F685" s="47" t="n">
        <v>14</v>
      </c>
      <c r="G685" s="48" t="n">
        <f aca="false">LOOKUP(N685,Drawing!$L$2:$M$14)</f>
        <v>0</v>
      </c>
      <c r="H685" s="49" t="n">
        <f aca="false">IF(Drawing!$A$3=A685,1,IF(Drawing!$B$3=A685,1,IF(Drawing!$C$3=A685,1,IF(Drawing!$D$3=A685,1,IF(Drawing!$E$3=A685,1,0)))))</f>
        <v>0</v>
      </c>
      <c r="I685" s="49" t="n">
        <f aca="false">IF(Drawing!$A$3=B685,1,IF(Drawing!$B$3=B685,1,IF(Drawing!$C$3=B685,1,IF(Drawing!$D$3=B685,1,IF(Drawing!$E$3=B685,1,0)))))</f>
        <v>0</v>
      </c>
      <c r="J685" s="49" t="n">
        <f aca="false">IF(Drawing!$A$3=C685,1,IF(Drawing!$B$3=C685,1,IF(Drawing!$C$3=C685,1,IF(Drawing!$D$3=C685,1,IF(Drawing!$E$3=C685,1,0)))))</f>
        <v>0</v>
      </c>
      <c r="K685" s="49" t="n">
        <f aca="false">IF(Drawing!$A$3=D685,1,IF(Drawing!$B$3=D685,1,IF(Drawing!$C$3=D685,1,IF(Drawing!$D$3=D685,1,IF(Drawing!$E$3=D685,1,0)))))</f>
        <v>0</v>
      </c>
      <c r="L685" s="49" t="n">
        <f aca="false">IF(Drawing!$A$3=E685,1,IF(Drawing!$B$3=E685,1,IF(Drawing!$C$3=E685,1,IF(Drawing!$D$3=E685,1,IF(Drawing!$E$3=E685,1,0)))))</f>
        <v>0</v>
      </c>
      <c r="M685" s="49" t="n">
        <f aca="false">IF(Drawing!$F$3=F685,10,0)</f>
        <v>0</v>
      </c>
      <c r="N685" s="49" t="n">
        <f aca="false">SUM(H685:M685)</f>
        <v>0</v>
      </c>
    </row>
    <row r="686" customFormat="false" ht="12.75" hidden="false" customHeight="false" outlineLevel="0" collapsed="false">
      <c r="A686" s="46" t="n">
        <v>3</v>
      </c>
      <c r="B686" s="46" t="n">
        <v>29</v>
      </c>
      <c r="C686" s="46" t="n">
        <v>33</v>
      </c>
      <c r="D686" s="46" t="n">
        <v>36</v>
      </c>
      <c r="E686" s="46" t="n">
        <v>56</v>
      </c>
      <c r="F686" s="47" t="n">
        <v>15</v>
      </c>
      <c r="G686" s="48" t="n">
        <f aca="false">LOOKUP(N686,Drawing!$L$2:$M$14)</f>
        <v>0</v>
      </c>
      <c r="H686" s="49" t="n">
        <f aca="false">IF(Drawing!$A$3=A686,1,IF(Drawing!$B$3=A686,1,IF(Drawing!$C$3=A686,1,IF(Drawing!$D$3=A686,1,IF(Drawing!$E$3=A686,1,0)))))</f>
        <v>0</v>
      </c>
      <c r="I686" s="49" t="n">
        <f aca="false">IF(Drawing!$A$3=B686,1,IF(Drawing!$B$3=B686,1,IF(Drawing!$C$3=B686,1,IF(Drawing!$D$3=B686,1,IF(Drawing!$E$3=B686,1,0)))))</f>
        <v>0</v>
      </c>
      <c r="J686" s="49" t="n">
        <f aca="false">IF(Drawing!$A$3=C686,1,IF(Drawing!$B$3=C686,1,IF(Drawing!$C$3=C686,1,IF(Drawing!$D$3=C686,1,IF(Drawing!$E$3=C686,1,0)))))</f>
        <v>0</v>
      </c>
      <c r="K686" s="49" t="n">
        <f aca="false">IF(Drawing!$A$3=D686,1,IF(Drawing!$B$3=D686,1,IF(Drawing!$C$3=D686,1,IF(Drawing!$D$3=D686,1,IF(Drawing!$E$3=D686,1,0)))))</f>
        <v>0</v>
      </c>
      <c r="L686" s="49" t="n">
        <f aca="false">IF(Drawing!$A$3=E686,1,IF(Drawing!$B$3=E686,1,IF(Drawing!$C$3=E686,1,IF(Drawing!$D$3=E686,1,IF(Drawing!$E$3=E686,1,0)))))</f>
        <v>0</v>
      </c>
      <c r="M686" s="49" t="n">
        <f aca="false">IF(Drawing!$F$3=F686,10,0)</f>
        <v>0</v>
      </c>
      <c r="N686" s="49" t="n">
        <f aca="false">SUM(H686:M686)</f>
        <v>0</v>
      </c>
    </row>
    <row r="687" customFormat="false" ht="12.75" hidden="false" customHeight="false" outlineLevel="0" collapsed="false">
      <c r="A687" s="46" t="n">
        <v>7</v>
      </c>
      <c r="B687" s="46" t="n">
        <v>20</v>
      </c>
      <c r="C687" s="46" t="n">
        <v>28</v>
      </c>
      <c r="D687" s="46" t="n">
        <v>42</v>
      </c>
      <c r="E687" s="46" t="n">
        <v>52</v>
      </c>
      <c r="F687" s="47" t="n">
        <v>15</v>
      </c>
      <c r="G687" s="48" t="n">
        <f aca="false">LOOKUP(N687,Drawing!$L$2:$M$14)</f>
        <v>0</v>
      </c>
      <c r="H687" s="49" t="n">
        <f aca="false">IF(Drawing!$A$3=A687,1,IF(Drawing!$B$3=A687,1,IF(Drawing!$C$3=A687,1,IF(Drawing!$D$3=A687,1,IF(Drawing!$E$3=A687,1,0)))))</f>
        <v>0</v>
      </c>
      <c r="I687" s="49" t="n">
        <f aca="false">IF(Drawing!$A$3=B687,1,IF(Drawing!$B$3=B687,1,IF(Drawing!$C$3=B687,1,IF(Drawing!$D$3=B687,1,IF(Drawing!$E$3=B687,1,0)))))</f>
        <v>0</v>
      </c>
      <c r="J687" s="49" t="n">
        <f aca="false">IF(Drawing!$A$3=C687,1,IF(Drawing!$B$3=C687,1,IF(Drawing!$C$3=C687,1,IF(Drawing!$D$3=C687,1,IF(Drawing!$E$3=C687,1,0)))))</f>
        <v>0</v>
      </c>
      <c r="K687" s="49" t="n">
        <f aca="false">IF(Drawing!$A$3=D687,1,IF(Drawing!$B$3=D687,1,IF(Drawing!$C$3=D687,1,IF(Drawing!$D$3=D687,1,IF(Drawing!$E$3=D687,1,0)))))</f>
        <v>1</v>
      </c>
      <c r="L687" s="49" t="n">
        <f aca="false">IF(Drawing!$A$3=E687,1,IF(Drawing!$B$3=E687,1,IF(Drawing!$C$3=E687,1,IF(Drawing!$D$3=E687,1,IF(Drawing!$E$3=E687,1,0)))))</f>
        <v>0</v>
      </c>
      <c r="M687" s="49" t="n">
        <f aca="false">IF(Drawing!$F$3=F687,10,0)</f>
        <v>0</v>
      </c>
      <c r="N687" s="49" t="n">
        <f aca="false">SUM(H687:M687)</f>
        <v>1</v>
      </c>
    </row>
    <row r="688" customFormat="false" ht="12.75" hidden="false" customHeight="false" outlineLevel="0" collapsed="false">
      <c r="A688" s="46" t="n">
        <v>13</v>
      </c>
      <c r="B688" s="46" t="n">
        <v>24</v>
      </c>
      <c r="C688" s="46" t="n">
        <v>29</v>
      </c>
      <c r="D688" s="46" t="n">
        <v>47</v>
      </c>
      <c r="E688" s="46" t="n">
        <v>70</v>
      </c>
      <c r="F688" s="47" t="n">
        <v>15</v>
      </c>
      <c r="G688" s="48" t="n">
        <f aca="false">LOOKUP(N688,Drawing!$L$2:$M$14)</f>
        <v>0</v>
      </c>
      <c r="H688" s="49" t="n">
        <f aca="false">IF(Drawing!$A$3=A688,1,IF(Drawing!$B$3=A688,1,IF(Drawing!$C$3=A688,1,IF(Drawing!$D$3=A688,1,IF(Drawing!$E$3=A688,1,0)))))</f>
        <v>0</v>
      </c>
      <c r="I688" s="49" t="n">
        <f aca="false">IF(Drawing!$A$3=B688,1,IF(Drawing!$B$3=B688,1,IF(Drawing!$C$3=B688,1,IF(Drawing!$D$3=B688,1,IF(Drawing!$E$3=B688,1,0)))))</f>
        <v>0</v>
      </c>
      <c r="J688" s="49" t="n">
        <f aca="false">IF(Drawing!$A$3=C688,1,IF(Drawing!$B$3=C688,1,IF(Drawing!$C$3=C688,1,IF(Drawing!$D$3=C688,1,IF(Drawing!$E$3=C688,1,0)))))</f>
        <v>0</v>
      </c>
      <c r="K688" s="49" t="n">
        <f aca="false">IF(Drawing!$A$3=D688,1,IF(Drawing!$B$3=D688,1,IF(Drawing!$C$3=D688,1,IF(Drawing!$D$3=D688,1,IF(Drawing!$E$3=D688,1,0)))))</f>
        <v>0</v>
      </c>
      <c r="L688" s="49" t="n">
        <f aca="false">IF(Drawing!$A$3=E688,1,IF(Drawing!$B$3=E688,1,IF(Drawing!$C$3=E688,1,IF(Drawing!$D$3=E688,1,IF(Drawing!$E$3=E688,1,0)))))</f>
        <v>0</v>
      </c>
      <c r="M688" s="49" t="n">
        <f aca="false">IF(Drawing!$F$3=F688,10,0)</f>
        <v>0</v>
      </c>
      <c r="N688" s="49" t="n">
        <f aca="false">SUM(H688:M688)</f>
        <v>0</v>
      </c>
    </row>
    <row r="689" customFormat="false" ht="12.75" hidden="false" customHeight="false" outlineLevel="0" collapsed="false">
      <c r="A689" s="46" t="n">
        <v>3</v>
      </c>
      <c r="B689" s="46" t="n">
        <v>14</v>
      </c>
      <c r="C689" s="46" t="n">
        <v>26</v>
      </c>
      <c r="D689" s="46" t="n">
        <v>37</v>
      </c>
      <c r="E689" s="46" t="n">
        <v>67</v>
      </c>
      <c r="F689" s="47" t="n">
        <v>16</v>
      </c>
      <c r="G689" s="48" t="n">
        <f aca="false">LOOKUP(N689,Drawing!$L$2:$M$14)</f>
        <v>0</v>
      </c>
      <c r="H689" s="49" t="n">
        <f aca="false">IF(Drawing!$A$3=A689,1,IF(Drawing!$B$3=A689,1,IF(Drawing!$C$3=A689,1,IF(Drawing!$D$3=A689,1,IF(Drawing!$E$3=A689,1,0)))))</f>
        <v>0</v>
      </c>
      <c r="I689" s="49" t="n">
        <f aca="false">IF(Drawing!$A$3=B689,1,IF(Drawing!$B$3=B689,1,IF(Drawing!$C$3=B689,1,IF(Drawing!$D$3=B689,1,IF(Drawing!$E$3=B689,1,0)))))</f>
        <v>0</v>
      </c>
      <c r="J689" s="49" t="n">
        <f aca="false">IF(Drawing!$A$3=C689,1,IF(Drawing!$B$3=C689,1,IF(Drawing!$C$3=C689,1,IF(Drawing!$D$3=C689,1,IF(Drawing!$E$3=C689,1,0)))))</f>
        <v>1</v>
      </c>
      <c r="K689" s="49" t="n">
        <f aca="false">IF(Drawing!$A$3=D689,1,IF(Drawing!$B$3=D689,1,IF(Drawing!$C$3=D689,1,IF(Drawing!$D$3=D689,1,IF(Drawing!$E$3=D689,1,0)))))</f>
        <v>0</v>
      </c>
      <c r="L689" s="49" t="n">
        <f aca="false">IF(Drawing!$A$3=E689,1,IF(Drawing!$B$3=E689,1,IF(Drawing!$C$3=E689,1,IF(Drawing!$D$3=E689,1,IF(Drawing!$E$3=E689,1,0)))))</f>
        <v>0</v>
      </c>
      <c r="M689" s="49" t="n">
        <f aca="false">IF(Drawing!$F$3=F689,10,0)</f>
        <v>0</v>
      </c>
      <c r="N689" s="49" t="n">
        <f aca="false">SUM(H689:M689)</f>
        <v>1</v>
      </c>
    </row>
    <row r="690" customFormat="false" ht="12.75" hidden="false" customHeight="false" outlineLevel="0" collapsed="false">
      <c r="A690" s="46" t="n">
        <v>7</v>
      </c>
      <c r="B690" s="46" t="n">
        <v>14</v>
      </c>
      <c r="C690" s="46" t="n">
        <v>21</v>
      </c>
      <c r="D690" s="46" t="n">
        <v>59</v>
      </c>
      <c r="E690" s="46" t="n">
        <v>65</v>
      </c>
      <c r="F690" s="47" t="n">
        <v>16</v>
      </c>
      <c r="G690" s="48" t="n">
        <f aca="false">LOOKUP(N690,Drawing!$L$2:$M$14)</f>
        <v>0</v>
      </c>
      <c r="H690" s="49" t="n">
        <f aca="false">IF(Drawing!$A$3=A690,1,IF(Drawing!$B$3=A690,1,IF(Drawing!$C$3=A690,1,IF(Drawing!$D$3=A690,1,IF(Drawing!$E$3=A690,1,0)))))</f>
        <v>0</v>
      </c>
      <c r="I690" s="49" t="n">
        <f aca="false">IF(Drawing!$A$3=B690,1,IF(Drawing!$B$3=B690,1,IF(Drawing!$C$3=B690,1,IF(Drawing!$D$3=B690,1,IF(Drawing!$E$3=B690,1,0)))))</f>
        <v>0</v>
      </c>
      <c r="J690" s="49" t="n">
        <f aca="false">IF(Drawing!$A$3=C690,1,IF(Drawing!$B$3=C690,1,IF(Drawing!$C$3=C690,1,IF(Drawing!$D$3=C690,1,IF(Drawing!$E$3=C690,1,0)))))</f>
        <v>0</v>
      </c>
      <c r="K690" s="49" t="n">
        <f aca="false">IF(Drawing!$A$3=D690,1,IF(Drawing!$B$3=D690,1,IF(Drawing!$C$3=D690,1,IF(Drawing!$D$3=D690,1,IF(Drawing!$E$3=D690,1,0)))))</f>
        <v>0</v>
      </c>
      <c r="L690" s="49" t="n">
        <f aca="false">IF(Drawing!$A$3=E690,1,IF(Drawing!$B$3=E690,1,IF(Drawing!$C$3=E690,1,IF(Drawing!$D$3=E690,1,IF(Drawing!$E$3=E690,1,0)))))</f>
        <v>0</v>
      </c>
      <c r="M690" s="49" t="n">
        <f aca="false">IF(Drawing!$F$3=F690,10,0)</f>
        <v>0</v>
      </c>
      <c r="N690" s="49" t="n">
        <f aca="false">SUM(H690:M690)</f>
        <v>0</v>
      </c>
    </row>
    <row r="691" customFormat="false" ht="12.75" hidden="false" customHeight="false" outlineLevel="0" collapsed="false">
      <c r="A691" s="46" t="n">
        <v>12</v>
      </c>
      <c r="B691" s="46" t="n">
        <v>23</v>
      </c>
      <c r="C691" s="46" t="n">
        <v>35</v>
      </c>
      <c r="D691" s="46" t="n">
        <v>53</v>
      </c>
      <c r="E691" s="46" t="n">
        <v>63</v>
      </c>
      <c r="F691" s="47" t="n">
        <v>16</v>
      </c>
      <c r="G691" s="48" t="n">
        <f aca="false">LOOKUP(N691,Drawing!$L$2:$M$14)</f>
        <v>0</v>
      </c>
      <c r="H691" s="49" t="n">
        <f aca="false">IF(Drawing!$A$3=A691,1,IF(Drawing!$B$3=A691,1,IF(Drawing!$C$3=A691,1,IF(Drawing!$D$3=A691,1,IF(Drawing!$E$3=A691,1,0)))))</f>
        <v>0</v>
      </c>
      <c r="I691" s="49" t="n">
        <f aca="false">IF(Drawing!$A$3=B691,1,IF(Drawing!$B$3=B691,1,IF(Drawing!$C$3=B691,1,IF(Drawing!$D$3=B691,1,IF(Drawing!$E$3=B691,1,0)))))</f>
        <v>0</v>
      </c>
      <c r="J691" s="49" t="n">
        <f aca="false">IF(Drawing!$A$3=C691,1,IF(Drawing!$B$3=C691,1,IF(Drawing!$C$3=C691,1,IF(Drawing!$D$3=C691,1,IF(Drawing!$E$3=C691,1,0)))))</f>
        <v>0</v>
      </c>
      <c r="K691" s="49" t="n">
        <f aca="false">IF(Drawing!$A$3=D691,1,IF(Drawing!$B$3=D691,1,IF(Drawing!$C$3=D691,1,IF(Drawing!$D$3=D691,1,IF(Drawing!$E$3=D691,1,0)))))</f>
        <v>0</v>
      </c>
      <c r="L691" s="49" t="n">
        <f aca="false">IF(Drawing!$A$3=E691,1,IF(Drawing!$B$3=E691,1,IF(Drawing!$C$3=E691,1,IF(Drawing!$D$3=E691,1,IF(Drawing!$E$3=E691,1,0)))))</f>
        <v>0</v>
      </c>
      <c r="M691" s="49" t="n">
        <f aca="false">IF(Drawing!$F$3=F691,10,0)</f>
        <v>0</v>
      </c>
      <c r="N691" s="49" t="n">
        <f aca="false">SUM(H691:M691)</f>
        <v>0</v>
      </c>
    </row>
    <row r="692" customFormat="false" ht="12.75" hidden="false" customHeight="false" outlineLevel="0" collapsed="false">
      <c r="A692" s="46" t="n">
        <v>2</v>
      </c>
      <c r="B692" s="46" t="n">
        <v>19</v>
      </c>
      <c r="C692" s="46" t="n">
        <v>26</v>
      </c>
      <c r="D692" s="46" t="n">
        <v>43</v>
      </c>
      <c r="E692" s="46" t="n">
        <v>66</v>
      </c>
      <c r="F692" s="47" t="n">
        <v>17</v>
      </c>
      <c r="G692" s="48" t="n">
        <f aca="false">LOOKUP(N692,Drawing!$L$2:$M$14)</f>
        <v>0</v>
      </c>
      <c r="H692" s="49" t="n">
        <f aca="false">IF(Drawing!$A$3=A692,1,IF(Drawing!$B$3=A692,1,IF(Drawing!$C$3=A692,1,IF(Drawing!$D$3=A692,1,IF(Drawing!$E$3=A692,1,0)))))</f>
        <v>0</v>
      </c>
      <c r="I692" s="49" t="n">
        <f aca="false">IF(Drawing!$A$3=B692,1,IF(Drawing!$B$3=B692,1,IF(Drawing!$C$3=B692,1,IF(Drawing!$D$3=B692,1,IF(Drawing!$E$3=B692,1,0)))))</f>
        <v>0</v>
      </c>
      <c r="J692" s="49" t="n">
        <f aca="false">IF(Drawing!$A$3=C692,1,IF(Drawing!$B$3=C692,1,IF(Drawing!$C$3=C692,1,IF(Drawing!$D$3=C692,1,IF(Drawing!$E$3=C692,1,0)))))</f>
        <v>1</v>
      </c>
      <c r="K692" s="49" t="n">
        <f aca="false">IF(Drawing!$A$3=D692,1,IF(Drawing!$B$3=D692,1,IF(Drawing!$C$3=D692,1,IF(Drawing!$D$3=D692,1,IF(Drawing!$E$3=D692,1,0)))))</f>
        <v>0</v>
      </c>
      <c r="L692" s="49" t="n">
        <f aca="false">IF(Drawing!$A$3=E692,1,IF(Drawing!$B$3=E692,1,IF(Drawing!$C$3=E692,1,IF(Drawing!$D$3=E692,1,IF(Drawing!$E$3=E692,1,0)))))</f>
        <v>0</v>
      </c>
      <c r="M692" s="49" t="n">
        <f aca="false">IF(Drawing!$F$3=F692,10,0)</f>
        <v>0</v>
      </c>
      <c r="N692" s="49" t="n">
        <f aca="false">SUM(H692:M692)</f>
        <v>1</v>
      </c>
    </row>
    <row r="693" customFormat="false" ht="12.75" hidden="false" customHeight="false" outlineLevel="0" collapsed="false">
      <c r="A693" s="46" t="n">
        <v>6</v>
      </c>
      <c r="B693" s="46" t="n">
        <v>13</v>
      </c>
      <c r="C693" s="46" t="n">
        <v>16</v>
      </c>
      <c r="D693" s="46" t="n">
        <v>37</v>
      </c>
      <c r="E693" s="46" t="n">
        <v>55</v>
      </c>
      <c r="F693" s="47" t="n">
        <v>17</v>
      </c>
      <c r="G693" s="48" t="n">
        <f aca="false">LOOKUP(N693,Drawing!$L$2:$M$14)</f>
        <v>0</v>
      </c>
      <c r="H693" s="49" t="n">
        <f aca="false">IF(Drawing!$A$3=A693,1,IF(Drawing!$B$3=A693,1,IF(Drawing!$C$3=A693,1,IF(Drawing!$D$3=A693,1,IF(Drawing!$E$3=A693,1,0)))))</f>
        <v>0</v>
      </c>
      <c r="I693" s="49" t="n">
        <f aca="false">IF(Drawing!$A$3=B693,1,IF(Drawing!$B$3=B693,1,IF(Drawing!$C$3=B693,1,IF(Drawing!$D$3=B693,1,IF(Drawing!$E$3=B693,1,0)))))</f>
        <v>0</v>
      </c>
      <c r="J693" s="49" t="n">
        <f aca="false">IF(Drawing!$A$3=C693,1,IF(Drawing!$B$3=C693,1,IF(Drawing!$C$3=C693,1,IF(Drawing!$D$3=C693,1,IF(Drawing!$E$3=C693,1,0)))))</f>
        <v>0</v>
      </c>
      <c r="K693" s="49" t="n">
        <f aca="false">IF(Drawing!$A$3=D693,1,IF(Drawing!$B$3=D693,1,IF(Drawing!$C$3=D693,1,IF(Drawing!$D$3=D693,1,IF(Drawing!$E$3=D693,1,0)))))</f>
        <v>0</v>
      </c>
      <c r="L693" s="49" t="n">
        <f aca="false">IF(Drawing!$A$3=E693,1,IF(Drawing!$B$3=E693,1,IF(Drawing!$C$3=E693,1,IF(Drawing!$D$3=E693,1,IF(Drawing!$E$3=E693,1,0)))))</f>
        <v>0</v>
      </c>
      <c r="M693" s="49" t="n">
        <f aca="false">IF(Drawing!$F$3=F693,10,0)</f>
        <v>0</v>
      </c>
      <c r="N693" s="49" t="n">
        <f aca="false">SUM(H693:M693)</f>
        <v>0</v>
      </c>
    </row>
    <row r="694" customFormat="false" ht="12.75" hidden="false" customHeight="false" outlineLevel="0" collapsed="false">
      <c r="A694" s="46" t="n">
        <v>11</v>
      </c>
      <c r="B694" s="46" t="n">
        <v>22</v>
      </c>
      <c r="C694" s="46" t="n">
        <v>25</v>
      </c>
      <c r="D694" s="46" t="n">
        <v>38</v>
      </c>
      <c r="E694" s="46" t="n">
        <v>53</v>
      </c>
      <c r="F694" s="47" t="n">
        <v>17</v>
      </c>
      <c r="G694" s="48" t="n">
        <f aca="false">LOOKUP(N694,Drawing!$L$2:$M$14)</f>
        <v>0</v>
      </c>
      <c r="H694" s="49" t="n">
        <f aca="false">IF(Drawing!$A$3=A694,1,IF(Drawing!$B$3=A694,1,IF(Drawing!$C$3=A694,1,IF(Drawing!$D$3=A694,1,IF(Drawing!$E$3=A694,1,0)))))</f>
        <v>0</v>
      </c>
      <c r="I694" s="49" t="n">
        <f aca="false">IF(Drawing!$A$3=B694,1,IF(Drawing!$B$3=B694,1,IF(Drawing!$C$3=B694,1,IF(Drawing!$D$3=B694,1,IF(Drawing!$E$3=B694,1,0)))))</f>
        <v>0</v>
      </c>
      <c r="J694" s="49" t="n">
        <f aca="false">IF(Drawing!$A$3=C694,1,IF(Drawing!$B$3=C694,1,IF(Drawing!$C$3=C694,1,IF(Drawing!$D$3=C694,1,IF(Drawing!$E$3=C694,1,0)))))</f>
        <v>0</v>
      </c>
      <c r="K694" s="49" t="n">
        <f aca="false">IF(Drawing!$A$3=D694,1,IF(Drawing!$B$3=D694,1,IF(Drawing!$C$3=D694,1,IF(Drawing!$D$3=D694,1,IF(Drawing!$E$3=D694,1,0)))))</f>
        <v>0</v>
      </c>
      <c r="L694" s="49" t="n">
        <f aca="false">IF(Drawing!$A$3=E694,1,IF(Drawing!$B$3=E694,1,IF(Drawing!$C$3=E694,1,IF(Drawing!$D$3=E694,1,IF(Drawing!$E$3=E694,1,0)))))</f>
        <v>0</v>
      </c>
      <c r="M694" s="49" t="n">
        <f aca="false">IF(Drawing!$F$3=F694,10,0)</f>
        <v>0</v>
      </c>
      <c r="N694" s="49" t="n">
        <f aca="false">SUM(H694:M694)</f>
        <v>0</v>
      </c>
    </row>
    <row r="695" customFormat="false" ht="12.75" hidden="false" customHeight="false" outlineLevel="0" collapsed="false">
      <c r="A695" s="46" t="n">
        <v>1</v>
      </c>
      <c r="B695" s="46" t="n">
        <v>30</v>
      </c>
      <c r="C695" s="46" t="n">
        <v>34</v>
      </c>
      <c r="D695" s="46" t="n">
        <v>48</v>
      </c>
      <c r="E695" s="46" t="n">
        <v>70</v>
      </c>
      <c r="F695" s="47" t="n">
        <v>18</v>
      </c>
      <c r="G695" s="48" t="n">
        <f aca="false">LOOKUP(N695,Drawing!$L$2:$M$14)</f>
        <v>0</v>
      </c>
      <c r="H695" s="49" t="n">
        <f aca="false">IF(Drawing!$A$3=A695,1,IF(Drawing!$B$3=A695,1,IF(Drawing!$C$3=A695,1,IF(Drawing!$D$3=A695,1,IF(Drawing!$E$3=A695,1,0)))))</f>
        <v>0</v>
      </c>
      <c r="I695" s="49" t="n">
        <f aca="false">IF(Drawing!$A$3=B695,1,IF(Drawing!$B$3=B695,1,IF(Drawing!$C$3=B695,1,IF(Drawing!$D$3=B695,1,IF(Drawing!$E$3=B695,1,0)))))</f>
        <v>0</v>
      </c>
      <c r="J695" s="49" t="n">
        <f aca="false">IF(Drawing!$A$3=C695,1,IF(Drawing!$B$3=C695,1,IF(Drawing!$C$3=C695,1,IF(Drawing!$D$3=C695,1,IF(Drawing!$E$3=C695,1,0)))))</f>
        <v>0</v>
      </c>
      <c r="K695" s="49" t="n">
        <f aca="false">IF(Drawing!$A$3=D695,1,IF(Drawing!$B$3=D695,1,IF(Drawing!$C$3=D695,1,IF(Drawing!$D$3=D695,1,IF(Drawing!$E$3=D695,1,0)))))</f>
        <v>0</v>
      </c>
      <c r="L695" s="49" t="n">
        <f aca="false">IF(Drawing!$A$3=E695,1,IF(Drawing!$B$3=E695,1,IF(Drawing!$C$3=E695,1,IF(Drawing!$D$3=E695,1,IF(Drawing!$E$3=E695,1,0)))))</f>
        <v>0</v>
      </c>
      <c r="M695" s="49" t="n">
        <f aca="false">IF(Drawing!$F$3=F695,10,0)</f>
        <v>0</v>
      </c>
      <c r="N695" s="49" t="n">
        <f aca="false">SUM(H695:M695)</f>
        <v>0</v>
      </c>
    </row>
    <row r="696" customFormat="false" ht="12.75" hidden="false" customHeight="false" outlineLevel="0" collapsed="false">
      <c r="A696" s="46" t="n">
        <v>5</v>
      </c>
      <c r="B696" s="46" t="n">
        <v>14</v>
      </c>
      <c r="C696" s="46" t="n">
        <v>17</v>
      </c>
      <c r="D696" s="46" t="n">
        <v>51</v>
      </c>
      <c r="E696" s="46" t="n">
        <v>69</v>
      </c>
      <c r="F696" s="47" t="n">
        <v>18</v>
      </c>
      <c r="G696" s="48" t="n">
        <f aca="false">LOOKUP(N696,Drawing!$L$2:$M$14)</f>
        <v>0</v>
      </c>
      <c r="H696" s="49" t="n">
        <f aca="false">IF(Drawing!$A$3=A696,1,IF(Drawing!$B$3=A696,1,IF(Drawing!$C$3=A696,1,IF(Drawing!$D$3=A696,1,IF(Drawing!$E$3=A696,1,0)))))</f>
        <v>0</v>
      </c>
      <c r="I696" s="49" t="n">
        <f aca="false">IF(Drawing!$A$3=B696,1,IF(Drawing!$B$3=B696,1,IF(Drawing!$C$3=B696,1,IF(Drawing!$D$3=B696,1,IF(Drawing!$E$3=B696,1,0)))))</f>
        <v>0</v>
      </c>
      <c r="J696" s="49" t="n">
        <f aca="false">IF(Drawing!$A$3=C696,1,IF(Drawing!$B$3=C696,1,IF(Drawing!$C$3=C696,1,IF(Drawing!$D$3=C696,1,IF(Drawing!$E$3=C696,1,0)))))</f>
        <v>0</v>
      </c>
      <c r="K696" s="49" t="n">
        <f aca="false">IF(Drawing!$A$3=D696,1,IF(Drawing!$B$3=D696,1,IF(Drawing!$C$3=D696,1,IF(Drawing!$D$3=D696,1,IF(Drawing!$E$3=D696,1,0)))))</f>
        <v>0</v>
      </c>
      <c r="L696" s="49" t="n">
        <f aca="false">IF(Drawing!$A$3=E696,1,IF(Drawing!$B$3=E696,1,IF(Drawing!$C$3=E696,1,IF(Drawing!$D$3=E696,1,IF(Drawing!$E$3=E696,1,0)))))</f>
        <v>0</v>
      </c>
      <c r="M696" s="49" t="n">
        <f aca="false">IF(Drawing!$F$3=F696,10,0)</f>
        <v>0</v>
      </c>
      <c r="N696" s="49" t="n">
        <f aca="false">SUM(H696:M696)</f>
        <v>0</v>
      </c>
    </row>
    <row r="697" customFormat="false" ht="12.75" hidden="false" customHeight="false" outlineLevel="0" collapsed="false">
      <c r="A697" s="46" t="n">
        <v>10</v>
      </c>
      <c r="B697" s="46" t="n">
        <v>13</v>
      </c>
      <c r="C697" s="46" t="n">
        <v>25</v>
      </c>
      <c r="D697" s="46" t="n">
        <v>41</v>
      </c>
      <c r="E697" s="46" t="n">
        <v>47</v>
      </c>
      <c r="F697" s="47" t="n">
        <v>18</v>
      </c>
      <c r="G697" s="48" t="n">
        <f aca="false">LOOKUP(N697,Drawing!$L$2:$M$14)</f>
        <v>0</v>
      </c>
      <c r="H697" s="49" t="n">
        <f aca="false">IF(Drawing!$A$3=A697,1,IF(Drawing!$B$3=A697,1,IF(Drawing!$C$3=A697,1,IF(Drawing!$D$3=A697,1,IF(Drawing!$E$3=A697,1,0)))))</f>
        <v>0</v>
      </c>
      <c r="I697" s="49" t="n">
        <f aca="false">IF(Drawing!$A$3=B697,1,IF(Drawing!$B$3=B697,1,IF(Drawing!$C$3=B697,1,IF(Drawing!$D$3=B697,1,IF(Drawing!$E$3=B697,1,0)))))</f>
        <v>0</v>
      </c>
      <c r="J697" s="49" t="n">
        <f aca="false">IF(Drawing!$A$3=C697,1,IF(Drawing!$B$3=C697,1,IF(Drawing!$C$3=C697,1,IF(Drawing!$D$3=C697,1,IF(Drawing!$E$3=C697,1,0)))))</f>
        <v>0</v>
      </c>
      <c r="K697" s="49" t="n">
        <f aca="false">IF(Drawing!$A$3=D697,1,IF(Drawing!$B$3=D697,1,IF(Drawing!$C$3=D697,1,IF(Drawing!$D$3=D697,1,IF(Drawing!$E$3=D697,1,0)))))</f>
        <v>0</v>
      </c>
      <c r="L697" s="49" t="n">
        <f aca="false">IF(Drawing!$A$3=E697,1,IF(Drawing!$B$3=E697,1,IF(Drawing!$C$3=E697,1,IF(Drawing!$D$3=E697,1,IF(Drawing!$E$3=E697,1,0)))))</f>
        <v>0</v>
      </c>
      <c r="M697" s="49" t="n">
        <f aca="false">IF(Drawing!$F$3=F697,10,0)</f>
        <v>0</v>
      </c>
      <c r="N697" s="49" t="n">
        <f aca="false">SUM(H697:M697)</f>
        <v>0</v>
      </c>
    </row>
    <row r="698" customFormat="false" ht="12.75" hidden="false" customHeight="false" outlineLevel="0" collapsed="false">
      <c r="A698" s="46" t="n">
        <v>1</v>
      </c>
      <c r="B698" s="46" t="n">
        <v>11</v>
      </c>
      <c r="C698" s="46" t="n">
        <v>32</v>
      </c>
      <c r="D698" s="46" t="n">
        <v>58</v>
      </c>
      <c r="E698" s="46" t="n">
        <v>62</v>
      </c>
      <c r="F698" s="47" t="n">
        <v>19</v>
      </c>
      <c r="G698" s="48" t="n">
        <f aca="false">LOOKUP(N698,Drawing!$L$2:$M$14)</f>
        <v>0</v>
      </c>
      <c r="H698" s="49" t="n">
        <f aca="false">IF(Drawing!$A$3=A698,1,IF(Drawing!$B$3=A698,1,IF(Drawing!$C$3=A698,1,IF(Drawing!$D$3=A698,1,IF(Drawing!$E$3=A698,1,0)))))</f>
        <v>0</v>
      </c>
      <c r="I698" s="49" t="n">
        <f aca="false">IF(Drawing!$A$3=B698,1,IF(Drawing!$B$3=B698,1,IF(Drawing!$C$3=B698,1,IF(Drawing!$D$3=B698,1,IF(Drawing!$E$3=B698,1,0)))))</f>
        <v>0</v>
      </c>
      <c r="J698" s="49" t="n">
        <f aca="false">IF(Drawing!$A$3=C698,1,IF(Drawing!$B$3=C698,1,IF(Drawing!$C$3=C698,1,IF(Drawing!$D$3=C698,1,IF(Drawing!$E$3=C698,1,0)))))</f>
        <v>0</v>
      </c>
      <c r="K698" s="49" t="n">
        <f aca="false">IF(Drawing!$A$3=D698,1,IF(Drawing!$B$3=D698,1,IF(Drawing!$C$3=D698,1,IF(Drawing!$D$3=D698,1,IF(Drawing!$E$3=D698,1,0)))))</f>
        <v>0</v>
      </c>
      <c r="L698" s="49" t="n">
        <f aca="false">IF(Drawing!$A$3=E698,1,IF(Drawing!$B$3=E698,1,IF(Drawing!$C$3=E698,1,IF(Drawing!$D$3=E698,1,IF(Drawing!$E$3=E698,1,0)))))</f>
        <v>0</v>
      </c>
      <c r="M698" s="49" t="n">
        <f aca="false">IF(Drawing!$F$3=F698,10,0)</f>
        <v>0</v>
      </c>
      <c r="N698" s="49" t="n">
        <f aca="false">SUM(H698:M698)</f>
        <v>0</v>
      </c>
    </row>
    <row r="699" customFormat="false" ht="12.75" hidden="false" customHeight="false" outlineLevel="0" collapsed="false">
      <c r="A699" s="46" t="n">
        <v>4</v>
      </c>
      <c r="B699" s="46" t="n">
        <v>17</v>
      </c>
      <c r="C699" s="46" t="n">
        <v>31</v>
      </c>
      <c r="D699" s="46" t="n">
        <v>56</v>
      </c>
      <c r="E699" s="46" t="n">
        <v>62</v>
      </c>
      <c r="F699" s="47" t="n">
        <v>19</v>
      </c>
      <c r="G699" s="48" t="n">
        <f aca="false">LOOKUP(N699,Drawing!$L$2:$M$14)</f>
        <v>0</v>
      </c>
      <c r="H699" s="49" t="n">
        <f aca="false">IF(Drawing!$A$3=A699,1,IF(Drawing!$B$3=A699,1,IF(Drawing!$C$3=A699,1,IF(Drawing!$D$3=A699,1,IF(Drawing!$E$3=A699,1,0)))))</f>
        <v>1</v>
      </c>
      <c r="I699" s="49" t="n">
        <f aca="false">IF(Drawing!$A$3=B699,1,IF(Drawing!$B$3=B699,1,IF(Drawing!$C$3=B699,1,IF(Drawing!$D$3=B699,1,IF(Drawing!$E$3=B699,1,0)))))</f>
        <v>0</v>
      </c>
      <c r="J699" s="49" t="n">
        <f aca="false">IF(Drawing!$A$3=C699,1,IF(Drawing!$B$3=C699,1,IF(Drawing!$C$3=C699,1,IF(Drawing!$D$3=C699,1,IF(Drawing!$E$3=C699,1,0)))))</f>
        <v>0</v>
      </c>
      <c r="K699" s="49" t="n">
        <f aca="false">IF(Drawing!$A$3=D699,1,IF(Drawing!$B$3=D699,1,IF(Drawing!$C$3=D699,1,IF(Drawing!$D$3=D699,1,IF(Drawing!$E$3=D699,1,0)))))</f>
        <v>0</v>
      </c>
      <c r="L699" s="49" t="n">
        <f aca="false">IF(Drawing!$A$3=E699,1,IF(Drawing!$B$3=E699,1,IF(Drawing!$C$3=E699,1,IF(Drawing!$D$3=E699,1,IF(Drawing!$E$3=E699,1,0)))))</f>
        <v>0</v>
      </c>
      <c r="M699" s="49" t="n">
        <f aca="false">IF(Drawing!$F$3=F699,10,0)</f>
        <v>0</v>
      </c>
      <c r="N699" s="49" t="n">
        <f aca="false">SUM(H699:M699)</f>
        <v>1</v>
      </c>
    </row>
    <row r="700" customFormat="false" ht="12.75" hidden="false" customHeight="false" outlineLevel="0" collapsed="false">
      <c r="A700" s="46" t="n">
        <v>9</v>
      </c>
      <c r="B700" s="46" t="n">
        <v>11</v>
      </c>
      <c r="C700" s="46" t="n">
        <v>31</v>
      </c>
      <c r="D700" s="46" t="n">
        <v>39</v>
      </c>
      <c r="E700" s="46" t="n">
        <v>44</v>
      </c>
      <c r="F700" s="47" t="n">
        <v>19</v>
      </c>
      <c r="G700" s="48" t="n">
        <f aca="false">LOOKUP(N700,Drawing!$L$2:$M$14)</f>
        <v>0</v>
      </c>
      <c r="H700" s="49" t="n">
        <f aca="false">IF(Drawing!$A$3=A700,1,IF(Drawing!$B$3=A700,1,IF(Drawing!$C$3=A700,1,IF(Drawing!$D$3=A700,1,IF(Drawing!$E$3=A700,1,0)))))</f>
        <v>0</v>
      </c>
      <c r="I700" s="49" t="n">
        <f aca="false">IF(Drawing!$A$3=B700,1,IF(Drawing!$B$3=B700,1,IF(Drawing!$C$3=B700,1,IF(Drawing!$D$3=B700,1,IF(Drawing!$E$3=B700,1,0)))))</f>
        <v>0</v>
      </c>
      <c r="J700" s="49" t="n">
        <f aca="false">IF(Drawing!$A$3=C700,1,IF(Drawing!$B$3=C700,1,IF(Drawing!$C$3=C700,1,IF(Drawing!$D$3=C700,1,IF(Drawing!$E$3=C700,1,0)))))</f>
        <v>0</v>
      </c>
      <c r="K700" s="49" t="n">
        <f aca="false">IF(Drawing!$A$3=D700,1,IF(Drawing!$B$3=D700,1,IF(Drawing!$C$3=D700,1,IF(Drawing!$D$3=D700,1,IF(Drawing!$E$3=D700,1,0)))))</f>
        <v>0</v>
      </c>
      <c r="L700" s="49" t="n">
        <f aca="false">IF(Drawing!$A$3=E700,1,IF(Drawing!$B$3=E700,1,IF(Drawing!$C$3=E700,1,IF(Drawing!$D$3=E700,1,IF(Drawing!$E$3=E700,1,0)))))</f>
        <v>0</v>
      </c>
      <c r="M700" s="49" t="n">
        <f aca="false">IF(Drawing!$F$3=F700,10,0)</f>
        <v>0</v>
      </c>
      <c r="N700" s="49" t="n">
        <f aca="false">SUM(H700:M700)</f>
        <v>0</v>
      </c>
    </row>
    <row r="701" customFormat="false" ht="12.75" hidden="false" customHeight="false" outlineLevel="0" collapsed="false">
      <c r="A701" s="46" t="n">
        <v>15</v>
      </c>
      <c r="B701" s="46" t="n">
        <v>17</v>
      </c>
      <c r="C701" s="46" t="n">
        <v>24</v>
      </c>
      <c r="D701" s="46" t="n">
        <v>38</v>
      </c>
      <c r="E701" s="46" t="n">
        <v>54</v>
      </c>
      <c r="F701" s="47" t="n">
        <v>19</v>
      </c>
      <c r="G701" s="48" t="n">
        <f aca="false">LOOKUP(N701,Drawing!$L$2:$M$14)</f>
        <v>0</v>
      </c>
      <c r="H701" s="49" t="n">
        <f aca="false">IF(Drawing!$A$3=A701,1,IF(Drawing!$B$3=A701,1,IF(Drawing!$C$3=A701,1,IF(Drawing!$D$3=A701,1,IF(Drawing!$E$3=A701,1,0)))))</f>
        <v>0</v>
      </c>
      <c r="I701" s="49" t="n">
        <f aca="false">IF(Drawing!$A$3=B701,1,IF(Drawing!$B$3=B701,1,IF(Drawing!$C$3=B701,1,IF(Drawing!$D$3=B701,1,IF(Drawing!$E$3=B701,1,0)))))</f>
        <v>0</v>
      </c>
      <c r="J701" s="49" t="n">
        <f aca="false">IF(Drawing!$A$3=C701,1,IF(Drawing!$B$3=C701,1,IF(Drawing!$C$3=C701,1,IF(Drawing!$D$3=C701,1,IF(Drawing!$E$3=C701,1,0)))))</f>
        <v>0</v>
      </c>
      <c r="K701" s="49" t="n">
        <f aca="false">IF(Drawing!$A$3=D701,1,IF(Drawing!$B$3=D701,1,IF(Drawing!$C$3=D701,1,IF(Drawing!$D$3=D701,1,IF(Drawing!$E$3=D701,1,0)))))</f>
        <v>0</v>
      </c>
      <c r="L701" s="49" t="n">
        <f aca="false">IF(Drawing!$A$3=E701,1,IF(Drawing!$B$3=E701,1,IF(Drawing!$C$3=E701,1,IF(Drawing!$D$3=E701,1,IF(Drawing!$E$3=E701,1,0)))))</f>
        <v>0</v>
      </c>
      <c r="M701" s="49" t="n">
        <f aca="false">IF(Drawing!$F$3=F701,10,0)</f>
        <v>0</v>
      </c>
      <c r="N701" s="49" t="n">
        <f aca="false">SUM(H701:M701)</f>
        <v>0</v>
      </c>
    </row>
    <row r="702" customFormat="false" ht="12.75" hidden="false" customHeight="false" outlineLevel="0" collapsed="false">
      <c r="A702" s="46" t="n">
        <v>3</v>
      </c>
      <c r="B702" s="46" t="n">
        <v>14</v>
      </c>
      <c r="C702" s="46" t="n">
        <v>30</v>
      </c>
      <c r="D702" s="46" t="n">
        <v>45</v>
      </c>
      <c r="E702" s="46" t="n">
        <v>60</v>
      </c>
      <c r="F702" s="47" t="n">
        <v>20</v>
      </c>
      <c r="G702" s="48" t="n">
        <f aca="false">LOOKUP(N702,Drawing!$L$2:$M$14)</f>
        <v>0</v>
      </c>
      <c r="H702" s="49" t="n">
        <f aca="false">IF(Drawing!$A$3=A702,1,IF(Drawing!$B$3=A702,1,IF(Drawing!$C$3=A702,1,IF(Drawing!$D$3=A702,1,IF(Drawing!$E$3=A702,1,0)))))</f>
        <v>0</v>
      </c>
      <c r="I702" s="49" t="n">
        <f aca="false">IF(Drawing!$A$3=B702,1,IF(Drawing!$B$3=B702,1,IF(Drawing!$C$3=B702,1,IF(Drawing!$D$3=B702,1,IF(Drawing!$E$3=B702,1,0)))))</f>
        <v>0</v>
      </c>
      <c r="J702" s="49" t="n">
        <f aca="false">IF(Drawing!$A$3=C702,1,IF(Drawing!$B$3=C702,1,IF(Drawing!$C$3=C702,1,IF(Drawing!$D$3=C702,1,IF(Drawing!$E$3=C702,1,0)))))</f>
        <v>0</v>
      </c>
      <c r="K702" s="49" t="n">
        <f aca="false">IF(Drawing!$A$3=D702,1,IF(Drawing!$B$3=D702,1,IF(Drawing!$C$3=D702,1,IF(Drawing!$D$3=D702,1,IF(Drawing!$E$3=D702,1,0)))))</f>
        <v>0</v>
      </c>
      <c r="L702" s="49" t="n">
        <f aca="false">IF(Drawing!$A$3=E702,1,IF(Drawing!$B$3=E702,1,IF(Drawing!$C$3=E702,1,IF(Drawing!$D$3=E702,1,IF(Drawing!$E$3=E702,1,0)))))</f>
        <v>1</v>
      </c>
      <c r="M702" s="49" t="n">
        <f aca="false">IF(Drawing!$F$3=F702,10,0)</f>
        <v>0</v>
      </c>
      <c r="N702" s="49" t="n">
        <f aca="false">SUM(H702:M702)</f>
        <v>1</v>
      </c>
    </row>
    <row r="703" customFormat="false" ht="12.75" hidden="false" customHeight="false" outlineLevel="0" collapsed="false">
      <c r="A703" s="46" t="n">
        <v>7</v>
      </c>
      <c r="B703" s="46" t="n">
        <v>11</v>
      </c>
      <c r="C703" s="46" t="n">
        <v>32</v>
      </c>
      <c r="D703" s="46" t="n">
        <v>38</v>
      </c>
      <c r="E703" s="46" t="n">
        <v>56</v>
      </c>
      <c r="F703" s="47" t="n">
        <v>20</v>
      </c>
      <c r="G703" s="48" t="n">
        <f aca="false">LOOKUP(N703,Drawing!$L$2:$M$14)</f>
        <v>0</v>
      </c>
      <c r="H703" s="49" t="n">
        <f aca="false">IF(Drawing!$A$3=A703,1,IF(Drawing!$B$3=A703,1,IF(Drawing!$C$3=A703,1,IF(Drawing!$D$3=A703,1,IF(Drawing!$E$3=A703,1,0)))))</f>
        <v>0</v>
      </c>
      <c r="I703" s="49" t="n">
        <f aca="false">IF(Drawing!$A$3=B703,1,IF(Drawing!$B$3=B703,1,IF(Drawing!$C$3=B703,1,IF(Drawing!$D$3=B703,1,IF(Drawing!$E$3=B703,1,0)))))</f>
        <v>0</v>
      </c>
      <c r="J703" s="49" t="n">
        <f aca="false">IF(Drawing!$A$3=C703,1,IF(Drawing!$B$3=C703,1,IF(Drawing!$C$3=C703,1,IF(Drawing!$D$3=C703,1,IF(Drawing!$E$3=C703,1,0)))))</f>
        <v>0</v>
      </c>
      <c r="K703" s="49" t="n">
        <f aca="false">IF(Drawing!$A$3=D703,1,IF(Drawing!$B$3=D703,1,IF(Drawing!$C$3=D703,1,IF(Drawing!$D$3=D703,1,IF(Drawing!$E$3=D703,1,0)))))</f>
        <v>0</v>
      </c>
      <c r="L703" s="49" t="n">
        <f aca="false">IF(Drawing!$A$3=E703,1,IF(Drawing!$B$3=E703,1,IF(Drawing!$C$3=E703,1,IF(Drawing!$D$3=E703,1,IF(Drawing!$E$3=E703,1,0)))))</f>
        <v>0</v>
      </c>
      <c r="M703" s="49" t="n">
        <f aca="false">IF(Drawing!$F$3=F703,10,0)</f>
        <v>0</v>
      </c>
      <c r="N703" s="49" t="n">
        <f aca="false">SUM(H703:M703)</f>
        <v>0</v>
      </c>
    </row>
    <row r="704" customFormat="false" ht="12.75" hidden="false" customHeight="false" outlineLevel="0" collapsed="false">
      <c r="A704" s="46" t="n">
        <v>12</v>
      </c>
      <c r="B704" s="46" t="n">
        <v>18</v>
      </c>
      <c r="C704" s="46" t="n">
        <v>34</v>
      </c>
      <c r="D704" s="46" t="n">
        <v>57</v>
      </c>
      <c r="E704" s="46" t="n">
        <v>59</v>
      </c>
      <c r="F704" s="47" t="n">
        <v>20</v>
      </c>
      <c r="G704" s="48" t="n">
        <f aca="false">LOOKUP(N704,Drawing!$L$2:$M$14)</f>
        <v>0</v>
      </c>
      <c r="H704" s="49" t="n">
        <f aca="false">IF(Drawing!$A$3=A704,1,IF(Drawing!$B$3=A704,1,IF(Drawing!$C$3=A704,1,IF(Drawing!$D$3=A704,1,IF(Drawing!$E$3=A704,1,0)))))</f>
        <v>0</v>
      </c>
      <c r="I704" s="49" t="n">
        <f aca="false">IF(Drawing!$A$3=B704,1,IF(Drawing!$B$3=B704,1,IF(Drawing!$C$3=B704,1,IF(Drawing!$D$3=B704,1,IF(Drawing!$E$3=B704,1,0)))))</f>
        <v>0</v>
      </c>
      <c r="J704" s="49" t="n">
        <f aca="false">IF(Drawing!$A$3=C704,1,IF(Drawing!$B$3=C704,1,IF(Drawing!$C$3=C704,1,IF(Drawing!$D$3=C704,1,IF(Drawing!$E$3=C704,1,0)))))</f>
        <v>0</v>
      </c>
      <c r="K704" s="49" t="n">
        <f aca="false">IF(Drawing!$A$3=D704,1,IF(Drawing!$B$3=D704,1,IF(Drawing!$C$3=D704,1,IF(Drawing!$D$3=D704,1,IF(Drawing!$E$3=D704,1,0)))))</f>
        <v>0</v>
      </c>
      <c r="L704" s="49" t="n">
        <f aca="false">IF(Drawing!$A$3=E704,1,IF(Drawing!$B$3=E704,1,IF(Drawing!$C$3=E704,1,IF(Drawing!$D$3=E704,1,IF(Drawing!$E$3=E704,1,0)))))</f>
        <v>0</v>
      </c>
      <c r="M704" s="49" t="n">
        <f aca="false">IF(Drawing!$F$3=F704,10,0)</f>
        <v>0</v>
      </c>
      <c r="N704" s="49" t="n">
        <f aca="false">SUM(H704:M704)</f>
        <v>0</v>
      </c>
    </row>
    <row r="705" customFormat="false" ht="12.75" hidden="false" customHeight="false" outlineLevel="0" collapsed="false">
      <c r="A705" s="46" t="n">
        <v>2</v>
      </c>
      <c r="B705" s="46" t="n">
        <v>13</v>
      </c>
      <c r="C705" s="46" t="n">
        <v>22</v>
      </c>
      <c r="D705" s="46" t="n">
        <v>38</v>
      </c>
      <c r="E705" s="46" t="n">
        <v>65</v>
      </c>
      <c r="F705" s="47" t="n">
        <v>21</v>
      </c>
      <c r="G705" s="48" t="n">
        <f aca="false">LOOKUP(N705,Drawing!$L$2:$M$14)</f>
        <v>0</v>
      </c>
      <c r="H705" s="49" t="n">
        <f aca="false">IF(Drawing!$A$3=A705,1,IF(Drawing!$B$3=A705,1,IF(Drawing!$C$3=A705,1,IF(Drawing!$D$3=A705,1,IF(Drawing!$E$3=A705,1,0)))))</f>
        <v>0</v>
      </c>
      <c r="I705" s="49" t="n">
        <f aca="false">IF(Drawing!$A$3=B705,1,IF(Drawing!$B$3=B705,1,IF(Drawing!$C$3=B705,1,IF(Drawing!$D$3=B705,1,IF(Drawing!$E$3=B705,1,0)))))</f>
        <v>0</v>
      </c>
      <c r="J705" s="49" t="n">
        <f aca="false">IF(Drawing!$A$3=C705,1,IF(Drawing!$B$3=C705,1,IF(Drawing!$C$3=C705,1,IF(Drawing!$D$3=C705,1,IF(Drawing!$E$3=C705,1,0)))))</f>
        <v>0</v>
      </c>
      <c r="K705" s="49" t="n">
        <f aca="false">IF(Drawing!$A$3=D705,1,IF(Drawing!$B$3=D705,1,IF(Drawing!$C$3=D705,1,IF(Drawing!$D$3=D705,1,IF(Drawing!$E$3=D705,1,0)))))</f>
        <v>0</v>
      </c>
      <c r="L705" s="49" t="n">
        <f aca="false">IF(Drawing!$A$3=E705,1,IF(Drawing!$B$3=E705,1,IF(Drawing!$C$3=E705,1,IF(Drawing!$D$3=E705,1,IF(Drawing!$E$3=E705,1,0)))))</f>
        <v>0</v>
      </c>
      <c r="M705" s="49" t="n">
        <f aca="false">IF(Drawing!$F$3=F705,10,0)</f>
        <v>0</v>
      </c>
      <c r="N705" s="49" t="n">
        <f aca="false">SUM(H705:M705)</f>
        <v>0</v>
      </c>
    </row>
    <row r="706" customFormat="false" ht="12.75" hidden="false" customHeight="false" outlineLevel="0" collapsed="false">
      <c r="A706" s="46" t="n">
        <v>5</v>
      </c>
      <c r="B706" s="46" t="n">
        <v>12</v>
      </c>
      <c r="C706" s="46" t="n">
        <v>23</v>
      </c>
      <c r="D706" s="46" t="n">
        <v>45</v>
      </c>
      <c r="E706" s="46" t="n">
        <v>56</v>
      </c>
      <c r="F706" s="47" t="n">
        <v>21</v>
      </c>
      <c r="G706" s="48" t="n">
        <f aca="false">LOOKUP(N706,Drawing!$L$2:$M$14)</f>
        <v>0</v>
      </c>
      <c r="H706" s="49" t="n">
        <f aca="false">IF(Drawing!$A$3=A706,1,IF(Drawing!$B$3=A706,1,IF(Drawing!$C$3=A706,1,IF(Drawing!$D$3=A706,1,IF(Drawing!$E$3=A706,1,0)))))</f>
        <v>0</v>
      </c>
      <c r="I706" s="49" t="n">
        <f aca="false">IF(Drawing!$A$3=B706,1,IF(Drawing!$B$3=B706,1,IF(Drawing!$C$3=B706,1,IF(Drawing!$D$3=B706,1,IF(Drawing!$E$3=B706,1,0)))))</f>
        <v>0</v>
      </c>
      <c r="J706" s="49" t="n">
        <f aca="false">IF(Drawing!$A$3=C706,1,IF(Drawing!$B$3=C706,1,IF(Drawing!$C$3=C706,1,IF(Drawing!$D$3=C706,1,IF(Drawing!$E$3=C706,1,0)))))</f>
        <v>0</v>
      </c>
      <c r="K706" s="49" t="n">
        <f aca="false">IF(Drawing!$A$3=D706,1,IF(Drawing!$B$3=D706,1,IF(Drawing!$C$3=D706,1,IF(Drawing!$D$3=D706,1,IF(Drawing!$E$3=D706,1,0)))))</f>
        <v>0</v>
      </c>
      <c r="L706" s="49" t="n">
        <f aca="false">IF(Drawing!$A$3=E706,1,IF(Drawing!$B$3=E706,1,IF(Drawing!$C$3=E706,1,IF(Drawing!$D$3=E706,1,IF(Drawing!$E$3=E706,1,0)))))</f>
        <v>0</v>
      </c>
      <c r="M706" s="49" t="n">
        <f aca="false">IF(Drawing!$F$3=F706,10,0)</f>
        <v>0</v>
      </c>
      <c r="N706" s="49" t="n">
        <f aca="false">SUM(H706:M706)</f>
        <v>0</v>
      </c>
    </row>
    <row r="707" customFormat="false" ht="12.75" hidden="false" customHeight="false" outlineLevel="0" collapsed="false">
      <c r="A707" s="46" t="n">
        <v>10</v>
      </c>
      <c r="B707" s="46" t="n">
        <v>13</v>
      </c>
      <c r="C707" s="46" t="n">
        <v>29</v>
      </c>
      <c r="D707" s="46" t="n">
        <v>60</v>
      </c>
      <c r="E707" s="46" t="n">
        <v>66</v>
      </c>
      <c r="F707" s="47" t="n">
        <v>21</v>
      </c>
      <c r="G707" s="48" t="n">
        <f aca="false">LOOKUP(N707,Drawing!$L$2:$M$14)</f>
        <v>0</v>
      </c>
      <c r="H707" s="49" t="n">
        <f aca="false">IF(Drawing!$A$3=A707,1,IF(Drawing!$B$3=A707,1,IF(Drawing!$C$3=A707,1,IF(Drawing!$D$3=A707,1,IF(Drawing!$E$3=A707,1,0)))))</f>
        <v>0</v>
      </c>
      <c r="I707" s="49" t="n">
        <f aca="false">IF(Drawing!$A$3=B707,1,IF(Drawing!$B$3=B707,1,IF(Drawing!$C$3=B707,1,IF(Drawing!$D$3=B707,1,IF(Drawing!$E$3=B707,1,0)))))</f>
        <v>0</v>
      </c>
      <c r="J707" s="49" t="n">
        <f aca="false">IF(Drawing!$A$3=C707,1,IF(Drawing!$B$3=C707,1,IF(Drawing!$C$3=C707,1,IF(Drawing!$D$3=C707,1,IF(Drawing!$E$3=C707,1,0)))))</f>
        <v>0</v>
      </c>
      <c r="K707" s="49" t="n">
        <f aca="false">IF(Drawing!$A$3=D707,1,IF(Drawing!$B$3=D707,1,IF(Drawing!$C$3=D707,1,IF(Drawing!$D$3=D707,1,IF(Drawing!$E$3=D707,1,0)))))</f>
        <v>1</v>
      </c>
      <c r="L707" s="49" t="n">
        <f aca="false">IF(Drawing!$A$3=E707,1,IF(Drawing!$B$3=E707,1,IF(Drawing!$C$3=E707,1,IF(Drawing!$D$3=E707,1,IF(Drawing!$E$3=E707,1,0)))))</f>
        <v>0</v>
      </c>
      <c r="M707" s="49" t="n">
        <f aca="false">IF(Drawing!$F$3=F707,10,0)</f>
        <v>0</v>
      </c>
      <c r="N707" s="49" t="n">
        <f aca="false">SUM(H707:M707)</f>
        <v>1</v>
      </c>
    </row>
    <row r="708" customFormat="false" ht="12.75" hidden="false" customHeight="false" outlineLevel="0" collapsed="false">
      <c r="A708" s="46" t="n">
        <v>1</v>
      </c>
      <c r="B708" s="46" t="n">
        <v>14</v>
      </c>
      <c r="C708" s="46" t="n">
        <v>20</v>
      </c>
      <c r="D708" s="46" t="n">
        <v>52</v>
      </c>
      <c r="E708" s="46" t="n">
        <v>56</v>
      </c>
      <c r="F708" s="47" t="n">
        <v>22</v>
      </c>
      <c r="G708" s="48" t="n">
        <f aca="false">LOOKUP(N708,Drawing!$L$2:$M$14)</f>
        <v>0</v>
      </c>
      <c r="H708" s="49" t="n">
        <f aca="false">IF(Drawing!$A$3=A708,1,IF(Drawing!$B$3=A708,1,IF(Drawing!$C$3=A708,1,IF(Drawing!$D$3=A708,1,IF(Drawing!$E$3=A708,1,0)))))</f>
        <v>0</v>
      </c>
      <c r="I708" s="49" t="n">
        <f aca="false">IF(Drawing!$A$3=B708,1,IF(Drawing!$B$3=B708,1,IF(Drawing!$C$3=B708,1,IF(Drawing!$D$3=B708,1,IF(Drawing!$E$3=B708,1,0)))))</f>
        <v>0</v>
      </c>
      <c r="J708" s="49" t="n">
        <f aca="false">IF(Drawing!$A$3=C708,1,IF(Drawing!$B$3=C708,1,IF(Drawing!$C$3=C708,1,IF(Drawing!$D$3=C708,1,IF(Drawing!$E$3=C708,1,0)))))</f>
        <v>0</v>
      </c>
      <c r="K708" s="49" t="n">
        <f aca="false">IF(Drawing!$A$3=D708,1,IF(Drawing!$B$3=D708,1,IF(Drawing!$C$3=D708,1,IF(Drawing!$D$3=D708,1,IF(Drawing!$E$3=D708,1,0)))))</f>
        <v>0</v>
      </c>
      <c r="L708" s="49" t="n">
        <f aca="false">IF(Drawing!$A$3=E708,1,IF(Drawing!$B$3=E708,1,IF(Drawing!$C$3=E708,1,IF(Drawing!$D$3=E708,1,IF(Drawing!$E$3=E708,1,0)))))</f>
        <v>0</v>
      </c>
      <c r="M708" s="49" t="n">
        <f aca="false">IF(Drawing!$F$3=F708,10,0)</f>
        <v>0</v>
      </c>
      <c r="N708" s="49" t="n">
        <f aca="false">SUM(H708:M708)</f>
        <v>0</v>
      </c>
    </row>
    <row r="709" customFormat="false" ht="12.75" hidden="false" customHeight="false" outlineLevel="0" collapsed="false">
      <c r="A709" s="46" t="n">
        <v>4</v>
      </c>
      <c r="B709" s="46" t="n">
        <v>29</v>
      </c>
      <c r="C709" s="46" t="n">
        <v>31</v>
      </c>
      <c r="D709" s="46" t="n">
        <v>38</v>
      </c>
      <c r="E709" s="46" t="n">
        <v>42</v>
      </c>
      <c r="F709" s="47" t="n">
        <v>22</v>
      </c>
      <c r="G709" s="48" t="n">
        <f aca="false">LOOKUP(N709,Drawing!$L$2:$M$14)</f>
        <v>0</v>
      </c>
      <c r="H709" s="49" t="n">
        <f aca="false">IF(Drawing!$A$3=A709,1,IF(Drawing!$B$3=A709,1,IF(Drawing!$C$3=A709,1,IF(Drawing!$D$3=A709,1,IF(Drawing!$E$3=A709,1,0)))))</f>
        <v>1</v>
      </c>
      <c r="I709" s="49" t="n">
        <f aca="false">IF(Drawing!$A$3=B709,1,IF(Drawing!$B$3=B709,1,IF(Drawing!$C$3=B709,1,IF(Drawing!$D$3=B709,1,IF(Drawing!$E$3=B709,1,0)))))</f>
        <v>0</v>
      </c>
      <c r="J709" s="49" t="n">
        <f aca="false">IF(Drawing!$A$3=C709,1,IF(Drawing!$B$3=C709,1,IF(Drawing!$C$3=C709,1,IF(Drawing!$D$3=C709,1,IF(Drawing!$E$3=C709,1,0)))))</f>
        <v>0</v>
      </c>
      <c r="K709" s="49" t="n">
        <f aca="false">IF(Drawing!$A$3=D709,1,IF(Drawing!$B$3=D709,1,IF(Drawing!$C$3=D709,1,IF(Drawing!$D$3=D709,1,IF(Drawing!$E$3=D709,1,0)))))</f>
        <v>0</v>
      </c>
      <c r="L709" s="49" t="n">
        <f aca="false">IF(Drawing!$A$3=E709,1,IF(Drawing!$B$3=E709,1,IF(Drawing!$C$3=E709,1,IF(Drawing!$D$3=E709,1,IF(Drawing!$E$3=E709,1,0)))))</f>
        <v>1</v>
      </c>
      <c r="M709" s="49" t="n">
        <f aca="false">IF(Drawing!$F$3=F709,10,0)</f>
        <v>0</v>
      </c>
      <c r="N709" s="49" t="n">
        <f aca="false">SUM(H709:M709)</f>
        <v>2</v>
      </c>
    </row>
    <row r="710" customFormat="false" ht="12.75" hidden="false" customHeight="false" outlineLevel="0" collapsed="false">
      <c r="A710" s="46" t="n">
        <v>10</v>
      </c>
      <c r="B710" s="46" t="n">
        <v>13</v>
      </c>
      <c r="C710" s="46" t="n">
        <v>32</v>
      </c>
      <c r="D710" s="46" t="n">
        <v>54</v>
      </c>
      <c r="E710" s="46" t="n">
        <v>69</v>
      </c>
      <c r="F710" s="47" t="n">
        <v>22</v>
      </c>
      <c r="G710" s="48" t="n">
        <f aca="false">LOOKUP(N710,Drawing!$L$2:$M$14)</f>
        <v>0</v>
      </c>
      <c r="H710" s="49" t="n">
        <f aca="false">IF(Drawing!$A$3=A710,1,IF(Drawing!$B$3=A710,1,IF(Drawing!$C$3=A710,1,IF(Drawing!$D$3=A710,1,IF(Drawing!$E$3=A710,1,0)))))</f>
        <v>0</v>
      </c>
      <c r="I710" s="49" t="n">
        <f aca="false">IF(Drawing!$A$3=B710,1,IF(Drawing!$B$3=B710,1,IF(Drawing!$C$3=B710,1,IF(Drawing!$D$3=B710,1,IF(Drawing!$E$3=B710,1,0)))))</f>
        <v>0</v>
      </c>
      <c r="J710" s="49" t="n">
        <f aca="false">IF(Drawing!$A$3=C710,1,IF(Drawing!$B$3=C710,1,IF(Drawing!$C$3=C710,1,IF(Drawing!$D$3=C710,1,IF(Drawing!$E$3=C710,1,0)))))</f>
        <v>0</v>
      </c>
      <c r="K710" s="49" t="n">
        <f aca="false">IF(Drawing!$A$3=D710,1,IF(Drawing!$B$3=D710,1,IF(Drawing!$C$3=D710,1,IF(Drawing!$D$3=D710,1,IF(Drawing!$E$3=D710,1,0)))))</f>
        <v>0</v>
      </c>
      <c r="L710" s="49" t="n">
        <f aca="false">IF(Drawing!$A$3=E710,1,IF(Drawing!$B$3=E710,1,IF(Drawing!$C$3=E710,1,IF(Drawing!$D$3=E710,1,IF(Drawing!$E$3=E710,1,0)))))</f>
        <v>0</v>
      </c>
      <c r="M710" s="49" t="n">
        <f aca="false">IF(Drawing!$F$3=F710,10,0)</f>
        <v>0</v>
      </c>
      <c r="N710" s="49" t="n">
        <f aca="false">SUM(H710:M710)</f>
        <v>0</v>
      </c>
    </row>
    <row r="711" customFormat="false" ht="12.75" hidden="false" customHeight="false" outlineLevel="0" collapsed="false">
      <c r="A711" s="46" t="n">
        <v>1</v>
      </c>
      <c r="B711" s="46" t="n">
        <v>5</v>
      </c>
      <c r="C711" s="46" t="n">
        <v>14</v>
      </c>
      <c r="D711" s="46" t="n">
        <v>42</v>
      </c>
      <c r="E711" s="46" t="n">
        <v>64</v>
      </c>
      <c r="F711" s="47" t="n">
        <v>23</v>
      </c>
      <c r="G711" s="48" t="n">
        <f aca="false">LOOKUP(N711,Drawing!$L$2:$M$14)</f>
        <v>0</v>
      </c>
      <c r="H711" s="49" t="n">
        <f aca="false">IF(Drawing!$A$3=A711,1,IF(Drawing!$B$3=A711,1,IF(Drawing!$C$3=A711,1,IF(Drawing!$D$3=A711,1,IF(Drawing!$E$3=A711,1,0)))))</f>
        <v>0</v>
      </c>
      <c r="I711" s="49" t="n">
        <f aca="false">IF(Drawing!$A$3=B711,1,IF(Drawing!$B$3=B711,1,IF(Drawing!$C$3=B711,1,IF(Drawing!$D$3=B711,1,IF(Drawing!$E$3=B711,1,0)))))</f>
        <v>0</v>
      </c>
      <c r="J711" s="49" t="n">
        <f aca="false">IF(Drawing!$A$3=C711,1,IF(Drawing!$B$3=C711,1,IF(Drawing!$C$3=C711,1,IF(Drawing!$D$3=C711,1,IF(Drawing!$E$3=C711,1,0)))))</f>
        <v>0</v>
      </c>
      <c r="K711" s="49" t="n">
        <f aca="false">IF(Drawing!$A$3=D711,1,IF(Drawing!$B$3=D711,1,IF(Drawing!$C$3=D711,1,IF(Drawing!$D$3=D711,1,IF(Drawing!$E$3=D711,1,0)))))</f>
        <v>1</v>
      </c>
      <c r="L711" s="49" t="n">
        <f aca="false">IF(Drawing!$A$3=E711,1,IF(Drawing!$B$3=E711,1,IF(Drawing!$C$3=E711,1,IF(Drawing!$D$3=E711,1,IF(Drawing!$E$3=E711,1,0)))))</f>
        <v>0</v>
      </c>
      <c r="M711" s="49" t="n">
        <f aca="false">IF(Drawing!$F$3=F711,10,0)</f>
        <v>0</v>
      </c>
      <c r="N711" s="49" t="n">
        <f aca="false">SUM(H711:M711)</f>
        <v>1</v>
      </c>
    </row>
    <row r="712" customFormat="false" ht="12.75" hidden="false" customHeight="false" outlineLevel="0" collapsed="false">
      <c r="A712" s="46" t="n">
        <v>4</v>
      </c>
      <c r="B712" s="46" t="n">
        <v>6</v>
      </c>
      <c r="C712" s="46" t="n">
        <v>9</v>
      </c>
      <c r="D712" s="46" t="n">
        <v>42</v>
      </c>
      <c r="E712" s="46" t="n">
        <v>60</v>
      </c>
      <c r="F712" s="47" t="n">
        <v>23</v>
      </c>
      <c r="G712" s="48" t="n">
        <f aca="false">LOOKUP(N712,Drawing!$L$2:$M$14)</f>
        <v>10</v>
      </c>
      <c r="H712" s="49" t="n">
        <f aca="false">IF(Drawing!$A$3=A712,1,IF(Drawing!$B$3=A712,1,IF(Drawing!$C$3=A712,1,IF(Drawing!$D$3=A712,1,IF(Drawing!$E$3=A712,1,0)))))</f>
        <v>1</v>
      </c>
      <c r="I712" s="49" t="n">
        <f aca="false">IF(Drawing!$A$3=B712,1,IF(Drawing!$B$3=B712,1,IF(Drawing!$C$3=B712,1,IF(Drawing!$D$3=B712,1,IF(Drawing!$E$3=B712,1,0)))))</f>
        <v>0</v>
      </c>
      <c r="J712" s="49" t="n">
        <f aca="false">IF(Drawing!$A$3=C712,1,IF(Drawing!$B$3=C712,1,IF(Drawing!$C$3=C712,1,IF(Drawing!$D$3=C712,1,IF(Drawing!$E$3=C712,1,0)))))</f>
        <v>0</v>
      </c>
      <c r="K712" s="49" t="n">
        <f aca="false">IF(Drawing!$A$3=D712,1,IF(Drawing!$B$3=D712,1,IF(Drawing!$C$3=D712,1,IF(Drawing!$D$3=D712,1,IF(Drawing!$E$3=D712,1,0)))))</f>
        <v>1</v>
      </c>
      <c r="L712" s="49" t="n">
        <f aca="false">IF(Drawing!$A$3=E712,1,IF(Drawing!$B$3=E712,1,IF(Drawing!$C$3=E712,1,IF(Drawing!$D$3=E712,1,IF(Drawing!$E$3=E712,1,0)))))</f>
        <v>1</v>
      </c>
      <c r="M712" s="49" t="n">
        <f aca="false">IF(Drawing!$F$3=F712,10,0)</f>
        <v>0</v>
      </c>
      <c r="N712" s="49" t="n">
        <f aca="false">SUM(H712:M712)</f>
        <v>3</v>
      </c>
    </row>
    <row r="713" customFormat="false" ht="12.75" hidden="false" customHeight="false" outlineLevel="0" collapsed="false">
      <c r="A713" s="46" t="n">
        <v>7</v>
      </c>
      <c r="B713" s="46" t="n">
        <v>22</v>
      </c>
      <c r="C713" s="46" t="n">
        <v>28</v>
      </c>
      <c r="D713" s="46" t="n">
        <v>36</v>
      </c>
      <c r="E713" s="46" t="n">
        <v>46</v>
      </c>
      <c r="F713" s="47" t="n">
        <v>23</v>
      </c>
      <c r="G713" s="48" t="n">
        <f aca="false">LOOKUP(N713,Drawing!$L$2:$M$14)</f>
        <v>0</v>
      </c>
      <c r="H713" s="49" t="n">
        <f aca="false">IF(Drawing!$A$3=A713,1,IF(Drawing!$B$3=A713,1,IF(Drawing!$C$3=A713,1,IF(Drawing!$D$3=A713,1,IF(Drawing!$E$3=A713,1,0)))))</f>
        <v>0</v>
      </c>
      <c r="I713" s="49" t="n">
        <f aca="false">IF(Drawing!$A$3=B713,1,IF(Drawing!$B$3=B713,1,IF(Drawing!$C$3=B713,1,IF(Drawing!$D$3=B713,1,IF(Drawing!$E$3=B713,1,0)))))</f>
        <v>0</v>
      </c>
      <c r="J713" s="49" t="n">
        <f aca="false">IF(Drawing!$A$3=C713,1,IF(Drawing!$B$3=C713,1,IF(Drawing!$C$3=C713,1,IF(Drawing!$D$3=C713,1,IF(Drawing!$E$3=C713,1,0)))))</f>
        <v>0</v>
      </c>
      <c r="K713" s="49" t="n">
        <f aca="false">IF(Drawing!$A$3=D713,1,IF(Drawing!$B$3=D713,1,IF(Drawing!$C$3=D713,1,IF(Drawing!$D$3=D713,1,IF(Drawing!$E$3=D713,1,0)))))</f>
        <v>0</v>
      </c>
      <c r="L713" s="49" t="n">
        <f aca="false">IF(Drawing!$A$3=E713,1,IF(Drawing!$B$3=E713,1,IF(Drawing!$C$3=E713,1,IF(Drawing!$D$3=E713,1,IF(Drawing!$E$3=E713,1,0)))))</f>
        <v>0</v>
      </c>
      <c r="M713" s="49" t="n">
        <f aca="false">IF(Drawing!$F$3=F713,10,0)</f>
        <v>0</v>
      </c>
      <c r="N713" s="49" t="n">
        <f aca="false">SUM(H713:M713)</f>
        <v>0</v>
      </c>
    </row>
    <row r="714" customFormat="false" ht="12.75" hidden="false" customHeight="false" outlineLevel="0" collapsed="false">
      <c r="A714" s="46" t="n">
        <v>15</v>
      </c>
      <c r="B714" s="46" t="n">
        <v>22</v>
      </c>
      <c r="C714" s="46" t="n">
        <v>26</v>
      </c>
      <c r="D714" s="46" t="n">
        <v>39</v>
      </c>
      <c r="E714" s="46" t="n">
        <v>47</v>
      </c>
      <c r="F714" s="47" t="n">
        <v>23</v>
      </c>
      <c r="G714" s="48" t="n">
        <f aca="false">LOOKUP(N714,Drawing!$L$2:$M$14)</f>
        <v>0</v>
      </c>
      <c r="H714" s="49" t="n">
        <f aca="false">IF(Drawing!$A$3=A714,1,IF(Drawing!$B$3=A714,1,IF(Drawing!$C$3=A714,1,IF(Drawing!$D$3=A714,1,IF(Drawing!$E$3=A714,1,0)))))</f>
        <v>0</v>
      </c>
      <c r="I714" s="49" t="n">
        <f aca="false">IF(Drawing!$A$3=B714,1,IF(Drawing!$B$3=B714,1,IF(Drawing!$C$3=B714,1,IF(Drawing!$D$3=B714,1,IF(Drawing!$E$3=B714,1,0)))))</f>
        <v>0</v>
      </c>
      <c r="J714" s="49" t="n">
        <f aca="false">IF(Drawing!$A$3=C714,1,IF(Drawing!$B$3=C714,1,IF(Drawing!$C$3=C714,1,IF(Drawing!$D$3=C714,1,IF(Drawing!$E$3=C714,1,0)))))</f>
        <v>1</v>
      </c>
      <c r="K714" s="49" t="n">
        <f aca="false">IF(Drawing!$A$3=D714,1,IF(Drawing!$B$3=D714,1,IF(Drawing!$C$3=D714,1,IF(Drawing!$D$3=D714,1,IF(Drawing!$E$3=D714,1,0)))))</f>
        <v>0</v>
      </c>
      <c r="L714" s="49" t="n">
        <f aca="false">IF(Drawing!$A$3=E714,1,IF(Drawing!$B$3=E714,1,IF(Drawing!$C$3=E714,1,IF(Drawing!$D$3=E714,1,IF(Drawing!$E$3=E714,1,0)))))</f>
        <v>0</v>
      </c>
      <c r="M714" s="49" t="n">
        <f aca="false">IF(Drawing!$F$3=F714,10,0)</f>
        <v>0</v>
      </c>
      <c r="N714" s="49" t="n">
        <f aca="false">SUM(H714:M714)</f>
        <v>1</v>
      </c>
    </row>
    <row r="715" customFormat="false" ht="12.75" hidden="false" customHeight="false" outlineLevel="0" collapsed="false">
      <c r="A715" s="46" t="n">
        <v>3</v>
      </c>
      <c r="B715" s="46" t="n">
        <v>21</v>
      </c>
      <c r="C715" s="46" t="n">
        <v>28</v>
      </c>
      <c r="D715" s="46" t="n">
        <v>51</v>
      </c>
      <c r="E715" s="46" t="n">
        <v>62</v>
      </c>
      <c r="F715" s="47" t="n">
        <v>24</v>
      </c>
      <c r="G715" s="48" t="n">
        <f aca="false">LOOKUP(N715,Drawing!$L$2:$M$14)</f>
        <v>2</v>
      </c>
      <c r="H715" s="49" t="n">
        <f aca="false">IF(Drawing!$A$3=A715,1,IF(Drawing!$B$3=A715,1,IF(Drawing!$C$3=A715,1,IF(Drawing!$D$3=A715,1,IF(Drawing!$E$3=A715,1,0)))))</f>
        <v>0</v>
      </c>
      <c r="I715" s="49" t="n">
        <f aca="false">IF(Drawing!$A$3=B715,1,IF(Drawing!$B$3=B715,1,IF(Drawing!$C$3=B715,1,IF(Drawing!$D$3=B715,1,IF(Drawing!$E$3=B715,1,0)))))</f>
        <v>0</v>
      </c>
      <c r="J715" s="49" t="n">
        <f aca="false">IF(Drawing!$A$3=C715,1,IF(Drawing!$B$3=C715,1,IF(Drawing!$C$3=C715,1,IF(Drawing!$D$3=C715,1,IF(Drawing!$E$3=C715,1,0)))))</f>
        <v>0</v>
      </c>
      <c r="K715" s="49" t="n">
        <f aca="false">IF(Drawing!$A$3=D715,1,IF(Drawing!$B$3=D715,1,IF(Drawing!$C$3=D715,1,IF(Drawing!$D$3=D715,1,IF(Drawing!$E$3=D715,1,0)))))</f>
        <v>0</v>
      </c>
      <c r="L715" s="49" t="n">
        <f aca="false">IF(Drawing!$A$3=E715,1,IF(Drawing!$B$3=E715,1,IF(Drawing!$C$3=E715,1,IF(Drawing!$D$3=E715,1,IF(Drawing!$E$3=E715,1,0)))))</f>
        <v>0</v>
      </c>
      <c r="M715" s="49" t="n">
        <f aca="false">IF(Drawing!$F$3=F715,10,0)</f>
        <v>10</v>
      </c>
      <c r="N715" s="49" t="n">
        <f aca="false">SUM(H715:M715)</f>
        <v>10</v>
      </c>
    </row>
    <row r="716" customFormat="false" ht="12.75" hidden="false" customHeight="false" outlineLevel="0" collapsed="false">
      <c r="A716" s="46" t="n">
        <v>7</v>
      </c>
      <c r="B716" s="46" t="n">
        <v>19</v>
      </c>
      <c r="C716" s="46" t="n">
        <v>26</v>
      </c>
      <c r="D716" s="46" t="n">
        <v>41</v>
      </c>
      <c r="E716" s="46" t="n">
        <v>66</v>
      </c>
      <c r="F716" s="47" t="n">
        <v>24</v>
      </c>
      <c r="G716" s="48" t="n">
        <f aca="false">LOOKUP(N716,Drawing!$L$2:$M$14)</f>
        <v>4</v>
      </c>
      <c r="H716" s="49" t="n">
        <f aca="false">IF(Drawing!$A$3=A716,1,IF(Drawing!$B$3=A716,1,IF(Drawing!$C$3=A716,1,IF(Drawing!$D$3=A716,1,IF(Drawing!$E$3=A716,1,0)))))</f>
        <v>0</v>
      </c>
      <c r="I716" s="49" t="n">
        <f aca="false">IF(Drawing!$A$3=B716,1,IF(Drawing!$B$3=B716,1,IF(Drawing!$C$3=B716,1,IF(Drawing!$D$3=B716,1,IF(Drawing!$E$3=B716,1,0)))))</f>
        <v>0</v>
      </c>
      <c r="J716" s="49" t="n">
        <f aca="false">IF(Drawing!$A$3=C716,1,IF(Drawing!$B$3=C716,1,IF(Drawing!$C$3=C716,1,IF(Drawing!$D$3=C716,1,IF(Drawing!$E$3=C716,1,0)))))</f>
        <v>1</v>
      </c>
      <c r="K716" s="49" t="n">
        <f aca="false">IF(Drawing!$A$3=D716,1,IF(Drawing!$B$3=D716,1,IF(Drawing!$C$3=D716,1,IF(Drawing!$D$3=D716,1,IF(Drawing!$E$3=D716,1,0)))))</f>
        <v>0</v>
      </c>
      <c r="L716" s="49" t="n">
        <f aca="false">IF(Drawing!$A$3=E716,1,IF(Drawing!$B$3=E716,1,IF(Drawing!$C$3=E716,1,IF(Drawing!$D$3=E716,1,IF(Drawing!$E$3=E716,1,0)))))</f>
        <v>0</v>
      </c>
      <c r="M716" s="49" t="n">
        <f aca="false">IF(Drawing!$F$3=F716,10,0)</f>
        <v>10</v>
      </c>
      <c r="N716" s="49" t="n">
        <f aca="false">SUM(H716:M716)</f>
        <v>11</v>
      </c>
    </row>
    <row r="717" customFormat="false" ht="12.75" hidden="false" customHeight="false" outlineLevel="0" collapsed="false">
      <c r="A717" s="46" t="n">
        <v>13</v>
      </c>
      <c r="B717" s="46" t="n">
        <v>15</v>
      </c>
      <c r="C717" s="46" t="n">
        <v>35</v>
      </c>
      <c r="D717" s="46" t="n">
        <v>44</v>
      </c>
      <c r="E717" s="46" t="n">
        <v>69</v>
      </c>
      <c r="F717" s="47" t="n">
        <v>24</v>
      </c>
      <c r="G717" s="48" t="n">
        <f aca="false">LOOKUP(N717,Drawing!$L$2:$M$14)</f>
        <v>2</v>
      </c>
      <c r="H717" s="49" t="n">
        <f aca="false">IF(Drawing!$A$3=A717,1,IF(Drawing!$B$3=A717,1,IF(Drawing!$C$3=A717,1,IF(Drawing!$D$3=A717,1,IF(Drawing!$E$3=A717,1,0)))))</f>
        <v>0</v>
      </c>
      <c r="I717" s="49" t="n">
        <f aca="false">IF(Drawing!$A$3=B717,1,IF(Drawing!$B$3=B717,1,IF(Drawing!$C$3=B717,1,IF(Drawing!$D$3=B717,1,IF(Drawing!$E$3=B717,1,0)))))</f>
        <v>0</v>
      </c>
      <c r="J717" s="49" t="n">
        <f aca="false">IF(Drawing!$A$3=C717,1,IF(Drawing!$B$3=C717,1,IF(Drawing!$C$3=C717,1,IF(Drawing!$D$3=C717,1,IF(Drawing!$E$3=C717,1,0)))))</f>
        <v>0</v>
      </c>
      <c r="K717" s="49" t="n">
        <f aca="false">IF(Drawing!$A$3=D717,1,IF(Drawing!$B$3=D717,1,IF(Drawing!$C$3=D717,1,IF(Drawing!$D$3=D717,1,IF(Drawing!$E$3=D717,1,0)))))</f>
        <v>0</v>
      </c>
      <c r="L717" s="49" t="n">
        <f aca="false">IF(Drawing!$A$3=E717,1,IF(Drawing!$B$3=E717,1,IF(Drawing!$C$3=E717,1,IF(Drawing!$D$3=E717,1,IF(Drawing!$E$3=E717,1,0)))))</f>
        <v>0</v>
      </c>
      <c r="M717" s="49" t="n">
        <f aca="false">IF(Drawing!$F$3=F717,10,0)</f>
        <v>10</v>
      </c>
      <c r="N717" s="49" t="n">
        <f aca="false">SUM(H717:M717)</f>
        <v>10</v>
      </c>
    </row>
    <row r="718" customFormat="false" ht="12.75" hidden="false" customHeight="false" outlineLevel="0" collapsed="false">
      <c r="A718" s="46" t="n">
        <v>2</v>
      </c>
      <c r="B718" s="46" t="n">
        <v>21</v>
      </c>
      <c r="C718" s="46" t="n">
        <v>31</v>
      </c>
      <c r="D718" s="46" t="n">
        <v>40</v>
      </c>
      <c r="E718" s="46" t="n">
        <v>66</v>
      </c>
      <c r="F718" s="47" t="n">
        <v>25</v>
      </c>
      <c r="G718" s="48" t="n">
        <f aca="false">LOOKUP(N718,Drawing!$L$2:$M$14)</f>
        <v>0</v>
      </c>
      <c r="H718" s="49" t="n">
        <f aca="false">IF(Drawing!$A$3=A718,1,IF(Drawing!$B$3=A718,1,IF(Drawing!$C$3=A718,1,IF(Drawing!$D$3=A718,1,IF(Drawing!$E$3=A718,1,0)))))</f>
        <v>0</v>
      </c>
      <c r="I718" s="49" t="n">
        <f aca="false">IF(Drawing!$A$3=B718,1,IF(Drawing!$B$3=B718,1,IF(Drawing!$C$3=B718,1,IF(Drawing!$D$3=B718,1,IF(Drawing!$E$3=B718,1,0)))))</f>
        <v>0</v>
      </c>
      <c r="J718" s="49" t="n">
        <f aca="false">IF(Drawing!$A$3=C718,1,IF(Drawing!$B$3=C718,1,IF(Drawing!$C$3=C718,1,IF(Drawing!$D$3=C718,1,IF(Drawing!$E$3=C718,1,0)))))</f>
        <v>0</v>
      </c>
      <c r="K718" s="49" t="n">
        <f aca="false">IF(Drawing!$A$3=D718,1,IF(Drawing!$B$3=D718,1,IF(Drawing!$C$3=D718,1,IF(Drawing!$D$3=D718,1,IF(Drawing!$E$3=D718,1,0)))))</f>
        <v>0</v>
      </c>
      <c r="L718" s="49" t="n">
        <f aca="false">IF(Drawing!$A$3=E718,1,IF(Drawing!$B$3=E718,1,IF(Drawing!$C$3=E718,1,IF(Drawing!$D$3=E718,1,IF(Drawing!$E$3=E718,1,0)))))</f>
        <v>0</v>
      </c>
      <c r="M718" s="49" t="n">
        <f aca="false">IF(Drawing!$F$3=F718,10,0)</f>
        <v>0</v>
      </c>
      <c r="N718" s="49" t="n">
        <f aca="false">SUM(H718:M718)</f>
        <v>0</v>
      </c>
    </row>
    <row r="719" customFormat="false" ht="12.75" hidden="false" customHeight="false" outlineLevel="0" collapsed="false">
      <c r="A719" s="46" t="n">
        <v>5</v>
      </c>
      <c r="B719" s="46" t="n">
        <v>28</v>
      </c>
      <c r="C719" s="46" t="n">
        <v>33</v>
      </c>
      <c r="D719" s="46" t="n">
        <v>36</v>
      </c>
      <c r="E719" s="46" t="n">
        <v>53</v>
      </c>
      <c r="F719" s="47" t="n">
        <v>25</v>
      </c>
      <c r="G719" s="48" t="n">
        <f aca="false">LOOKUP(N719,Drawing!$L$2:$M$14)</f>
        <v>0</v>
      </c>
      <c r="H719" s="49" t="n">
        <f aca="false">IF(Drawing!$A$3=A719,1,IF(Drawing!$B$3=A719,1,IF(Drawing!$C$3=A719,1,IF(Drawing!$D$3=A719,1,IF(Drawing!$E$3=A719,1,0)))))</f>
        <v>0</v>
      </c>
      <c r="I719" s="49" t="n">
        <f aca="false">IF(Drawing!$A$3=B719,1,IF(Drawing!$B$3=B719,1,IF(Drawing!$C$3=B719,1,IF(Drawing!$D$3=B719,1,IF(Drawing!$E$3=B719,1,0)))))</f>
        <v>0</v>
      </c>
      <c r="J719" s="49" t="n">
        <f aca="false">IF(Drawing!$A$3=C719,1,IF(Drawing!$B$3=C719,1,IF(Drawing!$C$3=C719,1,IF(Drawing!$D$3=C719,1,IF(Drawing!$E$3=C719,1,0)))))</f>
        <v>0</v>
      </c>
      <c r="K719" s="49" t="n">
        <f aca="false">IF(Drawing!$A$3=D719,1,IF(Drawing!$B$3=D719,1,IF(Drawing!$C$3=D719,1,IF(Drawing!$D$3=D719,1,IF(Drawing!$E$3=D719,1,0)))))</f>
        <v>0</v>
      </c>
      <c r="L719" s="49" t="n">
        <f aca="false">IF(Drawing!$A$3=E719,1,IF(Drawing!$B$3=E719,1,IF(Drawing!$C$3=E719,1,IF(Drawing!$D$3=E719,1,IF(Drawing!$E$3=E719,1,0)))))</f>
        <v>0</v>
      </c>
      <c r="M719" s="49" t="n">
        <f aca="false">IF(Drawing!$F$3=F719,10,0)</f>
        <v>0</v>
      </c>
      <c r="N719" s="49" t="n">
        <f aca="false">SUM(H719:M719)</f>
        <v>0</v>
      </c>
    </row>
    <row r="720" customFormat="false" ht="12.75" hidden="false" customHeight="false" outlineLevel="0" collapsed="false">
      <c r="A720" s="46" t="n">
        <v>11</v>
      </c>
      <c r="B720" s="46" t="n">
        <v>17</v>
      </c>
      <c r="C720" s="46" t="n">
        <v>22</v>
      </c>
      <c r="D720" s="46" t="n">
        <v>42</v>
      </c>
      <c r="E720" s="46" t="n">
        <v>60</v>
      </c>
      <c r="F720" s="47" t="n">
        <v>25</v>
      </c>
      <c r="G720" s="48" t="n">
        <f aca="false">LOOKUP(N720,Drawing!$L$2:$M$14)</f>
        <v>0</v>
      </c>
      <c r="H720" s="49" t="n">
        <f aca="false">IF(Drawing!$A$3=A720,1,IF(Drawing!$B$3=A720,1,IF(Drawing!$C$3=A720,1,IF(Drawing!$D$3=A720,1,IF(Drawing!$E$3=A720,1,0)))))</f>
        <v>0</v>
      </c>
      <c r="I720" s="49" t="n">
        <f aca="false">IF(Drawing!$A$3=B720,1,IF(Drawing!$B$3=B720,1,IF(Drawing!$C$3=B720,1,IF(Drawing!$D$3=B720,1,IF(Drawing!$E$3=B720,1,0)))))</f>
        <v>0</v>
      </c>
      <c r="J720" s="49" t="n">
        <f aca="false">IF(Drawing!$A$3=C720,1,IF(Drawing!$B$3=C720,1,IF(Drawing!$C$3=C720,1,IF(Drawing!$D$3=C720,1,IF(Drawing!$E$3=C720,1,0)))))</f>
        <v>0</v>
      </c>
      <c r="K720" s="49" t="n">
        <f aca="false">IF(Drawing!$A$3=D720,1,IF(Drawing!$B$3=D720,1,IF(Drawing!$C$3=D720,1,IF(Drawing!$D$3=D720,1,IF(Drawing!$E$3=D720,1,0)))))</f>
        <v>1</v>
      </c>
      <c r="L720" s="49" t="n">
        <f aca="false">IF(Drawing!$A$3=E720,1,IF(Drawing!$B$3=E720,1,IF(Drawing!$C$3=E720,1,IF(Drawing!$D$3=E720,1,IF(Drawing!$E$3=E720,1,0)))))</f>
        <v>1</v>
      </c>
      <c r="M720" s="49" t="n">
        <f aca="false">IF(Drawing!$F$3=F720,10,0)</f>
        <v>0</v>
      </c>
      <c r="N720" s="49" t="n">
        <f aca="false">SUM(H720:M720)</f>
        <v>2</v>
      </c>
    </row>
    <row r="721" customFormat="false" ht="12.75" hidden="false" customHeight="false" outlineLevel="0" collapsed="false">
      <c r="A721" s="46" t="n">
        <v>3</v>
      </c>
      <c r="B721" s="46" t="n">
        <v>9</v>
      </c>
      <c r="C721" s="46" t="n">
        <v>13</v>
      </c>
      <c r="D721" s="46" t="n">
        <v>50</v>
      </c>
      <c r="E721" s="46" t="n">
        <v>61</v>
      </c>
      <c r="F721" s="47" t="n">
        <v>1</v>
      </c>
      <c r="G721" s="48" t="n">
        <f aca="false">LOOKUP(N721,Drawing!$L$2:$M$14)</f>
        <v>0</v>
      </c>
      <c r="H721" s="49" t="n">
        <f aca="false">IF(Drawing!$A$3=A721,1,IF(Drawing!$B$3=A721,1,IF(Drawing!$C$3=A721,1,IF(Drawing!$D$3=A721,1,IF(Drawing!$E$3=A721,1,0)))))</f>
        <v>0</v>
      </c>
      <c r="I721" s="49" t="n">
        <f aca="false">IF(Drawing!$A$3=B721,1,IF(Drawing!$B$3=B721,1,IF(Drawing!$C$3=B721,1,IF(Drawing!$D$3=B721,1,IF(Drawing!$E$3=B721,1,0)))))</f>
        <v>0</v>
      </c>
      <c r="J721" s="49" t="n">
        <f aca="false">IF(Drawing!$A$3=C721,1,IF(Drawing!$B$3=C721,1,IF(Drawing!$C$3=C721,1,IF(Drawing!$D$3=C721,1,IF(Drawing!$E$3=C721,1,0)))))</f>
        <v>0</v>
      </c>
      <c r="K721" s="49" t="n">
        <f aca="false">IF(Drawing!$A$3=D721,1,IF(Drawing!$B$3=D721,1,IF(Drawing!$C$3=D721,1,IF(Drawing!$D$3=D721,1,IF(Drawing!$E$3=D721,1,0)))))</f>
        <v>1</v>
      </c>
      <c r="L721" s="49" t="n">
        <f aca="false">IF(Drawing!$A$3=E721,1,IF(Drawing!$B$3=E721,1,IF(Drawing!$C$3=E721,1,IF(Drawing!$D$3=E721,1,IF(Drawing!$E$3=E721,1,0)))))</f>
        <v>0</v>
      </c>
      <c r="M721" s="49" t="n">
        <f aca="false">IF(Drawing!$F$3=F721,10,0)</f>
        <v>0</v>
      </c>
      <c r="N721" s="49" t="n">
        <f aca="false">SUM(H721:M721)</f>
        <v>1</v>
      </c>
    </row>
    <row r="722" customFormat="false" ht="12.75" hidden="false" customHeight="false" outlineLevel="0" collapsed="false">
      <c r="A722" s="46" t="n">
        <v>6</v>
      </c>
      <c r="B722" s="46" t="n">
        <v>12</v>
      </c>
      <c r="C722" s="46" t="n">
        <v>29</v>
      </c>
      <c r="D722" s="46" t="n">
        <v>36</v>
      </c>
      <c r="E722" s="46" t="n">
        <v>42</v>
      </c>
      <c r="F722" s="47" t="n">
        <v>1</v>
      </c>
      <c r="G722" s="48" t="n">
        <f aca="false">LOOKUP(N722,Drawing!$L$2:$M$14)</f>
        <v>0</v>
      </c>
      <c r="H722" s="49" t="n">
        <f aca="false">IF(Drawing!$A$3=A722,1,IF(Drawing!$B$3=A722,1,IF(Drawing!$C$3=A722,1,IF(Drawing!$D$3=A722,1,IF(Drawing!$E$3=A722,1,0)))))</f>
        <v>0</v>
      </c>
      <c r="I722" s="49" t="n">
        <f aca="false">IF(Drawing!$A$3=B722,1,IF(Drawing!$B$3=B722,1,IF(Drawing!$C$3=B722,1,IF(Drawing!$D$3=B722,1,IF(Drawing!$E$3=B722,1,0)))))</f>
        <v>0</v>
      </c>
      <c r="J722" s="49" t="n">
        <f aca="false">IF(Drawing!$A$3=C722,1,IF(Drawing!$B$3=C722,1,IF(Drawing!$C$3=C722,1,IF(Drawing!$D$3=C722,1,IF(Drawing!$E$3=C722,1,0)))))</f>
        <v>0</v>
      </c>
      <c r="K722" s="49" t="n">
        <f aca="false">IF(Drawing!$A$3=D722,1,IF(Drawing!$B$3=D722,1,IF(Drawing!$C$3=D722,1,IF(Drawing!$D$3=D722,1,IF(Drawing!$E$3=D722,1,0)))))</f>
        <v>0</v>
      </c>
      <c r="L722" s="49" t="n">
        <f aca="false">IF(Drawing!$A$3=E722,1,IF(Drawing!$B$3=E722,1,IF(Drawing!$C$3=E722,1,IF(Drawing!$D$3=E722,1,IF(Drawing!$E$3=E722,1,0)))))</f>
        <v>1</v>
      </c>
      <c r="M722" s="49" t="n">
        <f aca="false">IF(Drawing!$F$3=F722,10,0)</f>
        <v>0</v>
      </c>
      <c r="N722" s="49" t="n">
        <f aca="false">SUM(H722:M722)</f>
        <v>1</v>
      </c>
    </row>
    <row r="723" customFormat="false" ht="12.75" hidden="false" customHeight="false" outlineLevel="0" collapsed="false">
      <c r="A723" s="46" t="n">
        <v>11</v>
      </c>
      <c r="B723" s="46" t="n">
        <v>14</v>
      </c>
      <c r="C723" s="46" t="n">
        <v>32</v>
      </c>
      <c r="D723" s="46" t="n">
        <v>38</v>
      </c>
      <c r="E723" s="46" t="n">
        <v>44</v>
      </c>
      <c r="F723" s="47" t="n">
        <v>1</v>
      </c>
      <c r="G723" s="48" t="n">
        <f aca="false">LOOKUP(N723,Drawing!$L$2:$M$14)</f>
        <v>0</v>
      </c>
      <c r="H723" s="49" t="n">
        <f aca="false">IF(Drawing!$A$3=A723,1,IF(Drawing!$B$3=A723,1,IF(Drawing!$C$3=A723,1,IF(Drawing!$D$3=A723,1,IF(Drawing!$E$3=A723,1,0)))))</f>
        <v>0</v>
      </c>
      <c r="I723" s="49" t="n">
        <f aca="false">IF(Drawing!$A$3=B723,1,IF(Drawing!$B$3=B723,1,IF(Drawing!$C$3=B723,1,IF(Drawing!$D$3=B723,1,IF(Drawing!$E$3=B723,1,0)))))</f>
        <v>0</v>
      </c>
      <c r="J723" s="49" t="n">
        <f aca="false">IF(Drawing!$A$3=C723,1,IF(Drawing!$B$3=C723,1,IF(Drawing!$C$3=C723,1,IF(Drawing!$D$3=C723,1,IF(Drawing!$E$3=C723,1,0)))))</f>
        <v>0</v>
      </c>
      <c r="K723" s="49" t="n">
        <f aca="false">IF(Drawing!$A$3=D723,1,IF(Drawing!$B$3=D723,1,IF(Drawing!$C$3=D723,1,IF(Drawing!$D$3=D723,1,IF(Drawing!$E$3=D723,1,0)))))</f>
        <v>0</v>
      </c>
      <c r="L723" s="49" t="n">
        <f aca="false">IF(Drawing!$A$3=E723,1,IF(Drawing!$B$3=E723,1,IF(Drawing!$C$3=E723,1,IF(Drawing!$D$3=E723,1,IF(Drawing!$E$3=E723,1,0)))))</f>
        <v>0</v>
      </c>
      <c r="M723" s="49" t="n">
        <f aca="false">IF(Drawing!$F$3=F723,10,0)</f>
        <v>0</v>
      </c>
      <c r="N723" s="49" t="n">
        <f aca="false">SUM(H723:M723)</f>
        <v>0</v>
      </c>
    </row>
    <row r="724" customFormat="false" ht="12.75" hidden="false" customHeight="false" outlineLevel="0" collapsed="false">
      <c r="A724" s="46" t="n">
        <v>1</v>
      </c>
      <c r="B724" s="46" t="n">
        <v>14</v>
      </c>
      <c r="C724" s="46" t="n">
        <v>32</v>
      </c>
      <c r="D724" s="46" t="n">
        <v>36</v>
      </c>
      <c r="E724" s="46" t="n">
        <v>39</v>
      </c>
      <c r="F724" s="47" t="n">
        <v>2</v>
      </c>
      <c r="G724" s="48" t="n">
        <f aca="false">LOOKUP(N724,Drawing!$L$2:$M$14)</f>
        <v>0</v>
      </c>
      <c r="H724" s="49" t="n">
        <f aca="false">IF(Drawing!$A$3=A724,1,IF(Drawing!$B$3=A724,1,IF(Drawing!$C$3=A724,1,IF(Drawing!$D$3=A724,1,IF(Drawing!$E$3=A724,1,0)))))</f>
        <v>0</v>
      </c>
      <c r="I724" s="49" t="n">
        <f aca="false">IF(Drawing!$A$3=B724,1,IF(Drawing!$B$3=B724,1,IF(Drawing!$C$3=B724,1,IF(Drawing!$D$3=B724,1,IF(Drawing!$E$3=B724,1,0)))))</f>
        <v>0</v>
      </c>
      <c r="J724" s="49" t="n">
        <f aca="false">IF(Drawing!$A$3=C724,1,IF(Drawing!$B$3=C724,1,IF(Drawing!$C$3=C724,1,IF(Drawing!$D$3=C724,1,IF(Drawing!$E$3=C724,1,0)))))</f>
        <v>0</v>
      </c>
      <c r="K724" s="49" t="n">
        <f aca="false">IF(Drawing!$A$3=D724,1,IF(Drawing!$B$3=D724,1,IF(Drawing!$C$3=D724,1,IF(Drawing!$D$3=D724,1,IF(Drawing!$E$3=D724,1,0)))))</f>
        <v>0</v>
      </c>
      <c r="L724" s="49" t="n">
        <f aca="false">IF(Drawing!$A$3=E724,1,IF(Drawing!$B$3=E724,1,IF(Drawing!$C$3=E724,1,IF(Drawing!$D$3=E724,1,IF(Drawing!$E$3=E724,1,0)))))</f>
        <v>0</v>
      </c>
      <c r="M724" s="49" t="n">
        <f aca="false">IF(Drawing!$F$3=F724,10,0)</f>
        <v>0</v>
      </c>
      <c r="N724" s="49" t="n">
        <f aca="false">SUM(H724:M724)</f>
        <v>0</v>
      </c>
    </row>
    <row r="725" customFormat="false" ht="12.75" hidden="false" customHeight="false" outlineLevel="0" collapsed="false">
      <c r="A725" s="46" t="n">
        <v>5</v>
      </c>
      <c r="B725" s="46" t="n">
        <v>19</v>
      </c>
      <c r="C725" s="46" t="n">
        <v>21</v>
      </c>
      <c r="D725" s="46" t="n">
        <v>38</v>
      </c>
      <c r="E725" s="46" t="n">
        <v>40</v>
      </c>
      <c r="F725" s="47" t="n">
        <v>2</v>
      </c>
      <c r="G725" s="48" t="n">
        <f aca="false">LOOKUP(N725,Drawing!$L$2:$M$14)</f>
        <v>0</v>
      </c>
      <c r="H725" s="49" t="n">
        <f aca="false">IF(Drawing!$A$3=A725,1,IF(Drawing!$B$3=A725,1,IF(Drawing!$C$3=A725,1,IF(Drawing!$D$3=A725,1,IF(Drawing!$E$3=A725,1,0)))))</f>
        <v>0</v>
      </c>
      <c r="I725" s="49" t="n">
        <f aca="false">IF(Drawing!$A$3=B725,1,IF(Drawing!$B$3=B725,1,IF(Drawing!$C$3=B725,1,IF(Drawing!$D$3=B725,1,IF(Drawing!$E$3=B725,1,0)))))</f>
        <v>0</v>
      </c>
      <c r="J725" s="49" t="n">
        <f aca="false">IF(Drawing!$A$3=C725,1,IF(Drawing!$B$3=C725,1,IF(Drawing!$C$3=C725,1,IF(Drawing!$D$3=C725,1,IF(Drawing!$E$3=C725,1,0)))))</f>
        <v>0</v>
      </c>
      <c r="K725" s="49" t="n">
        <f aca="false">IF(Drawing!$A$3=D725,1,IF(Drawing!$B$3=D725,1,IF(Drawing!$C$3=D725,1,IF(Drawing!$D$3=D725,1,IF(Drawing!$E$3=D725,1,0)))))</f>
        <v>0</v>
      </c>
      <c r="L725" s="49" t="n">
        <f aca="false">IF(Drawing!$A$3=E725,1,IF(Drawing!$B$3=E725,1,IF(Drawing!$C$3=E725,1,IF(Drawing!$D$3=E725,1,IF(Drawing!$E$3=E725,1,0)))))</f>
        <v>0</v>
      </c>
      <c r="M725" s="49" t="n">
        <f aca="false">IF(Drawing!$F$3=F725,10,0)</f>
        <v>0</v>
      </c>
      <c r="N725" s="49" t="n">
        <f aca="false">SUM(H725:M725)</f>
        <v>0</v>
      </c>
    </row>
    <row r="726" customFormat="false" ht="12.75" hidden="false" customHeight="false" outlineLevel="0" collapsed="false">
      <c r="A726" s="46" t="n">
        <v>10</v>
      </c>
      <c r="B726" s="46" t="n">
        <v>14</v>
      </c>
      <c r="C726" s="46" t="n">
        <v>27</v>
      </c>
      <c r="D726" s="46" t="n">
        <v>40</v>
      </c>
      <c r="E726" s="46" t="n">
        <v>57</v>
      </c>
      <c r="F726" s="47" t="n">
        <v>2</v>
      </c>
      <c r="G726" s="48" t="n">
        <f aca="false">LOOKUP(N726,Drawing!$L$2:$M$14)</f>
        <v>0</v>
      </c>
      <c r="H726" s="49" t="n">
        <f aca="false">IF(Drawing!$A$3=A726,1,IF(Drawing!$B$3=A726,1,IF(Drawing!$C$3=A726,1,IF(Drawing!$D$3=A726,1,IF(Drawing!$E$3=A726,1,0)))))</f>
        <v>0</v>
      </c>
      <c r="I726" s="49" t="n">
        <f aca="false">IF(Drawing!$A$3=B726,1,IF(Drawing!$B$3=B726,1,IF(Drawing!$C$3=B726,1,IF(Drawing!$D$3=B726,1,IF(Drawing!$E$3=B726,1,0)))))</f>
        <v>0</v>
      </c>
      <c r="J726" s="49" t="n">
        <f aca="false">IF(Drawing!$A$3=C726,1,IF(Drawing!$B$3=C726,1,IF(Drawing!$C$3=C726,1,IF(Drawing!$D$3=C726,1,IF(Drawing!$E$3=C726,1,0)))))</f>
        <v>0</v>
      </c>
      <c r="K726" s="49" t="n">
        <f aca="false">IF(Drawing!$A$3=D726,1,IF(Drawing!$B$3=D726,1,IF(Drawing!$C$3=D726,1,IF(Drawing!$D$3=D726,1,IF(Drawing!$E$3=D726,1,0)))))</f>
        <v>0</v>
      </c>
      <c r="L726" s="49" t="n">
        <f aca="false">IF(Drawing!$A$3=E726,1,IF(Drawing!$B$3=E726,1,IF(Drawing!$C$3=E726,1,IF(Drawing!$D$3=E726,1,IF(Drawing!$E$3=E726,1,0)))))</f>
        <v>0</v>
      </c>
      <c r="M726" s="49" t="n">
        <f aca="false">IF(Drawing!$F$3=F726,10,0)</f>
        <v>0</v>
      </c>
      <c r="N726" s="49" t="n">
        <f aca="false">SUM(H726:M726)</f>
        <v>0</v>
      </c>
    </row>
    <row r="727" customFormat="false" ht="12.75" hidden="false" customHeight="false" outlineLevel="0" collapsed="false">
      <c r="A727" s="46" t="n">
        <v>1</v>
      </c>
      <c r="B727" s="46" t="n">
        <v>5</v>
      </c>
      <c r="C727" s="46" t="n">
        <v>24</v>
      </c>
      <c r="D727" s="46" t="n">
        <v>54</v>
      </c>
      <c r="E727" s="46" t="n">
        <v>68</v>
      </c>
      <c r="F727" s="47" t="n">
        <v>3</v>
      </c>
      <c r="G727" s="48" t="n">
        <f aca="false">LOOKUP(N727,Drawing!$L$2:$M$14)</f>
        <v>0</v>
      </c>
      <c r="H727" s="49" t="n">
        <f aca="false">IF(Drawing!$A$3=A727,1,IF(Drawing!$B$3=A727,1,IF(Drawing!$C$3=A727,1,IF(Drawing!$D$3=A727,1,IF(Drawing!$E$3=A727,1,0)))))</f>
        <v>0</v>
      </c>
      <c r="I727" s="49" t="n">
        <f aca="false">IF(Drawing!$A$3=B727,1,IF(Drawing!$B$3=B727,1,IF(Drawing!$C$3=B727,1,IF(Drawing!$D$3=B727,1,IF(Drawing!$E$3=B727,1,0)))))</f>
        <v>0</v>
      </c>
      <c r="J727" s="49" t="n">
        <f aca="false">IF(Drawing!$A$3=C727,1,IF(Drawing!$B$3=C727,1,IF(Drawing!$C$3=C727,1,IF(Drawing!$D$3=C727,1,IF(Drawing!$E$3=C727,1,0)))))</f>
        <v>0</v>
      </c>
      <c r="K727" s="49" t="n">
        <f aca="false">IF(Drawing!$A$3=D727,1,IF(Drawing!$B$3=D727,1,IF(Drawing!$C$3=D727,1,IF(Drawing!$D$3=D727,1,IF(Drawing!$E$3=D727,1,0)))))</f>
        <v>0</v>
      </c>
      <c r="L727" s="49" t="n">
        <f aca="false">IF(Drawing!$A$3=E727,1,IF(Drawing!$B$3=E727,1,IF(Drawing!$C$3=E727,1,IF(Drawing!$D$3=E727,1,IF(Drawing!$E$3=E727,1,0)))))</f>
        <v>0</v>
      </c>
      <c r="M727" s="49" t="n">
        <f aca="false">IF(Drawing!$F$3=F727,10,0)</f>
        <v>0</v>
      </c>
      <c r="N727" s="49" t="n">
        <f aca="false">SUM(H727:M727)</f>
        <v>0</v>
      </c>
    </row>
    <row r="728" customFormat="false" ht="12.75" hidden="false" customHeight="false" outlineLevel="0" collapsed="false">
      <c r="A728" s="46" t="n">
        <v>4</v>
      </c>
      <c r="B728" s="46" t="n">
        <v>30</v>
      </c>
      <c r="C728" s="46" t="n">
        <v>34</v>
      </c>
      <c r="D728" s="46" t="n">
        <v>42</v>
      </c>
      <c r="E728" s="46" t="n">
        <v>53</v>
      </c>
      <c r="F728" s="47" t="n">
        <v>3</v>
      </c>
      <c r="G728" s="48" t="n">
        <f aca="false">LOOKUP(N728,Drawing!$L$2:$M$14)</f>
        <v>0</v>
      </c>
      <c r="H728" s="49" t="n">
        <f aca="false">IF(Drawing!$A$3=A728,1,IF(Drawing!$B$3=A728,1,IF(Drawing!$C$3=A728,1,IF(Drawing!$D$3=A728,1,IF(Drawing!$E$3=A728,1,0)))))</f>
        <v>1</v>
      </c>
      <c r="I728" s="49" t="n">
        <f aca="false">IF(Drawing!$A$3=B728,1,IF(Drawing!$B$3=B728,1,IF(Drawing!$C$3=B728,1,IF(Drawing!$D$3=B728,1,IF(Drawing!$E$3=B728,1,0)))))</f>
        <v>0</v>
      </c>
      <c r="J728" s="49" t="n">
        <f aca="false">IF(Drawing!$A$3=C728,1,IF(Drawing!$B$3=C728,1,IF(Drawing!$C$3=C728,1,IF(Drawing!$D$3=C728,1,IF(Drawing!$E$3=C728,1,0)))))</f>
        <v>0</v>
      </c>
      <c r="K728" s="49" t="n">
        <f aca="false">IF(Drawing!$A$3=D728,1,IF(Drawing!$B$3=D728,1,IF(Drawing!$C$3=D728,1,IF(Drawing!$D$3=D728,1,IF(Drawing!$E$3=D728,1,0)))))</f>
        <v>1</v>
      </c>
      <c r="L728" s="49" t="n">
        <f aca="false">IF(Drawing!$A$3=E728,1,IF(Drawing!$B$3=E728,1,IF(Drawing!$C$3=E728,1,IF(Drawing!$D$3=E728,1,IF(Drawing!$E$3=E728,1,0)))))</f>
        <v>0</v>
      </c>
      <c r="M728" s="49" t="n">
        <f aca="false">IF(Drawing!$F$3=F728,10,0)</f>
        <v>0</v>
      </c>
      <c r="N728" s="49" t="n">
        <f aca="false">SUM(H728:M728)</f>
        <v>2</v>
      </c>
    </row>
    <row r="729" customFormat="false" ht="12.75" hidden="false" customHeight="false" outlineLevel="0" collapsed="false">
      <c r="A729" s="46" t="n">
        <v>9</v>
      </c>
      <c r="B729" s="46" t="n">
        <v>16</v>
      </c>
      <c r="C729" s="46" t="n">
        <v>30</v>
      </c>
      <c r="D729" s="46" t="n">
        <v>38</v>
      </c>
      <c r="E729" s="46" t="n">
        <v>66</v>
      </c>
      <c r="F729" s="47" t="n">
        <v>3</v>
      </c>
      <c r="G729" s="48" t="n">
        <f aca="false">LOOKUP(N729,Drawing!$L$2:$M$14)</f>
        <v>0</v>
      </c>
      <c r="H729" s="49" t="n">
        <f aca="false">IF(Drawing!$A$3=A729,1,IF(Drawing!$B$3=A729,1,IF(Drawing!$C$3=A729,1,IF(Drawing!$D$3=A729,1,IF(Drawing!$E$3=A729,1,0)))))</f>
        <v>0</v>
      </c>
      <c r="I729" s="49" t="n">
        <f aca="false">IF(Drawing!$A$3=B729,1,IF(Drawing!$B$3=B729,1,IF(Drawing!$C$3=B729,1,IF(Drawing!$D$3=B729,1,IF(Drawing!$E$3=B729,1,0)))))</f>
        <v>0</v>
      </c>
      <c r="J729" s="49" t="n">
        <f aca="false">IF(Drawing!$A$3=C729,1,IF(Drawing!$B$3=C729,1,IF(Drawing!$C$3=C729,1,IF(Drawing!$D$3=C729,1,IF(Drawing!$E$3=C729,1,0)))))</f>
        <v>0</v>
      </c>
      <c r="K729" s="49" t="n">
        <f aca="false">IF(Drawing!$A$3=D729,1,IF(Drawing!$B$3=D729,1,IF(Drawing!$C$3=D729,1,IF(Drawing!$D$3=D729,1,IF(Drawing!$E$3=D729,1,0)))))</f>
        <v>0</v>
      </c>
      <c r="L729" s="49" t="n">
        <f aca="false">IF(Drawing!$A$3=E729,1,IF(Drawing!$B$3=E729,1,IF(Drawing!$C$3=E729,1,IF(Drawing!$D$3=E729,1,IF(Drawing!$E$3=E729,1,0)))))</f>
        <v>0</v>
      </c>
      <c r="M729" s="49" t="n">
        <f aca="false">IF(Drawing!$F$3=F729,10,0)</f>
        <v>0</v>
      </c>
      <c r="N729" s="49" t="n">
        <f aca="false">SUM(H729:M729)</f>
        <v>0</v>
      </c>
    </row>
    <row r="730" customFormat="false" ht="12.75" hidden="false" customHeight="false" outlineLevel="0" collapsed="false">
      <c r="A730" s="46" t="n">
        <v>15</v>
      </c>
      <c r="B730" s="46" t="n">
        <v>18</v>
      </c>
      <c r="C730" s="46" t="n">
        <v>24</v>
      </c>
      <c r="D730" s="46" t="n">
        <v>45</v>
      </c>
      <c r="E730" s="46" t="n">
        <v>63</v>
      </c>
      <c r="F730" s="47" t="n">
        <v>3</v>
      </c>
      <c r="G730" s="48" t="n">
        <f aca="false">LOOKUP(N730,Drawing!$L$2:$M$14)</f>
        <v>0</v>
      </c>
      <c r="H730" s="49" t="n">
        <f aca="false">IF(Drawing!$A$3=A730,1,IF(Drawing!$B$3=A730,1,IF(Drawing!$C$3=A730,1,IF(Drawing!$D$3=A730,1,IF(Drawing!$E$3=A730,1,0)))))</f>
        <v>0</v>
      </c>
      <c r="I730" s="49" t="n">
        <f aca="false">IF(Drawing!$A$3=B730,1,IF(Drawing!$B$3=B730,1,IF(Drawing!$C$3=B730,1,IF(Drawing!$D$3=B730,1,IF(Drawing!$E$3=B730,1,0)))))</f>
        <v>0</v>
      </c>
      <c r="J730" s="49" t="n">
        <f aca="false">IF(Drawing!$A$3=C730,1,IF(Drawing!$B$3=C730,1,IF(Drawing!$C$3=C730,1,IF(Drawing!$D$3=C730,1,IF(Drawing!$E$3=C730,1,0)))))</f>
        <v>0</v>
      </c>
      <c r="K730" s="49" t="n">
        <f aca="false">IF(Drawing!$A$3=D730,1,IF(Drawing!$B$3=D730,1,IF(Drawing!$C$3=D730,1,IF(Drawing!$D$3=D730,1,IF(Drawing!$E$3=D730,1,0)))))</f>
        <v>0</v>
      </c>
      <c r="L730" s="49" t="n">
        <f aca="false">IF(Drawing!$A$3=E730,1,IF(Drawing!$B$3=E730,1,IF(Drawing!$C$3=E730,1,IF(Drawing!$D$3=E730,1,IF(Drawing!$E$3=E730,1,0)))))</f>
        <v>0</v>
      </c>
      <c r="M730" s="49" t="n">
        <f aca="false">IF(Drawing!$F$3=F730,10,0)</f>
        <v>0</v>
      </c>
      <c r="N730" s="49" t="n">
        <f aca="false">SUM(H730:M730)</f>
        <v>0</v>
      </c>
    </row>
    <row r="731" customFormat="false" ht="12.75" hidden="false" customHeight="false" outlineLevel="0" collapsed="false">
      <c r="A731" s="46" t="n">
        <v>3</v>
      </c>
      <c r="B731" s="46" t="n">
        <v>18</v>
      </c>
      <c r="C731" s="46" t="n">
        <v>29</v>
      </c>
      <c r="D731" s="46" t="n">
        <v>47</v>
      </c>
      <c r="E731" s="46" t="n">
        <v>61</v>
      </c>
      <c r="F731" s="47" t="n">
        <v>4</v>
      </c>
      <c r="G731" s="48" t="n">
        <f aca="false">LOOKUP(N731,Drawing!$L$2:$M$14)</f>
        <v>0</v>
      </c>
      <c r="H731" s="49" t="n">
        <f aca="false">IF(Drawing!$A$3=A731,1,IF(Drawing!$B$3=A731,1,IF(Drawing!$C$3=A731,1,IF(Drawing!$D$3=A731,1,IF(Drawing!$E$3=A731,1,0)))))</f>
        <v>0</v>
      </c>
      <c r="I731" s="49" t="n">
        <f aca="false">IF(Drawing!$A$3=B731,1,IF(Drawing!$B$3=B731,1,IF(Drawing!$C$3=B731,1,IF(Drawing!$D$3=B731,1,IF(Drawing!$E$3=B731,1,0)))))</f>
        <v>0</v>
      </c>
      <c r="J731" s="49" t="n">
        <f aca="false">IF(Drawing!$A$3=C731,1,IF(Drawing!$B$3=C731,1,IF(Drawing!$C$3=C731,1,IF(Drawing!$D$3=C731,1,IF(Drawing!$E$3=C731,1,0)))))</f>
        <v>0</v>
      </c>
      <c r="K731" s="49" t="n">
        <f aca="false">IF(Drawing!$A$3=D731,1,IF(Drawing!$B$3=D731,1,IF(Drawing!$C$3=D731,1,IF(Drawing!$D$3=D731,1,IF(Drawing!$E$3=D731,1,0)))))</f>
        <v>0</v>
      </c>
      <c r="L731" s="49" t="n">
        <f aca="false">IF(Drawing!$A$3=E731,1,IF(Drawing!$B$3=E731,1,IF(Drawing!$C$3=E731,1,IF(Drawing!$D$3=E731,1,IF(Drawing!$E$3=E731,1,0)))))</f>
        <v>0</v>
      </c>
      <c r="M731" s="49" t="n">
        <f aca="false">IF(Drawing!$F$3=F731,10,0)</f>
        <v>0</v>
      </c>
      <c r="N731" s="49" t="n">
        <f aca="false">SUM(H731:M731)</f>
        <v>0</v>
      </c>
    </row>
    <row r="732" customFormat="false" ht="12.75" hidden="false" customHeight="false" outlineLevel="0" collapsed="false">
      <c r="A732" s="46" t="n">
        <v>8</v>
      </c>
      <c r="B732" s="46" t="n">
        <v>18</v>
      </c>
      <c r="C732" s="46" t="n">
        <v>32</v>
      </c>
      <c r="D732" s="46" t="n">
        <v>43</v>
      </c>
      <c r="E732" s="46" t="n">
        <v>52</v>
      </c>
      <c r="F732" s="47" t="n">
        <v>4</v>
      </c>
      <c r="G732" s="48" t="n">
        <f aca="false">LOOKUP(N732,Drawing!$L$2:$M$14)</f>
        <v>0</v>
      </c>
      <c r="H732" s="49" t="n">
        <f aca="false">IF(Drawing!$A$3=A732,1,IF(Drawing!$B$3=A732,1,IF(Drawing!$C$3=A732,1,IF(Drawing!$D$3=A732,1,IF(Drawing!$E$3=A732,1,0)))))</f>
        <v>0</v>
      </c>
      <c r="I732" s="49" t="n">
        <f aca="false">IF(Drawing!$A$3=B732,1,IF(Drawing!$B$3=B732,1,IF(Drawing!$C$3=B732,1,IF(Drawing!$D$3=B732,1,IF(Drawing!$E$3=B732,1,0)))))</f>
        <v>0</v>
      </c>
      <c r="J732" s="49" t="n">
        <f aca="false">IF(Drawing!$A$3=C732,1,IF(Drawing!$B$3=C732,1,IF(Drawing!$C$3=C732,1,IF(Drawing!$D$3=C732,1,IF(Drawing!$E$3=C732,1,0)))))</f>
        <v>0</v>
      </c>
      <c r="K732" s="49" t="n">
        <f aca="false">IF(Drawing!$A$3=D732,1,IF(Drawing!$B$3=D732,1,IF(Drawing!$C$3=D732,1,IF(Drawing!$D$3=D732,1,IF(Drawing!$E$3=D732,1,0)))))</f>
        <v>0</v>
      </c>
      <c r="L732" s="49" t="n">
        <f aca="false">IF(Drawing!$A$3=E732,1,IF(Drawing!$B$3=E732,1,IF(Drawing!$C$3=E732,1,IF(Drawing!$D$3=E732,1,IF(Drawing!$E$3=E732,1,0)))))</f>
        <v>0</v>
      </c>
      <c r="M732" s="49" t="n">
        <f aca="false">IF(Drawing!$F$3=F732,10,0)</f>
        <v>0</v>
      </c>
      <c r="N732" s="49" t="n">
        <f aca="false">SUM(H732:M732)</f>
        <v>0</v>
      </c>
    </row>
    <row r="733" customFormat="false" ht="12.75" hidden="false" customHeight="false" outlineLevel="0" collapsed="false">
      <c r="A733" s="46" t="n">
        <v>14</v>
      </c>
      <c r="B733" s="46" t="n">
        <v>17</v>
      </c>
      <c r="C733" s="46" t="n">
        <v>23</v>
      </c>
      <c r="D733" s="46" t="n">
        <v>58</v>
      </c>
      <c r="E733" s="46" t="n">
        <v>60</v>
      </c>
      <c r="F733" s="47" t="n">
        <v>4</v>
      </c>
      <c r="G733" s="48" t="n">
        <f aca="false">LOOKUP(N733,Drawing!$L$2:$M$14)</f>
        <v>0</v>
      </c>
      <c r="H733" s="49" t="n">
        <f aca="false">IF(Drawing!$A$3=A733,1,IF(Drawing!$B$3=A733,1,IF(Drawing!$C$3=A733,1,IF(Drawing!$D$3=A733,1,IF(Drawing!$E$3=A733,1,0)))))</f>
        <v>0</v>
      </c>
      <c r="I733" s="49" t="n">
        <f aca="false">IF(Drawing!$A$3=B733,1,IF(Drawing!$B$3=B733,1,IF(Drawing!$C$3=B733,1,IF(Drawing!$D$3=B733,1,IF(Drawing!$E$3=B733,1,0)))))</f>
        <v>0</v>
      </c>
      <c r="J733" s="49" t="n">
        <f aca="false">IF(Drawing!$A$3=C733,1,IF(Drawing!$B$3=C733,1,IF(Drawing!$C$3=C733,1,IF(Drawing!$D$3=C733,1,IF(Drawing!$E$3=C733,1,0)))))</f>
        <v>0</v>
      </c>
      <c r="K733" s="49" t="n">
        <f aca="false">IF(Drawing!$A$3=D733,1,IF(Drawing!$B$3=D733,1,IF(Drawing!$C$3=D733,1,IF(Drawing!$D$3=D733,1,IF(Drawing!$E$3=D733,1,0)))))</f>
        <v>0</v>
      </c>
      <c r="L733" s="49" t="n">
        <f aca="false">IF(Drawing!$A$3=E733,1,IF(Drawing!$B$3=E733,1,IF(Drawing!$C$3=E733,1,IF(Drawing!$D$3=E733,1,IF(Drawing!$E$3=E733,1,0)))))</f>
        <v>1</v>
      </c>
      <c r="M733" s="49" t="n">
        <f aca="false">IF(Drawing!$F$3=F733,10,0)</f>
        <v>0</v>
      </c>
      <c r="N733" s="49" t="n">
        <f aca="false">SUM(H733:M733)</f>
        <v>1</v>
      </c>
    </row>
    <row r="734" customFormat="false" ht="12.75" hidden="false" customHeight="false" outlineLevel="0" collapsed="false">
      <c r="A734" s="46" t="n">
        <v>3</v>
      </c>
      <c r="B734" s="46" t="n">
        <v>11</v>
      </c>
      <c r="C734" s="46" t="n">
        <v>14</v>
      </c>
      <c r="D734" s="46" t="n">
        <v>45</v>
      </c>
      <c r="E734" s="46" t="n">
        <v>56</v>
      </c>
      <c r="F734" s="47" t="n">
        <v>5</v>
      </c>
      <c r="G734" s="48" t="n">
        <f aca="false">LOOKUP(N734,Drawing!$L$2:$M$14)</f>
        <v>0</v>
      </c>
      <c r="H734" s="49" t="n">
        <f aca="false">IF(Drawing!$A$3=A734,1,IF(Drawing!$B$3=A734,1,IF(Drawing!$C$3=A734,1,IF(Drawing!$D$3=A734,1,IF(Drawing!$E$3=A734,1,0)))))</f>
        <v>0</v>
      </c>
      <c r="I734" s="49" t="n">
        <f aca="false">IF(Drawing!$A$3=B734,1,IF(Drawing!$B$3=B734,1,IF(Drawing!$C$3=B734,1,IF(Drawing!$D$3=B734,1,IF(Drawing!$E$3=B734,1,0)))))</f>
        <v>0</v>
      </c>
      <c r="J734" s="49" t="n">
        <f aca="false">IF(Drawing!$A$3=C734,1,IF(Drawing!$B$3=C734,1,IF(Drawing!$C$3=C734,1,IF(Drawing!$D$3=C734,1,IF(Drawing!$E$3=C734,1,0)))))</f>
        <v>0</v>
      </c>
      <c r="K734" s="49" t="n">
        <f aca="false">IF(Drawing!$A$3=D734,1,IF(Drawing!$B$3=D734,1,IF(Drawing!$C$3=D734,1,IF(Drawing!$D$3=D734,1,IF(Drawing!$E$3=D734,1,0)))))</f>
        <v>0</v>
      </c>
      <c r="L734" s="49" t="n">
        <f aca="false">IF(Drawing!$A$3=E734,1,IF(Drawing!$B$3=E734,1,IF(Drawing!$C$3=E734,1,IF(Drawing!$D$3=E734,1,IF(Drawing!$E$3=E734,1,0)))))</f>
        <v>0</v>
      </c>
      <c r="M734" s="49" t="n">
        <f aca="false">IF(Drawing!$F$3=F734,10,0)</f>
        <v>0</v>
      </c>
      <c r="N734" s="49" t="n">
        <f aca="false">SUM(H734:M734)</f>
        <v>0</v>
      </c>
    </row>
    <row r="735" customFormat="false" ht="12.75" hidden="false" customHeight="false" outlineLevel="0" collapsed="false">
      <c r="A735" s="46" t="n">
        <v>7</v>
      </c>
      <c r="B735" s="46" t="n">
        <v>23</v>
      </c>
      <c r="C735" s="46" t="n">
        <v>32</v>
      </c>
      <c r="D735" s="46" t="n">
        <v>51</v>
      </c>
      <c r="E735" s="46" t="n">
        <v>67</v>
      </c>
      <c r="F735" s="47" t="n">
        <v>5</v>
      </c>
      <c r="G735" s="48" t="n">
        <f aca="false">LOOKUP(N735,Drawing!$L$2:$M$14)</f>
        <v>0</v>
      </c>
      <c r="H735" s="49" t="n">
        <f aca="false">IF(Drawing!$A$3=A735,1,IF(Drawing!$B$3=A735,1,IF(Drawing!$C$3=A735,1,IF(Drawing!$D$3=A735,1,IF(Drawing!$E$3=A735,1,0)))))</f>
        <v>0</v>
      </c>
      <c r="I735" s="49" t="n">
        <f aca="false">IF(Drawing!$A$3=B735,1,IF(Drawing!$B$3=B735,1,IF(Drawing!$C$3=B735,1,IF(Drawing!$D$3=B735,1,IF(Drawing!$E$3=B735,1,0)))))</f>
        <v>0</v>
      </c>
      <c r="J735" s="49" t="n">
        <f aca="false">IF(Drawing!$A$3=C735,1,IF(Drawing!$B$3=C735,1,IF(Drawing!$C$3=C735,1,IF(Drawing!$D$3=C735,1,IF(Drawing!$E$3=C735,1,0)))))</f>
        <v>0</v>
      </c>
      <c r="K735" s="49" t="n">
        <f aca="false">IF(Drawing!$A$3=D735,1,IF(Drawing!$B$3=D735,1,IF(Drawing!$C$3=D735,1,IF(Drawing!$D$3=D735,1,IF(Drawing!$E$3=D735,1,0)))))</f>
        <v>0</v>
      </c>
      <c r="L735" s="49" t="n">
        <f aca="false">IF(Drawing!$A$3=E735,1,IF(Drawing!$B$3=E735,1,IF(Drawing!$C$3=E735,1,IF(Drawing!$D$3=E735,1,IF(Drawing!$E$3=E735,1,0)))))</f>
        <v>0</v>
      </c>
      <c r="M735" s="49" t="n">
        <f aca="false">IF(Drawing!$F$3=F735,10,0)</f>
        <v>0</v>
      </c>
      <c r="N735" s="49" t="n">
        <f aca="false">SUM(H735:M735)</f>
        <v>0</v>
      </c>
    </row>
    <row r="736" customFormat="false" ht="12.75" hidden="false" customHeight="false" outlineLevel="0" collapsed="false">
      <c r="A736" s="46" t="n">
        <v>13</v>
      </c>
      <c r="B736" s="46" t="n">
        <v>16</v>
      </c>
      <c r="C736" s="46" t="n">
        <v>29</v>
      </c>
      <c r="D736" s="46" t="n">
        <v>41</v>
      </c>
      <c r="E736" s="46" t="n">
        <v>59</v>
      </c>
      <c r="F736" s="47" t="n">
        <v>5</v>
      </c>
      <c r="G736" s="48" t="n">
        <f aca="false">LOOKUP(N736,Drawing!$L$2:$M$14)</f>
        <v>0</v>
      </c>
      <c r="H736" s="49" t="n">
        <f aca="false">IF(Drawing!$A$3=A736,1,IF(Drawing!$B$3=A736,1,IF(Drawing!$C$3=A736,1,IF(Drawing!$D$3=A736,1,IF(Drawing!$E$3=A736,1,0)))))</f>
        <v>0</v>
      </c>
      <c r="I736" s="49" t="n">
        <f aca="false">IF(Drawing!$A$3=B736,1,IF(Drawing!$B$3=B736,1,IF(Drawing!$C$3=B736,1,IF(Drawing!$D$3=B736,1,IF(Drawing!$E$3=B736,1,0)))))</f>
        <v>0</v>
      </c>
      <c r="J736" s="49" t="n">
        <f aca="false">IF(Drawing!$A$3=C736,1,IF(Drawing!$B$3=C736,1,IF(Drawing!$C$3=C736,1,IF(Drawing!$D$3=C736,1,IF(Drawing!$E$3=C736,1,0)))))</f>
        <v>0</v>
      </c>
      <c r="K736" s="49" t="n">
        <f aca="false">IF(Drawing!$A$3=D736,1,IF(Drawing!$B$3=D736,1,IF(Drawing!$C$3=D736,1,IF(Drawing!$D$3=D736,1,IF(Drawing!$E$3=D736,1,0)))))</f>
        <v>0</v>
      </c>
      <c r="L736" s="49" t="n">
        <f aca="false">IF(Drawing!$A$3=E736,1,IF(Drawing!$B$3=E736,1,IF(Drawing!$C$3=E736,1,IF(Drawing!$D$3=E736,1,IF(Drawing!$E$3=E736,1,0)))))</f>
        <v>0</v>
      </c>
      <c r="M736" s="49" t="n">
        <f aca="false">IF(Drawing!$F$3=F736,10,0)</f>
        <v>0</v>
      </c>
      <c r="N736" s="49" t="n">
        <f aca="false">SUM(H736:M736)</f>
        <v>0</v>
      </c>
    </row>
    <row r="737" customFormat="false" ht="12.75" hidden="false" customHeight="false" outlineLevel="0" collapsed="false">
      <c r="A737" s="46" t="n">
        <v>2</v>
      </c>
      <c r="B737" s="46" t="n">
        <v>11</v>
      </c>
      <c r="C737" s="46" t="n">
        <v>15</v>
      </c>
      <c r="D737" s="46" t="n">
        <v>57</v>
      </c>
      <c r="E737" s="46" t="n">
        <v>60</v>
      </c>
      <c r="F737" s="47" t="n">
        <v>6</v>
      </c>
      <c r="G737" s="48" t="n">
        <f aca="false">LOOKUP(N737,Drawing!$L$2:$M$14)</f>
        <v>0</v>
      </c>
      <c r="H737" s="49" t="n">
        <f aca="false">IF(Drawing!$A$3=A737,1,IF(Drawing!$B$3=A737,1,IF(Drawing!$C$3=A737,1,IF(Drawing!$D$3=A737,1,IF(Drawing!$E$3=A737,1,0)))))</f>
        <v>0</v>
      </c>
      <c r="I737" s="49" t="n">
        <f aca="false">IF(Drawing!$A$3=B737,1,IF(Drawing!$B$3=B737,1,IF(Drawing!$C$3=B737,1,IF(Drawing!$D$3=B737,1,IF(Drawing!$E$3=B737,1,0)))))</f>
        <v>0</v>
      </c>
      <c r="J737" s="49" t="n">
        <f aca="false">IF(Drawing!$A$3=C737,1,IF(Drawing!$B$3=C737,1,IF(Drawing!$C$3=C737,1,IF(Drawing!$D$3=C737,1,IF(Drawing!$E$3=C737,1,0)))))</f>
        <v>0</v>
      </c>
      <c r="K737" s="49" t="n">
        <f aca="false">IF(Drawing!$A$3=D737,1,IF(Drawing!$B$3=D737,1,IF(Drawing!$C$3=D737,1,IF(Drawing!$D$3=D737,1,IF(Drawing!$E$3=D737,1,0)))))</f>
        <v>0</v>
      </c>
      <c r="L737" s="49" t="n">
        <f aca="false">IF(Drawing!$A$3=E737,1,IF(Drawing!$B$3=E737,1,IF(Drawing!$C$3=E737,1,IF(Drawing!$D$3=E737,1,IF(Drawing!$E$3=E737,1,0)))))</f>
        <v>1</v>
      </c>
      <c r="M737" s="49" t="n">
        <f aca="false">IF(Drawing!$F$3=F737,10,0)</f>
        <v>0</v>
      </c>
      <c r="N737" s="49" t="n">
        <f aca="false">SUM(H737:M737)</f>
        <v>1</v>
      </c>
    </row>
    <row r="738" customFormat="false" ht="12.75" hidden="false" customHeight="false" outlineLevel="0" collapsed="false">
      <c r="A738" s="46" t="n">
        <v>5</v>
      </c>
      <c r="B738" s="46" t="n">
        <v>24</v>
      </c>
      <c r="C738" s="46" t="n">
        <v>28</v>
      </c>
      <c r="D738" s="46" t="n">
        <v>39</v>
      </c>
      <c r="E738" s="46" t="n">
        <v>48</v>
      </c>
      <c r="F738" s="47" t="n">
        <v>6</v>
      </c>
      <c r="G738" s="48" t="n">
        <f aca="false">LOOKUP(N738,Drawing!$L$2:$M$14)</f>
        <v>0</v>
      </c>
      <c r="H738" s="49" t="n">
        <f aca="false">IF(Drawing!$A$3=A738,1,IF(Drawing!$B$3=A738,1,IF(Drawing!$C$3=A738,1,IF(Drawing!$D$3=A738,1,IF(Drawing!$E$3=A738,1,0)))))</f>
        <v>0</v>
      </c>
      <c r="I738" s="49" t="n">
        <f aca="false">IF(Drawing!$A$3=B738,1,IF(Drawing!$B$3=B738,1,IF(Drawing!$C$3=B738,1,IF(Drawing!$D$3=B738,1,IF(Drawing!$E$3=B738,1,0)))))</f>
        <v>0</v>
      </c>
      <c r="J738" s="49" t="n">
        <f aca="false">IF(Drawing!$A$3=C738,1,IF(Drawing!$B$3=C738,1,IF(Drawing!$C$3=C738,1,IF(Drawing!$D$3=C738,1,IF(Drawing!$E$3=C738,1,0)))))</f>
        <v>0</v>
      </c>
      <c r="K738" s="49" t="n">
        <f aca="false">IF(Drawing!$A$3=D738,1,IF(Drawing!$B$3=D738,1,IF(Drawing!$C$3=D738,1,IF(Drawing!$D$3=D738,1,IF(Drawing!$E$3=D738,1,0)))))</f>
        <v>0</v>
      </c>
      <c r="L738" s="49" t="n">
        <f aca="false">IF(Drawing!$A$3=E738,1,IF(Drawing!$B$3=E738,1,IF(Drawing!$C$3=E738,1,IF(Drawing!$D$3=E738,1,IF(Drawing!$E$3=E738,1,0)))))</f>
        <v>0</v>
      </c>
      <c r="M738" s="49" t="n">
        <f aca="false">IF(Drawing!$F$3=F738,10,0)</f>
        <v>0</v>
      </c>
      <c r="N738" s="49" t="n">
        <f aca="false">SUM(H738:M738)</f>
        <v>0</v>
      </c>
    </row>
    <row r="739" customFormat="false" ht="12.75" hidden="false" customHeight="false" outlineLevel="0" collapsed="false">
      <c r="A739" s="46" t="n">
        <v>11</v>
      </c>
      <c r="B739" s="46" t="n">
        <v>24</v>
      </c>
      <c r="C739" s="46" t="n">
        <v>30</v>
      </c>
      <c r="D739" s="46" t="n">
        <v>36</v>
      </c>
      <c r="E739" s="46" t="n">
        <v>46</v>
      </c>
      <c r="F739" s="47" t="n">
        <v>6</v>
      </c>
      <c r="G739" s="48" t="n">
        <f aca="false">LOOKUP(N739,Drawing!$L$2:$M$14)</f>
        <v>0</v>
      </c>
      <c r="H739" s="49" t="n">
        <f aca="false">IF(Drawing!$A$3=A739,1,IF(Drawing!$B$3=A739,1,IF(Drawing!$C$3=A739,1,IF(Drawing!$D$3=A739,1,IF(Drawing!$E$3=A739,1,0)))))</f>
        <v>0</v>
      </c>
      <c r="I739" s="49" t="n">
        <f aca="false">IF(Drawing!$A$3=B739,1,IF(Drawing!$B$3=B739,1,IF(Drawing!$C$3=B739,1,IF(Drawing!$D$3=B739,1,IF(Drawing!$E$3=B739,1,0)))))</f>
        <v>0</v>
      </c>
      <c r="J739" s="49" t="n">
        <f aca="false">IF(Drawing!$A$3=C739,1,IF(Drawing!$B$3=C739,1,IF(Drawing!$C$3=C739,1,IF(Drawing!$D$3=C739,1,IF(Drawing!$E$3=C739,1,0)))))</f>
        <v>0</v>
      </c>
      <c r="K739" s="49" t="n">
        <f aca="false">IF(Drawing!$A$3=D739,1,IF(Drawing!$B$3=D739,1,IF(Drawing!$C$3=D739,1,IF(Drawing!$D$3=D739,1,IF(Drawing!$E$3=D739,1,0)))))</f>
        <v>0</v>
      </c>
      <c r="L739" s="49" t="n">
        <f aca="false">IF(Drawing!$A$3=E739,1,IF(Drawing!$B$3=E739,1,IF(Drawing!$C$3=E739,1,IF(Drawing!$D$3=E739,1,IF(Drawing!$E$3=E739,1,0)))))</f>
        <v>0</v>
      </c>
      <c r="M739" s="49" t="n">
        <f aca="false">IF(Drawing!$F$3=F739,10,0)</f>
        <v>0</v>
      </c>
      <c r="N739" s="49" t="n">
        <f aca="false">SUM(H739:M739)</f>
        <v>0</v>
      </c>
    </row>
    <row r="740" customFormat="false" ht="12.75" hidden="false" customHeight="false" outlineLevel="0" collapsed="false">
      <c r="A740" s="46" t="n">
        <v>1</v>
      </c>
      <c r="B740" s="46" t="n">
        <v>22</v>
      </c>
      <c r="C740" s="46" t="n">
        <v>31</v>
      </c>
      <c r="D740" s="46" t="n">
        <v>36</v>
      </c>
      <c r="E740" s="46" t="n">
        <v>58</v>
      </c>
      <c r="F740" s="47" t="n">
        <v>7</v>
      </c>
      <c r="G740" s="48" t="n">
        <f aca="false">LOOKUP(N740,Drawing!$L$2:$M$14)</f>
        <v>0</v>
      </c>
      <c r="H740" s="49" t="n">
        <f aca="false">IF(Drawing!$A$3=A740,1,IF(Drawing!$B$3=A740,1,IF(Drawing!$C$3=A740,1,IF(Drawing!$D$3=A740,1,IF(Drawing!$E$3=A740,1,0)))))</f>
        <v>0</v>
      </c>
      <c r="I740" s="49" t="n">
        <f aca="false">IF(Drawing!$A$3=B740,1,IF(Drawing!$B$3=B740,1,IF(Drawing!$C$3=B740,1,IF(Drawing!$D$3=B740,1,IF(Drawing!$E$3=B740,1,0)))))</f>
        <v>0</v>
      </c>
      <c r="J740" s="49" t="n">
        <f aca="false">IF(Drawing!$A$3=C740,1,IF(Drawing!$B$3=C740,1,IF(Drawing!$C$3=C740,1,IF(Drawing!$D$3=C740,1,IF(Drawing!$E$3=C740,1,0)))))</f>
        <v>0</v>
      </c>
      <c r="K740" s="49" t="n">
        <f aca="false">IF(Drawing!$A$3=D740,1,IF(Drawing!$B$3=D740,1,IF(Drawing!$C$3=D740,1,IF(Drawing!$D$3=D740,1,IF(Drawing!$E$3=D740,1,0)))))</f>
        <v>0</v>
      </c>
      <c r="L740" s="49" t="n">
        <f aca="false">IF(Drawing!$A$3=E740,1,IF(Drawing!$B$3=E740,1,IF(Drawing!$C$3=E740,1,IF(Drawing!$D$3=E740,1,IF(Drawing!$E$3=E740,1,0)))))</f>
        <v>0</v>
      </c>
      <c r="M740" s="49" t="n">
        <f aca="false">IF(Drawing!$F$3=F740,10,0)</f>
        <v>0</v>
      </c>
      <c r="N740" s="49" t="n">
        <f aca="false">SUM(H740:M740)</f>
        <v>0</v>
      </c>
    </row>
    <row r="741" customFormat="false" ht="12.75" hidden="false" customHeight="false" outlineLevel="0" collapsed="false">
      <c r="A741" s="46" t="n">
        <v>4</v>
      </c>
      <c r="B741" s="46" t="n">
        <v>24</v>
      </c>
      <c r="C741" s="46" t="n">
        <v>26</v>
      </c>
      <c r="D741" s="46" t="n">
        <v>42</v>
      </c>
      <c r="E741" s="46" t="n">
        <v>59</v>
      </c>
      <c r="F741" s="47" t="n">
        <v>7</v>
      </c>
      <c r="G741" s="48" t="n">
        <f aca="false">LOOKUP(N741,Drawing!$L$2:$M$14)</f>
        <v>10</v>
      </c>
      <c r="H741" s="49" t="n">
        <f aca="false">IF(Drawing!$A$3=A741,1,IF(Drawing!$B$3=A741,1,IF(Drawing!$C$3=A741,1,IF(Drawing!$D$3=A741,1,IF(Drawing!$E$3=A741,1,0)))))</f>
        <v>1</v>
      </c>
      <c r="I741" s="49" t="n">
        <f aca="false">IF(Drawing!$A$3=B741,1,IF(Drawing!$B$3=B741,1,IF(Drawing!$C$3=B741,1,IF(Drawing!$D$3=B741,1,IF(Drawing!$E$3=B741,1,0)))))</f>
        <v>0</v>
      </c>
      <c r="J741" s="49" t="n">
        <f aca="false">IF(Drawing!$A$3=C741,1,IF(Drawing!$B$3=C741,1,IF(Drawing!$C$3=C741,1,IF(Drawing!$D$3=C741,1,IF(Drawing!$E$3=C741,1,0)))))</f>
        <v>1</v>
      </c>
      <c r="K741" s="49" t="n">
        <f aca="false">IF(Drawing!$A$3=D741,1,IF(Drawing!$B$3=D741,1,IF(Drawing!$C$3=D741,1,IF(Drawing!$D$3=D741,1,IF(Drawing!$E$3=D741,1,0)))))</f>
        <v>1</v>
      </c>
      <c r="L741" s="49" t="n">
        <f aca="false">IF(Drawing!$A$3=E741,1,IF(Drawing!$B$3=E741,1,IF(Drawing!$C$3=E741,1,IF(Drawing!$D$3=E741,1,IF(Drawing!$E$3=E741,1,0)))))</f>
        <v>0</v>
      </c>
      <c r="M741" s="49" t="n">
        <f aca="false">IF(Drawing!$F$3=F741,10,0)</f>
        <v>0</v>
      </c>
      <c r="N741" s="49" t="n">
        <f aca="false">SUM(H741:M741)</f>
        <v>3</v>
      </c>
    </row>
    <row r="742" customFormat="false" ht="12.75" hidden="false" customHeight="false" outlineLevel="0" collapsed="false">
      <c r="A742" s="46" t="n">
        <v>10</v>
      </c>
      <c r="B742" s="46" t="n">
        <v>12</v>
      </c>
      <c r="C742" s="46" t="n">
        <v>14</v>
      </c>
      <c r="D742" s="46" t="n">
        <v>37</v>
      </c>
      <c r="E742" s="46" t="n">
        <v>66</v>
      </c>
      <c r="F742" s="47" t="n">
        <v>7</v>
      </c>
      <c r="G742" s="48" t="n">
        <f aca="false">LOOKUP(N742,Drawing!$L$2:$M$14)</f>
        <v>0</v>
      </c>
      <c r="H742" s="49" t="n">
        <f aca="false">IF(Drawing!$A$3=A742,1,IF(Drawing!$B$3=A742,1,IF(Drawing!$C$3=A742,1,IF(Drawing!$D$3=A742,1,IF(Drawing!$E$3=A742,1,0)))))</f>
        <v>0</v>
      </c>
      <c r="I742" s="49" t="n">
        <f aca="false">IF(Drawing!$A$3=B742,1,IF(Drawing!$B$3=B742,1,IF(Drawing!$C$3=B742,1,IF(Drawing!$D$3=B742,1,IF(Drawing!$E$3=B742,1,0)))))</f>
        <v>0</v>
      </c>
      <c r="J742" s="49" t="n">
        <f aca="false">IF(Drawing!$A$3=C742,1,IF(Drawing!$B$3=C742,1,IF(Drawing!$C$3=C742,1,IF(Drawing!$D$3=C742,1,IF(Drawing!$E$3=C742,1,0)))))</f>
        <v>0</v>
      </c>
      <c r="K742" s="49" t="n">
        <f aca="false">IF(Drawing!$A$3=D742,1,IF(Drawing!$B$3=D742,1,IF(Drawing!$C$3=D742,1,IF(Drawing!$D$3=D742,1,IF(Drawing!$E$3=D742,1,0)))))</f>
        <v>0</v>
      </c>
      <c r="L742" s="49" t="n">
        <f aca="false">IF(Drawing!$A$3=E742,1,IF(Drawing!$B$3=E742,1,IF(Drawing!$C$3=E742,1,IF(Drawing!$D$3=E742,1,IF(Drawing!$E$3=E742,1,0)))))</f>
        <v>0</v>
      </c>
      <c r="M742" s="49" t="n">
        <f aca="false">IF(Drawing!$F$3=F742,10,0)</f>
        <v>0</v>
      </c>
      <c r="N742" s="49" t="n">
        <f aca="false">SUM(H742:M742)</f>
        <v>0</v>
      </c>
    </row>
    <row r="743" customFormat="false" ht="12.75" hidden="false" customHeight="false" outlineLevel="0" collapsed="false">
      <c r="A743" s="46" t="n">
        <v>1</v>
      </c>
      <c r="B743" s="46" t="n">
        <v>11</v>
      </c>
      <c r="C743" s="46" t="n">
        <v>13</v>
      </c>
      <c r="D743" s="46" t="n">
        <v>49</v>
      </c>
      <c r="E743" s="46" t="n">
        <v>55</v>
      </c>
      <c r="F743" s="47" t="n">
        <v>8</v>
      </c>
      <c r="G743" s="48" t="n">
        <f aca="false">LOOKUP(N743,Drawing!$L$2:$M$14)</f>
        <v>0</v>
      </c>
      <c r="H743" s="49" t="n">
        <f aca="false">IF(Drawing!$A$3=A743,1,IF(Drawing!$B$3=A743,1,IF(Drawing!$C$3=A743,1,IF(Drawing!$D$3=A743,1,IF(Drawing!$E$3=A743,1,0)))))</f>
        <v>0</v>
      </c>
      <c r="I743" s="49" t="n">
        <f aca="false">IF(Drawing!$A$3=B743,1,IF(Drawing!$B$3=B743,1,IF(Drawing!$C$3=B743,1,IF(Drawing!$D$3=B743,1,IF(Drawing!$E$3=B743,1,0)))))</f>
        <v>0</v>
      </c>
      <c r="J743" s="49" t="n">
        <f aca="false">IF(Drawing!$A$3=C743,1,IF(Drawing!$B$3=C743,1,IF(Drawing!$C$3=C743,1,IF(Drawing!$D$3=C743,1,IF(Drawing!$E$3=C743,1,0)))))</f>
        <v>0</v>
      </c>
      <c r="K743" s="49" t="n">
        <f aca="false">IF(Drawing!$A$3=D743,1,IF(Drawing!$B$3=D743,1,IF(Drawing!$C$3=D743,1,IF(Drawing!$D$3=D743,1,IF(Drawing!$E$3=D743,1,0)))))</f>
        <v>0</v>
      </c>
      <c r="L743" s="49" t="n">
        <f aca="false">IF(Drawing!$A$3=E743,1,IF(Drawing!$B$3=E743,1,IF(Drawing!$C$3=E743,1,IF(Drawing!$D$3=E743,1,IF(Drawing!$E$3=E743,1,0)))))</f>
        <v>0</v>
      </c>
      <c r="M743" s="49" t="n">
        <f aca="false">IF(Drawing!$F$3=F743,10,0)</f>
        <v>0</v>
      </c>
      <c r="N743" s="49" t="n">
        <f aca="false">SUM(H743:M743)</f>
        <v>0</v>
      </c>
    </row>
    <row r="744" customFormat="false" ht="12.75" hidden="false" customHeight="false" outlineLevel="0" collapsed="false">
      <c r="A744" s="46" t="n">
        <v>4</v>
      </c>
      <c r="B744" s="46" t="n">
        <v>15</v>
      </c>
      <c r="C744" s="46" t="n">
        <v>31</v>
      </c>
      <c r="D744" s="46" t="n">
        <v>40</v>
      </c>
      <c r="E744" s="46" t="n">
        <v>66</v>
      </c>
      <c r="F744" s="47" t="n">
        <v>8</v>
      </c>
      <c r="G744" s="48" t="n">
        <f aca="false">LOOKUP(N744,Drawing!$L$2:$M$14)</f>
        <v>0</v>
      </c>
      <c r="H744" s="49" t="n">
        <f aca="false">IF(Drawing!$A$3=A744,1,IF(Drawing!$B$3=A744,1,IF(Drawing!$C$3=A744,1,IF(Drawing!$D$3=A744,1,IF(Drawing!$E$3=A744,1,0)))))</f>
        <v>1</v>
      </c>
      <c r="I744" s="49" t="n">
        <f aca="false">IF(Drawing!$A$3=B744,1,IF(Drawing!$B$3=B744,1,IF(Drawing!$C$3=B744,1,IF(Drawing!$D$3=B744,1,IF(Drawing!$E$3=B744,1,0)))))</f>
        <v>0</v>
      </c>
      <c r="J744" s="49" t="n">
        <f aca="false">IF(Drawing!$A$3=C744,1,IF(Drawing!$B$3=C744,1,IF(Drawing!$C$3=C744,1,IF(Drawing!$D$3=C744,1,IF(Drawing!$E$3=C744,1,0)))))</f>
        <v>0</v>
      </c>
      <c r="K744" s="49" t="n">
        <f aca="false">IF(Drawing!$A$3=D744,1,IF(Drawing!$B$3=D744,1,IF(Drawing!$C$3=D744,1,IF(Drawing!$D$3=D744,1,IF(Drawing!$E$3=D744,1,0)))))</f>
        <v>0</v>
      </c>
      <c r="L744" s="49" t="n">
        <f aca="false">IF(Drawing!$A$3=E744,1,IF(Drawing!$B$3=E744,1,IF(Drawing!$C$3=E744,1,IF(Drawing!$D$3=E744,1,IF(Drawing!$E$3=E744,1,0)))))</f>
        <v>0</v>
      </c>
      <c r="M744" s="49" t="n">
        <f aca="false">IF(Drawing!$F$3=F744,10,0)</f>
        <v>0</v>
      </c>
      <c r="N744" s="49" t="n">
        <f aca="false">SUM(H744:M744)</f>
        <v>1</v>
      </c>
    </row>
    <row r="745" customFormat="false" ht="12.75" hidden="false" customHeight="false" outlineLevel="0" collapsed="false">
      <c r="A745" s="46" t="n">
        <v>9</v>
      </c>
      <c r="B745" s="46" t="n">
        <v>17</v>
      </c>
      <c r="C745" s="46" t="n">
        <v>22</v>
      </c>
      <c r="D745" s="46" t="n">
        <v>45</v>
      </c>
      <c r="E745" s="46" t="n">
        <v>68</v>
      </c>
      <c r="F745" s="47" t="n">
        <v>8</v>
      </c>
      <c r="G745" s="48" t="n">
        <f aca="false">LOOKUP(N745,Drawing!$L$2:$M$14)</f>
        <v>0</v>
      </c>
      <c r="H745" s="49" t="n">
        <f aca="false">IF(Drawing!$A$3=A745,1,IF(Drawing!$B$3=A745,1,IF(Drawing!$C$3=A745,1,IF(Drawing!$D$3=A745,1,IF(Drawing!$E$3=A745,1,0)))))</f>
        <v>0</v>
      </c>
      <c r="I745" s="49" t="n">
        <f aca="false">IF(Drawing!$A$3=B745,1,IF(Drawing!$B$3=B745,1,IF(Drawing!$C$3=B745,1,IF(Drawing!$D$3=B745,1,IF(Drawing!$E$3=B745,1,0)))))</f>
        <v>0</v>
      </c>
      <c r="J745" s="49" t="n">
        <f aca="false">IF(Drawing!$A$3=C745,1,IF(Drawing!$B$3=C745,1,IF(Drawing!$C$3=C745,1,IF(Drawing!$D$3=C745,1,IF(Drawing!$E$3=C745,1,0)))))</f>
        <v>0</v>
      </c>
      <c r="K745" s="49" t="n">
        <f aca="false">IF(Drawing!$A$3=D745,1,IF(Drawing!$B$3=D745,1,IF(Drawing!$C$3=D745,1,IF(Drawing!$D$3=D745,1,IF(Drawing!$E$3=D745,1,0)))))</f>
        <v>0</v>
      </c>
      <c r="L745" s="49" t="n">
        <f aca="false">IF(Drawing!$A$3=E745,1,IF(Drawing!$B$3=E745,1,IF(Drawing!$C$3=E745,1,IF(Drawing!$D$3=E745,1,IF(Drawing!$E$3=E745,1,0)))))</f>
        <v>0</v>
      </c>
      <c r="M745" s="49" t="n">
        <f aca="false">IF(Drawing!$F$3=F745,10,0)</f>
        <v>0</v>
      </c>
      <c r="N745" s="49" t="n">
        <f aca="false">SUM(H745:M745)</f>
        <v>0</v>
      </c>
    </row>
    <row r="746" customFormat="false" ht="12.75" hidden="false" customHeight="false" outlineLevel="0" collapsed="false">
      <c r="A746" s="46" t="n">
        <v>15</v>
      </c>
      <c r="B746" s="46" t="n">
        <v>20</v>
      </c>
      <c r="C746" s="46" t="n">
        <v>29</v>
      </c>
      <c r="D746" s="46" t="n">
        <v>47</v>
      </c>
      <c r="E746" s="46" t="n">
        <v>67</v>
      </c>
      <c r="F746" s="47" t="n">
        <v>8</v>
      </c>
      <c r="G746" s="48" t="n">
        <f aca="false">LOOKUP(N746,Drawing!$L$2:$M$14)</f>
        <v>0</v>
      </c>
      <c r="H746" s="49" t="n">
        <f aca="false">IF(Drawing!$A$3=A746,1,IF(Drawing!$B$3=A746,1,IF(Drawing!$C$3=A746,1,IF(Drawing!$D$3=A746,1,IF(Drawing!$E$3=A746,1,0)))))</f>
        <v>0</v>
      </c>
      <c r="I746" s="49" t="n">
        <f aca="false">IF(Drawing!$A$3=B746,1,IF(Drawing!$B$3=B746,1,IF(Drawing!$C$3=B746,1,IF(Drawing!$D$3=B746,1,IF(Drawing!$E$3=B746,1,0)))))</f>
        <v>0</v>
      </c>
      <c r="J746" s="49" t="n">
        <f aca="false">IF(Drawing!$A$3=C746,1,IF(Drawing!$B$3=C746,1,IF(Drawing!$C$3=C746,1,IF(Drawing!$D$3=C746,1,IF(Drawing!$E$3=C746,1,0)))))</f>
        <v>0</v>
      </c>
      <c r="K746" s="49" t="n">
        <f aca="false">IF(Drawing!$A$3=D746,1,IF(Drawing!$B$3=D746,1,IF(Drawing!$C$3=D746,1,IF(Drawing!$D$3=D746,1,IF(Drawing!$E$3=D746,1,0)))))</f>
        <v>0</v>
      </c>
      <c r="L746" s="49" t="n">
        <f aca="false">IF(Drawing!$A$3=E746,1,IF(Drawing!$B$3=E746,1,IF(Drawing!$C$3=E746,1,IF(Drawing!$D$3=E746,1,IF(Drawing!$E$3=E746,1,0)))))</f>
        <v>0</v>
      </c>
      <c r="M746" s="49" t="n">
        <f aca="false">IF(Drawing!$F$3=F746,10,0)</f>
        <v>0</v>
      </c>
      <c r="N746" s="49" t="n">
        <f aca="false">SUM(H746:M746)</f>
        <v>0</v>
      </c>
    </row>
    <row r="747" customFormat="false" ht="12.75" hidden="false" customHeight="false" outlineLevel="0" collapsed="false">
      <c r="A747" s="46" t="n">
        <v>3</v>
      </c>
      <c r="B747" s="46" t="n">
        <v>28</v>
      </c>
      <c r="C747" s="46" t="n">
        <v>31</v>
      </c>
      <c r="D747" s="46" t="n">
        <v>43</v>
      </c>
      <c r="E747" s="46" t="n">
        <v>66</v>
      </c>
      <c r="F747" s="47" t="n">
        <v>9</v>
      </c>
      <c r="G747" s="48" t="n">
        <f aca="false">LOOKUP(N747,Drawing!$L$2:$M$14)</f>
        <v>0</v>
      </c>
      <c r="H747" s="49" t="n">
        <f aca="false">IF(Drawing!$A$3=A747,1,IF(Drawing!$B$3=A747,1,IF(Drawing!$C$3=A747,1,IF(Drawing!$D$3=A747,1,IF(Drawing!$E$3=A747,1,0)))))</f>
        <v>0</v>
      </c>
      <c r="I747" s="49" t="n">
        <f aca="false">IF(Drawing!$A$3=B747,1,IF(Drawing!$B$3=B747,1,IF(Drawing!$C$3=B747,1,IF(Drawing!$D$3=B747,1,IF(Drawing!$E$3=B747,1,0)))))</f>
        <v>0</v>
      </c>
      <c r="J747" s="49" t="n">
        <f aca="false">IF(Drawing!$A$3=C747,1,IF(Drawing!$B$3=C747,1,IF(Drawing!$C$3=C747,1,IF(Drawing!$D$3=C747,1,IF(Drawing!$E$3=C747,1,0)))))</f>
        <v>0</v>
      </c>
      <c r="K747" s="49" t="n">
        <f aca="false">IF(Drawing!$A$3=D747,1,IF(Drawing!$B$3=D747,1,IF(Drawing!$C$3=D747,1,IF(Drawing!$D$3=D747,1,IF(Drawing!$E$3=D747,1,0)))))</f>
        <v>0</v>
      </c>
      <c r="L747" s="49" t="n">
        <f aca="false">IF(Drawing!$A$3=E747,1,IF(Drawing!$B$3=E747,1,IF(Drawing!$C$3=E747,1,IF(Drawing!$D$3=E747,1,IF(Drawing!$E$3=E747,1,0)))))</f>
        <v>0</v>
      </c>
      <c r="M747" s="49" t="n">
        <f aca="false">IF(Drawing!$F$3=F747,10,0)</f>
        <v>0</v>
      </c>
      <c r="N747" s="49" t="n">
        <f aca="false">SUM(H747:M747)</f>
        <v>0</v>
      </c>
    </row>
    <row r="748" customFormat="false" ht="12.75" hidden="false" customHeight="false" outlineLevel="0" collapsed="false">
      <c r="A748" s="46" t="n">
        <v>7</v>
      </c>
      <c r="B748" s="46" t="n">
        <v>23</v>
      </c>
      <c r="C748" s="46" t="n">
        <v>34</v>
      </c>
      <c r="D748" s="46" t="n">
        <v>44</v>
      </c>
      <c r="E748" s="46" t="n">
        <v>57</v>
      </c>
      <c r="F748" s="47" t="n">
        <v>9</v>
      </c>
      <c r="G748" s="48" t="n">
        <f aca="false">LOOKUP(N748,Drawing!$L$2:$M$14)</f>
        <v>0</v>
      </c>
      <c r="H748" s="49" t="n">
        <f aca="false">IF(Drawing!$A$3=A748,1,IF(Drawing!$B$3=A748,1,IF(Drawing!$C$3=A748,1,IF(Drawing!$D$3=A748,1,IF(Drawing!$E$3=A748,1,0)))))</f>
        <v>0</v>
      </c>
      <c r="I748" s="49" t="n">
        <f aca="false">IF(Drawing!$A$3=B748,1,IF(Drawing!$B$3=B748,1,IF(Drawing!$C$3=B748,1,IF(Drawing!$D$3=B748,1,IF(Drawing!$E$3=B748,1,0)))))</f>
        <v>0</v>
      </c>
      <c r="J748" s="49" t="n">
        <f aca="false">IF(Drawing!$A$3=C748,1,IF(Drawing!$B$3=C748,1,IF(Drawing!$C$3=C748,1,IF(Drawing!$D$3=C748,1,IF(Drawing!$E$3=C748,1,0)))))</f>
        <v>0</v>
      </c>
      <c r="K748" s="49" t="n">
        <f aca="false">IF(Drawing!$A$3=D748,1,IF(Drawing!$B$3=D748,1,IF(Drawing!$C$3=D748,1,IF(Drawing!$D$3=D748,1,IF(Drawing!$E$3=D748,1,0)))))</f>
        <v>0</v>
      </c>
      <c r="L748" s="49" t="n">
        <f aca="false">IF(Drawing!$A$3=E748,1,IF(Drawing!$B$3=E748,1,IF(Drawing!$C$3=E748,1,IF(Drawing!$D$3=E748,1,IF(Drawing!$E$3=E748,1,0)))))</f>
        <v>0</v>
      </c>
      <c r="M748" s="49" t="n">
        <f aca="false">IF(Drawing!$F$3=F748,10,0)</f>
        <v>0</v>
      </c>
      <c r="N748" s="49" t="n">
        <f aca="false">SUM(H748:M748)</f>
        <v>0</v>
      </c>
    </row>
    <row r="749" customFormat="false" ht="12.75" hidden="false" customHeight="false" outlineLevel="0" collapsed="false">
      <c r="A749" s="46" t="n">
        <v>14</v>
      </c>
      <c r="B749" s="46" t="n">
        <v>18</v>
      </c>
      <c r="C749" s="46" t="n">
        <v>27</v>
      </c>
      <c r="D749" s="46" t="n">
        <v>47</v>
      </c>
      <c r="E749" s="46" t="n">
        <v>62</v>
      </c>
      <c r="F749" s="47" t="n">
        <v>9</v>
      </c>
      <c r="G749" s="48" t="n">
        <f aca="false">LOOKUP(N749,Drawing!$L$2:$M$14)</f>
        <v>0</v>
      </c>
      <c r="H749" s="49" t="n">
        <f aca="false">IF(Drawing!$A$3=A749,1,IF(Drawing!$B$3=A749,1,IF(Drawing!$C$3=A749,1,IF(Drawing!$D$3=A749,1,IF(Drawing!$E$3=A749,1,0)))))</f>
        <v>0</v>
      </c>
      <c r="I749" s="49" t="n">
        <f aca="false">IF(Drawing!$A$3=B749,1,IF(Drawing!$B$3=B749,1,IF(Drawing!$C$3=B749,1,IF(Drawing!$D$3=B749,1,IF(Drawing!$E$3=B749,1,0)))))</f>
        <v>0</v>
      </c>
      <c r="J749" s="49" t="n">
        <f aca="false">IF(Drawing!$A$3=C749,1,IF(Drawing!$B$3=C749,1,IF(Drawing!$C$3=C749,1,IF(Drawing!$D$3=C749,1,IF(Drawing!$E$3=C749,1,0)))))</f>
        <v>0</v>
      </c>
      <c r="K749" s="49" t="n">
        <f aca="false">IF(Drawing!$A$3=D749,1,IF(Drawing!$B$3=D749,1,IF(Drawing!$C$3=D749,1,IF(Drawing!$D$3=D749,1,IF(Drawing!$E$3=D749,1,0)))))</f>
        <v>0</v>
      </c>
      <c r="L749" s="49" t="n">
        <f aca="false">IF(Drawing!$A$3=E749,1,IF(Drawing!$B$3=E749,1,IF(Drawing!$C$3=E749,1,IF(Drawing!$D$3=E749,1,IF(Drawing!$E$3=E749,1,0)))))</f>
        <v>0</v>
      </c>
      <c r="M749" s="49" t="n">
        <f aca="false">IF(Drawing!$F$3=F749,10,0)</f>
        <v>0</v>
      </c>
      <c r="N749" s="49" t="n">
        <f aca="false">SUM(H749:M749)</f>
        <v>0</v>
      </c>
    </row>
    <row r="750" customFormat="false" ht="12.75" hidden="false" customHeight="false" outlineLevel="0" collapsed="false">
      <c r="A750" s="46" t="n">
        <v>3</v>
      </c>
      <c r="B750" s="46" t="n">
        <v>9</v>
      </c>
      <c r="C750" s="46" t="n">
        <v>14</v>
      </c>
      <c r="D750" s="46" t="n">
        <v>63</v>
      </c>
      <c r="E750" s="46" t="n">
        <v>69</v>
      </c>
      <c r="F750" s="47" t="n">
        <v>10</v>
      </c>
      <c r="G750" s="48" t="n">
        <f aca="false">LOOKUP(N750,Drawing!$L$2:$M$14)</f>
        <v>0</v>
      </c>
      <c r="H750" s="49" t="n">
        <f aca="false">IF(Drawing!$A$3=A750,1,IF(Drawing!$B$3=A750,1,IF(Drawing!$C$3=A750,1,IF(Drawing!$D$3=A750,1,IF(Drawing!$E$3=A750,1,0)))))</f>
        <v>0</v>
      </c>
      <c r="I750" s="49" t="n">
        <f aca="false">IF(Drawing!$A$3=B750,1,IF(Drawing!$B$3=B750,1,IF(Drawing!$C$3=B750,1,IF(Drawing!$D$3=B750,1,IF(Drawing!$E$3=B750,1,0)))))</f>
        <v>0</v>
      </c>
      <c r="J750" s="49" t="n">
        <f aca="false">IF(Drawing!$A$3=C750,1,IF(Drawing!$B$3=C750,1,IF(Drawing!$C$3=C750,1,IF(Drawing!$D$3=C750,1,IF(Drawing!$E$3=C750,1,0)))))</f>
        <v>0</v>
      </c>
      <c r="K750" s="49" t="n">
        <f aca="false">IF(Drawing!$A$3=D750,1,IF(Drawing!$B$3=D750,1,IF(Drawing!$C$3=D750,1,IF(Drawing!$D$3=D750,1,IF(Drawing!$E$3=D750,1,0)))))</f>
        <v>0</v>
      </c>
      <c r="L750" s="49" t="n">
        <f aca="false">IF(Drawing!$A$3=E750,1,IF(Drawing!$B$3=E750,1,IF(Drawing!$C$3=E750,1,IF(Drawing!$D$3=E750,1,IF(Drawing!$E$3=E750,1,0)))))</f>
        <v>0</v>
      </c>
      <c r="M750" s="49" t="n">
        <f aca="false">IF(Drawing!$F$3=F750,10,0)</f>
        <v>0</v>
      </c>
      <c r="N750" s="49" t="n">
        <f aca="false">SUM(H750:M750)</f>
        <v>0</v>
      </c>
    </row>
  </sheetData>
  <sheetProtection sheet="true" objects="true" scenarios="true" selectLockedCells="true" selectUnlockedCells="true"/>
  <conditionalFormatting sqref="G1:G520 G751:G2125">
    <cfRule type="cellIs" priority="2" operator="greaterThan" aboveAverage="0" equalAverage="0" bottom="0" percent="0" rank="0" text="" dxfId="3">
      <formula>0</formula>
    </cfRule>
  </conditionalFormatting>
  <conditionalFormatting sqref="F786:F2125">
    <cfRule type="expression" priority="3" aboveAverage="0" equalAverage="0" bottom="0" percent="0" rank="0" text="" dxfId="4">
      <formula>COUNTIF(#REF!,F786)</formula>
    </cfRule>
  </conditionalFormatting>
  <conditionalFormatting sqref="F1:F410">
    <cfRule type="expression" priority="4" aboveAverage="0" equalAverage="0" bottom="0" percent="0" rank="0" text="" dxfId="5">
      <formula>COUNTIF(#REF!,F1)</formula>
    </cfRule>
  </conditionalFormatting>
  <conditionalFormatting sqref="G521:G530">
    <cfRule type="cellIs" priority="5" operator="greaterThan" aboveAverage="0" equalAverage="0" bottom="0" percent="0" rank="0" text="" dxfId="6">
      <formula>0</formula>
    </cfRule>
  </conditionalFormatting>
  <conditionalFormatting sqref="F521:F560 F471:F480">
    <cfRule type="expression" priority="6" aboveAverage="0" equalAverage="0" bottom="0" percent="0" rank="0" text="" dxfId="7">
      <formula>COUNTIF(#REF!,F521)</formula>
    </cfRule>
  </conditionalFormatting>
  <conditionalFormatting sqref="G531:G720">
    <cfRule type="cellIs" priority="7" operator="greaterThan" aboveAverage="0" equalAverage="0" bottom="0" percent="0" rank="0" text="" dxfId="8">
      <formula>0</formula>
    </cfRule>
  </conditionalFormatting>
  <conditionalFormatting sqref="G721:G730">
    <cfRule type="cellIs" priority="8" operator="greaterThan" aboveAverage="0" equalAverage="0" bottom="0" percent="0" rank="0" text="" dxfId="9">
      <formula>0</formula>
    </cfRule>
  </conditionalFormatting>
  <conditionalFormatting sqref="G731:G750">
    <cfRule type="cellIs" priority="9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 Kline</cp:lastModifiedBy>
  <cp:lastPrinted>2012-03-30T13:29:16Z</cp:lastPrinted>
  <dcterms:modified xsi:type="dcterms:W3CDTF">2021-01-23T15:45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