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Drawing" sheetId="1" state="visible" r:id="rId2"/>
    <sheet name="Numbers" sheetId="2" state="visible" r:id="rId3"/>
  </sheets>
  <definedNames>
    <definedName function="false" hidden="false" localSheetId="1" name="_xlnm.Print_Area" vbProcedure="false">Numbers!$A:$G</definedName>
    <definedName function="false" hidden="false" name="_1_23_Megaball_2" vbProcedure="false">#REF!</definedName>
    <definedName function="false" hidden="false" name="_24_46_Megaball_2" vbProcedure="false">#REF!</definedName>
    <definedName function="false" hidden="false" localSheetId="1" name="Excel_BuiltIn__FilterDatabase" vbProcedure="false">Numbers!$A$1:$N$520</definedName>
    <definedName function="false" hidden="false" localSheetId="1" name="_1_23_Megaball_2" vbProcedure="false">#REF!</definedName>
    <definedName function="false" hidden="false" localSheetId="1" name="_24_46_Megaball_2" vbProcedure="false">Numbers!$A$1:$F$2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WINNING NUMBERS: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MB</t>
  </si>
  <si>
    <t xml:space="preserve">CASH Jackpot:</t>
  </si>
  <si>
    <t xml:space="preserve">Date Played:</t>
  </si>
  <si>
    <t xml:space="preserve">Amount Played:</t>
  </si>
  <si>
    <t xml:space="preserve">Total Winnings:</t>
  </si>
  <si>
    <t xml:space="preserve">Winnings Per Slot:</t>
  </si>
  <si>
    <t xml:space="preserve">Name</t>
  </si>
  <si>
    <t xml:space="preserve">Paid</t>
  </si>
  <si>
    <t xml:space="preserve">Winnings</t>
  </si>
  <si>
    <t xml:space="preserve">Agnieszka Kwasniewski</t>
  </si>
  <si>
    <t xml:space="preserve">Alissa Kline</t>
  </si>
  <si>
    <t xml:space="preserve">Arlene Renna</t>
  </si>
  <si>
    <t xml:space="preserve">Bill &amp; Denise Parker</t>
  </si>
  <si>
    <t xml:space="preserve">Bill Virgi</t>
  </si>
  <si>
    <t xml:space="preserve">Brock Darr</t>
  </si>
  <si>
    <t xml:space="preserve">Demetrius Heggs</t>
  </si>
  <si>
    <t xml:space="preserve">Denise Clark</t>
  </si>
  <si>
    <t xml:space="preserve">Don &amp; Jackie Jacoby</t>
  </si>
  <si>
    <t xml:space="preserve">Doug Kotar</t>
  </si>
  <si>
    <t xml:space="preserve"> </t>
  </si>
  <si>
    <t xml:space="preserve">EJ Urbanowicz</t>
  </si>
  <si>
    <t xml:space="preserve">Gary Duda</t>
  </si>
  <si>
    <t xml:space="preserve">Janet Ray</t>
  </si>
  <si>
    <t xml:space="preserve">Jim Reddy</t>
  </si>
  <si>
    <t xml:space="preserve">Justin Skerbetz</t>
  </si>
  <si>
    <t xml:space="preserve">Kymberly Wise</t>
  </si>
  <si>
    <t xml:space="preserve">Laura Gibbons</t>
  </si>
  <si>
    <t xml:space="preserve">Lisa Rush</t>
  </si>
  <si>
    <t xml:space="preserve">Mark Infantino &amp; Wendy Attenberger</t>
  </si>
  <si>
    <t xml:space="preserve">Mary Shuplock</t>
  </si>
  <si>
    <t xml:space="preserve">Michael Gatti</t>
  </si>
  <si>
    <t xml:space="preserve">Mike Hildebrand</t>
  </si>
  <si>
    <t xml:space="preserve">Paul Martos</t>
  </si>
  <si>
    <t xml:space="preserve">Pete Maniglia</t>
  </si>
  <si>
    <t xml:space="preserve">Richard Schumacher</t>
  </si>
  <si>
    <t xml:space="preserve">Suzy Gallego</t>
  </si>
  <si>
    <t xml:space="preserve">Tina Bugielski</t>
  </si>
  <si>
    <t xml:space="preserve">Play To Row #:</t>
  </si>
  <si>
    <t xml:space="preserve">Play To Ticket #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[$$-409]#,##0.00;[RED]\-[$$-409]#,##0.00"/>
    <numFmt numFmtId="168" formatCode="00"/>
    <numFmt numFmtId="169" formatCode="[$$-409]#,##0;[RED]\-[$$-409]#,##0"/>
    <numFmt numFmtId="170" formatCode="[$-409]m/d/yyyy"/>
    <numFmt numFmtId="171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" fillId="3" borderId="1" xfId="1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Num543" xfId="20"/>
    <cellStyle name="Normal_Second Set, " xfId="21"/>
  </cellStyles>
  <dxfs count="4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8.99"/>
    <col collapsed="false" customWidth="true" hidden="false" outlineLevel="0" max="3" min="3" style="3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6.99"/>
    <col collapsed="false" customWidth="true" hidden="false" outlineLevel="0" max="7" min="7" style="2" width="7.7"/>
    <col collapsed="false" customWidth="true" hidden="false" outlineLevel="0" max="8" min="8" style="4" width="9.28"/>
    <col collapsed="false" customWidth="true" hidden="false" outlineLevel="0" max="9" min="9" style="5" width="9.56"/>
    <col collapsed="false" customWidth="true" hidden="false" outlineLevel="0" max="11" min="10" style="6" width="10.56"/>
    <col collapsed="false" customWidth="true" hidden="true" outlineLevel="0" max="12" min="12" style="2" width="9.14"/>
    <col collapsed="false" customWidth="true" hidden="true" outlineLevel="0" max="13" min="13" style="2" width="14.85"/>
    <col collapsed="false" customWidth="false" hidden="false" outlineLevel="0" max="124" min="14" style="5" width="8.99"/>
    <col collapsed="false" customWidth="false" hidden="false" outlineLevel="0" max="257" min="125" style="2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6"/>
      <c r="L1" s="2" t="n">
        <v>0</v>
      </c>
      <c r="M1" s="8" t="n">
        <v>0</v>
      </c>
    </row>
    <row r="2" customFormat="false" ht="12.7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/>
      <c r="L2" s="2" t="n">
        <v>1</v>
      </c>
      <c r="M2" s="8" t="n">
        <v>0</v>
      </c>
    </row>
    <row r="3" customFormat="false" ht="14.25" hidden="false" customHeight="false" outlineLevel="0" collapsed="false">
      <c r="A3" s="11" t="n">
        <v>5</v>
      </c>
      <c r="B3" s="11" t="n">
        <v>28</v>
      </c>
      <c r="C3" s="11" t="n">
        <v>62</v>
      </c>
      <c r="D3" s="11" t="n">
        <v>65</v>
      </c>
      <c r="E3" s="11" t="n">
        <v>70</v>
      </c>
      <c r="F3" s="12" t="n">
        <v>5</v>
      </c>
      <c r="G3" s="6"/>
      <c r="L3" s="2" t="n">
        <v>2</v>
      </c>
      <c r="M3" s="8" t="n">
        <v>0</v>
      </c>
    </row>
    <row r="4" customFormat="false" ht="12.75" hidden="false" customHeight="false" outlineLevel="0" collapsed="false">
      <c r="A4" s="13"/>
      <c r="B4" s="9"/>
      <c r="C4" s="10"/>
      <c r="D4" s="9"/>
      <c r="E4" s="9"/>
      <c r="F4" s="9"/>
      <c r="G4" s="6"/>
      <c r="L4" s="2" t="n">
        <v>3</v>
      </c>
      <c r="M4" s="14" t="n">
        <v>10</v>
      </c>
    </row>
    <row r="5" customFormat="false" ht="12.75" hidden="false" customHeight="false" outlineLevel="0" collapsed="false">
      <c r="A5" s="15" t="s">
        <v>7</v>
      </c>
      <c r="B5" s="15"/>
      <c r="C5" s="15"/>
      <c r="D5" s="16" t="n">
        <v>905400000</v>
      </c>
      <c r="E5" s="16"/>
      <c r="F5" s="17"/>
      <c r="G5" s="18"/>
      <c r="L5" s="2" t="n">
        <v>4</v>
      </c>
      <c r="M5" s="14" t="n">
        <v>500</v>
      </c>
    </row>
    <row r="6" customFormat="false" ht="12.75" hidden="false" customHeight="false" outlineLevel="0" collapsed="false">
      <c r="A6" s="15" t="s">
        <v>8</v>
      </c>
      <c r="B6" s="15"/>
      <c r="C6" s="15"/>
      <c r="D6" s="19" t="n">
        <v>43396</v>
      </c>
      <c r="E6" s="19"/>
      <c r="F6" s="17"/>
      <c r="G6" s="18"/>
      <c r="L6" s="2" t="n">
        <v>5</v>
      </c>
      <c r="M6" s="14" t="n">
        <v>1000000</v>
      </c>
    </row>
    <row r="7" customFormat="false" ht="12.75" hidden="false" customHeight="false" outlineLevel="0" collapsed="false">
      <c r="A7" s="15" t="s">
        <v>9</v>
      </c>
      <c r="B7" s="15"/>
      <c r="C7" s="15"/>
      <c r="D7" s="20" t="n">
        <f aca="false">SUM(D12:D619)</f>
        <v>1060</v>
      </c>
      <c r="E7" s="20"/>
      <c r="F7" s="17"/>
      <c r="G7" s="18"/>
      <c r="L7" s="2" t="n">
        <v>6</v>
      </c>
      <c r="M7" s="14" t="n">
        <v>0</v>
      </c>
    </row>
    <row r="8" customFormat="false" ht="12.75" hidden="false" customHeight="false" outlineLevel="0" collapsed="false">
      <c r="A8" s="15" t="s">
        <v>10</v>
      </c>
      <c r="B8" s="15"/>
      <c r="C8" s="15"/>
      <c r="D8" s="20" t="n">
        <f aca="false">SUM(Numbers!G:G)</f>
        <v>74</v>
      </c>
      <c r="E8" s="20"/>
      <c r="F8" s="17"/>
      <c r="G8" s="18"/>
      <c r="L8" s="2" t="n">
        <v>10</v>
      </c>
      <c r="M8" s="14" t="n">
        <v>2</v>
      </c>
    </row>
    <row r="9" customFormat="false" ht="12.75" hidden="false" customHeight="false" outlineLevel="0" collapsed="false">
      <c r="A9" s="15" t="s">
        <v>11</v>
      </c>
      <c r="B9" s="15"/>
      <c r="C9" s="15"/>
      <c r="D9" s="20" t="n">
        <f aca="false">D8/(D7/20)</f>
        <v>1.39622641509434</v>
      </c>
      <c r="E9" s="20"/>
      <c r="F9" s="17"/>
      <c r="G9" s="18"/>
      <c r="L9" s="2" t="n">
        <v>11</v>
      </c>
      <c r="M9" s="14" t="n">
        <v>4</v>
      </c>
    </row>
    <row r="10" customFormat="false" ht="12.75" hidden="false" customHeight="false" outlineLevel="0" collapsed="false">
      <c r="L10" s="2" t="n">
        <v>12</v>
      </c>
      <c r="M10" s="14" t="n">
        <v>10</v>
      </c>
    </row>
    <row r="11" customFormat="false" ht="12.75" hidden="false" customHeight="false" outlineLevel="0" collapsed="false">
      <c r="A11" s="21" t="s">
        <v>12</v>
      </c>
      <c r="B11" s="22"/>
      <c r="D11" s="23" t="s">
        <v>13</v>
      </c>
      <c r="F11" s="24" t="s">
        <v>14</v>
      </c>
      <c r="L11" s="2" t="n">
        <v>13</v>
      </c>
      <c r="M11" s="14" t="n">
        <v>200</v>
      </c>
    </row>
    <row r="12" customFormat="false" ht="12.75" hidden="false" customHeight="false" outlineLevel="0" collapsed="false">
      <c r="A12" s="1" t="s">
        <v>15</v>
      </c>
      <c r="D12" s="10" t="n">
        <v>160</v>
      </c>
      <c r="F12" s="25" t="n">
        <f aca="false">(D12/20)*$D$9</f>
        <v>11.1698113207547</v>
      </c>
      <c r="L12" s="2" t="n">
        <v>14</v>
      </c>
      <c r="M12" s="14" t="n">
        <v>10000</v>
      </c>
    </row>
    <row r="13" customFormat="false" ht="12.75" hidden="false" customHeight="false" outlineLevel="0" collapsed="false">
      <c r="A13" s="1" t="s">
        <v>16</v>
      </c>
      <c r="D13" s="10" t="n">
        <v>40</v>
      </c>
      <c r="F13" s="25" t="n">
        <f aca="false">(D13/20)*$D$9</f>
        <v>2.79245283018868</v>
      </c>
      <c r="L13" s="2" t="n">
        <v>15</v>
      </c>
      <c r="M13" s="8" t="n">
        <f aca="false">D5</f>
        <v>905400000</v>
      </c>
    </row>
    <row r="14" customFormat="false" ht="12.75" hidden="false" customHeight="false" outlineLevel="0" collapsed="false">
      <c r="A14" s="1" t="s">
        <v>17</v>
      </c>
      <c r="C14" s="10"/>
      <c r="D14" s="10" t="n">
        <v>20</v>
      </c>
      <c r="F14" s="25" t="n">
        <f aca="false">(D14/20)*$D$9</f>
        <v>1.39622641509434</v>
      </c>
    </row>
    <row r="15" customFormat="false" ht="12.75" hidden="false" customHeight="false" outlineLevel="0" collapsed="false">
      <c r="A15" s="1" t="s">
        <v>18</v>
      </c>
      <c r="D15" s="10" t="n">
        <v>40</v>
      </c>
      <c r="F15" s="25" t="n">
        <f aca="false">(D15/20)*$D$9</f>
        <v>2.79245283018868</v>
      </c>
    </row>
    <row r="16" customFormat="false" ht="12.75" hidden="false" customHeight="false" outlineLevel="0" collapsed="false">
      <c r="A16" s="1" t="s">
        <v>19</v>
      </c>
      <c r="D16" s="10" t="n">
        <v>40</v>
      </c>
      <c r="F16" s="25" t="n">
        <f aca="false">(D16/20)*$D$9</f>
        <v>2.79245283018868</v>
      </c>
    </row>
    <row r="17" customFormat="false" ht="12.75" hidden="false" customHeight="false" outlineLevel="0" collapsed="false">
      <c r="A17" s="1" t="s">
        <v>20</v>
      </c>
      <c r="D17" s="10" t="n">
        <v>100</v>
      </c>
      <c r="F17" s="25" t="n">
        <f aca="false">(D17/20)*$D$9</f>
        <v>6.9811320754717</v>
      </c>
    </row>
    <row r="18" customFormat="false" ht="12.75" hidden="false" customHeight="false" outlineLevel="0" collapsed="false">
      <c r="A18" s="1" t="s">
        <v>21</v>
      </c>
      <c r="D18" s="10" t="n">
        <v>200</v>
      </c>
      <c r="F18" s="25" t="n">
        <f aca="false">(D18/20)*$D$9</f>
        <v>13.9622641509434</v>
      </c>
    </row>
    <row r="19" customFormat="false" ht="12.75" hidden="false" customHeight="false" outlineLevel="0" collapsed="false">
      <c r="A19" s="1" t="s">
        <v>22</v>
      </c>
      <c r="D19" s="10" t="n">
        <v>40</v>
      </c>
      <c r="F19" s="25" t="n">
        <f aca="false">(D19/20)*$D$9</f>
        <v>2.79245283018868</v>
      </c>
    </row>
    <row r="20" customFormat="false" ht="12.75" hidden="false" customHeight="false" outlineLevel="0" collapsed="false">
      <c r="A20" s="1" t="s">
        <v>23</v>
      </c>
      <c r="C20" s="10"/>
      <c r="D20" s="10" t="n">
        <v>20</v>
      </c>
      <c r="F20" s="25" t="n">
        <f aca="false">(D20/20)*$D$9</f>
        <v>1.39622641509434</v>
      </c>
    </row>
    <row r="21" customFormat="false" ht="12.75" hidden="false" customHeight="false" outlineLevel="0" collapsed="false">
      <c r="A21" s="1" t="s">
        <v>24</v>
      </c>
      <c r="B21" s="2" t="s">
        <v>25</v>
      </c>
      <c r="C21" s="10"/>
      <c r="D21" s="10" t="n">
        <v>20</v>
      </c>
      <c r="F21" s="25" t="n">
        <f aca="false">(D21/20)*$D$9</f>
        <v>1.39622641509434</v>
      </c>
    </row>
    <row r="22" customFormat="false" ht="12.75" hidden="false" customHeight="false" outlineLevel="0" collapsed="false">
      <c r="A22" s="1" t="s">
        <v>26</v>
      </c>
      <c r="C22" s="10"/>
      <c r="D22" s="10" t="n">
        <v>20</v>
      </c>
      <c r="F22" s="25" t="n">
        <f aca="false">(D22/20)*$D$9</f>
        <v>1.39622641509434</v>
      </c>
    </row>
    <row r="23" customFormat="false" ht="12.75" hidden="false" customHeight="false" outlineLevel="0" collapsed="false">
      <c r="A23" s="1" t="s">
        <v>27</v>
      </c>
      <c r="C23" s="10"/>
      <c r="D23" s="10" t="n">
        <v>20</v>
      </c>
      <c r="F23" s="25" t="n">
        <f aca="false">(D23/20)*$D$9</f>
        <v>1.39622641509434</v>
      </c>
    </row>
    <row r="24" customFormat="false" ht="12.75" hidden="false" customHeight="false" outlineLevel="0" collapsed="false">
      <c r="A24" s="1" t="s">
        <v>28</v>
      </c>
      <c r="C24" s="10"/>
      <c r="D24" s="10" t="n">
        <v>40</v>
      </c>
      <c r="F24" s="25" t="n">
        <f aca="false">(D24/20)*$D$9</f>
        <v>2.79245283018868</v>
      </c>
    </row>
    <row r="25" customFormat="false" ht="12.75" hidden="false" customHeight="false" outlineLevel="0" collapsed="false">
      <c r="A25" s="1" t="s">
        <v>29</v>
      </c>
      <c r="C25" s="10"/>
      <c r="D25" s="10" t="n">
        <v>20</v>
      </c>
      <c r="F25" s="25" t="n">
        <f aca="false">(D25/20)*$D$9</f>
        <v>1.39622641509434</v>
      </c>
    </row>
    <row r="26" customFormat="false" ht="12.75" hidden="false" customHeight="false" outlineLevel="0" collapsed="false">
      <c r="A26" s="1" t="s">
        <v>30</v>
      </c>
      <c r="D26" s="10" t="n">
        <v>20</v>
      </c>
      <c r="F26" s="25" t="n">
        <f aca="false">(D26/20)*$D$9</f>
        <v>1.39622641509434</v>
      </c>
    </row>
    <row r="27" customFormat="false" ht="12.75" hidden="false" customHeight="false" outlineLevel="0" collapsed="false">
      <c r="A27" s="1" t="s">
        <v>31</v>
      </c>
      <c r="D27" s="10" t="n">
        <v>20</v>
      </c>
      <c r="F27" s="25" t="n">
        <f aca="false">(D27/20)*$D$9</f>
        <v>1.39622641509434</v>
      </c>
    </row>
    <row r="28" customFormat="false" ht="12.75" hidden="false" customHeight="false" outlineLevel="0" collapsed="false">
      <c r="A28" s="26" t="s">
        <v>32</v>
      </c>
      <c r="D28" s="10" t="n">
        <v>40</v>
      </c>
      <c r="F28" s="25" t="n">
        <f aca="false">(D28/20)*$D$9</f>
        <v>2.79245283018868</v>
      </c>
    </row>
    <row r="29" customFormat="false" ht="12.75" hidden="false" customHeight="false" outlineLevel="0" collapsed="false">
      <c r="A29" s="1" t="s">
        <v>33</v>
      </c>
      <c r="C29" s="10"/>
      <c r="D29" s="10" t="n">
        <v>20</v>
      </c>
      <c r="F29" s="25" t="n">
        <f aca="false">(D29/20)*$D$9</f>
        <v>1.39622641509434</v>
      </c>
    </row>
    <row r="30" customFormat="false" ht="12.75" hidden="false" customHeight="false" outlineLevel="0" collapsed="false">
      <c r="A30" s="26" t="s">
        <v>34</v>
      </c>
      <c r="D30" s="10" t="n">
        <v>20</v>
      </c>
      <c r="F30" s="25" t="n">
        <f aca="false">(D30/20)*$D$9</f>
        <v>1.39622641509434</v>
      </c>
    </row>
    <row r="31" customFormat="false" ht="12.75" hidden="false" customHeight="false" outlineLevel="0" collapsed="false">
      <c r="A31" s="1" t="s">
        <v>35</v>
      </c>
      <c r="C31" s="10"/>
      <c r="D31" s="10" t="n">
        <v>20</v>
      </c>
      <c r="F31" s="25" t="n">
        <f aca="false">(D31/20)*$D$9</f>
        <v>1.39622641509434</v>
      </c>
    </row>
    <row r="32" customFormat="false" ht="12.75" hidden="false" customHeight="false" outlineLevel="0" collapsed="false">
      <c r="A32" s="1" t="s">
        <v>36</v>
      </c>
      <c r="D32" s="10" t="n">
        <v>20</v>
      </c>
      <c r="F32" s="25" t="n">
        <f aca="false">(D32/20)*$D$9</f>
        <v>1.39622641509434</v>
      </c>
    </row>
    <row r="33" customFormat="false" ht="12.75" hidden="false" customHeight="false" outlineLevel="0" collapsed="false">
      <c r="A33" s="1" t="s">
        <v>37</v>
      </c>
      <c r="D33" s="10" t="n">
        <v>20</v>
      </c>
      <c r="F33" s="25" t="n">
        <f aca="false">(D33/20)*$D$9</f>
        <v>1.39622641509434</v>
      </c>
    </row>
    <row r="34" customFormat="false" ht="12.75" hidden="false" customHeight="false" outlineLevel="0" collapsed="false">
      <c r="A34" s="1" t="s">
        <v>38</v>
      </c>
      <c r="D34" s="10" t="n">
        <v>20</v>
      </c>
      <c r="F34" s="25" t="n">
        <f aca="false">(D34/20)*$D$9</f>
        <v>1.39622641509434</v>
      </c>
    </row>
    <row r="35" customFormat="false" ht="12.75" hidden="false" customHeight="false" outlineLevel="0" collapsed="false">
      <c r="A35" s="1" t="s">
        <v>39</v>
      </c>
      <c r="D35" s="10" t="n">
        <v>20</v>
      </c>
      <c r="F35" s="25" t="n">
        <f aca="false">(D35/20)*$D$9</f>
        <v>1.39622641509434</v>
      </c>
    </row>
    <row r="36" customFormat="false" ht="12.75" hidden="false" customHeight="false" outlineLevel="0" collapsed="false">
      <c r="A36" s="1" t="s">
        <v>40</v>
      </c>
      <c r="C36" s="10"/>
      <c r="D36" s="10" t="n">
        <v>20</v>
      </c>
      <c r="F36" s="25" t="n">
        <f aca="false">(D36/20)*$D$9</f>
        <v>1.39622641509434</v>
      </c>
    </row>
    <row r="37" customFormat="false" ht="12.75" hidden="false" customHeight="false" outlineLevel="0" collapsed="false">
      <c r="A37" s="1" t="s">
        <v>41</v>
      </c>
      <c r="D37" s="10" t="n">
        <v>20</v>
      </c>
      <c r="F37" s="25" t="n">
        <f aca="false">(D37/20)*$D$9</f>
        <v>1.39622641509434</v>
      </c>
    </row>
    <row r="38" customFormat="false" ht="12.75" hidden="false" customHeight="false" outlineLevel="0" collapsed="false">
      <c r="A38" s="1" t="s">
        <v>42</v>
      </c>
      <c r="C38" s="10"/>
      <c r="D38" s="10" t="n">
        <v>20</v>
      </c>
      <c r="F38" s="25" t="n">
        <f aca="false">(D38/20)*$D$9</f>
        <v>1.39622641509434</v>
      </c>
    </row>
    <row r="39" customFormat="false" ht="12.75" hidden="false" customHeight="false" outlineLevel="0" collapsed="false">
      <c r="C39" s="10"/>
      <c r="D39" s="26"/>
    </row>
    <row r="40" customFormat="false" ht="12.75" hidden="false" customHeight="false" outlineLevel="0" collapsed="false">
      <c r="C40" s="10"/>
      <c r="D40" s="26"/>
    </row>
    <row r="41" customFormat="false" ht="12.75" hidden="false" customHeight="false" outlineLevel="0" collapsed="false">
      <c r="C41" s="10"/>
      <c r="D41" s="26"/>
    </row>
    <row r="42" customFormat="false" ht="12.75" hidden="false" customHeight="false" outlineLevel="0" collapsed="false">
      <c r="C42" s="10"/>
      <c r="D42" s="26"/>
    </row>
    <row r="43" customFormat="false" ht="12.75" hidden="false" customHeight="false" outlineLevel="0" collapsed="false">
      <c r="C43" s="10"/>
      <c r="D43" s="26"/>
    </row>
    <row r="44" customFormat="false" ht="12.75" hidden="false" customHeight="false" outlineLevel="0" collapsed="false">
      <c r="C44" s="10"/>
      <c r="D44" s="27"/>
    </row>
    <row r="45" customFormat="false" ht="12.75" hidden="false" customHeight="false" outlineLevel="0" collapsed="false">
      <c r="C45" s="10"/>
      <c r="D45" s="28"/>
    </row>
    <row r="46" customFormat="false" ht="12.75" hidden="false" customHeight="false" outlineLevel="0" collapsed="false">
      <c r="C46" s="10"/>
      <c r="D46" s="26"/>
    </row>
    <row r="47" customFormat="false" ht="12.75" hidden="false" customHeight="false" outlineLevel="0" collapsed="false">
      <c r="C47" s="10"/>
      <c r="D47" s="26"/>
    </row>
    <row r="48" customFormat="false" ht="12.75" hidden="false" customHeight="false" outlineLevel="0" collapsed="false">
      <c r="C48" s="10"/>
      <c r="D48" s="26"/>
    </row>
    <row r="49" customFormat="false" ht="12.75" hidden="false" customHeight="false" outlineLevel="0" collapsed="false">
      <c r="C49" s="10"/>
      <c r="D49" s="26"/>
    </row>
    <row r="50" customFormat="false" ht="12.75" hidden="false" customHeight="false" outlineLevel="0" collapsed="false">
      <c r="C50" s="10"/>
      <c r="D50" s="26"/>
    </row>
    <row r="51" customFormat="false" ht="12.75" hidden="false" customHeight="false" outlineLevel="0" collapsed="false">
      <c r="C51" s="10"/>
      <c r="D51" s="26"/>
    </row>
    <row r="52" customFormat="false" ht="12.75" hidden="false" customHeight="false" outlineLevel="0" collapsed="false">
      <c r="C52" s="10"/>
      <c r="D52" s="29"/>
    </row>
    <row r="53" customFormat="false" ht="12.75" hidden="false" customHeight="false" outlineLevel="0" collapsed="false">
      <c r="C53" s="10"/>
      <c r="D53" s="29"/>
    </row>
    <row r="54" customFormat="false" ht="12.75" hidden="false" customHeight="false" outlineLevel="0" collapsed="false">
      <c r="C54" s="10"/>
      <c r="D54" s="29"/>
    </row>
    <row r="55" customFormat="false" ht="12.75" hidden="false" customHeight="false" outlineLevel="0" collapsed="false">
      <c r="C55" s="10"/>
      <c r="D55" s="26"/>
    </row>
    <row r="56" customFormat="false" ht="12.75" hidden="false" customHeight="false" outlineLevel="0" collapsed="false">
      <c r="C56" s="10"/>
      <c r="D56" s="27"/>
    </row>
    <row r="57" customFormat="false" ht="12.75" hidden="false" customHeight="false" outlineLevel="0" collapsed="false">
      <c r="C57" s="10"/>
      <c r="D57" s="27"/>
    </row>
    <row r="58" customFormat="false" ht="12.75" hidden="false" customHeight="false" outlineLevel="0" collapsed="false">
      <c r="C58" s="10"/>
      <c r="D58" s="26"/>
    </row>
    <row r="59" customFormat="false" ht="12.75" hidden="false" customHeight="false" outlineLevel="0" collapsed="false">
      <c r="C59" s="10"/>
      <c r="D59" s="26"/>
    </row>
    <row r="60" customFormat="false" ht="12.75" hidden="false" customHeight="false" outlineLevel="0" collapsed="false">
      <c r="C60" s="10"/>
      <c r="D60" s="26"/>
    </row>
    <row r="61" customFormat="false" ht="12.75" hidden="false" customHeight="false" outlineLevel="0" collapsed="false">
      <c r="C61" s="10"/>
      <c r="D61" s="26"/>
    </row>
    <row r="62" customFormat="false" ht="12.75" hidden="false" customHeight="false" outlineLevel="0" collapsed="false">
      <c r="C62" s="10"/>
      <c r="D62" s="26"/>
    </row>
    <row r="63" customFormat="false" ht="12.75" hidden="false" customHeight="false" outlineLevel="0" collapsed="false">
      <c r="C63" s="10"/>
      <c r="D63" s="27"/>
    </row>
    <row r="64" customFormat="false" ht="12.75" hidden="false" customHeight="false" outlineLevel="0" collapsed="false">
      <c r="C64" s="10"/>
      <c r="D64" s="30"/>
    </row>
    <row r="2628" customFormat="false" ht="12.75" hidden="false" customHeight="false" outlineLevel="0" collapsed="false">
      <c r="A2628" s="31" t="n">
        <v>7</v>
      </c>
      <c r="B2628" s="32" t="n">
        <v>21</v>
      </c>
      <c r="C2628" s="33" t="n">
        <v>24</v>
      </c>
      <c r="D2628" s="32" t="n">
        <v>27</v>
      </c>
      <c r="E2628" s="32" t="n">
        <v>54</v>
      </c>
      <c r="F2628" s="34" t="n">
        <v>2</v>
      </c>
    </row>
  </sheetData>
  <mergeCells count="11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35" width="5.85"/>
    <col collapsed="false" customWidth="true" hidden="false" outlineLevel="0" max="6" min="6" style="36" width="7.85"/>
    <col collapsed="false" customWidth="true" hidden="false" outlineLevel="0" max="7" min="7" style="37" width="15.41"/>
    <col collapsed="false" customWidth="true" hidden="false" outlineLevel="0" max="14" min="8" style="38" width="6.99"/>
    <col collapsed="false" customWidth="true" hidden="false" outlineLevel="0" max="15" min="15" style="0" width="3.14"/>
    <col collapsed="false" customWidth="true" hidden="false" outlineLevel="0" max="16" min="16" style="0" width="13.7"/>
    <col collapsed="false" customWidth="true" hidden="false" outlineLevel="0" max="18" min="18" style="0" width="15.13"/>
  </cols>
  <sheetData>
    <row r="1" customFormat="false" ht="12.75" hidden="false" customHeight="false" outlineLevel="0" collapsed="false">
      <c r="A1" s="35" t="n">
        <v>2</v>
      </c>
      <c r="B1" s="35" t="n">
        <v>4</v>
      </c>
      <c r="C1" s="35" t="n">
        <v>28</v>
      </c>
      <c r="D1" s="35" t="n">
        <v>51</v>
      </c>
      <c r="E1" s="35" t="n">
        <v>61</v>
      </c>
      <c r="F1" s="36" t="n">
        <v>1</v>
      </c>
      <c r="G1" s="37" t="n">
        <f aca="false">LOOKUP(N1,Drawing!$L$1:$M$13)</f>
        <v>0</v>
      </c>
      <c r="H1" s="38" t="n">
        <f aca="false">IF(Drawing!$A$3=A1,1,IF(Drawing!$B$3=A1,1,IF(Drawing!$C$3=A1,1,IF(Drawing!$D$3=A1,1,IF(Drawing!$E$3=A1,1,0)))))</f>
        <v>0</v>
      </c>
      <c r="I1" s="38" t="n">
        <f aca="false">IF(Drawing!$A$3=B1,1,IF(Drawing!$B$3=B1,1,IF(Drawing!$C$3=B1,1,IF(Drawing!$D$3=B1,1,IF(Drawing!$E$3=B1,1,0)))))</f>
        <v>0</v>
      </c>
      <c r="J1" s="38" t="n">
        <f aca="false">IF(Drawing!$A$3=C1,1,IF(Drawing!$B$3=C1,1,IF(Drawing!$C$3=C1,1,IF(Drawing!$D$3=C1,1,IF(Drawing!$E$3=C1,1,0)))))</f>
        <v>1</v>
      </c>
      <c r="K1" s="38" t="n">
        <f aca="false">IF(Drawing!$A$3=D1,1,IF(Drawing!$B$3=D1,1,IF(Drawing!$C$3=D1,1,IF(Drawing!$D$3=D1,1,IF(Drawing!$E$3=D1,1,0)))))</f>
        <v>0</v>
      </c>
      <c r="L1" s="38" t="n">
        <f aca="false">IF(Drawing!$A$3=E1,1,IF(Drawing!$B$3=E1,1,IF(Drawing!$C$3=E1,1,IF(Drawing!$D$3=E1,1,IF(Drawing!$E$3=E1,1,0)))))</f>
        <v>0</v>
      </c>
      <c r="M1" s="38" t="n">
        <f aca="false">IF(Drawing!$F$3=F1,10,0)</f>
        <v>0</v>
      </c>
      <c r="N1" s="38" t="n">
        <f aca="false">SUM(H1:M1)</f>
        <v>1</v>
      </c>
      <c r="P1" s="0" t="s">
        <v>43</v>
      </c>
      <c r="Q1" s="39" t="n">
        <f aca="false">Drawing!D7/2</f>
        <v>530</v>
      </c>
      <c r="R1" s="0" t="s">
        <v>44</v>
      </c>
      <c r="S1" s="39" t="n">
        <f aca="false">Q1/10</f>
        <v>53</v>
      </c>
    </row>
    <row r="2" customFormat="false" ht="12.75" hidden="false" customHeight="false" outlineLevel="0" collapsed="false">
      <c r="A2" s="35" t="n">
        <v>5</v>
      </c>
      <c r="B2" s="35" t="n">
        <v>9</v>
      </c>
      <c r="C2" s="35" t="n">
        <v>15</v>
      </c>
      <c r="D2" s="35" t="n">
        <v>50</v>
      </c>
      <c r="E2" s="35" t="n">
        <v>67</v>
      </c>
      <c r="F2" s="36" t="n">
        <v>1</v>
      </c>
      <c r="G2" s="37" t="n">
        <f aca="false">LOOKUP(N2,Drawing!$L$1:$M$13)</f>
        <v>0</v>
      </c>
      <c r="H2" s="38" t="n">
        <f aca="false">IF(Drawing!$A$3=A2,1,IF(Drawing!$B$3=A2,1,IF(Drawing!$C$3=A2,1,IF(Drawing!$D$3=A2,1,IF(Drawing!$E$3=A2,1,0)))))</f>
        <v>1</v>
      </c>
      <c r="I2" s="38" t="n">
        <f aca="false">IF(Drawing!$A$3=B2,1,IF(Drawing!$B$3=B2,1,IF(Drawing!$C$3=B2,1,IF(Drawing!$D$3=B2,1,IF(Drawing!$E$3=B2,1,0)))))</f>
        <v>0</v>
      </c>
      <c r="J2" s="38" t="n">
        <f aca="false">IF(Drawing!$A$3=C2,1,IF(Drawing!$B$3=C2,1,IF(Drawing!$C$3=C2,1,IF(Drawing!$D$3=C2,1,IF(Drawing!$E$3=C2,1,0)))))</f>
        <v>0</v>
      </c>
      <c r="K2" s="38" t="n">
        <f aca="false">IF(Drawing!$A$3=D2,1,IF(Drawing!$B$3=D2,1,IF(Drawing!$C$3=D2,1,IF(Drawing!$D$3=D2,1,IF(Drawing!$E$3=D2,1,0)))))</f>
        <v>0</v>
      </c>
      <c r="L2" s="38" t="n">
        <f aca="false">IF(Drawing!$A$3=E2,1,IF(Drawing!$B$3=E2,1,IF(Drawing!$C$3=E2,1,IF(Drawing!$D$3=E2,1,IF(Drawing!$E$3=E2,1,0)))))</f>
        <v>0</v>
      </c>
      <c r="M2" s="38" t="n">
        <f aca="false">IF(Drawing!$F$3=F2,10,0)</f>
        <v>0</v>
      </c>
      <c r="N2" s="38" t="n">
        <f aca="false">SUM(H2:M2)</f>
        <v>1</v>
      </c>
    </row>
    <row r="3" customFormat="false" ht="12.75" hidden="false" customHeight="false" outlineLevel="0" collapsed="false">
      <c r="A3" s="35" t="n">
        <v>9</v>
      </c>
      <c r="B3" s="35" t="n">
        <v>16</v>
      </c>
      <c r="C3" s="35" t="n">
        <v>22</v>
      </c>
      <c r="D3" s="35" t="n">
        <v>62</v>
      </c>
      <c r="E3" s="35" t="n">
        <v>70</v>
      </c>
      <c r="F3" s="36" t="n">
        <v>1</v>
      </c>
      <c r="G3" s="37" t="n">
        <f aca="false">LOOKUP(N3,Drawing!$L$1:$M$13)</f>
        <v>0</v>
      </c>
      <c r="H3" s="38" t="n">
        <f aca="false">IF(Drawing!$A$3=A3,1,IF(Drawing!$B$3=A3,1,IF(Drawing!$C$3=A3,1,IF(Drawing!$D$3=A3,1,IF(Drawing!$E$3=A3,1,0)))))</f>
        <v>0</v>
      </c>
      <c r="I3" s="38" t="n">
        <f aca="false">IF(Drawing!$A$3=B3,1,IF(Drawing!$B$3=B3,1,IF(Drawing!$C$3=B3,1,IF(Drawing!$D$3=B3,1,IF(Drawing!$E$3=B3,1,0)))))</f>
        <v>0</v>
      </c>
      <c r="J3" s="38" t="n">
        <f aca="false">IF(Drawing!$A$3=C3,1,IF(Drawing!$B$3=C3,1,IF(Drawing!$C$3=C3,1,IF(Drawing!$D$3=C3,1,IF(Drawing!$E$3=C3,1,0)))))</f>
        <v>0</v>
      </c>
      <c r="K3" s="38" t="n">
        <f aca="false">IF(Drawing!$A$3=D3,1,IF(Drawing!$B$3=D3,1,IF(Drawing!$C$3=D3,1,IF(Drawing!$D$3=D3,1,IF(Drawing!$E$3=D3,1,0)))))</f>
        <v>1</v>
      </c>
      <c r="L3" s="38" t="n">
        <f aca="false">IF(Drawing!$A$3=E3,1,IF(Drawing!$B$3=E3,1,IF(Drawing!$C$3=E3,1,IF(Drawing!$D$3=E3,1,IF(Drawing!$E$3=E3,1,0)))))</f>
        <v>1</v>
      </c>
      <c r="M3" s="38" t="n">
        <f aca="false">IF(Drawing!$F$3=F3,10,0)</f>
        <v>0</v>
      </c>
      <c r="N3" s="38" t="n">
        <f aca="false">SUM(H3:M3)</f>
        <v>2</v>
      </c>
    </row>
    <row r="4" customFormat="false" ht="12.75" hidden="false" customHeight="false" outlineLevel="0" collapsed="false">
      <c r="A4" s="35" t="n">
        <v>15</v>
      </c>
      <c r="B4" s="35" t="n">
        <v>18</v>
      </c>
      <c r="C4" s="35" t="n">
        <v>31</v>
      </c>
      <c r="D4" s="35" t="n">
        <v>39</v>
      </c>
      <c r="E4" s="35" t="n">
        <v>65</v>
      </c>
      <c r="F4" s="36" t="n">
        <v>1</v>
      </c>
      <c r="G4" s="37" t="n">
        <f aca="false">LOOKUP(N4,Drawing!$L$1:$M$13)</f>
        <v>0</v>
      </c>
      <c r="H4" s="38" t="n">
        <f aca="false">IF(Drawing!$A$3=A4,1,IF(Drawing!$B$3=A4,1,IF(Drawing!$C$3=A4,1,IF(Drawing!$D$3=A4,1,IF(Drawing!$E$3=A4,1,0)))))</f>
        <v>0</v>
      </c>
      <c r="I4" s="38" t="n">
        <f aca="false">IF(Drawing!$A$3=B4,1,IF(Drawing!$B$3=B4,1,IF(Drawing!$C$3=B4,1,IF(Drawing!$D$3=B4,1,IF(Drawing!$E$3=B4,1,0)))))</f>
        <v>0</v>
      </c>
      <c r="J4" s="38" t="n">
        <f aca="false">IF(Drawing!$A$3=C4,1,IF(Drawing!$B$3=C4,1,IF(Drawing!$C$3=C4,1,IF(Drawing!$D$3=C4,1,IF(Drawing!$E$3=C4,1,0)))))</f>
        <v>0</v>
      </c>
      <c r="K4" s="38" t="n">
        <f aca="false">IF(Drawing!$A$3=D4,1,IF(Drawing!$B$3=D4,1,IF(Drawing!$C$3=D4,1,IF(Drawing!$D$3=D4,1,IF(Drawing!$E$3=D4,1,0)))))</f>
        <v>0</v>
      </c>
      <c r="L4" s="38" t="n">
        <f aca="false">IF(Drawing!$A$3=E4,1,IF(Drawing!$B$3=E4,1,IF(Drawing!$C$3=E4,1,IF(Drawing!$D$3=E4,1,IF(Drawing!$E$3=E4,1,0)))))</f>
        <v>1</v>
      </c>
      <c r="M4" s="38" t="n">
        <f aca="false">IF(Drawing!$F$3=F4,10,0)</f>
        <v>0</v>
      </c>
      <c r="N4" s="38" t="n">
        <f aca="false">SUM(H4:M4)</f>
        <v>1</v>
      </c>
    </row>
    <row r="5" customFormat="false" ht="12.75" hidden="false" customHeight="false" outlineLevel="0" collapsed="false">
      <c r="A5" s="35" t="n">
        <v>4</v>
      </c>
      <c r="B5" s="35" t="n">
        <v>14</v>
      </c>
      <c r="C5" s="35" t="n">
        <v>35</v>
      </c>
      <c r="D5" s="35" t="n">
        <v>37</v>
      </c>
      <c r="E5" s="35" t="n">
        <v>40</v>
      </c>
      <c r="F5" s="36" t="n">
        <v>2</v>
      </c>
      <c r="G5" s="37" t="n">
        <f aca="false">LOOKUP(N5,Drawing!$L$1:$M$13)</f>
        <v>0</v>
      </c>
      <c r="H5" s="38" t="n">
        <f aca="false">IF(Drawing!$A$3=A5,1,IF(Drawing!$B$3=A5,1,IF(Drawing!$C$3=A5,1,IF(Drawing!$D$3=A5,1,IF(Drawing!$E$3=A5,1,0)))))</f>
        <v>0</v>
      </c>
      <c r="I5" s="38" t="n">
        <f aca="false">IF(Drawing!$A$3=B5,1,IF(Drawing!$B$3=B5,1,IF(Drawing!$C$3=B5,1,IF(Drawing!$D$3=B5,1,IF(Drawing!$E$3=B5,1,0)))))</f>
        <v>0</v>
      </c>
      <c r="J5" s="38" t="n">
        <f aca="false">IF(Drawing!$A$3=C5,1,IF(Drawing!$B$3=C5,1,IF(Drawing!$C$3=C5,1,IF(Drawing!$D$3=C5,1,IF(Drawing!$E$3=C5,1,0)))))</f>
        <v>0</v>
      </c>
      <c r="K5" s="38" t="n">
        <f aca="false">IF(Drawing!$A$3=D5,1,IF(Drawing!$B$3=D5,1,IF(Drawing!$C$3=D5,1,IF(Drawing!$D$3=D5,1,IF(Drawing!$E$3=D5,1,0)))))</f>
        <v>0</v>
      </c>
      <c r="L5" s="38" t="n">
        <f aca="false">IF(Drawing!$A$3=E5,1,IF(Drawing!$B$3=E5,1,IF(Drawing!$C$3=E5,1,IF(Drawing!$D$3=E5,1,IF(Drawing!$E$3=E5,1,0)))))</f>
        <v>0</v>
      </c>
      <c r="M5" s="38" t="n">
        <f aca="false">IF(Drawing!$F$3=F5,10,0)</f>
        <v>0</v>
      </c>
      <c r="N5" s="38" t="n">
        <f aca="false">SUM(H5:M5)</f>
        <v>0</v>
      </c>
    </row>
    <row r="6" customFormat="false" ht="12.75" hidden="false" customHeight="false" outlineLevel="0" collapsed="false">
      <c r="A6" s="35" t="n">
        <v>8</v>
      </c>
      <c r="B6" s="35" t="n">
        <v>18</v>
      </c>
      <c r="C6" s="35" t="n">
        <v>24</v>
      </c>
      <c r="D6" s="35" t="n">
        <v>54</v>
      </c>
      <c r="E6" s="35" t="n">
        <v>57</v>
      </c>
      <c r="F6" s="36" t="n">
        <v>2</v>
      </c>
      <c r="G6" s="37" t="n">
        <f aca="false">LOOKUP(N6,Drawing!$L$1:$M$13)</f>
        <v>0</v>
      </c>
      <c r="H6" s="38" t="n">
        <f aca="false">IF(Drawing!$A$3=A6,1,IF(Drawing!$B$3=A6,1,IF(Drawing!$C$3=A6,1,IF(Drawing!$D$3=A6,1,IF(Drawing!$E$3=A6,1,0)))))</f>
        <v>0</v>
      </c>
      <c r="I6" s="38" t="n">
        <f aca="false">IF(Drawing!$A$3=B6,1,IF(Drawing!$B$3=B6,1,IF(Drawing!$C$3=B6,1,IF(Drawing!$D$3=B6,1,IF(Drawing!$E$3=B6,1,0)))))</f>
        <v>0</v>
      </c>
      <c r="J6" s="38" t="n">
        <f aca="false">IF(Drawing!$A$3=C6,1,IF(Drawing!$B$3=C6,1,IF(Drawing!$C$3=C6,1,IF(Drawing!$D$3=C6,1,IF(Drawing!$E$3=C6,1,0)))))</f>
        <v>0</v>
      </c>
      <c r="K6" s="38" t="n">
        <f aca="false">IF(Drawing!$A$3=D6,1,IF(Drawing!$B$3=D6,1,IF(Drawing!$C$3=D6,1,IF(Drawing!$D$3=D6,1,IF(Drawing!$E$3=D6,1,0)))))</f>
        <v>0</v>
      </c>
      <c r="L6" s="38" t="n">
        <f aca="false">IF(Drawing!$A$3=E6,1,IF(Drawing!$B$3=E6,1,IF(Drawing!$C$3=E6,1,IF(Drawing!$D$3=E6,1,IF(Drawing!$E$3=E6,1,0)))))</f>
        <v>0</v>
      </c>
      <c r="M6" s="38" t="n">
        <f aca="false">IF(Drawing!$F$3=F6,10,0)</f>
        <v>0</v>
      </c>
      <c r="N6" s="38" t="n">
        <f aca="false">SUM(H6:M6)</f>
        <v>0</v>
      </c>
    </row>
    <row r="7" customFormat="false" ht="12.75" hidden="false" customHeight="false" outlineLevel="0" collapsed="false">
      <c r="A7" s="35" t="n">
        <v>13</v>
      </c>
      <c r="B7" s="35" t="n">
        <v>27</v>
      </c>
      <c r="C7" s="35" t="n">
        <v>34</v>
      </c>
      <c r="D7" s="35" t="n">
        <v>46</v>
      </c>
      <c r="E7" s="35" t="n">
        <v>61</v>
      </c>
      <c r="F7" s="36" t="n">
        <v>2</v>
      </c>
      <c r="G7" s="37" t="n">
        <f aca="false">LOOKUP(N7,Drawing!$L$1:$M$13)</f>
        <v>0</v>
      </c>
      <c r="H7" s="38" t="n">
        <f aca="false">IF(Drawing!$A$3=A7,1,IF(Drawing!$B$3=A7,1,IF(Drawing!$C$3=A7,1,IF(Drawing!$D$3=A7,1,IF(Drawing!$E$3=A7,1,0)))))</f>
        <v>0</v>
      </c>
      <c r="I7" s="38" t="n">
        <f aca="false">IF(Drawing!$A$3=B7,1,IF(Drawing!$B$3=B7,1,IF(Drawing!$C$3=B7,1,IF(Drawing!$D$3=B7,1,IF(Drawing!$E$3=B7,1,0)))))</f>
        <v>0</v>
      </c>
      <c r="J7" s="38" t="n">
        <f aca="false">IF(Drawing!$A$3=C7,1,IF(Drawing!$B$3=C7,1,IF(Drawing!$C$3=C7,1,IF(Drawing!$D$3=C7,1,IF(Drawing!$E$3=C7,1,0)))))</f>
        <v>0</v>
      </c>
      <c r="K7" s="38" t="n">
        <f aca="false">IF(Drawing!$A$3=D7,1,IF(Drawing!$B$3=D7,1,IF(Drawing!$C$3=D7,1,IF(Drawing!$D$3=D7,1,IF(Drawing!$E$3=D7,1,0)))))</f>
        <v>0</v>
      </c>
      <c r="L7" s="38" t="n">
        <f aca="false">IF(Drawing!$A$3=E7,1,IF(Drawing!$B$3=E7,1,IF(Drawing!$C$3=E7,1,IF(Drawing!$D$3=E7,1,IF(Drawing!$E$3=E7,1,0)))))</f>
        <v>0</v>
      </c>
      <c r="M7" s="38" t="n">
        <f aca="false">IF(Drawing!$F$3=F7,10,0)</f>
        <v>0</v>
      </c>
      <c r="N7" s="38" t="n">
        <f aca="false">SUM(H7:M7)</f>
        <v>0</v>
      </c>
    </row>
    <row r="8" customFormat="false" ht="12.75" hidden="false" customHeight="false" outlineLevel="0" collapsed="false">
      <c r="A8" s="35" t="n">
        <v>3</v>
      </c>
      <c r="B8" s="35" t="n">
        <v>17</v>
      </c>
      <c r="C8" s="35" t="n">
        <v>26</v>
      </c>
      <c r="D8" s="35" t="n">
        <v>54</v>
      </c>
      <c r="E8" s="35" t="n">
        <v>70</v>
      </c>
      <c r="F8" s="36" t="n">
        <v>3</v>
      </c>
      <c r="G8" s="37" t="n">
        <f aca="false">LOOKUP(N8,Drawing!$L$1:$M$13)</f>
        <v>0</v>
      </c>
      <c r="H8" s="38" t="n">
        <f aca="false">IF(Drawing!$A$3=A8,1,IF(Drawing!$B$3=A8,1,IF(Drawing!$C$3=A8,1,IF(Drawing!$D$3=A8,1,IF(Drawing!$E$3=A8,1,0)))))</f>
        <v>0</v>
      </c>
      <c r="I8" s="38" t="n">
        <f aca="false">IF(Drawing!$A$3=B8,1,IF(Drawing!$B$3=B8,1,IF(Drawing!$C$3=B8,1,IF(Drawing!$D$3=B8,1,IF(Drawing!$E$3=B8,1,0)))))</f>
        <v>0</v>
      </c>
      <c r="J8" s="38" t="n">
        <f aca="false">IF(Drawing!$A$3=C8,1,IF(Drawing!$B$3=C8,1,IF(Drawing!$C$3=C8,1,IF(Drawing!$D$3=C8,1,IF(Drawing!$E$3=C8,1,0)))))</f>
        <v>0</v>
      </c>
      <c r="K8" s="38" t="n">
        <f aca="false">IF(Drawing!$A$3=D8,1,IF(Drawing!$B$3=D8,1,IF(Drawing!$C$3=D8,1,IF(Drawing!$D$3=D8,1,IF(Drawing!$E$3=D8,1,0)))))</f>
        <v>0</v>
      </c>
      <c r="L8" s="38" t="n">
        <f aca="false">IF(Drawing!$A$3=E8,1,IF(Drawing!$B$3=E8,1,IF(Drawing!$C$3=E8,1,IF(Drawing!$D$3=E8,1,IF(Drawing!$E$3=E8,1,0)))))</f>
        <v>1</v>
      </c>
      <c r="M8" s="38" t="n">
        <f aca="false">IF(Drawing!$F$3=F8,10,0)</f>
        <v>0</v>
      </c>
      <c r="N8" s="38" t="n">
        <f aca="false">SUM(H8:M8)</f>
        <v>1</v>
      </c>
    </row>
    <row r="9" customFormat="false" ht="12.75" hidden="false" customHeight="false" outlineLevel="0" collapsed="false">
      <c r="A9" s="35" t="n">
        <v>7</v>
      </c>
      <c r="B9" s="35" t="n">
        <v>18</v>
      </c>
      <c r="C9" s="35" t="n">
        <v>34</v>
      </c>
      <c r="D9" s="35" t="n">
        <v>38</v>
      </c>
      <c r="E9" s="35" t="n">
        <v>57</v>
      </c>
      <c r="F9" s="36" t="n">
        <v>3</v>
      </c>
      <c r="G9" s="37" t="n">
        <f aca="false">LOOKUP(N9,Drawing!$L$1:$M$13)</f>
        <v>0</v>
      </c>
      <c r="H9" s="38" t="n">
        <f aca="false">IF(Drawing!$A$3=A9,1,IF(Drawing!$B$3=A9,1,IF(Drawing!$C$3=A9,1,IF(Drawing!$D$3=A9,1,IF(Drawing!$E$3=A9,1,0)))))</f>
        <v>0</v>
      </c>
      <c r="I9" s="38" t="n">
        <f aca="false">IF(Drawing!$A$3=B9,1,IF(Drawing!$B$3=B9,1,IF(Drawing!$C$3=B9,1,IF(Drawing!$D$3=B9,1,IF(Drawing!$E$3=B9,1,0)))))</f>
        <v>0</v>
      </c>
      <c r="J9" s="38" t="n">
        <f aca="false">IF(Drawing!$A$3=C9,1,IF(Drawing!$B$3=C9,1,IF(Drawing!$C$3=C9,1,IF(Drawing!$D$3=C9,1,IF(Drawing!$E$3=C9,1,0)))))</f>
        <v>0</v>
      </c>
      <c r="K9" s="38" t="n">
        <f aca="false">IF(Drawing!$A$3=D9,1,IF(Drawing!$B$3=D9,1,IF(Drawing!$C$3=D9,1,IF(Drawing!$D$3=D9,1,IF(Drawing!$E$3=D9,1,0)))))</f>
        <v>0</v>
      </c>
      <c r="L9" s="38" t="n">
        <f aca="false">IF(Drawing!$A$3=E9,1,IF(Drawing!$B$3=E9,1,IF(Drawing!$C$3=E9,1,IF(Drawing!$D$3=E9,1,IF(Drawing!$E$3=E9,1,0)))))</f>
        <v>0</v>
      </c>
      <c r="M9" s="38" t="n">
        <f aca="false">IF(Drawing!$F$3=F9,10,0)</f>
        <v>0</v>
      </c>
      <c r="N9" s="38" t="n">
        <f aca="false">SUM(H9:M9)</f>
        <v>0</v>
      </c>
    </row>
    <row r="10" customFormat="false" ht="12.75" hidden="false" customHeight="false" outlineLevel="0" collapsed="false">
      <c r="A10" s="35" t="n">
        <v>12</v>
      </c>
      <c r="B10" s="35" t="n">
        <v>26</v>
      </c>
      <c r="C10" s="35" t="n">
        <v>33</v>
      </c>
      <c r="D10" s="35" t="n">
        <v>45</v>
      </c>
      <c r="E10" s="35" t="n">
        <v>59</v>
      </c>
      <c r="F10" s="36" t="n">
        <v>3</v>
      </c>
      <c r="G10" s="37" t="n">
        <f aca="false">LOOKUP(N10,Drawing!$L$1:$M$13)</f>
        <v>0</v>
      </c>
      <c r="H10" s="38" t="n">
        <f aca="false">IF(Drawing!$A$3=A10,1,IF(Drawing!$B$3=A10,1,IF(Drawing!$C$3=A10,1,IF(Drawing!$D$3=A10,1,IF(Drawing!$E$3=A10,1,0)))))</f>
        <v>0</v>
      </c>
      <c r="I10" s="38" t="n">
        <f aca="false">IF(Drawing!$A$3=B10,1,IF(Drawing!$B$3=B10,1,IF(Drawing!$C$3=B10,1,IF(Drawing!$D$3=B10,1,IF(Drawing!$E$3=B10,1,0)))))</f>
        <v>0</v>
      </c>
      <c r="J10" s="38" t="n">
        <f aca="false">IF(Drawing!$A$3=C10,1,IF(Drawing!$B$3=C10,1,IF(Drawing!$C$3=C10,1,IF(Drawing!$D$3=C10,1,IF(Drawing!$E$3=C10,1,0)))))</f>
        <v>0</v>
      </c>
      <c r="K10" s="38" t="n">
        <f aca="false">IF(Drawing!$A$3=D10,1,IF(Drawing!$B$3=D10,1,IF(Drawing!$C$3=D10,1,IF(Drawing!$D$3=D10,1,IF(Drawing!$E$3=D10,1,0)))))</f>
        <v>0</v>
      </c>
      <c r="L10" s="38" t="n">
        <f aca="false">IF(Drawing!$A$3=E10,1,IF(Drawing!$B$3=E10,1,IF(Drawing!$C$3=E10,1,IF(Drawing!$D$3=E10,1,IF(Drawing!$E$3=E10,1,0)))))</f>
        <v>0</v>
      </c>
      <c r="M10" s="38" t="n">
        <f aca="false">IF(Drawing!$F$3=F10,10,0)</f>
        <v>0</v>
      </c>
      <c r="N10" s="38" t="n">
        <f aca="false">SUM(H10:M10)</f>
        <v>0</v>
      </c>
    </row>
    <row r="11" customFormat="false" ht="12.75" hidden="false" customHeight="false" outlineLevel="0" collapsed="false">
      <c r="A11" s="35" t="n">
        <v>2</v>
      </c>
      <c r="B11" s="35" t="n">
        <v>14</v>
      </c>
      <c r="C11" s="35" t="n">
        <v>25</v>
      </c>
      <c r="D11" s="35" t="n">
        <v>47</v>
      </c>
      <c r="E11" s="35" t="n">
        <v>53</v>
      </c>
      <c r="F11" s="36" t="n">
        <v>4</v>
      </c>
      <c r="G11" s="37" t="n">
        <f aca="false">LOOKUP(N11,Drawing!$L$1:$M$13)</f>
        <v>0</v>
      </c>
      <c r="H11" s="38" t="n">
        <f aca="false">IF(Drawing!$A$3=A11,1,IF(Drawing!$B$3=A11,1,IF(Drawing!$C$3=A11,1,IF(Drawing!$D$3=A11,1,IF(Drawing!$E$3=A11,1,0)))))</f>
        <v>0</v>
      </c>
      <c r="I11" s="38" t="n">
        <f aca="false">IF(Drawing!$A$3=B11,1,IF(Drawing!$B$3=B11,1,IF(Drawing!$C$3=B11,1,IF(Drawing!$D$3=B11,1,IF(Drawing!$E$3=B11,1,0)))))</f>
        <v>0</v>
      </c>
      <c r="J11" s="38" t="n">
        <f aca="false">IF(Drawing!$A$3=C11,1,IF(Drawing!$B$3=C11,1,IF(Drawing!$C$3=C11,1,IF(Drawing!$D$3=C11,1,IF(Drawing!$E$3=C11,1,0)))))</f>
        <v>0</v>
      </c>
      <c r="K11" s="38" t="n">
        <f aca="false">IF(Drawing!$A$3=D11,1,IF(Drawing!$B$3=D11,1,IF(Drawing!$C$3=D11,1,IF(Drawing!$D$3=D11,1,IF(Drawing!$E$3=D11,1,0)))))</f>
        <v>0</v>
      </c>
      <c r="L11" s="38" t="n">
        <f aca="false">IF(Drawing!$A$3=E11,1,IF(Drawing!$B$3=E11,1,IF(Drawing!$C$3=E11,1,IF(Drawing!$D$3=E11,1,IF(Drawing!$E$3=E11,1,0)))))</f>
        <v>0</v>
      </c>
      <c r="M11" s="38" t="n">
        <f aca="false">IF(Drawing!$F$3=F11,10,0)</f>
        <v>0</v>
      </c>
      <c r="N11" s="38" t="n">
        <f aca="false">SUM(H11:M11)</f>
        <v>0</v>
      </c>
    </row>
    <row r="12" customFormat="false" ht="12.75" hidden="false" customHeight="false" outlineLevel="0" collapsed="false">
      <c r="A12" s="35" t="n">
        <v>7</v>
      </c>
      <c r="B12" s="35" t="n">
        <v>10</v>
      </c>
      <c r="C12" s="35" t="n">
        <v>23</v>
      </c>
      <c r="D12" s="35" t="n">
        <v>36</v>
      </c>
      <c r="E12" s="35" t="n">
        <v>47</v>
      </c>
      <c r="F12" s="36" t="n">
        <v>4</v>
      </c>
      <c r="G12" s="37" t="n">
        <f aca="false">LOOKUP(N12,Drawing!$L$1:$M$13)</f>
        <v>0</v>
      </c>
      <c r="H12" s="38" t="n">
        <f aca="false">IF(Drawing!$A$3=A12,1,IF(Drawing!$B$3=A12,1,IF(Drawing!$C$3=A12,1,IF(Drawing!$D$3=A12,1,IF(Drawing!$E$3=A12,1,0)))))</f>
        <v>0</v>
      </c>
      <c r="I12" s="38" t="n">
        <f aca="false">IF(Drawing!$A$3=B12,1,IF(Drawing!$B$3=B12,1,IF(Drawing!$C$3=B12,1,IF(Drawing!$D$3=B12,1,IF(Drawing!$E$3=B12,1,0)))))</f>
        <v>0</v>
      </c>
      <c r="J12" s="38" t="n">
        <f aca="false">IF(Drawing!$A$3=C12,1,IF(Drawing!$B$3=C12,1,IF(Drawing!$C$3=C12,1,IF(Drawing!$D$3=C12,1,IF(Drawing!$E$3=C12,1,0)))))</f>
        <v>0</v>
      </c>
      <c r="K12" s="38" t="n">
        <f aca="false">IF(Drawing!$A$3=D12,1,IF(Drawing!$B$3=D12,1,IF(Drawing!$C$3=D12,1,IF(Drawing!$D$3=D12,1,IF(Drawing!$E$3=D12,1,0)))))</f>
        <v>0</v>
      </c>
      <c r="L12" s="38" t="n">
        <f aca="false">IF(Drawing!$A$3=E12,1,IF(Drawing!$B$3=E12,1,IF(Drawing!$C$3=E12,1,IF(Drawing!$D$3=E12,1,IF(Drawing!$E$3=E12,1,0)))))</f>
        <v>0</v>
      </c>
      <c r="M12" s="38" t="n">
        <f aca="false">IF(Drawing!$F$3=F12,10,0)</f>
        <v>0</v>
      </c>
      <c r="N12" s="38" t="n">
        <f aca="false">SUM(H12:M12)</f>
        <v>0</v>
      </c>
    </row>
    <row r="13" customFormat="false" ht="12.75" hidden="false" customHeight="false" outlineLevel="0" collapsed="false">
      <c r="A13" s="35" t="n">
        <v>11</v>
      </c>
      <c r="B13" s="35" t="n">
        <v>23</v>
      </c>
      <c r="C13" s="35" t="n">
        <v>34</v>
      </c>
      <c r="D13" s="35" t="n">
        <v>59</v>
      </c>
      <c r="E13" s="35" t="n">
        <v>62</v>
      </c>
      <c r="F13" s="36" t="n">
        <v>4</v>
      </c>
      <c r="G13" s="37" t="n">
        <f aca="false">LOOKUP(N13,Drawing!$L$1:$M$13)</f>
        <v>0</v>
      </c>
      <c r="H13" s="38" t="n">
        <f aca="false">IF(Drawing!$A$3=A13,1,IF(Drawing!$B$3=A13,1,IF(Drawing!$C$3=A13,1,IF(Drawing!$D$3=A13,1,IF(Drawing!$E$3=A13,1,0)))))</f>
        <v>0</v>
      </c>
      <c r="I13" s="38" t="n">
        <f aca="false">IF(Drawing!$A$3=B13,1,IF(Drawing!$B$3=B13,1,IF(Drawing!$C$3=B13,1,IF(Drawing!$D$3=B13,1,IF(Drawing!$E$3=B13,1,0)))))</f>
        <v>0</v>
      </c>
      <c r="J13" s="38" t="n">
        <f aca="false">IF(Drawing!$A$3=C13,1,IF(Drawing!$B$3=C13,1,IF(Drawing!$C$3=C13,1,IF(Drawing!$D$3=C13,1,IF(Drawing!$E$3=C13,1,0)))))</f>
        <v>0</v>
      </c>
      <c r="K13" s="38" t="n">
        <f aca="false">IF(Drawing!$A$3=D13,1,IF(Drawing!$B$3=D13,1,IF(Drawing!$C$3=D13,1,IF(Drawing!$D$3=D13,1,IF(Drawing!$E$3=D13,1,0)))))</f>
        <v>0</v>
      </c>
      <c r="L13" s="38" t="n">
        <f aca="false">IF(Drawing!$A$3=E13,1,IF(Drawing!$B$3=E13,1,IF(Drawing!$C$3=E13,1,IF(Drawing!$D$3=E13,1,IF(Drawing!$E$3=E13,1,0)))))</f>
        <v>1</v>
      </c>
      <c r="M13" s="38" t="n">
        <f aca="false">IF(Drawing!$F$3=F13,10,0)</f>
        <v>0</v>
      </c>
      <c r="N13" s="38" t="n">
        <f aca="false">SUM(H13:M13)</f>
        <v>1</v>
      </c>
    </row>
    <row r="14" customFormat="false" ht="12.75" hidden="false" customHeight="false" outlineLevel="0" collapsed="false">
      <c r="A14" s="35" t="n">
        <v>2</v>
      </c>
      <c r="B14" s="35" t="n">
        <v>4</v>
      </c>
      <c r="C14" s="35" t="n">
        <v>35</v>
      </c>
      <c r="D14" s="35" t="n">
        <v>43</v>
      </c>
      <c r="E14" s="35" t="n">
        <v>57</v>
      </c>
      <c r="F14" s="36" t="n">
        <v>5</v>
      </c>
      <c r="G14" s="37" t="n">
        <f aca="false">LOOKUP(N14,Drawing!$L$1:$M$13)</f>
        <v>2</v>
      </c>
      <c r="H14" s="38" t="n">
        <f aca="false">IF(Drawing!$A$3=A14,1,IF(Drawing!$B$3=A14,1,IF(Drawing!$C$3=A14,1,IF(Drawing!$D$3=A14,1,IF(Drawing!$E$3=A14,1,0)))))</f>
        <v>0</v>
      </c>
      <c r="I14" s="38" t="n">
        <f aca="false">IF(Drawing!$A$3=B14,1,IF(Drawing!$B$3=B14,1,IF(Drawing!$C$3=B14,1,IF(Drawing!$D$3=B14,1,IF(Drawing!$E$3=B14,1,0)))))</f>
        <v>0</v>
      </c>
      <c r="J14" s="38" t="n">
        <f aca="false">IF(Drawing!$A$3=C14,1,IF(Drawing!$B$3=C14,1,IF(Drawing!$C$3=C14,1,IF(Drawing!$D$3=C14,1,IF(Drawing!$E$3=C14,1,0)))))</f>
        <v>0</v>
      </c>
      <c r="K14" s="38" t="n">
        <f aca="false">IF(Drawing!$A$3=D14,1,IF(Drawing!$B$3=D14,1,IF(Drawing!$C$3=D14,1,IF(Drawing!$D$3=D14,1,IF(Drawing!$E$3=D14,1,0)))))</f>
        <v>0</v>
      </c>
      <c r="L14" s="38" t="n">
        <f aca="false">IF(Drawing!$A$3=E14,1,IF(Drawing!$B$3=E14,1,IF(Drawing!$C$3=E14,1,IF(Drawing!$D$3=E14,1,IF(Drawing!$E$3=E14,1,0)))))</f>
        <v>0</v>
      </c>
      <c r="M14" s="38" t="n">
        <f aca="false">IF(Drawing!$F$3=F14,10,0)</f>
        <v>10</v>
      </c>
      <c r="N14" s="38" t="n">
        <f aca="false">SUM(H14:M14)</f>
        <v>10</v>
      </c>
    </row>
    <row r="15" customFormat="false" ht="12.75" hidden="false" customHeight="false" outlineLevel="0" collapsed="false">
      <c r="A15" s="35" t="n">
        <v>6</v>
      </c>
      <c r="B15" s="35" t="n">
        <v>17</v>
      </c>
      <c r="C15" s="35" t="n">
        <v>21</v>
      </c>
      <c r="D15" s="35" t="n">
        <v>60</v>
      </c>
      <c r="E15" s="35" t="n">
        <v>63</v>
      </c>
      <c r="F15" s="36" t="n">
        <v>5</v>
      </c>
      <c r="G15" s="37" t="n">
        <f aca="false">LOOKUP(N15,Drawing!$L$1:$M$13)</f>
        <v>2</v>
      </c>
      <c r="H15" s="38" t="n">
        <f aca="false">IF(Drawing!$A$3=A15,1,IF(Drawing!$B$3=A15,1,IF(Drawing!$C$3=A15,1,IF(Drawing!$D$3=A15,1,IF(Drawing!$E$3=A15,1,0)))))</f>
        <v>0</v>
      </c>
      <c r="I15" s="38" t="n">
        <f aca="false">IF(Drawing!$A$3=B15,1,IF(Drawing!$B$3=B15,1,IF(Drawing!$C$3=B15,1,IF(Drawing!$D$3=B15,1,IF(Drawing!$E$3=B15,1,0)))))</f>
        <v>0</v>
      </c>
      <c r="J15" s="38" t="n">
        <f aca="false">IF(Drawing!$A$3=C15,1,IF(Drawing!$B$3=C15,1,IF(Drawing!$C$3=C15,1,IF(Drawing!$D$3=C15,1,IF(Drawing!$E$3=C15,1,0)))))</f>
        <v>0</v>
      </c>
      <c r="K15" s="38" t="n">
        <f aca="false">IF(Drawing!$A$3=D15,1,IF(Drawing!$B$3=D15,1,IF(Drawing!$C$3=D15,1,IF(Drawing!$D$3=D15,1,IF(Drawing!$E$3=D15,1,0)))))</f>
        <v>0</v>
      </c>
      <c r="L15" s="38" t="n">
        <f aca="false">IF(Drawing!$A$3=E15,1,IF(Drawing!$B$3=E15,1,IF(Drawing!$C$3=E15,1,IF(Drawing!$D$3=E15,1,IF(Drawing!$E$3=E15,1,0)))))</f>
        <v>0</v>
      </c>
      <c r="M15" s="38" t="n">
        <f aca="false">IF(Drawing!$F$3=F15,10,0)</f>
        <v>10</v>
      </c>
      <c r="N15" s="38" t="n">
        <f aca="false">SUM(H15:M15)</f>
        <v>10</v>
      </c>
    </row>
    <row r="16" customFormat="false" ht="12.75" hidden="false" customHeight="false" outlineLevel="0" collapsed="false">
      <c r="A16" s="35" t="n">
        <v>11</v>
      </c>
      <c r="B16" s="35" t="n">
        <v>15</v>
      </c>
      <c r="C16" s="35" t="n">
        <v>18</v>
      </c>
      <c r="D16" s="35" t="n">
        <v>56</v>
      </c>
      <c r="E16" s="35" t="n">
        <v>58</v>
      </c>
      <c r="F16" s="36" t="n">
        <v>5</v>
      </c>
      <c r="G16" s="37" t="n">
        <f aca="false">LOOKUP(N16,Drawing!$L$1:$M$13)</f>
        <v>2</v>
      </c>
      <c r="H16" s="38" t="n">
        <f aca="false">IF(Drawing!$A$3=A16,1,IF(Drawing!$B$3=A16,1,IF(Drawing!$C$3=A16,1,IF(Drawing!$D$3=A16,1,IF(Drawing!$E$3=A16,1,0)))))</f>
        <v>0</v>
      </c>
      <c r="I16" s="38" t="n">
        <f aca="false">IF(Drawing!$A$3=B16,1,IF(Drawing!$B$3=B16,1,IF(Drawing!$C$3=B16,1,IF(Drawing!$D$3=B16,1,IF(Drawing!$E$3=B16,1,0)))))</f>
        <v>0</v>
      </c>
      <c r="J16" s="38" t="n">
        <f aca="false">IF(Drawing!$A$3=C16,1,IF(Drawing!$B$3=C16,1,IF(Drawing!$C$3=C16,1,IF(Drawing!$D$3=C16,1,IF(Drawing!$E$3=C16,1,0)))))</f>
        <v>0</v>
      </c>
      <c r="K16" s="38" t="n">
        <f aca="false">IF(Drawing!$A$3=D16,1,IF(Drawing!$B$3=D16,1,IF(Drawing!$C$3=D16,1,IF(Drawing!$D$3=D16,1,IF(Drawing!$E$3=D16,1,0)))))</f>
        <v>0</v>
      </c>
      <c r="L16" s="38" t="n">
        <f aca="false">IF(Drawing!$A$3=E16,1,IF(Drawing!$B$3=E16,1,IF(Drawing!$C$3=E16,1,IF(Drawing!$D$3=E16,1,IF(Drawing!$E$3=E16,1,0)))))</f>
        <v>0</v>
      </c>
      <c r="M16" s="38" t="n">
        <f aca="false">IF(Drawing!$F$3=F16,10,0)</f>
        <v>10</v>
      </c>
      <c r="N16" s="38" t="n">
        <f aca="false">SUM(H16:M16)</f>
        <v>10</v>
      </c>
    </row>
    <row r="17" customFormat="false" ht="12.75" hidden="false" customHeight="false" outlineLevel="0" collapsed="false">
      <c r="A17" s="35" t="n">
        <v>1</v>
      </c>
      <c r="B17" s="35" t="n">
        <v>11</v>
      </c>
      <c r="C17" s="35" t="n">
        <v>20</v>
      </c>
      <c r="D17" s="35" t="n">
        <v>54</v>
      </c>
      <c r="E17" s="35" t="n">
        <v>63</v>
      </c>
      <c r="F17" s="36" t="n">
        <v>6</v>
      </c>
      <c r="G17" s="37" t="n">
        <f aca="false">LOOKUP(N17,Drawing!$L$1:$M$13)</f>
        <v>0</v>
      </c>
      <c r="H17" s="38" t="n">
        <f aca="false">IF(Drawing!$A$3=A17,1,IF(Drawing!$B$3=A17,1,IF(Drawing!$C$3=A17,1,IF(Drawing!$D$3=A17,1,IF(Drawing!$E$3=A17,1,0)))))</f>
        <v>0</v>
      </c>
      <c r="I17" s="38" t="n">
        <f aca="false">IF(Drawing!$A$3=B17,1,IF(Drawing!$B$3=B17,1,IF(Drawing!$C$3=B17,1,IF(Drawing!$D$3=B17,1,IF(Drawing!$E$3=B17,1,0)))))</f>
        <v>0</v>
      </c>
      <c r="J17" s="38" t="n">
        <f aca="false">IF(Drawing!$A$3=C17,1,IF(Drawing!$B$3=C17,1,IF(Drawing!$C$3=C17,1,IF(Drawing!$D$3=C17,1,IF(Drawing!$E$3=C17,1,0)))))</f>
        <v>0</v>
      </c>
      <c r="K17" s="38" t="n">
        <f aca="false">IF(Drawing!$A$3=D17,1,IF(Drawing!$B$3=D17,1,IF(Drawing!$C$3=D17,1,IF(Drawing!$D$3=D17,1,IF(Drawing!$E$3=D17,1,0)))))</f>
        <v>0</v>
      </c>
      <c r="L17" s="38" t="n">
        <f aca="false">IF(Drawing!$A$3=E17,1,IF(Drawing!$B$3=E17,1,IF(Drawing!$C$3=E17,1,IF(Drawing!$D$3=E17,1,IF(Drawing!$E$3=E17,1,0)))))</f>
        <v>0</v>
      </c>
      <c r="M17" s="38" t="n">
        <f aca="false">IF(Drawing!$F$3=F17,10,0)</f>
        <v>0</v>
      </c>
      <c r="N17" s="38" t="n">
        <f aca="false">SUM(H17:M17)</f>
        <v>0</v>
      </c>
    </row>
    <row r="18" customFormat="false" ht="12.75" hidden="false" customHeight="false" outlineLevel="0" collapsed="false">
      <c r="A18" s="35" t="n">
        <v>4</v>
      </c>
      <c r="B18" s="35" t="n">
        <v>19</v>
      </c>
      <c r="C18" s="35" t="n">
        <v>26</v>
      </c>
      <c r="D18" s="35" t="n">
        <v>37</v>
      </c>
      <c r="E18" s="35" t="n">
        <v>49</v>
      </c>
      <c r="F18" s="36" t="n">
        <v>6</v>
      </c>
      <c r="G18" s="37" t="n">
        <f aca="false">LOOKUP(N18,Drawing!$L$1:$M$13)</f>
        <v>0</v>
      </c>
      <c r="H18" s="38" t="n">
        <f aca="false">IF(Drawing!$A$3=A18,1,IF(Drawing!$B$3=A18,1,IF(Drawing!$C$3=A18,1,IF(Drawing!$D$3=A18,1,IF(Drawing!$E$3=A18,1,0)))))</f>
        <v>0</v>
      </c>
      <c r="I18" s="38" t="n">
        <f aca="false">IF(Drawing!$A$3=B18,1,IF(Drawing!$B$3=B18,1,IF(Drawing!$C$3=B18,1,IF(Drawing!$D$3=B18,1,IF(Drawing!$E$3=B18,1,0)))))</f>
        <v>0</v>
      </c>
      <c r="J18" s="38" t="n">
        <f aca="false">IF(Drawing!$A$3=C18,1,IF(Drawing!$B$3=C18,1,IF(Drawing!$C$3=C18,1,IF(Drawing!$D$3=C18,1,IF(Drawing!$E$3=C18,1,0)))))</f>
        <v>0</v>
      </c>
      <c r="K18" s="38" t="n">
        <f aca="false">IF(Drawing!$A$3=D18,1,IF(Drawing!$B$3=D18,1,IF(Drawing!$C$3=D18,1,IF(Drawing!$D$3=D18,1,IF(Drawing!$E$3=D18,1,0)))))</f>
        <v>0</v>
      </c>
      <c r="L18" s="38" t="n">
        <f aca="false">IF(Drawing!$A$3=E18,1,IF(Drawing!$B$3=E18,1,IF(Drawing!$C$3=E18,1,IF(Drawing!$D$3=E18,1,IF(Drawing!$E$3=E18,1,0)))))</f>
        <v>0</v>
      </c>
      <c r="M18" s="38" t="n">
        <f aca="false">IF(Drawing!$F$3=F18,10,0)</f>
        <v>0</v>
      </c>
      <c r="N18" s="38" t="n">
        <f aca="false">SUM(H18:M18)</f>
        <v>0</v>
      </c>
    </row>
    <row r="19" customFormat="false" ht="12.75" hidden="false" customHeight="false" outlineLevel="0" collapsed="false">
      <c r="A19" s="35" t="n">
        <v>9</v>
      </c>
      <c r="B19" s="35" t="n">
        <v>25</v>
      </c>
      <c r="C19" s="35" t="n">
        <v>27</v>
      </c>
      <c r="D19" s="35" t="n">
        <v>40</v>
      </c>
      <c r="E19" s="35" t="n">
        <v>69</v>
      </c>
      <c r="F19" s="36" t="n">
        <v>6</v>
      </c>
      <c r="G19" s="37" t="n">
        <f aca="false">LOOKUP(N19,Drawing!$L$1:$M$13)</f>
        <v>0</v>
      </c>
      <c r="H19" s="38" t="n">
        <f aca="false">IF(Drawing!$A$3=A19,1,IF(Drawing!$B$3=A19,1,IF(Drawing!$C$3=A19,1,IF(Drawing!$D$3=A19,1,IF(Drawing!$E$3=A19,1,0)))))</f>
        <v>0</v>
      </c>
      <c r="I19" s="38" t="n">
        <f aca="false">IF(Drawing!$A$3=B19,1,IF(Drawing!$B$3=B19,1,IF(Drawing!$C$3=B19,1,IF(Drawing!$D$3=B19,1,IF(Drawing!$E$3=B19,1,0)))))</f>
        <v>0</v>
      </c>
      <c r="J19" s="38" t="n">
        <f aca="false">IF(Drawing!$A$3=C19,1,IF(Drawing!$B$3=C19,1,IF(Drawing!$C$3=C19,1,IF(Drawing!$D$3=C19,1,IF(Drawing!$E$3=C19,1,0)))))</f>
        <v>0</v>
      </c>
      <c r="K19" s="38" t="n">
        <f aca="false">IF(Drawing!$A$3=D19,1,IF(Drawing!$B$3=D19,1,IF(Drawing!$C$3=D19,1,IF(Drawing!$D$3=D19,1,IF(Drawing!$E$3=D19,1,0)))))</f>
        <v>0</v>
      </c>
      <c r="L19" s="38" t="n">
        <f aca="false">IF(Drawing!$A$3=E19,1,IF(Drawing!$B$3=E19,1,IF(Drawing!$C$3=E19,1,IF(Drawing!$D$3=E19,1,IF(Drawing!$E$3=E19,1,0)))))</f>
        <v>0</v>
      </c>
      <c r="M19" s="38" t="n">
        <f aca="false">IF(Drawing!$F$3=F19,10,0)</f>
        <v>0</v>
      </c>
      <c r="N19" s="38" t="n">
        <f aca="false">SUM(H19:M19)</f>
        <v>0</v>
      </c>
    </row>
    <row r="20" customFormat="false" ht="12.75" hidden="false" customHeight="false" outlineLevel="0" collapsed="false">
      <c r="A20" s="35" t="n">
        <v>15</v>
      </c>
      <c r="B20" s="35" t="n">
        <v>28</v>
      </c>
      <c r="C20" s="35" t="n">
        <v>30</v>
      </c>
      <c r="D20" s="35" t="n">
        <v>43</v>
      </c>
      <c r="E20" s="35" t="n">
        <v>53</v>
      </c>
      <c r="F20" s="36" t="n">
        <v>6</v>
      </c>
      <c r="G20" s="37" t="n">
        <f aca="false">LOOKUP(N20,Drawing!$L$1:$M$13)</f>
        <v>0</v>
      </c>
      <c r="H20" s="38" t="n">
        <f aca="false">IF(Drawing!$A$3=A20,1,IF(Drawing!$B$3=A20,1,IF(Drawing!$C$3=A20,1,IF(Drawing!$D$3=A20,1,IF(Drawing!$E$3=A20,1,0)))))</f>
        <v>0</v>
      </c>
      <c r="I20" s="38" t="n">
        <f aca="false">IF(Drawing!$A$3=B20,1,IF(Drawing!$B$3=B20,1,IF(Drawing!$C$3=B20,1,IF(Drawing!$D$3=B20,1,IF(Drawing!$E$3=B20,1,0)))))</f>
        <v>1</v>
      </c>
      <c r="J20" s="38" t="n">
        <f aca="false">IF(Drawing!$A$3=C20,1,IF(Drawing!$B$3=C20,1,IF(Drawing!$C$3=C20,1,IF(Drawing!$D$3=C20,1,IF(Drawing!$E$3=C20,1,0)))))</f>
        <v>0</v>
      </c>
      <c r="K20" s="38" t="n">
        <f aca="false">IF(Drawing!$A$3=D20,1,IF(Drawing!$B$3=D20,1,IF(Drawing!$C$3=D20,1,IF(Drawing!$D$3=D20,1,IF(Drawing!$E$3=D20,1,0)))))</f>
        <v>0</v>
      </c>
      <c r="L20" s="38" t="n">
        <f aca="false">IF(Drawing!$A$3=E20,1,IF(Drawing!$B$3=E20,1,IF(Drawing!$C$3=E20,1,IF(Drawing!$D$3=E20,1,IF(Drawing!$E$3=E20,1,0)))))</f>
        <v>0</v>
      </c>
      <c r="M20" s="38" t="n">
        <f aca="false">IF(Drawing!$F$3=F20,10,0)</f>
        <v>0</v>
      </c>
      <c r="N20" s="38" t="n">
        <f aca="false">SUM(H20:M20)</f>
        <v>1</v>
      </c>
    </row>
    <row r="21" customFormat="false" ht="12.75" hidden="false" customHeight="false" outlineLevel="0" collapsed="false">
      <c r="A21" s="35" t="n">
        <v>3</v>
      </c>
      <c r="B21" s="35" t="n">
        <v>18</v>
      </c>
      <c r="C21" s="35" t="n">
        <v>34</v>
      </c>
      <c r="D21" s="35" t="n">
        <v>43</v>
      </c>
      <c r="E21" s="35" t="n">
        <v>45</v>
      </c>
      <c r="F21" s="36" t="n">
        <v>7</v>
      </c>
      <c r="G21" s="37" t="n">
        <f aca="false">LOOKUP(N21,Drawing!$L$1:$M$13)</f>
        <v>0</v>
      </c>
      <c r="H21" s="38" t="n">
        <f aca="false">IF(Drawing!$A$3=A21,1,IF(Drawing!$B$3=A21,1,IF(Drawing!$C$3=A21,1,IF(Drawing!$D$3=A21,1,IF(Drawing!$E$3=A21,1,0)))))</f>
        <v>0</v>
      </c>
      <c r="I21" s="38" t="n">
        <f aca="false">IF(Drawing!$A$3=B21,1,IF(Drawing!$B$3=B21,1,IF(Drawing!$C$3=B21,1,IF(Drawing!$D$3=B21,1,IF(Drawing!$E$3=B21,1,0)))))</f>
        <v>0</v>
      </c>
      <c r="J21" s="38" t="n">
        <f aca="false">IF(Drawing!$A$3=C21,1,IF(Drawing!$B$3=C21,1,IF(Drawing!$C$3=C21,1,IF(Drawing!$D$3=C21,1,IF(Drawing!$E$3=C21,1,0)))))</f>
        <v>0</v>
      </c>
      <c r="K21" s="38" t="n">
        <f aca="false">IF(Drawing!$A$3=D21,1,IF(Drawing!$B$3=D21,1,IF(Drawing!$C$3=D21,1,IF(Drawing!$D$3=D21,1,IF(Drawing!$E$3=D21,1,0)))))</f>
        <v>0</v>
      </c>
      <c r="L21" s="38" t="n">
        <f aca="false">IF(Drawing!$A$3=E21,1,IF(Drawing!$B$3=E21,1,IF(Drawing!$C$3=E21,1,IF(Drawing!$D$3=E21,1,IF(Drawing!$E$3=E21,1,0)))))</f>
        <v>0</v>
      </c>
      <c r="M21" s="38" t="n">
        <f aca="false">IF(Drawing!$F$3=F21,10,0)</f>
        <v>0</v>
      </c>
      <c r="N21" s="38" t="n">
        <f aca="false">SUM(H21:M21)</f>
        <v>0</v>
      </c>
    </row>
    <row r="22" customFormat="false" ht="12.75" hidden="false" customHeight="false" outlineLevel="0" collapsed="false">
      <c r="A22" s="35" t="n">
        <v>8</v>
      </c>
      <c r="B22" s="35" t="n">
        <v>17</v>
      </c>
      <c r="C22" s="35" t="n">
        <v>26</v>
      </c>
      <c r="D22" s="35" t="n">
        <v>36</v>
      </c>
      <c r="E22" s="35" t="n">
        <v>50</v>
      </c>
      <c r="F22" s="36" t="n">
        <v>7</v>
      </c>
      <c r="G22" s="37" t="n">
        <f aca="false">LOOKUP(N22,Drawing!$L$1:$M$13)</f>
        <v>0</v>
      </c>
      <c r="H22" s="38" t="n">
        <f aca="false">IF(Drawing!$A$3=A22,1,IF(Drawing!$B$3=A22,1,IF(Drawing!$C$3=A22,1,IF(Drawing!$D$3=A22,1,IF(Drawing!$E$3=A22,1,0)))))</f>
        <v>0</v>
      </c>
      <c r="I22" s="38" t="n">
        <f aca="false">IF(Drawing!$A$3=B22,1,IF(Drawing!$B$3=B22,1,IF(Drawing!$C$3=B22,1,IF(Drawing!$D$3=B22,1,IF(Drawing!$E$3=B22,1,0)))))</f>
        <v>0</v>
      </c>
      <c r="J22" s="38" t="n">
        <f aca="false">IF(Drawing!$A$3=C22,1,IF(Drawing!$B$3=C22,1,IF(Drawing!$C$3=C22,1,IF(Drawing!$D$3=C22,1,IF(Drawing!$E$3=C22,1,0)))))</f>
        <v>0</v>
      </c>
      <c r="K22" s="38" t="n">
        <f aca="false">IF(Drawing!$A$3=D22,1,IF(Drawing!$B$3=D22,1,IF(Drawing!$C$3=D22,1,IF(Drawing!$D$3=D22,1,IF(Drawing!$E$3=D22,1,0)))))</f>
        <v>0</v>
      </c>
      <c r="L22" s="38" t="n">
        <f aca="false">IF(Drawing!$A$3=E22,1,IF(Drawing!$B$3=E22,1,IF(Drawing!$C$3=E22,1,IF(Drawing!$D$3=E22,1,IF(Drawing!$E$3=E22,1,0)))))</f>
        <v>0</v>
      </c>
      <c r="M22" s="38" t="n">
        <f aca="false">IF(Drawing!$F$3=F22,10,0)</f>
        <v>0</v>
      </c>
      <c r="N22" s="38" t="n">
        <f aca="false">SUM(H22:M22)</f>
        <v>0</v>
      </c>
    </row>
    <row r="23" customFormat="false" ht="12.75" hidden="false" customHeight="false" outlineLevel="0" collapsed="false">
      <c r="A23" s="35" t="n">
        <v>13</v>
      </c>
      <c r="B23" s="35" t="n">
        <v>30</v>
      </c>
      <c r="C23" s="35" t="n">
        <v>33</v>
      </c>
      <c r="D23" s="35" t="n">
        <v>45</v>
      </c>
      <c r="E23" s="35" t="n">
        <v>55</v>
      </c>
      <c r="F23" s="36" t="n">
        <v>7</v>
      </c>
      <c r="G23" s="37" t="n">
        <f aca="false">LOOKUP(N23,Drawing!$L$1:$M$13)</f>
        <v>0</v>
      </c>
      <c r="H23" s="38" t="n">
        <f aca="false">IF(Drawing!$A$3=A23,1,IF(Drawing!$B$3=A23,1,IF(Drawing!$C$3=A23,1,IF(Drawing!$D$3=A23,1,IF(Drawing!$E$3=A23,1,0)))))</f>
        <v>0</v>
      </c>
      <c r="I23" s="38" t="n">
        <f aca="false">IF(Drawing!$A$3=B23,1,IF(Drawing!$B$3=B23,1,IF(Drawing!$C$3=B23,1,IF(Drawing!$D$3=B23,1,IF(Drawing!$E$3=B23,1,0)))))</f>
        <v>0</v>
      </c>
      <c r="J23" s="38" t="n">
        <f aca="false">IF(Drawing!$A$3=C23,1,IF(Drawing!$B$3=C23,1,IF(Drawing!$C$3=C23,1,IF(Drawing!$D$3=C23,1,IF(Drawing!$E$3=C23,1,0)))))</f>
        <v>0</v>
      </c>
      <c r="K23" s="38" t="n">
        <f aca="false">IF(Drawing!$A$3=D23,1,IF(Drawing!$B$3=D23,1,IF(Drawing!$C$3=D23,1,IF(Drawing!$D$3=D23,1,IF(Drawing!$E$3=D23,1,0)))))</f>
        <v>0</v>
      </c>
      <c r="L23" s="38" t="n">
        <f aca="false">IF(Drawing!$A$3=E23,1,IF(Drawing!$B$3=E23,1,IF(Drawing!$C$3=E23,1,IF(Drawing!$D$3=E23,1,IF(Drawing!$E$3=E23,1,0)))))</f>
        <v>0</v>
      </c>
      <c r="M23" s="38" t="n">
        <f aca="false">IF(Drawing!$F$3=F23,10,0)</f>
        <v>0</v>
      </c>
      <c r="N23" s="38" t="n">
        <f aca="false">SUM(H23:M23)</f>
        <v>0</v>
      </c>
    </row>
    <row r="24" customFormat="false" ht="12.75" hidden="false" customHeight="false" outlineLevel="0" collapsed="false">
      <c r="A24" s="35" t="n">
        <v>3</v>
      </c>
      <c r="B24" s="35" t="n">
        <v>11</v>
      </c>
      <c r="C24" s="35" t="n">
        <v>30</v>
      </c>
      <c r="D24" s="35" t="n">
        <v>44</v>
      </c>
      <c r="E24" s="35" t="n">
        <v>50</v>
      </c>
      <c r="F24" s="36" t="n">
        <v>8</v>
      </c>
      <c r="G24" s="37" t="n">
        <f aca="false">LOOKUP(N24,Drawing!$L$1:$M$13)</f>
        <v>0</v>
      </c>
      <c r="H24" s="38" t="n">
        <f aca="false">IF(Drawing!$A$3=A24,1,IF(Drawing!$B$3=A24,1,IF(Drawing!$C$3=A24,1,IF(Drawing!$D$3=A24,1,IF(Drawing!$E$3=A24,1,0)))))</f>
        <v>0</v>
      </c>
      <c r="I24" s="38" t="n">
        <f aca="false">IF(Drawing!$A$3=B24,1,IF(Drawing!$B$3=B24,1,IF(Drawing!$C$3=B24,1,IF(Drawing!$D$3=B24,1,IF(Drawing!$E$3=B24,1,0)))))</f>
        <v>0</v>
      </c>
      <c r="J24" s="38" t="n">
        <f aca="false">IF(Drawing!$A$3=C24,1,IF(Drawing!$B$3=C24,1,IF(Drawing!$C$3=C24,1,IF(Drawing!$D$3=C24,1,IF(Drawing!$E$3=C24,1,0)))))</f>
        <v>0</v>
      </c>
      <c r="K24" s="38" t="n">
        <f aca="false">IF(Drawing!$A$3=D24,1,IF(Drawing!$B$3=D24,1,IF(Drawing!$C$3=D24,1,IF(Drawing!$D$3=D24,1,IF(Drawing!$E$3=D24,1,0)))))</f>
        <v>0</v>
      </c>
      <c r="L24" s="38" t="n">
        <f aca="false">IF(Drawing!$A$3=E24,1,IF(Drawing!$B$3=E24,1,IF(Drawing!$C$3=E24,1,IF(Drawing!$D$3=E24,1,IF(Drawing!$E$3=E24,1,0)))))</f>
        <v>0</v>
      </c>
      <c r="M24" s="38" t="n">
        <f aca="false">IF(Drawing!$F$3=F24,10,0)</f>
        <v>0</v>
      </c>
      <c r="N24" s="38" t="n">
        <f aca="false">SUM(H24:M24)</f>
        <v>0</v>
      </c>
    </row>
    <row r="25" customFormat="false" ht="12.75" hidden="false" customHeight="false" outlineLevel="0" collapsed="false">
      <c r="A25" s="35" t="n">
        <v>6</v>
      </c>
      <c r="B25" s="35" t="n">
        <v>25</v>
      </c>
      <c r="C25" s="35" t="n">
        <v>34</v>
      </c>
      <c r="D25" s="35" t="n">
        <v>42</v>
      </c>
      <c r="E25" s="35" t="n">
        <v>50</v>
      </c>
      <c r="F25" s="36" t="n">
        <v>8</v>
      </c>
      <c r="G25" s="37" t="n">
        <f aca="false">LOOKUP(N25,Drawing!$L$1:$M$13)</f>
        <v>0</v>
      </c>
      <c r="H25" s="38" t="n">
        <f aca="false">IF(Drawing!$A$3=A25,1,IF(Drawing!$B$3=A25,1,IF(Drawing!$C$3=A25,1,IF(Drawing!$D$3=A25,1,IF(Drawing!$E$3=A25,1,0)))))</f>
        <v>0</v>
      </c>
      <c r="I25" s="38" t="n">
        <f aca="false">IF(Drawing!$A$3=B25,1,IF(Drawing!$B$3=B25,1,IF(Drawing!$C$3=B25,1,IF(Drawing!$D$3=B25,1,IF(Drawing!$E$3=B25,1,0)))))</f>
        <v>0</v>
      </c>
      <c r="J25" s="38" t="n">
        <f aca="false">IF(Drawing!$A$3=C25,1,IF(Drawing!$B$3=C25,1,IF(Drawing!$C$3=C25,1,IF(Drawing!$D$3=C25,1,IF(Drawing!$E$3=C25,1,0)))))</f>
        <v>0</v>
      </c>
      <c r="K25" s="38" t="n">
        <f aca="false">IF(Drawing!$A$3=D25,1,IF(Drawing!$B$3=D25,1,IF(Drawing!$C$3=D25,1,IF(Drawing!$D$3=D25,1,IF(Drawing!$E$3=D25,1,0)))))</f>
        <v>0</v>
      </c>
      <c r="L25" s="38" t="n">
        <f aca="false">IF(Drawing!$A$3=E25,1,IF(Drawing!$B$3=E25,1,IF(Drawing!$C$3=E25,1,IF(Drawing!$D$3=E25,1,IF(Drawing!$E$3=E25,1,0)))))</f>
        <v>0</v>
      </c>
      <c r="M25" s="38" t="n">
        <f aca="false">IF(Drawing!$F$3=F25,10,0)</f>
        <v>0</v>
      </c>
      <c r="N25" s="38" t="n">
        <f aca="false">SUM(H25:M25)</f>
        <v>0</v>
      </c>
    </row>
    <row r="26" customFormat="false" ht="12.75" hidden="false" customHeight="false" outlineLevel="0" collapsed="false">
      <c r="A26" s="35" t="n">
        <v>12</v>
      </c>
      <c r="B26" s="35" t="n">
        <v>29</v>
      </c>
      <c r="C26" s="35" t="n">
        <v>35</v>
      </c>
      <c r="D26" s="35" t="n">
        <v>50</v>
      </c>
      <c r="E26" s="35" t="n">
        <v>56</v>
      </c>
      <c r="F26" s="36" t="n">
        <v>8</v>
      </c>
      <c r="G26" s="37" t="n">
        <f aca="false">LOOKUP(N26,Drawing!$L$1:$M$13)</f>
        <v>0</v>
      </c>
      <c r="H26" s="38" t="n">
        <f aca="false">IF(Drawing!$A$3=A26,1,IF(Drawing!$B$3=A26,1,IF(Drawing!$C$3=A26,1,IF(Drawing!$D$3=A26,1,IF(Drawing!$E$3=A26,1,0)))))</f>
        <v>0</v>
      </c>
      <c r="I26" s="38" t="n">
        <f aca="false">IF(Drawing!$A$3=B26,1,IF(Drawing!$B$3=B26,1,IF(Drawing!$C$3=B26,1,IF(Drawing!$D$3=B26,1,IF(Drawing!$E$3=B26,1,0)))))</f>
        <v>0</v>
      </c>
      <c r="J26" s="38" t="n">
        <f aca="false">IF(Drawing!$A$3=C26,1,IF(Drawing!$B$3=C26,1,IF(Drawing!$C$3=C26,1,IF(Drawing!$D$3=C26,1,IF(Drawing!$E$3=C26,1,0)))))</f>
        <v>0</v>
      </c>
      <c r="K26" s="38" t="n">
        <f aca="false">IF(Drawing!$A$3=D26,1,IF(Drawing!$B$3=D26,1,IF(Drawing!$C$3=D26,1,IF(Drawing!$D$3=D26,1,IF(Drawing!$E$3=D26,1,0)))))</f>
        <v>0</v>
      </c>
      <c r="L26" s="38" t="n">
        <f aca="false">IF(Drawing!$A$3=E26,1,IF(Drawing!$B$3=E26,1,IF(Drawing!$C$3=E26,1,IF(Drawing!$D$3=E26,1,IF(Drawing!$E$3=E26,1,0)))))</f>
        <v>0</v>
      </c>
      <c r="M26" s="38" t="n">
        <f aca="false">IF(Drawing!$F$3=F26,10,0)</f>
        <v>0</v>
      </c>
      <c r="N26" s="38" t="n">
        <f aca="false">SUM(H26:M26)</f>
        <v>0</v>
      </c>
    </row>
    <row r="27" customFormat="false" ht="12.75" hidden="false" customHeight="false" outlineLevel="0" collapsed="false">
      <c r="A27" s="35" t="n">
        <v>2</v>
      </c>
      <c r="B27" s="35" t="n">
        <v>17</v>
      </c>
      <c r="C27" s="35" t="n">
        <v>34</v>
      </c>
      <c r="D27" s="35" t="n">
        <v>49</v>
      </c>
      <c r="E27" s="35" t="n">
        <v>55</v>
      </c>
      <c r="F27" s="36" t="n">
        <v>9</v>
      </c>
      <c r="G27" s="37" t="n">
        <f aca="false">LOOKUP(N27,Drawing!$L$1:$M$13)</f>
        <v>0</v>
      </c>
      <c r="H27" s="38" t="n">
        <f aca="false">IF(Drawing!$A$3=A27,1,IF(Drawing!$B$3=A27,1,IF(Drawing!$C$3=A27,1,IF(Drawing!$D$3=A27,1,IF(Drawing!$E$3=A27,1,0)))))</f>
        <v>0</v>
      </c>
      <c r="I27" s="38" t="n">
        <f aca="false">IF(Drawing!$A$3=B27,1,IF(Drawing!$B$3=B27,1,IF(Drawing!$C$3=B27,1,IF(Drawing!$D$3=B27,1,IF(Drawing!$E$3=B27,1,0)))))</f>
        <v>0</v>
      </c>
      <c r="J27" s="38" t="n">
        <f aca="false">IF(Drawing!$A$3=C27,1,IF(Drawing!$B$3=C27,1,IF(Drawing!$C$3=C27,1,IF(Drawing!$D$3=C27,1,IF(Drawing!$E$3=C27,1,0)))))</f>
        <v>0</v>
      </c>
      <c r="K27" s="38" t="n">
        <f aca="false">IF(Drawing!$A$3=D27,1,IF(Drawing!$B$3=D27,1,IF(Drawing!$C$3=D27,1,IF(Drawing!$D$3=D27,1,IF(Drawing!$E$3=D27,1,0)))))</f>
        <v>0</v>
      </c>
      <c r="L27" s="38" t="n">
        <f aca="false">IF(Drawing!$A$3=E27,1,IF(Drawing!$B$3=E27,1,IF(Drawing!$C$3=E27,1,IF(Drawing!$D$3=E27,1,IF(Drawing!$E$3=E27,1,0)))))</f>
        <v>0</v>
      </c>
      <c r="M27" s="38" t="n">
        <f aca="false">IF(Drawing!$F$3=F27,10,0)</f>
        <v>0</v>
      </c>
      <c r="N27" s="38" t="n">
        <f aca="false">SUM(H27:M27)</f>
        <v>0</v>
      </c>
    </row>
    <row r="28" customFormat="false" ht="12.75" hidden="false" customHeight="false" outlineLevel="0" collapsed="false">
      <c r="A28" s="35" t="n">
        <v>6</v>
      </c>
      <c r="B28" s="35" t="n">
        <v>10</v>
      </c>
      <c r="C28" s="35" t="n">
        <v>34</v>
      </c>
      <c r="D28" s="35" t="n">
        <v>42</v>
      </c>
      <c r="E28" s="35" t="n">
        <v>53</v>
      </c>
      <c r="F28" s="36" t="n">
        <v>9</v>
      </c>
      <c r="G28" s="37" t="n">
        <f aca="false">LOOKUP(N28,Drawing!$L$1:$M$13)</f>
        <v>0</v>
      </c>
      <c r="H28" s="38" t="n">
        <f aca="false">IF(Drawing!$A$3=A28,1,IF(Drawing!$B$3=A28,1,IF(Drawing!$C$3=A28,1,IF(Drawing!$D$3=A28,1,IF(Drawing!$E$3=A28,1,0)))))</f>
        <v>0</v>
      </c>
      <c r="I28" s="38" t="n">
        <f aca="false">IF(Drawing!$A$3=B28,1,IF(Drawing!$B$3=B28,1,IF(Drawing!$C$3=B28,1,IF(Drawing!$D$3=B28,1,IF(Drawing!$E$3=B28,1,0)))))</f>
        <v>0</v>
      </c>
      <c r="J28" s="38" t="n">
        <f aca="false">IF(Drawing!$A$3=C28,1,IF(Drawing!$B$3=C28,1,IF(Drawing!$C$3=C28,1,IF(Drawing!$D$3=C28,1,IF(Drawing!$E$3=C28,1,0)))))</f>
        <v>0</v>
      </c>
      <c r="K28" s="38" t="n">
        <f aca="false">IF(Drawing!$A$3=D28,1,IF(Drawing!$B$3=D28,1,IF(Drawing!$C$3=D28,1,IF(Drawing!$D$3=D28,1,IF(Drawing!$E$3=D28,1,0)))))</f>
        <v>0</v>
      </c>
      <c r="L28" s="38" t="n">
        <f aca="false">IF(Drawing!$A$3=E28,1,IF(Drawing!$B$3=E28,1,IF(Drawing!$C$3=E28,1,IF(Drawing!$D$3=E28,1,IF(Drawing!$E$3=E28,1,0)))))</f>
        <v>0</v>
      </c>
      <c r="M28" s="38" t="n">
        <f aca="false">IF(Drawing!$F$3=F28,10,0)</f>
        <v>0</v>
      </c>
      <c r="N28" s="38" t="n">
        <f aca="false">SUM(H28:M28)</f>
        <v>0</v>
      </c>
    </row>
    <row r="29" customFormat="false" ht="12.75" hidden="false" customHeight="false" outlineLevel="0" collapsed="false">
      <c r="A29" s="35" t="n">
        <v>12</v>
      </c>
      <c r="B29" s="35" t="n">
        <v>14</v>
      </c>
      <c r="C29" s="35" t="n">
        <v>33</v>
      </c>
      <c r="D29" s="35" t="n">
        <v>37</v>
      </c>
      <c r="E29" s="35" t="n">
        <v>70</v>
      </c>
      <c r="F29" s="36" t="n">
        <v>9</v>
      </c>
      <c r="G29" s="37" t="n">
        <f aca="false">LOOKUP(N29,Drawing!$L$1:$M$13)</f>
        <v>0</v>
      </c>
      <c r="H29" s="38" t="n">
        <f aca="false">IF(Drawing!$A$3=A29,1,IF(Drawing!$B$3=A29,1,IF(Drawing!$C$3=A29,1,IF(Drawing!$D$3=A29,1,IF(Drawing!$E$3=A29,1,0)))))</f>
        <v>0</v>
      </c>
      <c r="I29" s="38" t="n">
        <f aca="false">IF(Drawing!$A$3=B29,1,IF(Drawing!$B$3=B29,1,IF(Drawing!$C$3=B29,1,IF(Drawing!$D$3=B29,1,IF(Drawing!$E$3=B29,1,0)))))</f>
        <v>0</v>
      </c>
      <c r="J29" s="38" t="n">
        <f aca="false">IF(Drawing!$A$3=C29,1,IF(Drawing!$B$3=C29,1,IF(Drawing!$C$3=C29,1,IF(Drawing!$D$3=C29,1,IF(Drawing!$E$3=C29,1,0)))))</f>
        <v>0</v>
      </c>
      <c r="K29" s="38" t="n">
        <f aca="false">IF(Drawing!$A$3=D29,1,IF(Drawing!$B$3=D29,1,IF(Drawing!$C$3=D29,1,IF(Drawing!$D$3=D29,1,IF(Drawing!$E$3=D29,1,0)))))</f>
        <v>0</v>
      </c>
      <c r="L29" s="38" t="n">
        <f aca="false">IF(Drawing!$A$3=E29,1,IF(Drawing!$B$3=E29,1,IF(Drawing!$C$3=E29,1,IF(Drawing!$D$3=E29,1,IF(Drawing!$E$3=E29,1,0)))))</f>
        <v>1</v>
      </c>
      <c r="M29" s="38" t="n">
        <f aca="false">IF(Drawing!$F$3=F29,10,0)</f>
        <v>0</v>
      </c>
      <c r="N29" s="38" t="n">
        <f aca="false">SUM(H29:M29)</f>
        <v>1</v>
      </c>
    </row>
    <row r="30" customFormat="false" ht="12.75" hidden="false" customHeight="false" outlineLevel="0" collapsed="false">
      <c r="A30" s="35" t="n">
        <v>2</v>
      </c>
      <c r="B30" s="35" t="n">
        <v>4</v>
      </c>
      <c r="C30" s="35" t="n">
        <v>29</v>
      </c>
      <c r="D30" s="35" t="n">
        <v>36</v>
      </c>
      <c r="E30" s="35" t="n">
        <v>52</v>
      </c>
      <c r="F30" s="36" t="n">
        <v>10</v>
      </c>
      <c r="G30" s="37" t="n">
        <f aca="false">LOOKUP(N30,Drawing!$L$1:$M$13)</f>
        <v>0</v>
      </c>
      <c r="H30" s="38" t="n">
        <f aca="false">IF(Drawing!$A$3=A30,1,IF(Drawing!$B$3=A30,1,IF(Drawing!$C$3=A30,1,IF(Drawing!$D$3=A30,1,IF(Drawing!$E$3=A30,1,0)))))</f>
        <v>0</v>
      </c>
      <c r="I30" s="38" t="n">
        <f aca="false">IF(Drawing!$A$3=B30,1,IF(Drawing!$B$3=B30,1,IF(Drawing!$C$3=B30,1,IF(Drawing!$D$3=B30,1,IF(Drawing!$E$3=B30,1,0)))))</f>
        <v>0</v>
      </c>
      <c r="J30" s="38" t="n">
        <f aca="false">IF(Drawing!$A$3=C30,1,IF(Drawing!$B$3=C30,1,IF(Drawing!$C$3=C30,1,IF(Drawing!$D$3=C30,1,IF(Drawing!$E$3=C30,1,0)))))</f>
        <v>0</v>
      </c>
      <c r="K30" s="38" t="n">
        <f aca="false">IF(Drawing!$A$3=D30,1,IF(Drawing!$B$3=D30,1,IF(Drawing!$C$3=D30,1,IF(Drawing!$D$3=D30,1,IF(Drawing!$E$3=D30,1,0)))))</f>
        <v>0</v>
      </c>
      <c r="L30" s="38" t="n">
        <f aca="false">IF(Drawing!$A$3=E30,1,IF(Drawing!$B$3=E30,1,IF(Drawing!$C$3=E30,1,IF(Drawing!$D$3=E30,1,IF(Drawing!$E$3=E30,1,0)))))</f>
        <v>0</v>
      </c>
      <c r="M30" s="38" t="n">
        <f aca="false">IF(Drawing!$F$3=F30,10,0)</f>
        <v>0</v>
      </c>
      <c r="N30" s="38" t="n">
        <f aca="false">SUM(H30:M30)</f>
        <v>0</v>
      </c>
    </row>
    <row r="31" customFormat="false" ht="12.75" hidden="false" customHeight="false" outlineLevel="0" collapsed="false">
      <c r="A31" s="35" t="n">
        <v>5</v>
      </c>
      <c r="B31" s="35" t="n">
        <v>13</v>
      </c>
      <c r="C31" s="35" t="n">
        <v>33</v>
      </c>
      <c r="D31" s="35" t="n">
        <v>47</v>
      </c>
      <c r="E31" s="35" t="n">
        <v>70</v>
      </c>
      <c r="F31" s="36" t="n">
        <v>10</v>
      </c>
      <c r="G31" s="37" t="n">
        <f aca="false">LOOKUP(N31,Drawing!$L$1:$M$13)</f>
        <v>0</v>
      </c>
      <c r="H31" s="38" t="n">
        <f aca="false">IF(Drawing!$A$3=A31,1,IF(Drawing!$B$3=A31,1,IF(Drawing!$C$3=A31,1,IF(Drawing!$D$3=A31,1,IF(Drawing!$E$3=A31,1,0)))))</f>
        <v>1</v>
      </c>
      <c r="I31" s="38" t="n">
        <f aca="false">IF(Drawing!$A$3=B31,1,IF(Drawing!$B$3=B31,1,IF(Drawing!$C$3=B31,1,IF(Drawing!$D$3=B31,1,IF(Drawing!$E$3=B31,1,0)))))</f>
        <v>0</v>
      </c>
      <c r="J31" s="38" t="n">
        <f aca="false">IF(Drawing!$A$3=C31,1,IF(Drawing!$B$3=C31,1,IF(Drawing!$C$3=C31,1,IF(Drawing!$D$3=C31,1,IF(Drawing!$E$3=C31,1,0)))))</f>
        <v>0</v>
      </c>
      <c r="K31" s="38" t="n">
        <f aca="false">IF(Drawing!$A$3=D31,1,IF(Drawing!$B$3=D31,1,IF(Drawing!$C$3=D31,1,IF(Drawing!$D$3=D31,1,IF(Drawing!$E$3=D31,1,0)))))</f>
        <v>0</v>
      </c>
      <c r="L31" s="38" t="n">
        <f aca="false">IF(Drawing!$A$3=E31,1,IF(Drawing!$B$3=E31,1,IF(Drawing!$C$3=E31,1,IF(Drawing!$D$3=E31,1,IF(Drawing!$E$3=E31,1,0)))))</f>
        <v>1</v>
      </c>
      <c r="M31" s="38" t="n">
        <f aca="false">IF(Drawing!$F$3=F31,10,0)</f>
        <v>0</v>
      </c>
      <c r="N31" s="38" t="n">
        <f aca="false">SUM(H31:M31)</f>
        <v>2</v>
      </c>
    </row>
    <row r="32" customFormat="false" ht="12.75" hidden="false" customHeight="false" outlineLevel="0" collapsed="false">
      <c r="A32" s="35" t="n">
        <v>11</v>
      </c>
      <c r="B32" s="35" t="n">
        <v>13</v>
      </c>
      <c r="C32" s="35" t="n">
        <v>25</v>
      </c>
      <c r="D32" s="35" t="n">
        <v>62</v>
      </c>
      <c r="E32" s="35" t="n">
        <v>65</v>
      </c>
      <c r="F32" s="36" t="n">
        <v>10</v>
      </c>
      <c r="G32" s="37" t="n">
        <f aca="false">LOOKUP(N32,Drawing!$L$1:$M$13)</f>
        <v>0</v>
      </c>
      <c r="H32" s="38" t="n">
        <f aca="false">IF(Drawing!$A$3=A32,1,IF(Drawing!$B$3=A32,1,IF(Drawing!$C$3=A32,1,IF(Drawing!$D$3=A32,1,IF(Drawing!$E$3=A32,1,0)))))</f>
        <v>0</v>
      </c>
      <c r="I32" s="38" t="n">
        <f aca="false">IF(Drawing!$A$3=B32,1,IF(Drawing!$B$3=B32,1,IF(Drawing!$C$3=B32,1,IF(Drawing!$D$3=B32,1,IF(Drawing!$E$3=B32,1,0)))))</f>
        <v>0</v>
      </c>
      <c r="J32" s="38" t="n">
        <f aca="false">IF(Drawing!$A$3=C32,1,IF(Drawing!$B$3=C32,1,IF(Drawing!$C$3=C32,1,IF(Drawing!$D$3=C32,1,IF(Drawing!$E$3=C32,1,0)))))</f>
        <v>0</v>
      </c>
      <c r="K32" s="38" t="n">
        <f aca="false">IF(Drawing!$A$3=D32,1,IF(Drawing!$B$3=D32,1,IF(Drawing!$C$3=D32,1,IF(Drawing!$D$3=D32,1,IF(Drawing!$E$3=D32,1,0)))))</f>
        <v>1</v>
      </c>
      <c r="L32" s="38" t="n">
        <f aca="false">IF(Drawing!$A$3=E32,1,IF(Drawing!$B$3=E32,1,IF(Drawing!$C$3=E32,1,IF(Drawing!$D$3=E32,1,IF(Drawing!$E$3=E32,1,0)))))</f>
        <v>1</v>
      </c>
      <c r="M32" s="38" t="n">
        <f aca="false">IF(Drawing!$F$3=F32,10,0)</f>
        <v>0</v>
      </c>
      <c r="N32" s="38" t="n">
        <f aca="false">SUM(H32:M32)</f>
        <v>2</v>
      </c>
    </row>
    <row r="33" customFormat="false" ht="12.75" hidden="false" customHeight="false" outlineLevel="0" collapsed="false">
      <c r="A33" s="35" t="n">
        <v>1</v>
      </c>
      <c r="B33" s="35" t="n">
        <v>16</v>
      </c>
      <c r="C33" s="35" t="n">
        <v>18</v>
      </c>
      <c r="D33" s="35" t="n">
        <v>47</v>
      </c>
      <c r="E33" s="35" t="n">
        <v>63</v>
      </c>
      <c r="F33" s="36" t="n">
        <v>11</v>
      </c>
      <c r="G33" s="37" t="n">
        <f aca="false">LOOKUP(N33,Drawing!$L$1:$M$13)</f>
        <v>0</v>
      </c>
      <c r="H33" s="38" t="n">
        <f aca="false">IF(Drawing!$A$3=A33,1,IF(Drawing!$B$3=A33,1,IF(Drawing!$C$3=A33,1,IF(Drawing!$D$3=A33,1,IF(Drawing!$E$3=A33,1,0)))))</f>
        <v>0</v>
      </c>
      <c r="I33" s="38" t="n">
        <f aca="false">IF(Drawing!$A$3=B33,1,IF(Drawing!$B$3=B33,1,IF(Drawing!$C$3=B33,1,IF(Drawing!$D$3=B33,1,IF(Drawing!$E$3=B33,1,0)))))</f>
        <v>0</v>
      </c>
      <c r="J33" s="38" t="n">
        <f aca="false">IF(Drawing!$A$3=C33,1,IF(Drawing!$B$3=C33,1,IF(Drawing!$C$3=C33,1,IF(Drawing!$D$3=C33,1,IF(Drawing!$E$3=C33,1,0)))))</f>
        <v>0</v>
      </c>
      <c r="K33" s="38" t="n">
        <f aca="false">IF(Drawing!$A$3=D33,1,IF(Drawing!$B$3=D33,1,IF(Drawing!$C$3=D33,1,IF(Drawing!$D$3=D33,1,IF(Drawing!$E$3=D33,1,0)))))</f>
        <v>0</v>
      </c>
      <c r="L33" s="38" t="n">
        <f aca="false">IF(Drawing!$A$3=E33,1,IF(Drawing!$B$3=E33,1,IF(Drawing!$C$3=E33,1,IF(Drawing!$D$3=E33,1,IF(Drawing!$E$3=E33,1,0)))))</f>
        <v>0</v>
      </c>
      <c r="M33" s="38" t="n">
        <f aca="false">IF(Drawing!$F$3=F33,10,0)</f>
        <v>0</v>
      </c>
      <c r="N33" s="38" t="n">
        <f aca="false">SUM(H33:M33)</f>
        <v>0</v>
      </c>
    </row>
    <row r="34" customFormat="false" ht="12.75" hidden="false" customHeight="false" outlineLevel="0" collapsed="false">
      <c r="A34" s="35" t="n">
        <v>5</v>
      </c>
      <c r="B34" s="35" t="n">
        <v>7</v>
      </c>
      <c r="C34" s="35" t="n">
        <v>9</v>
      </c>
      <c r="D34" s="35" t="n">
        <v>48</v>
      </c>
      <c r="E34" s="35" t="n">
        <v>61</v>
      </c>
      <c r="F34" s="36" t="n">
        <v>11</v>
      </c>
      <c r="G34" s="37" t="n">
        <f aca="false">LOOKUP(N34,Drawing!$L$1:$M$13)</f>
        <v>0</v>
      </c>
      <c r="H34" s="38" t="n">
        <f aca="false">IF(Drawing!$A$3=A34,1,IF(Drawing!$B$3=A34,1,IF(Drawing!$C$3=A34,1,IF(Drawing!$D$3=A34,1,IF(Drawing!$E$3=A34,1,0)))))</f>
        <v>1</v>
      </c>
      <c r="I34" s="38" t="n">
        <f aca="false">IF(Drawing!$A$3=B34,1,IF(Drawing!$B$3=B34,1,IF(Drawing!$C$3=B34,1,IF(Drawing!$D$3=B34,1,IF(Drawing!$E$3=B34,1,0)))))</f>
        <v>0</v>
      </c>
      <c r="J34" s="38" t="n">
        <f aca="false">IF(Drawing!$A$3=C34,1,IF(Drawing!$B$3=C34,1,IF(Drawing!$C$3=C34,1,IF(Drawing!$D$3=C34,1,IF(Drawing!$E$3=C34,1,0)))))</f>
        <v>0</v>
      </c>
      <c r="K34" s="38" t="n">
        <f aca="false">IF(Drawing!$A$3=D34,1,IF(Drawing!$B$3=D34,1,IF(Drawing!$C$3=D34,1,IF(Drawing!$D$3=D34,1,IF(Drawing!$E$3=D34,1,0)))))</f>
        <v>0</v>
      </c>
      <c r="L34" s="38" t="n">
        <f aca="false">IF(Drawing!$A$3=E34,1,IF(Drawing!$B$3=E34,1,IF(Drawing!$C$3=E34,1,IF(Drawing!$D$3=E34,1,IF(Drawing!$E$3=E34,1,0)))))</f>
        <v>0</v>
      </c>
      <c r="M34" s="38" t="n">
        <f aca="false">IF(Drawing!$F$3=F34,10,0)</f>
        <v>0</v>
      </c>
      <c r="N34" s="38" t="n">
        <f aca="false">SUM(H34:M34)</f>
        <v>1</v>
      </c>
    </row>
    <row r="35" customFormat="false" ht="12.75" hidden="false" customHeight="false" outlineLevel="0" collapsed="false">
      <c r="A35" s="35" t="n">
        <v>9</v>
      </c>
      <c r="B35" s="35" t="n">
        <v>25</v>
      </c>
      <c r="C35" s="35" t="n">
        <v>34</v>
      </c>
      <c r="D35" s="35" t="n">
        <v>48</v>
      </c>
      <c r="E35" s="35" t="n">
        <v>60</v>
      </c>
      <c r="F35" s="36" t="n">
        <v>11</v>
      </c>
      <c r="G35" s="37" t="n">
        <f aca="false">LOOKUP(N35,Drawing!$L$1:$M$13)</f>
        <v>0</v>
      </c>
      <c r="H35" s="38" t="n">
        <f aca="false">IF(Drawing!$A$3=A35,1,IF(Drawing!$B$3=A35,1,IF(Drawing!$C$3=A35,1,IF(Drawing!$D$3=A35,1,IF(Drawing!$E$3=A35,1,0)))))</f>
        <v>0</v>
      </c>
      <c r="I35" s="38" t="n">
        <f aca="false">IF(Drawing!$A$3=B35,1,IF(Drawing!$B$3=B35,1,IF(Drawing!$C$3=B35,1,IF(Drawing!$D$3=B35,1,IF(Drawing!$E$3=B35,1,0)))))</f>
        <v>0</v>
      </c>
      <c r="J35" s="38" t="n">
        <f aca="false">IF(Drawing!$A$3=C35,1,IF(Drawing!$B$3=C35,1,IF(Drawing!$C$3=C35,1,IF(Drawing!$D$3=C35,1,IF(Drawing!$E$3=C35,1,0)))))</f>
        <v>0</v>
      </c>
      <c r="K35" s="38" t="n">
        <f aca="false">IF(Drawing!$A$3=D35,1,IF(Drawing!$B$3=D35,1,IF(Drawing!$C$3=D35,1,IF(Drawing!$D$3=D35,1,IF(Drawing!$E$3=D35,1,0)))))</f>
        <v>0</v>
      </c>
      <c r="L35" s="38" t="n">
        <f aca="false">IF(Drawing!$A$3=E35,1,IF(Drawing!$B$3=E35,1,IF(Drawing!$C$3=E35,1,IF(Drawing!$D$3=E35,1,IF(Drawing!$E$3=E35,1,0)))))</f>
        <v>0</v>
      </c>
      <c r="M35" s="38" t="n">
        <f aca="false">IF(Drawing!$F$3=F35,10,0)</f>
        <v>0</v>
      </c>
      <c r="N35" s="38" t="n">
        <f aca="false">SUM(H35:M35)</f>
        <v>0</v>
      </c>
    </row>
    <row r="36" customFormat="false" ht="12.75" hidden="false" customHeight="false" outlineLevel="0" collapsed="false">
      <c r="A36" s="35" t="n">
        <v>1</v>
      </c>
      <c r="B36" s="35" t="n">
        <v>16</v>
      </c>
      <c r="C36" s="35" t="n">
        <v>19</v>
      </c>
      <c r="D36" s="35" t="n">
        <v>53</v>
      </c>
      <c r="E36" s="35" t="n">
        <v>65</v>
      </c>
      <c r="F36" s="36" t="n">
        <v>12</v>
      </c>
      <c r="G36" s="37" t="n">
        <f aca="false">LOOKUP(N36,Drawing!$L$1:$M$13)</f>
        <v>0</v>
      </c>
      <c r="H36" s="38" t="n">
        <f aca="false">IF(Drawing!$A$3=A36,1,IF(Drawing!$B$3=A36,1,IF(Drawing!$C$3=A36,1,IF(Drawing!$D$3=A36,1,IF(Drawing!$E$3=A36,1,0)))))</f>
        <v>0</v>
      </c>
      <c r="I36" s="38" t="n">
        <f aca="false">IF(Drawing!$A$3=B36,1,IF(Drawing!$B$3=B36,1,IF(Drawing!$C$3=B36,1,IF(Drawing!$D$3=B36,1,IF(Drawing!$E$3=B36,1,0)))))</f>
        <v>0</v>
      </c>
      <c r="J36" s="38" t="n">
        <f aca="false">IF(Drawing!$A$3=C36,1,IF(Drawing!$B$3=C36,1,IF(Drawing!$C$3=C36,1,IF(Drawing!$D$3=C36,1,IF(Drawing!$E$3=C36,1,0)))))</f>
        <v>0</v>
      </c>
      <c r="K36" s="38" t="n">
        <f aca="false">IF(Drawing!$A$3=D36,1,IF(Drawing!$B$3=D36,1,IF(Drawing!$C$3=D36,1,IF(Drawing!$D$3=D36,1,IF(Drawing!$E$3=D36,1,0)))))</f>
        <v>0</v>
      </c>
      <c r="L36" s="38" t="n">
        <f aca="false">IF(Drawing!$A$3=E36,1,IF(Drawing!$B$3=E36,1,IF(Drawing!$C$3=E36,1,IF(Drawing!$D$3=E36,1,IF(Drawing!$E$3=E36,1,0)))))</f>
        <v>1</v>
      </c>
      <c r="M36" s="38" t="n">
        <f aca="false">IF(Drawing!$F$3=F36,10,0)</f>
        <v>0</v>
      </c>
      <c r="N36" s="38" t="n">
        <f aca="false">SUM(H36:M36)</f>
        <v>1</v>
      </c>
    </row>
    <row r="37" customFormat="false" ht="12.75" hidden="false" customHeight="false" outlineLevel="0" collapsed="false">
      <c r="A37" s="35" t="n">
        <v>5</v>
      </c>
      <c r="B37" s="35" t="n">
        <v>9</v>
      </c>
      <c r="C37" s="35" t="n">
        <v>29</v>
      </c>
      <c r="D37" s="35" t="n">
        <v>47</v>
      </c>
      <c r="E37" s="35" t="n">
        <v>50</v>
      </c>
      <c r="F37" s="36" t="n">
        <v>12</v>
      </c>
      <c r="G37" s="37" t="n">
        <f aca="false">LOOKUP(N37,Drawing!$L$1:$M$13)</f>
        <v>0</v>
      </c>
      <c r="H37" s="38" t="n">
        <f aca="false">IF(Drawing!$A$3=A37,1,IF(Drawing!$B$3=A37,1,IF(Drawing!$C$3=A37,1,IF(Drawing!$D$3=A37,1,IF(Drawing!$E$3=A37,1,0)))))</f>
        <v>1</v>
      </c>
      <c r="I37" s="38" t="n">
        <f aca="false">IF(Drawing!$A$3=B37,1,IF(Drawing!$B$3=B37,1,IF(Drawing!$C$3=B37,1,IF(Drawing!$D$3=B37,1,IF(Drawing!$E$3=B37,1,0)))))</f>
        <v>0</v>
      </c>
      <c r="J37" s="38" t="n">
        <f aca="false">IF(Drawing!$A$3=C37,1,IF(Drawing!$B$3=C37,1,IF(Drawing!$C$3=C37,1,IF(Drawing!$D$3=C37,1,IF(Drawing!$E$3=C37,1,0)))))</f>
        <v>0</v>
      </c>
      <c r="K37" s="38" t="n">
        <f aca="false">IF(Drawing!$A$3=D37,1,IF(Drawing!$B$3=D37,1,IF(Drawing!$C$3=D37,1,IF(Drawing!$D$3=D37,1,IF(Drawing!$E$3=D37,1,0)))))</f>
        <v>0</v>
      </c>
      <c r="L37" s="38" t="n">
        <f aca="false">IF(Drawing!$A$3=E37,1,IF(Drawing!$B$3=E37,1,IF(Drawing!$C$3=E37,1,IF(Drawing!$D$3=E37,1,IF(Drawing!$E$3=E37,1,0)))))</f>
        <v>0</v>
      </c>
      <c r="M37" s="38" t="n">
        <f aca="false">IF(Drawing!$F$3=F37,10,0)</f>
        <v>0</v>
      </c>
      <c r="N37" s="38" t="n">
        <f aca="false">SUM(H37:M37)</f>
        <v>1</v>
      </c>
    </row>
    <row r="38" customFormat="false" ht="12.75" hidden="false" customHeight="false" outlineLevel="0" collapsed="false">
      <c r="A38" s="35" t="n">
        <v>9</v>
      </c>
      <c r="B38" s="35" t="n">
        <v>17</v>
      </c>
      <c r="C38" s="35" t="n">
        <v>25</v>
      </c>
      <c r="D38" s="35" t="n">
        <v>52</v>
      </c>
      <c r="E38" s="35" t="n">
        <v>65</v>
      </c>
      <c r="F38" s="36" t="n">
        <v>12</v>
      </c>
      <c r="G38" s="37" t="n">
        <f aca="false">LOOKUP(N38,Drawing!$L$1:$M$13)</f>
        <v>0</v>
      </c>
      <c r="H38" s="38" t="n">
        <f aca="false">IF(Drawing!$A$3=A38,1,IF(Drawing!$B$3=A38,1,IF(Drawing!$C$3=A38,1,IF(Drawing!$D$3=A38,1,IF(Drawing!$E$3=A38,1,0)))))</f>
        <v>0</v>
      </c>
      <c r="I38" s="38" t="n">
        <f aca="false">IF(Drawing!$A$3=B38,1,IF(Drawing!$B$3=B38,1,IF(Drawing!$C$3=B38,1,IF(Drawing!$D$3=B38,1,IF(Drawing!$E$3=B38,1,0)))))</f>
        <v>0</v>
      </c>
      <c r="J38" s="38" t="n">
        <f aca="false">IF(Drawing!$A$3=C38,1,IF(Drawing!$B$3=C38,1,IF(Drawing!$C$3=C38,1,IF(Drawing!$D$3=C38,1,IF(Drawing!$E$3=C38,1,0)))))</f>
        <v>0</v>
      </c>
      <c r="K38" s="38" t="n">
        <f aca="false">IF(Drawing!$A$3=D38,1,IF(Drawing!$B$3=D38,1,IF(Drawing!$C$3=D38,1,IF(Drawing!$D$3=D38,1,IF(Drawing!$E$3=D38,1,0)))))</f>
        <v>0</v>
      </c>
      <c r="L38" s="38" t="n">
        <f aca="false">IF(Drawing!$A$3=E38,1,IF(Drawing!$B$3=E38,1,IF(Drawing!$C$3=E38,1,IF(Drawing!$D$3=E38,1,IF(Drawing!$E$3=E38,1,0)))))</f>
        <v>1</v>
      </c>
      <c r="M38" s="38" t="n">
        <f aca="false">IF(Drawing!$F$3=F38,10,0)</f>
        <v>0</v>
      </c>
      <c r="N38" s="38" t="n">
        <f aca="false">SUM(H38:M38)</f>
        <v>1</v>
      </c>
    </row>
    <row r="39" customFormat="false" ht="12.75" hidden="false" customHeight="false" outlineLevel="0" collapsed="false">
      <c r="A39" s="35" t="n">
        <v>1</v>
      </c>
      <c r="B39" s="35" t="n">
        <v>6</v>
      </c>
      <c r="C39" s="35" t="n">
        <v>14</v>
      </c>
      <c r="D39" s="35" t="n">
        <v>57</v>
      </c>
      <c r="E39" s="35" t="n">
        <v>66</v>
      </c>
      <c r="F39" s="36" t="n">
        <v>13</v>
      </c>
      <c r="G39" s="37" t="n">
        <f aca="false">LOOKUP(N39,Drawing!$L$1:$M$13)</f>
        <v>0</v>
      </c>
      <c r="H39" s="38" t="n">
        <f aca="false">IF(Drawing!$A$3=A39,1,IF(Drawing!$B$3=A39,1,IF(Drawing!$C$3=A39,1,IF(Drawing!$D$3=A39,1,IF(Drawing!$E$3=A39,1,0)))))</f>
        <v>0</v>
      </c>
      <c r="I39" s="38" t="n">
        <f aca="false">IF(Drawing!$A$3=B39,1,IF(Drawing!$B$3=B39,1,IF(Drawing!$C$3=B39,1,IF(Drawing!$D$3=B39,1,IF(Drawing!$E$3=B39,1,0)))))</f>
        <v>0</v>
      </c>
      <c r="J39" s="38" t="n">
        <f aca="false">IF(Drawing!$A$3=C39,1,IF(Drawing!$B$3=C39,1,IF(Drawing!$C$3=C39,1,IF(Drawing!$D$3=C39,1,IF(Drawing!$E$3=C39,1,0)))))</f>
        <v>0</v>
      </c>
      <c r="K39" s="38" t="n">
        <f aca="false">IF(Drawing!$A$3=D39,1,IF(Drawing!$B$3=D39,1,IF(Drawing!$C$3=D39,1,IF(Drawing!$D$3=D39,1,IF(Drawing!$E$3=D39,1,0)))))</f>
        <v>0</v>
      </c>
      <c r="L39" s="38" t="n">
        <f aca="false">IF(Drawing!$A$3=E39,1,IF(Drawing!$B$3=E39,1,IF(Drawing!$C$3=E39,1,IF(Drawing!$D$3=E39,1,IF(Drawing!$E$3=E39,1,0)))))</f>
        <v>0</v>
      </c>
      <c r="M39" s="38" t="n">
        <f aca="false">IF(Drawing!$F$3=F39,10,0)</f>
        <v>0</v>
      </c>
      <c r="N39" s="38" t="n">
        <f aca="false">SUM(H39:M39)</f>
        <v>0</v>
      </c>
    </row>
    <row r="40" customFormat="false" ht="12.75" hidden="false" customHeight="false" outlineLevel="0" collapsed="false">
      <c r="A40" s="35" t="n">
        <v>4</v>
      </c>
      <c r="B40" s="35" t="n">
        <v>10</v>
      </c>
      <c r="C40" s="35" t="n">
        <v>35</v>
      </c>
      <c r="D40" s="35" t="n">
        <v>54</v>
      </c>
      <c r="E40" s="35" t="n">
        <v>67</v>
      </c>
      <c r="F40" s="36" t="n">
        <v>13</v>
      </c>
      <c r="G40" s="37" t="n">
        <f aca="false">LOOKUP(N40,Drawing!$L$1:$M$13)</f>
        <v>0</v>
      </c>
      <c r="H40" s="38" t="n">
        <f aca="false">IF(Drawing!$A$3=A40,1,IF(Drawing!$B$3=A40,1,IF(Drawing!$C$3=A40,1,IF(Drawing!$D$3=A40,1,IF(Drawing!$E$3=A40,1,0)))))</f>
        <v>0</v>
      </c>
      <c r="I40" s="38" t="n">
        <f aca="false">IF(Drawing!$A$3=B40,1,IF(Drawing!$B$3=B40,1,IF(Drawing!$C$3=B40,1,IF(Drawing!$D$3=B40,1,IF(Drawing!$E$3=B40,1,0)))))</f>
        <v>0</v>
      </c>
      <c r="J40" s="38" t="n">
        <f aca="false">IF(Drawing!$A$3=C40,1,IF(Drawing!$B$3=C40,1,IF(Drawing!$C$3=C40,1,IF(Drawing!$D$3=C40,1,IF(Drawing!$E$3=C40,1,0)))))</f>
        <v>0</v>
      </c>
      <c r="K40" s="38" t="n">
        <f aca="false">IF(Drawing!$A$3=D40,1,IF(Drawing!$B$3=D40,1,IF(Drawing!$C$3=D40,1,IF(Drawing!$D$3=D40,1,IF(Drawing!$E$3=D40,1,0)))))</f>
        <v>0</v>
      </c>
      <c r="L40" s="38" t="n">
        <f aca="false">IF(Drawing!$A$3=E40,1,IF(Drawing!$B$3=E40,1,IF(Drawing!$C$3=E40,1,IF(Drawing!$D$3=E40,1,IF(Drawing!$E$3=E40,1,0)))))</f>
        <v>0</v>
      </c>
      <c r="M40" s="38" t="n">
        <f aca="false">IF(Drawing!$F$3=F40,10,0)</f>
        <v>0</v>
      </c>
      <c r="N40" s="38" t="n">
        <f aca="false">SUM(H40:M40)</f>
        <v>0</v>
      </c>
    </row>
    <row r="41" customFormat="false" ht="12.75" hidden="false" customHeight="false" outlineLevel="0" collapsed="false">
      <c r="A41" s="35" t="n">
        <v>8</v>
      </c>
      <c r="B41" s="35" t="n">
        <v>19</v>
      </c>
      <c r="C41" s="35" t="n">
        <v>23</v>
      </c>
      <c r="D41" s="35" t="n">
        <v>46</v>
      </c>
      <c r="E41" s="35" t="n">
        <v>68</v>
      </c>
      <c r="F41" s="36" t="n">
        <v>13</v>
      </c>
      <c r="G41" s="37" t="n">
        <f aca="false">LOOKUP(N41,Drawing!$L$1:$M$13)</f>
        <v>0</v>
      </c>
      <c r="H41" s="38" t="n">
        <f aca="false">IF(Drawing!$A$3=A41,1,IF(Drawing!$B$3=A41,1,IF(Drawing!$C$3=A41,1,IF(Drawing!$D$3=A41,1,IF(Drawing!$E$3=A41,1,0)))))</f>
        <v>0</v>
      </c>
      <c r="I41" s="38" t="n">
        <f aca="false">IF(Drawing!$A$3=B41,1,IF(Drawing!$B$3=B41,1,IF(Drawing!$C$3=B41,1,IF(Drawing!$D$3=B41,1,IF(Drawing!$E$3=B41,1,0)))))</f>
        <v>0</v>
      </c>
      <c r="J41" s="38" t="n">
        <f aca="false">IF(Drawing!$A$3=C41,1,IF(Drawing!$B$3=C41,1,IF(Drawing!$C$3=C41,1,IF(Drawing!$D$3=C41,1,IF(Drawing!$E$3=C41,1,0)))))</f>
        <v>0</v>
      </c>
      <c r="K41" s="38" t="n">
        <f aca="false">IF(Drawing!$A$3=D41,1,IF(Drawing!$B$3=D41,1,IF(Drawing!$C$3=D41,1,IF(Drawing!$D$3=D41,1,IF(Drawing!$E$3=D41,1,0)))))</f>
        <v>0</v>
      </c>
      <c r="L41" s="38" t="n">
        <f aca="false">IF(Drawing!$A$3=E41,1,IF(Drawing!$B$3=E41,1,IF(Drawing!$C$3=E41,1,IF(Drawing!$D$3=E41,1,IF(Drawing!$E$3=E41,1,0)))))</f>
        <v>0</v>
      </c>
      <c r="M41" s="38" t="n">
        <f aca="false">IF(Drawing!$F$3=F41,10,0)</f>
        <v>0</v>
      </c>
      <c r="N41" s="38" t="n">
        <f aca="false">SUM(H41:M41)</f>
        <v>0</v>
      </c>
    </row>
    <row r="42" customFormat="false" ht="12.75" hidden="false" customHeight="false" outlineLevel="0" collapsed="false">
      <c r="A42" s="35" t="n">
        <v>14</v>
      </c>
      <c r="B42" s="35" t="n">
        <v>19</v>
      </c>
      <c r="C42" s="35" t="n">
        <v>22</v>
      </c>
      <c r="D42" s="35" t="n">
        <v>43</v>
      </c>
      <c r="E42" s="35" t="n">
        <v>61</v>
      </c>
      <c r="F42" s="36" t="n">
        <v>13</v>
      </c>
      <c r="G42" s="37" t="n">
        <f aca="false">LOOKUP(N42,Drawing!$L$1:$M$13)</f>
        <v>0</v>
      </c>
      <c r="H42" s="38" t="n">
        <f aca="false">IF(Drawing!$A$3=A42,1,IF(Drawing!$B$3=A42,1,IF(Drawing!$C$3=A42,1,IF(Drawing!$D$3=A42,1,IF(Drawing!$E$3=A42,1,0)))))</f>
        <v>0</v>
      </c>
      <c r="I42" s="38" t="n">
        <f aca="false">IF(Drawing!$A$3=B42,1,IF(Drawing!$B$3=B42,1,IF(Drawing!$C$3=B42,1,IF(Drawing!$D$3=B42,1,IF(Drawing!$E$3=B42,1,0)))))</f>
        <v>0</v>
      </c>
      <c r="J42" s="38" t="n">
        <f aca="false">IF(Drawing!$A$3=C42,1,IF(Drawing!$B$3=C42,1,IF(Drawing!$C$3=C42,1,IF(Drawing!$D$3=C42,1,IF(Drawing!$E$3=C42,1,0)))))</f>
        <v>0</v>
      </c>
      <c r="K42" s="38" t="n">
        <f aca="false">IF(Drawing!$A$3=D42,1,IF(Drawing!$B$3=D42,1,IF(Drawing!$C$3=D42,1,IF(Drawing!$D$3=D42,1,IF(Drawing!$E$3=D42,1,0)))))</f>
        <v>0</v>
      </c>
      <c r="L42" s="38" t="n">
        <f aca="false">IF(Drawing!$A$3=E42,1,IF(Drawing!$B$3=E42,1,IF(Drawing!$C$3=E42,1,IF(Drawing!$D$3=E42,1,IF(Drawing!$E$3=E42,1,0)))))</f>
        <v>0</v>
      </c>
      <c r="M42" s="38" t="n">
        <f aca="false">IF(Drawing!$F$3=F42,10,0)</f>
        <v>0</v>
      </c>
      <c r="N42" s="38" t="n">
        <f aca="false">SUM(H42:M42)</f>
        <v>0</v>
      </c>
    </row>
    <row r="43" customFormat="false" ht="12.75" hidden="false" customHeight="false" outlineLevel="0" collapsed="false">
      <c r="A43" s="35" t="n">
        <v>3</v>
      </c>
      <c r="B43" s="35" t="n">
        <v>7</v>
      </c>
      <c r="C43" s="35" t="n">
        <v>23</v>
      </c>
      <c r="D43" s="35" t="n">
        <v>54</v>
      </c>
      <c r="E43" s="35" t="n">
        <v>64</v>
      </c>
      <c r="F43" s="36" t="n">
        <v>14</v>
      </c>
      <c r="G43" s="37" t="n">
        <f aca="false">LOOKUP(N43,Drawing!$L$1:$M$13)</f>
        <v>0</v>
      </c>
      <c r="H43" s="38" t="n">
        <f aca="false">IF(Drawing!$A$3=A43,1,IF(Drawing!$B$3=A43,1,IF(Drawing!$C$3=A43,1,IF(Drawing!$D$3=A43,1,IF(Drawing!$E$3=A43,1,0)))))</f>
        <v>0</v>
      </c>
      <c r="I43" s="38" t="n">
        <f aca="false">IF(Drawing!$A$3=B43,1,IF(Drawing!$B$3=B43,1,IF(Drawing!$C$3=B43,1,IF(Drawing!$D$3=B43,1,IF(Drawing!$E$3=B43,1,0)))))</f>
        <v>0</v>
      </c>
      <c r="J43" s="38" t="n">
        <f aca="false">IF(Drawing!$A$3=C43,1,IF(Drawing!$B$3=C43,1,IF(Drawing!$C$3=C43,1,IF(Drawing!$D$3=C43,1,IF(Drawing!$E$3=C43,1,0)))))</f>
        <v>0</v>
      </c>
      <c r="K43" s="38" t="n">
        <f aca="false">IF(Drawing!$A$3=D43,1,IF(Drawing!$B$3=D43,1,IF(Drawing!$C$3=D43,1,IF(Drawing!$D$3=D43,1,IF(Drawing!$E$3=D43,1,0)))))</f>
        <v>0</v>
      </c>
      <c r="L43" s="38" t="n">
        <f aca="false">IF(Drawing!$A$3=E43,1,IF(Drawing!$B$3=E43,1,IF(Drawing!$C$3=E43,1,IF(Drawing!$D$3=E43,1,IF(Drawing!$E$3=E43,1,0)))))</f>
        <v>0</v>
      </c>
      <c r="M43" s="38" t="n">
        <f aca="false">IF(Drawing!$F$3=F43,10,0)</f>
        <v>0</v>
      </c>
      <c r="N43" s="38" t="n">
        <f aca="false">SUM(H43:M43)</f>
        <v>0</v>
      </c>
    </row>
    <row r="44" customFormat="false" ht="12.75" hidden="false" customHeight="false" outlineLevel="0" collapsed="false">
      <c r="A44" s="35" t="n">
        <v>6</v>
      </c>
      <c r="B44" s="35" t="n">
        <v>30</v>
      </c>
      <c r="C44" s="35" t="n">
        <v>35</v>
      </c>
      <c r="D44" s="35" t="n">
        <v>42</v>
      </c>
      <c r="E44" s="35" t="n">
        <v>52</v>
      </c>
      <c r="F44" s="36" t="n">
        <v>14</v>
      </c>
      <c r="G44" s="37" t="n">
        <f aca="false">LOOKUP(N44,Drawing!$L$1:$M$13)</f>
        <v>0</v>
      </c>
      <c r="H44" s="38" t="n">
        <f aca="false">IF(Drawing!$A$3=A44,1,IF(Drawing!$B$3=A44,1,IF(Drawing!$C$3=A44,1,IF(Drawing!$D$3=A44,1,IF(Drawing!$E$3=A44,1,0)))))</f>
        <v>0</v>
      </c>
      <c r="I44" s="38" t="n">
        <f aca="false">IF(Drawing!$A$3=B44,1,IF(Drawing!$B$3=B44,1,IF(Drawing!$C$3=B44,1,IF(Drawing!$D$3=B44,1,IF(Drawing!$E$3=B44,1,0)))))</f>
        <v>0</v>
      </c>
      <c r="J44" s="38" t="n">
        <f aca="false">IF(Drawing!$A$3=C44,1,IF(Drawing!$B$3=C44,1,IF(Drawing!$C$3=C44,1,IF(Drawing!$D$3=C44,1,IF(Drawing!$E$3=C44,1,0)))))</f>
        <v>0</v>
      </c>
      <c r="K44" s="38" t="n">
        <f aca="false">IF(Drawing!$A$3=D44,1,IF(Drawing!$B$3=D44,1,IF(Drawing!$C$3=D44,1,IF(Drawing!$D$3=D44,1,IF(Drawing!$E$3=D44,1,0)))))</f>
        <v>0</v>
      </c>
      <c r="L44" s="38" t="n">
        <f aca="false">IF(Drawing!$A$3=E44,1,IF(Drawing!$B$3=E44,1,IF(Drawing!$C$3=E44,1,IF(Drawing!$D$3=E44,1,IF(Drawing!$E$3=E44,1,0)))))</f>
        <v>0</v>
      </c>
      <c r="M44" s="38" t="n">
        <f aca="false">IF(Drawing!$F$3=F44,10,0)</f>
        <v>0</v>
      </c>
      <c r="N44" s="38" t="n">
        <f aca="false">SUM(H44:M44)</f>
        <v>0</v>
      </c>
    </row>
    <row r="45" customFormat="false" ht="12.75" hidden="false" customHeight="false" outlineLevel="0" collapsed="false">
      <c r="A45" s="35" t="n">
        <v>12</v>
      </c>
      <c r="B45" s="35" t="n">
        <v>19</v>
      </c>
      <c r="C45" s="35" t="n">
        <v>24</v>
      </c>
      <c r="D45" s="35" t="n">
        <v>50</v>
      </c>
      <c r="E45" s="35" t="n">
        <v>63</v>
      </c>
      <c r="F45" s="36" t="n">
        <v>14</v>
      </c>
      <c r="G45" s="37" t="n">
        <f aca="false">LOOKUP(N45,Drawing!$L$1:$M$13)</f>
        <v>0</v>
      </c>
      <c r="H45" s="38" t="n">
        <f aca="false">IF(Drawing!$A$3=A45,1,IF(Drawing!$B$3=A45,1,IF(Drawing!$C$3=A45,1,IF(Drawing!$D$3=A45,1,IF(Drawing!$E$3=A45,1,0)))))</f>
        <v>0</v>
      </c>
      <c r="I45" s="38" t="n">
        <f aca="false">IF(Drawing!$A$3=B45,1,IF(Drawing!$B$3=B45,1,IF(Drawing!$C$3=B45,1,IF(Drawing!$D$3=B45,1,IF(Drawing!$E$3=B45,1,0)))))</f>
        <v>0</v>
      </c>
      <c r="J45" s="38" t="n">
        <f aca="false">IF(Drawing!$A$3=C45,1,IF(Drawing!$B$3=C45,1,IF(Drawing!$C$3=C45,1,IF(Drawing!$D$3=C45,1,IF(Drawing!$E$3=C45,1,0)))))</f>
        <v>0</v>
      </c>
      <c r="K45" s="38" t="n">
        <f aca="false">IF(Drawing!$A$3=D45,1,IF(Drawing!$B$3=D45,1,IF(Drawing!$C$3=D45,1,IF(Drawing!$D$3=D45,1,IF(Drawing!$E$3=D45,1,0)))))</f>
        <v>0</v>
      </c>
      <c r="L45" s="38" t="n">
        <f aca="false">IF(Drawing!$A$3=E45,1,IF(Drawing!$B$3=E45,1,IF(Drawing!$C$3=E45,1,IF(Drawing!$D$3=E45,1,IF(Drawing!$E$3=E45,1,0)))))</f>
        <v>0</v>
      </c>
      <c r="M45" s="38" t="n">
        <f aca="false">IF(Drawing!$F$3=F45,10,0)</f>
        <v>0</v>
      </c>
      <c r="N45" s="38" t="n">
        <f aca="false">SUM(H45:M45)</f>
        <v>0</v>
      </c>
    </row>
    <row r="46" customFormat="false" ht="12.75" hidden="false" customHeight="false" outlineLevel="0" collapsed="false">
      <c r="A46" s="35" t="n">
        <v>3</v>
      </c>
      <c r="B46" s="35" t="n">
        <v>7</v>
      </c>
      <c r="C46" s="35" t="n">
        <v>12</v>
      </c>
      <c r="D46" s="35" t="n">
        <v>38</v>
      </c>
      <c r="E46" s="35" t="n">
        <v>66</v>
      </c>
      <c r="F46" s="36" t="n">
        <v>15</v>
      </c>
      <c r="G46" s="37" t="n">
        <f aca="false">LOOKUP(N46,Drawing!$L$1:$M$13)</f>
        <v>0</v>
      </c>
      <c r="H46" s="38" t="n">
        <f aca="false">IF(Drawing!$A$3=A46,1,IF(Drawing!$B$3=A46,1,IF(Drawing!$C$3=A46,1,IF(Drawing!$D$3=A46,1,IF(Drawing!$E$3=A46,1,0)))))</f>
        <v>0</v>
      </c>
      <c r="I46" s="38" t="n">
        <f aca="false">IF(Drawing!$A$3=B46,1,IF(Drawing!$B$3=B46,1,IF(Drawing!$C$3=B46,1,IF(Drawing!$D$3=B46,1,IF(Drawing!$E$3=B46,1,0)))))</f>
        <v>0</v>
      </c>
      <c r="J46" s="38" t="n">
        <f aca="false">IF(Drawing!$A$3=C46,1,IF(Drawing!$B$3=C46,1,IF(Drawing!$C$3=C46,1,IF(Drawing!$D$3=C46,1,IF(Drawing!$E$3=C46,1,0)))))</f>
        <v>0</v>
      </c>
      <c r="K46" s="38" t="n">
        <f aca="false">IF(Drawing!$A$3=D46,1,IF(Drawing!$B$3=D46,1,IF(Drawing!$C$3=D46,1,IF(Drawing!$D$3=D46,1,IF(Drawing!$E$3=D46,1,0)))))</f>
        <v>0</v>
      </c>
      <c r="L46" s="38" t="n">
        <f aca="false">IF(Drawing!$A$3=E46,1,IF(Drawing!$B$3=E46,1,IF(Drawing!$C$3=E46,1,IF(Drawing!$D$3=E46,1,IF(Drawing!$E$3=E46,1,0)))))</f>
        <v>0</v>
      </c>
      <c r="M46" s="38" t="n">
        <f aca="false">IF(Drawing!$F$3=F46,10,0)</f>
        <v>0</v>
      </c>
      <c r="N46" s="38" t="n">
        <f aca="false">SUM(H46:M46)</f>
        <v>0</v>
      </c>
    </row>
    <row r="47" customFormat="false" ht="12.75" hidden="false" customHeight="false" outlineLevel="0" collapsed="false">
      <c r="A47" s="35" t="n">
        <v>6</v>
      </c>
      <c r="B47" s="35" t="n">
        <v>13</v>
      </c>
      <c r="C47" s="35" t="n">
        <v>23</v>
      </c>
      <c r="D47" s="35" t="n">
        <v>41</v>
      </c>
      <c r="E47" s="35" t="n">
        <v>55</v>
      </c>
      <c r="F47" s="36" t="n">
        <v>15</v>
      </c>
      <c r="G47" s="37" t="n">
        <f aca="false">LOOKUP(N47,Drawing!$L$1:$M$13)</f>
        <v>0</v>
      </c>
      <c r="H47" s="38" t="n">
        <f aca="false">IF(Drawing!$A$3=A47,1,IF(Drawing!$B$3=A47,1,IF(Drawing!$C$3=A47,1,IF(Drawing!$D$3=A47,1,IF(Drawing!$E$3=A47,1,0)))))</f>
        <v>0</v>
      </c>
      <c r="I47" s="38" t="n">
        <f aca="false">IF(Drawing!$A$3=B47,1,IF(Drawing!$B$3=B47,1,IF(Drawing!$C$3=B47,1,IF(Drawing!$D$3=B47,1,IF(Drawing!$E$3=B47,1,0)))))</f>
        <v>0</v>
      </c>
      <c r="J47" s="38" t="n">
        <f aca="false">IF(Drawing!$A$3=C47,1,IF(Drawing!$B$3=C47,1,IF(Drawing!$C$3=C47,1,IF(Drawing!$D$3=C47,1,IF(Drawing!$E$3=C47,1,0)))))</f>
        <v>0</v>
      </c>
      <c r="K47" s="38" t="n">
        <f aca="false">IF(Drawing!$A$3=D47,1,IF(Drawing!$B$3=D47,1,IF(Drawing!$C$3=D47,1,IF(Drawing!$D$3=D47,1,IF(Drawing!$E$3=D47,1,0)))))</f>
        <v>0</v>
      </c>
      <c r="L47" s="38" t="n">
        <f aca="false">IF(Drawing!$A$3=E47,1,IF(Drawing!$B$3=E47,1,IF(Drawing!$C$3=E47,1,IF(Drawing!$D$3=E47,1,IF(Drawing!$E$3=E47,1,0)))))</f>
        <v>0</v>
      </c>
      <c r="M47" s="38" t="n">
        <f aca="false">IF(Drawing!$F$3=F47,10,0)</f>
        <v>0</v>
      </c>
      <c r="N47" s="38" t="n">
        <f aca="false">SUM(H47:M47)</f>
        <v>0</v>
      </c>
    </row>
    <row r="48" customFormat="false" ht="12.75" hidden="false" customHeight="false" outlineLevel="0" collapsed="false">
      <c r="A48" s="35" t="n">
        <v>11</v>
      </c>
      <c r="B48" s="35" t="n">
        <v>18</v>
      </c>
      <c r="C48" s="35" t="n">
        <v>29</v>
      </c>
      <c r="D48" s="35" t="n">
        <v>54</v>
      </c>
      <c r="E48" s="35" t="n">
        <v>65</v>
      </c>
      <c r="F48" s="36" t="n">
        <v>15</v>
      </c>
      <c r="G48" s="37" t="n">
        <f aca="false">LOOKUP(N48,Drawing!$L$1:$M$13)</f>
        <v>0</v>
      </c>
      <c r="H48" s="38" t="n">
        <f aca="false">IF(Drawing!$A$3=A48,1,IF(Drawing!$B$3=A48,1,IF(Drawing!$C$3=A48,1,IF(Drawing!$D$3=A48,1,IF(Drawing!$E$3=A48,1,0)))))</f>
        <v>0</v>
      </c>
      <c r="I48" s="38" t="n">
        <f aca="false">IF(Drawing!$A$3=B48,1,IF(Drawing!$B$3=B48,1,IF(Drawing!$C$3=B48,1,IF(Drawing!$D$3=B48,1,IF(Drawing!$E$3=B48,1,0)))))</f>
        <v>0</v>
      </c>
      <c r="J48" s="38" t="n">
        <f aca="false">IF(Drawing!$A$3=C48,1,IF(Drawing!$B$3=C48,1,IF(Drawing!$C$3=C48,1,IF(Drawing!$D$3=C48,1,IF(Drawing!$E$3=C48,1,0)))))</f>
        <v>0</v>
      </c>
      <c r="K48" s="38" t="n">
        <f aca="false">IF(Drawing!$A$3=D48,1,IF(Drawing!$B$3=D48,1,IF(Drawing!$C$3=D48,1,IF(Drawing!$D$3=D48,1,IF(Drawing!$E$3=D48,1,0)))))</f>
        <v>0</v>
      </c>
      <c r="L48" s="38" t="n">
        <f aca="false">IF(Drawing!$A$3=E48,1,IF(Drawing!$B$3=E48,1,IF(Drawing!$C$3=E48,1,IF(Drawing!$D$3=E48,1,IF(Drawing!$E$3=E48,1,0)))))</f>
        <v>1</v>
      </c>
      <c r="M48" s="38" t="n">
        <f aca="false">IF(Drawing!$F$3=F48,10,0)</f>
        <v>0</v>
      </c>
      <c r="N48" s="38" t="n">
        <f aca="false">SUM(H48:M48)</f>
        <v>1</v>
      </c>
    </row>
    <row r="49" customFormat="false" ht="12.75" hidden="false" customHeight="false" outlineLevel="0" collapsed="false">
      <c r="A49" s="35" t="n">
        <v>2</v>
      </c>
      <c r="B49" s="35" t="n">
        <v>19</v>
      </c>
      <c r="C49" s="35" t="n">
        <v>22</v>
      </c>
      <c r="D49" s="35" t="n">
        <v>44</v>
      </c>
      <c r="E49" s="35" t="n">
        <v>70</v>
      </c>
      <c r="F49" s="36" t="n">
        <v>16</v>
      </c>
      <c r="G49" s="37" t="n">
        <f aca="false">LOOKUP(N49,Drawing!$L$1:$M$13)</f>
        <v>0</v>
      </c>
      <c r="H49" s="38" t="n">
        <f aca="false">IF(Drawing!$A$3=A49,1,IF(Drawing!$B$3=A49,1,IF(Drawing!$C$3=A49,1,IF(Drawing!$D$3=A49,1,IF(Drawing!$E$3=A49,1,0)))))</f>
        <v>0</v>
      </c>
      <c r="I49" s="38" t="n">
        <f aca="false">IF(Drawing!$A$3=B49,1,IF(Drawing!$B$3=B49,1,IF(Drawing!$C$3=B49,1,IF(Drawing!$D$3=B49,1,IF(Drawing!$E$3=B49,1,0)))))</f>
        <v>0</v>
      </c>
      <c r="J49" s="38" t="n">
        <f aca="false">IF(Drawing!$A$3=C49,1,IF(Drawing!$B$3=C49,1,IF(Drawing!$C$3=C49,1,IF(Drawing!$D$3=C49,1,IF(Drawing!$E$3=C49,1,0)))))</f>
        <v>0</v>
      </c>
      <c r="K49" s="38" t="n">
        <f aca="false">IF(Drawing!$A$3=D49,1,IF(Drawing!$B$3=D49,1,IF(Drawing!$C$3=D49,1,IF(Drawing!$D$3=D49,1,IF(Drawing!$E$3=D49,1,0)))))</f>
        <v>0</v>
      </c>
      <c r="L49" s="38" t="n">
        <f aca="false">IF(Drawing!$A$3=E49,1,IF(Drawing!$B$3=E49,1,IF(Drawing!$C$3=E49,1,IF(Drawing!$D$3=E49,1,IF(Drawing!$E$3=E49,1,0)))))</f>
        <v>1</v>
      </c>
      <c r="M49" s="38" t="n">
        <f aca="false">IF(Drawing!$F$3=F49,10,0)</f>
        <v>0</v>
      </c>
      <c r="N49" s="38" t="n">
        <f aca="false">SUM(H49:M49)</f>
        <v>1</v>
      </c>
    </row>
    <row r="50" customFormat="false" ht="12.75" hidden="false" customHeight="false" outlineLevel="0" collapsed="false">
      <c r="A50" s="35" t="n">
        <v>5</v>
      </c>
      <c r="B50" s="35" t="n">
        <v>26</v>
      </c>
      <c r="C50" s="35" t="n">
        <v>30</v>
      </c>
      <c r="D50" s="35" t="n">
        <v>37</v>
      </c>
      <c r="E50" s="35" t="n">
        <v>61</v>
      </c>
      <c r="F50" s="36" t="n">
        <v>16</v>
      </c>
      <c r="G50" s="37" t="n">
        <f aca="false">LOOKUP(N50,Drawing!$L$1:$M$13)</f>
        <v>0</v>
      </c>
      <c r="H50" s="38" t="n">
        <f aca="false">IF(Drawing!$A$3=A50,1,IF(Drawing!$B$3=A50,1,IF(Drawing!$C$3=A50,1,IF(Drawing!$D$3=A50,1,IF(Drawing!$E$3=A50,1,0)))))</f>
        <v>1</v>
      </c>
      <c r="I50" s="38" t="n">
        <f aca="false">IF(Drawing!$A$3=B50,1,IF(Drawing!$B$3=B50,1,IF(Drawing!$C$3=B50,1,IF(Drawing!$D$3=B50,1,IF(Drawing!$E$3=B50,1,0)))))</f>
        <v>0</v>
      </c>
      <c r="J50" s="38" t="n">
        <f aca="false">IF(Drawing!$A$3=C50,1,IF(Drawing!$B$3=C50,1,IF(Drawing!$C$3=C50,1,IF(Drawing!$D$3=C50,1,IF(Drawing!$E$3=C50,1,0)))))</f>
        <v>0</v>
      </c>
      <c r="K50" s="38" t="n">
        <f aca="false">IF(Drawing!$A$3=D50,1,IF(Drawing!$B$3=D50,1,IF(Drawing!$C$3=D50,1,IF(Drawing!$D$3=D50,1,IF(Drawing!$E$3=D50,1,0)))))</f>
        <v>0</v>
      </c>
      <c r="L50" s="38" t="n">
        <f aca="false">IF(Drawing!$A$3=E50,1,IF(Drawing!$B$3=E50,1,IF(Drawing!$C$3=E50,1,IF(Drawing!$D$3=E50,1,IF(Drawing!$E$3=E50,1,0)))))</f>
        <v>0</v>
      </c>
      <c r="M50" s="38" t="n">
        <f aca="false">IF(Drawing!$F$3=F50,10,0)</f>
        <v>0</v>
      </c>
      <c r="N50" s="38" t="n">
        <f aca="false">SUM(H50:M50)</f>
        <v>1</v>
      </c>
    </row>
    <row r="51" customFormat="false" ht="12.75" hidden="false" customHeight="false" outlineLevel="0" collapsed="false">
      <c r="A51" s="35" t="n">
        <v>11</v>
      </c>
      <c r="B51" s="35" t="n">
        <v>13</v>
      </c>
      <c r="C51" s="35" t="n">
        <v>32</v>
      </c>
      <c r="D51" s="35" t="n">
        <v>47</v>
      </c>
      <c r="E51" s="35" t="n">
        <v>69</v>
      </c>
      <c r="F51" s="36" t="n">
        <v>16</v>
      </c>
      <c r="G51" s="37" t="n">
        <f aca="false">LOOKUP(N51,Drawing!$L$1:$M$13)</f>
        <v>0</v>
      </c>
      <c r="H51" s="38" t="n">
        <f aca="false">IF(Drawing!$A$3=A51,1,IF(Drawing!$B$3=A51,1,IF(Drawing!$C$3=A51,1,IF(Drawing!$D$3=A51,1,IF(Drawing!$E$3=A51,1,0)))))</f>
        <v>0</v>
      </c>
      <c r="I51" s="38" t="n">
        <f aca="false">IF(Drawing!$A$3=B51,1,IF(Drawing!$B$3=B51,1,IF(Drawing!$C$3=B51,1,IF(Drawing!$D$3=B51,1,IF(Drawing!$E$3=B51,1,0)))))</f>
        <v>0</v>
      </c>
      <c r="J51" s="38" t="n">
        <f aca="false">IF(Drawing!$A$3=C51,1,IF(Drawing!$B$3=C51,1,IF(Drawing!$C$3=C51,1,IF(Drawing!$D$3=C51,1,IF(Drawing!$E$3=C51,1,0)))))</f>
        <v>0</v>
      </c>
      <c r="K51" s="38" t="n">
        <f aca="false">IF(Drawing!$A$3=D51,1,IF(Drawing!$B$3=D51,1,IF(Drawing!$C$3=D51,1,IF(Drawing!$D$3=D51,1,IF(Drawing!$E$3=D51,1,0)))))</f>
        <v>0</v>
      </c>
      <c r="L51" s="38" t="n">
        <f aca="false">IF(Drawing!$A$3=E51,1,IF(Drawing!$B$3=E51,1,IF(Drawing!$C$3=E51,1,IF(Drawing!$D$3=E51,1,IF(Drawing!$E$3=E51,1,0)))))</f>
        <v>0</v>
      </c>
      <c r="M51" s="38" t="n">
        <f aca="false">IF(Drawing!$F$3=F51,10,0)</f>
        <v>0</v>
      </c>
      <c r="N51" s="38" t="n">
        <f aca="false">SUM(H51:M51)</f>
        <v>0</v>
      </c>
    </row>
    <row r="52" customFormat="false" ht="12.75" hidden="false" customHeight="false" outlineLevel="0" collapsed="false">
      <c r="A52" s="35" t="n">
        <v>1</v>
      </c>
      <c r="B52" s="35" t="n">
        <v>16</v>
      </c>
      <c r="C52" s="35" t="n">
        <v>25</v>
      </c>
      <c r="D52" s="35" t="n">
        <v>45</v>
      </c>
      <c r="E52" s="35" t="n">
        <v>52</v>
      </c>
      <c r="F52" s="36" t="n">
        <v>17</v>
      </c>
      <c r="G52" s="37" t="n">
        <f aca="false">LOOKUP(N52,Drawing!$L$1:$M$13)</f>
        <v>0</v>
      </c>
      <c r="H52" s="38" t="n">
        <f aca="false">IF(Drawing!$A$3=A52,1,IF(Drawing!$B$3=A52,1,IF(Drawing!$C$3=A52,1,IF(Drawing!$D$3=A52,1,IF(Drawing!$E$3=A52,1,0)))))</f>
        <v>0</v>
      </c>
      <c r="I52" s="38" t="n">
        <f aca="false">IF(Drawing!$A$3=B52,1,IF(Drawing!$B$3=B52,1,IF(Drawing!$C$3=B52,1,IF(Drawing!$D$3=B52,1,IF(Drawing!$E$3=B52,1,0)))))</f>
        <v>0</v>
      </c>
      <c r="J52" s="38" t="n">
        <f aca="false">IF(Drawing!$A$3=C52,1,IF(Drawing!$B$3=C52,1,IF(Drawing!$C$3=C52,1,IF(Drawing!$D$3=C52,1,IF(Drawing!$E$3=C52,1,0)))))</f>
        <v>0</v>
      </c>
      <c r="K52" s="38" t="n">
        <f aca="false">IF(Drawing!$A$3=D52,1,IF(Drawing!$B$3=D52,1,IF(Drawing!$C$3=D52,1,IF(Drawing!$D$3=D52,1,IF(Drawing!$E$3=D52,1,0)))))</f>
        <v>0</v>
      </c>
      <c r="L52" s="38" t="n">
        <f aca="false">IF(Drawing!$A$3=E52,1,IF(Drawing!$B$3=E52,1,IF(Drawing!$C$3=E52,1,IF(Drawing!$D$3=E52,1,IF(Drawing!$E$3=E52,1,0)))))</f>
        <v>0</v>
      </c>
      <c r="M52" s="38" t="n">
        <f aca="false">IF(Drawing!$F$3=F52,10,0)</f>
        <v>0</v>
      </c>
      <c r="N52" s="38" t="n">
        <f aca="false">SUM(H52:M52)</f>
        <v>0</v>
      </c>
    </row>
    <row r="53" customFormat="false" ht="12.75" hidden="false" customHeight="false" outlineLevel="0" collapsed="false">
      <c r="A53" s="35" t="n">
        <v>5</v>
      </c>
      <c r="B53" s="35" t="n">
        <v>7</v>
      </c>
      <c r="C53" s="35" t="n">
        <v>30</v>
      </c>
      <c r="D53" s="35" t="n">
        <v>43</v>
      </c>
      <c r="E53" s="35" t="n">
        <v>48</v>
      </c>
      <c r="F53" s="36" t="n">
        <v>17</v>
      </c>
      <c r="G53" s="37" t="n">
        <f aca="false">LOOKUP(N53,Drawing!$L$1:$M$13)</f>
        <v>0</v>
      </c>
      <c r="H53" s="38" t="n">
        <f aca="false">IF(Drawing!$A$3=A53,1,IF(Drawing!$B$3=A53,1,IF(Drawing!$C$3=A53,1,IF(Drawing!$D$3=A53,1,IF(Drawing!$E$3=A53,1,0)))))</f>
        <v>1</v>
      </c>
      <c r="I53" s="38" t="n">
        <f aca="false">IF(Drawing!$A$3=B53,1,IF(Drawing!$B$3=B53,1,IF(Drawing!$C$3=B53,1,IF(Drawing!$D$3=B53,1,IF(Drawing!$E$3=B53,1,0)))))</f>
        <v>0</v>
      </c>
      <c r="J53" s="38" t="n">
        <f aca="false">IF(Drawing!$A$3=C53,1,IF(Drawing!$B$3=C53,1,IF(Drawing!$C$3=C53,1,IF(Drawing!$D$3=C53,1,IF(Drawing!$E$3=C53,1,0)))))</f>
        <v>0</v>
      </c>
      <c r="K53" s="38" t="n">
        <f aca="false">IF(Drawing!$A$3=D53,1,IF(Drawing!$B$3=D53,1,IF(Drawing!$C$3=D53,1,IF(Drawing!$D$3=D53,1,IF(Drawing!$E$3=D53,1,0)))))</f>
        <v>0</v>
      </c>
      <c r="L53" s="38" t="n">
        <f aca="false">IF(Drawing!$A$3=E53,1,IF(Drawing!$B$3=E53,1,IF(Drawing!$C$3=E53,1,IF(Drawing!$D$3=E53,1,IF(Drawing!$E$3=E53,1,0)))))</f>
        <v>0</v>
      </c>
      <c r="M53" s="38" t="n">
        <f aca="false">IF(Drawing!$F$3=F53,10,0)</f>
        <v>0</v>
      </c>
      <c r="N53" s="38" t="n">
        <f aca="false">SUM(H53:M53)</f>
        <v>1</v>
      </c>
    </row>
    <row r="54" customFormat="false" ht="12.75" hidden="false" customHeight="false" outlineLevel="0" collapsed="false">
      <c r="A54" s="35" t="n">
        <v>10</v>
      </c>
      <c r="B54" s="35" t="n">
        <v>13</v>
      </c>
      <c r="C54" s="35" t="n">
        <v>22</v>
      </c>
      <c r="D54" s="35" t="n">
        <v>41</v>
      </c>
      <c r="E54" s="35" t="n">
        <v>47</v>
      </c>
      <c r="F54" s="36" t="n">
        <v>17</v>
      </c>
      <c r="G54" s="37" t="n">
        <f aca="false">LOOKUP(N54,Drawing!$L$1:$M$13)</f>
        <v>0</v>
      </c>
      <c r="H54" s="38" t="n">
        <f aca="false">IF(Drawing!$A$3=A54,1,IF(Drawing!$B$3=A54,1,IF(Drawing!$C$3=A54,1,IF(Drawing!$D$3=A54,1,IF(Drawing!$E$3=A54,1,0)))))</f>
        <v>0</v>
      </c>
      <c r="I54" s="38" t="n">
        <f aca="false">IF(Drawing!$A$3=B54,1,IF(Drawing!$B$3=B54,1,IF(Drawing!$C$3=B54,1,IF(Drawing!$D$3=B54,1,IF(Drawing!$E$3=B54,1,0)))))</f>
        <v>0</v>
      </c>
      <c r="J54" s="38" t="n">
        <f aca="false">IF(Drawing!$A$3=C54,1,IF(Drawing!$B$3=C54,1,IF(Drawing!$C$3=C54,1,IF(Drawing!$D$3=C54,1,IF(Drawing!$E$3=C54,1,0)))))</f>
        <v>0</v>
      </c>
      <c r="K54" s="38" t="n">
        <f aca="false">IF(Drawing!$A$3=D54,1,IF(Drawing!$B$3=D54,1,IF(Drawing!$C$3=D54,1,IF(Drawing!$D$3=D54,1,IF(Drawing!$E$3=D54,1,0)))))</f>
        <v>0</v>
      </c>
      <c r="L54" s="38" t="n">
        <f aca="false">IF(Drawing!$A$3=E54,1,IF(Drawing!$B$3=E54,1,IF(Drawing!$C$3=E54,1,IF(Drawing!$D$3=E54,1,IF(Drawing!$E$3=E54,1,0)))))</f>
        <v>0</v>
      </c>
      <c r="M54" s="38" t="n">
        <f aca="false">IF(Drawing!$F$3=F54,10,0)</f>
        <v>0</v>
      </c>
      <c r="N54" s="38" t="n">
        <f aca="false">SUM(H54:M54)</f>
        <v>0</v>
      </c>
    </row>
    <row r="55" customFormat="false" ht="12.75" hidden="false" customHeight="false" outlineLevel="0" collapsed="false">
      <c r="A55" s="35" t="n">
        <v>1</v>
      </c>
      <c r="B55" s="35" t="n">
        <v>4</v>
      </c>
      <c r="C55" s="35" t="n">
        <v>34</v>
      </c>
      <c r="D55" s="35" t="n">
        <v>43</v>
      </c>
      <c r="E55" s="35" t="n">
        <v>45</v>
      </c>
      <c r="F55" s="36" t="n">
        <v>18</v>
      </c>
      <c r="G55" s="37" t="n">
        <f aca="false">LOOKUP(N55,Drawing!$L$1:$M$13)</f>
        <v>0</v>
      </c>
      <c r="H55" s="38" t="n">
        <f aca="false">IF(Drawing!$A$3=A55,1,IF(Drawing!$B$3=A55,1,IF(Drawing!$C$3=A55,1,IF(Drawing!$D$3=A55,1,IF(Drawing!$E$3=A55,1,0)))))</f>
        <v>0</v>
      </c>
      <c r="I55" s="38" t="n">
        <f aca="false">IF(Drawing!$A$3=B55,1,IF(Drawing!$B$3=B55,1,IF(Drawing!$C$3=B55,1,IF(Drawing!$D$3=B55,1,IF(Drawing!$E$3=B55,1,0)))))</f>
        <v>0</v>
      </c>
      <c r="J55" s="38" t="n">
        <f aca="false">IF(Drawing!$A$3=C55,1,IF(Drawing!$B$3=C55,1,IF(Drawing!$C$3=C55,1,IF(Drawing!$D$3=C55,1,IF(Drawing!$E$3=C55,1,0)))))</f>
        <v>0</v>
      </c>
      <c r="K55" s="38" t="n">
        <f aca="false">IF(Drawing!$A$3=D55,1,IF(Drawing!$B$3=D55,1,IF(Drawing!$C$3=D55,1,IF(Drawing!$D$3=D55,1,IF(Drawing!$E$3=D55,1,0)))))</f>
        <v>0</v>
      </c>
      <c r="L55" s="38" t="n">
        <f aca="false">IF(Drawing!$A$3=E55,1,IF(Drawing!$B$3=E55,1,IF(Drawing!$C$3=E55,1,IF(Drawing!$D$3=E55,1,IF(Drawing!$E$3=E55,1,0)))))</f>
        <v>0</v>
      </c>
      <c r="M55" s="38" t="n">
        <f aca="false">IF(Drawing!$F$3=F55,10,0)</f>
        <v>0</v>
      </c>
      <c r="N55" s="38" t="n">
        <f aca="false">SUM(H55:M55)</f>
        <v>0</v>
      </c>
    </row>
    <row r="56" customFormat="false" ht="12.75" hidden="false" customHeight="false" outlineLevel="0" collapsed="false">
      <c r="A56" s="35" t="n">
        <v>4</v>
      </c>
      <c r="B56" s="35" t="n">
        <v>11</v>
      </c>
      <c r="C56" s="35" t="n">
        <v>20</v>
      </c>
      <c r="D56" s="35" t="n">
        <v>39</v>
      </c>
      <c r="E56" s="35" t="n">
        <v>64</v>
      </c>
      <c r="F56" s="36" t="n">
        <v>18</v>
      </c>
      <c r="G56" s="37" t="n">
        <f aca="false">LOOKUP(N56,Drawing!$L$1:$M$13)</f>
        <v>0</v>
      </c>
      <c r="H56" s="38" t="n">
        <f aca="false">IF(Drawing!$A$3=A56,1,IF(Drawing!$B$3=A56,1,IF(Drawing!$C$3=A56,1,IF(Drawing!$D$3=A56,1,IF(Drawing!$E$3=A56,1,0)))))</f>
        <v>0</v>
      </c>
      <c r="I56" s="38" t="n">
        <f aca="false">IF(Drawing!$A$3=B56,1,IF(Drawing!$B$3=B56,1,IF(Drawing!$C$3=B56,1,IF(Drawing!$D$3=B56,1,IF(Drawing!$E$3=B56,1,0)))))</f>
        <v>0</v>
      </c>
      <c r="J56" s="38" t="n">
        <f aca="false">IF(Drawing!$A$3=C56,1,IF(Drawing!$B$3=C56,1,IF(Drawing!$C$3=C56,1,IF(Drawing!$D$3=C56,1,IF(Drawing!$E$3=C56,1,0)))))</f>
        <v>0</v>
      </c>
      <c r="K56" s="38" t="n">
        <f aca="false">IF(Drawing!$A$3=D56,1,IF(Drawing!$B$3=D56,1,IF(Drawing!$C$3=D56,1,IF(Drawing!$D$3=D56,1,IF(Drawing!$E$3=D56,1,0)))))</f>
        <v>0</v>
      </c>
      <c r="L56" s="38" t="n">
        <f aca="false">IF(Drawing!$A$3=E56,1,IF(Drawing!$B$3=E56,1,IF(Drawing!$C$3=E56,1,IF(Drawing!$D$3=E56,1,IF(Drawing!$E$3=E56,1,0)))))</f>
        <v>0</v>
      </c>
      <c r="M56" s="38" t="n">
        <f aca="false">IF(Drawing!$F$3=F56,10,0)</f>
        <v>0</v>
      </c>
      <c r="N56" s="38" t="n">
        <f aca="false">SUM(H56:M56)</f>
        <v>0</v>
      </c>
    </row>
    <row r="57" customFormat="false" ht="12.75" hidden="false" customHeight="false" outlineLevel="0" collapsed="false">
      <c r="A57" s="35" t="n">
        <v>8</v>
      </c>
      <c r="B57" s="35" t="n">
        <v>19</v>
      </c>
      <c r="C57" s="35" t="n">
        <v>31</v>
      </c>
      <c r="D57" s="35" t="n">
        <v>45</v>
      </c>
      <c r="E57" s="35" t="n">
        <v>55</v>
      </c>
      <c r="F57" s="36" t="n">
        <v>18</v>
      </c>
      <c r="G57" s="37" t="n">
        <f aca="false">LOOKUP(N57,Drawing!$L$1:$M$13)</f>
        <v>0</v>
      </c>
      <c r="H57" s="38" t="n">
        <f aca="false">IF(Drawing!$A$3=A57,1,IF(Drawing!$B$3=A57,1,IF(Drawing!$C$3=A57,1,IF(Drawing!$D$3=A57,1,IF(Drawing!$E$3=A57,1,0)))))</f>
        <v>0</v>
      </c>
      <c r="I57" s="38" t="n">
        <f aca="false">IF(Drawing!$A$3=B57,1,IF(Drawing!$B$3=B57,1,IF(Drawing!$C$3=B57,1,IF(Drawing!$D$3=B57,1,IF(Drawing!$E$3=B57,1,0)))))</f>
        <v>0</v>
      </c>
      <c r="J57" s="38" t="n">
        <f aca="false">IF(Drawing!$A$3=C57,1,IF(Drawing!$B$3=C57,1,IF(Drawing!$C$3=C57,1,IF(Drawing!$D$3=C57,1,IF(Drawing!$E$3=C57,1,0)))))</f>
        <v>0</v>
      </c>
      <c r="K57" s="38" t="n">
        <f aca="false">IF(Drawing!$A$3=D57,1,IF(Drawing!$B$3=D57,1,IF(Drawing!$C$3=D57,1,IF(Drawing!$D$3=D57,1,IF(Drawing!$E$3=D57,1,0)))))</f>
        <v>0</v>
      </c>
      <c r="L57" s="38" t="n">
        <f aca="false">IF(Drawing!$A$3=E57,1,IF(Drawing!$B$3=E57,1,IF(Drawing!$C$3=E57,1,IF(Drawing!$D$3=E57,1,IF(Drawing!$E$3=E57,1,0)))))</f>
        <v>0</v>
      </c>
      <c r="M57" s="38" t="n">
        <f aca="false">IF(Drawing!$F$3=F57,10,0)</f>
        <v>0</v>
      </c>
      <c r="N57" s="38" t="n">
        <f aca="false">SUM(H57:M57)</f>
        <v>0</v>
      </c>
    </row>
    <row r="58" customFormat="false" ht="12.75" hidden="false" customHeight="false" outlineLevel="0" collapsed="false">
      <c r="A58" s="35" t="n">
        <v>14</v>
      </c>
      <c r="B58" s="35" t="n">
        <v>23</v>
      </c>
      <c r="C58" s="35" t="n">
        <v>35</v>
      </c>
      <c r="D58" s="35" t="n">
        <v>51</v>
      </c>
      <c r="E58" s="35" t="n">
        <v>68</v>
      </c>
      <c r="F58" s="36" t="n">
        <v>18</v>
      </c>
      <c r="G58" s="37" t="n">
        <f aca="false">LOOKUP(N58,Drawing!$L$1:$M$13)</f>
        <v>0</v>
      </c>
      <c r="H58" s="38" t="n">
        <f aca="false">IF(Drawing!$A$3=A58,1,IF(Drawing!$B$3=A58,1,IF(Drawing!$C$3=A58,1,IF(Drawing!$D$3=A58,1,IF(Drawing!$E$3=A58,1,0)))))</f>
        <v>0</v>
      </c>
      <c r="I58" s="38" t="n">
        <f aca="false">IF(Drawing!$A$3=B58,1,IF(Drawing!$B$3=B58,1,IF(Drawing!$C$3=B58,1,IF(Drawing!$D$3=B58,1,IF(Drawing!$E$3=B58,1,0)))))</f>
        <v>0</v>
      </c>
      <c r="J58" s="38" t="n">
        <f aca="false">IF(Drawing!$A$3=C58,1,IF(Drawing!$B$3=C58,1,IF(Drawing!$C$3=C58,1,IF(Drawing!$D$3=C58,1,IF(Drawing!$E$3=C58,1,0)))))</f>
        <v>0</v>
      </c>
      <c r="K58" s="38" t="n">
        <f aca="false">IF(Drawing!$A$3=D58,1,IF(Drawing!$B$3=D58,1,IF(Drawing!$C$3=D58,1,IF(Drawing!$D$3=D58,1,IF(Drawing!$E$3=D58,1,0)))))</f>
        <v>0</v>
      </c>
      <c r="L58" s="38" t="n">
        <f aca="false">IF(Drawing!$A$3=E58,1,IF(Drawing!$B$3=E58,1,IF(Drawing!$C$3=E58,1,IF(Drawing!$D$3=E58,1,IF(Drawing!$E$3=E58,1,0)))))</f>
        <v>0</v>
      </c>
      <c r="M58" s="38" t="n">
        <f aca="false">IF(Drawing!$F$3=F58,10,0)</f>
        <v>0</v>
      </c>
      <c r="N58" s="38" t="n">
        <f aca="false">SUM(H58:M58)</f>
        <v>0</v>
      </c>
    </row>
    <row r="59" customFormat="false" ht="12.75" hidden="false" customHeight="false" outlineLevel="0" collapsed="false">
      <c r="A59" s="35" t="n">
        <v>3</v>
      </c>
      <c r="B59" s="35" t="n">
        <v>14</v>
      </c>
      <c r="C59" s="35" t="n">
        <v>28</v>
      </c>
      <c r="D59" s="35" t="n">
        <v>51</v>
      </c>
      <c r="E59" s="35" t="n">
        <v>66</v>
      </c>
      <c r="F59" s="36" t="n">
        <v>19</v>
      </c>
      <c r="G59" s="37" t="n">
        <f aca="false">LOOKUP(N59,Drawing!$L$1:$M$13)</f>
        <v>0</v>
      </c>
      <c r="H59" s="38" t="n">
        <f aca="false">IF(Drawing!$A$3=A59,1,IF(Drawing!$B$3=A59,1,IF(Drawing!$C$3=A59,1,IF(Drawing!$D$3=A59,1,IF(Drawing!$E$3=A59,1,0)))))</f>
        <v>0</v>
      </c>
      <c r="I59" s="38" t="n">
        <f aca="false">IF(Drawing!$A$3=B59,1,IF(Drawing!$B$3=B59,1,IF(Drawing!$C$3=B59,1,IF(Drawing!$D$3=B59,1,IF(Drawing!$E$3=B59,1,0)))))</f>
        <v>0</v>
      </c>
      <c r="J59" s="38" t="n">
        <f aca="false">IF(Drawing!$A$3=C59,1,IF(Drawing!$B$3=C59,1,IF(Drawing!$C$3=C59,1,IF(Drawing!$D$3=C59,1,IF(Drawing!$E$3=C59,1,0)))))</f>
        <v>1</v>
      </c>
      <c r="K59" s="38" t="n">
        <f aca="false">IF(Drawing!$A$3=D59,1,IF(Drawing!$B$3=D59,1,IF(Drawing!$C$3=D59,1,IF(Drawing!$D$3=D59,1,IF(Drawing!$E$3=D59,1,0)))))</f>
        <v>0</v>
      </c>
      <c r="L59" s="38" t="n">
        <f aca="false">IF(Drawing!$A$3=E59,1,IF(Drawing!$B$3=E59,1,IF(Drawing!$C$3=E59,1,IF(Drawing!$D$3=E59,1,IF(Drawing!$E$3=E59,1,0)))))</f>
        <v>0</v>
      </c>
      <c r="M59" s="38" t="n">
        <f aca="false">IF(Drawing!$F$3=F59,10,0)</f>
        <v>0</v>
      </c>
      <c r="N59" s="38" t="n">
        <f aca="false">SUM(H59:M59)</f>
        <v>1</v>
      </c>
    </row>
    <row r="60" customFormat="false" ht="12.75" hidden="false" customHeight="false" outlineLevel="0" collapsed="false">
      <c r="A60" s="35" t="n">
        <v>7</v>
      </c>
      <c r="B60" s="35" t="n">
        <v>14</v>
      </c>
      <c r="C60" s="35" t="n">
        <v>20</v>
      </c>
      <c r="D60" s="35" t="n">
        <v>53</v>
      </c>
      <c r="E60" s="35" t="n">
        <v>62</v>
      </c>
      <c r="F60" s="36" t="n">
        <v>19</v>
      </c>
      <c r="G60" s="37" t="n">
        <f aca="false">LOOKUP(N60,Drawing!$L$1:$M$13)</f>
        <v>0</v>
      </c>
      <c r="H60" s="38" t="n">
        <f aca="false">IF(Drawing!$A$3=A60,1,IF(Drawing!$B$3=A60,1,IF(Drawing!$C$3=A60,1,IF(Drawing!$D$3=A60,1,IF(Drawing!$E$3=A60,1,0)))))</f>
        <v>0</v>
      </c>
      <c r="I60" s="38" t="n">
        <f aca="false">IF(Drawing!$A$3=B60,1,IF(Drawing!$B$3=B60,1,IF(Drawing!$C$3=B60,1,IF(Drawing!$D$3=B60,1,IF(Drawing!$E$3=B60,1,0)))))</f>
        <v>0</v>
      </c>
      <c r="J60" s="38" t="n">
        <f aca="false">IF(Drawing!$A$3=C60,1,IF(Drawing!$B$3=C60,1,IF(Drawing!$C$3=C60,1,IF(Drawing!$D$3=C60,1,IF(Drawing!$E$3=C60,1,0)))))</f>
        <v>0</v>
      </c>
      <c r="K60" s="38" t="n">
        <f aca="false">IF(Drawing!$A$3=D60,1,IF(Drawing!$B$3=D60,1,IF(Drawing!$C$3=D60,1,IF(Drawing!$D$3=D60,1,IF(Drawing!$E$3=D60,1,0)))))</f>
        <v>0</v>
      </c>
      <c r="L60" s="38" t="n">
        <f aca="false">IF(Drawing!$A$3=E60,1,IF(Drawing!$B$3=E60,1,IF(Drawing!$C$3=E60,1,IF(Drawing!$D$3=E60,1,IF(Drawing!$E$3=E60,1,0)))))</f>
        <v>1</v>
      </c>
      <c r="M60" s="38" t="n">
        <f aca="false">IF(Drawing!$F$3=F60,10,0)</f>
        <v>0</v>
      </c>
      <c r="N60" s="38" t="n">
        <f aca="false">SUM(H60:M60)</f>
        <v>1</v>
      </c>
    </row>
    <row r="61" customFormat="false" ht="12.75" hidden="false" customHeight="false" outlineLevel="0" collapsed="false">
      <c r="A61" s="35" t="n">
        <v>13</v>
      </c>
      <c r="B61" s="35" t="n">
        <v>15</v>
      </c>
      <c r="C61" s="35" t="n">
        <v>31</v>
      </c>
      <c r="D61" s="35" t="n">
        <v>42</v>
      </c>
      <c r="E61" s="35" t="n">
        <v>53</v>
      </c>
      <c r="F61" s="36" t="n">
        <v>19</v>
      </c>
      <c r="G61" s="37" t="n">
        <f aca="false">LOOKUP(N61,Drawing!$L$1:$M$13)</f>
        <v>0</v>
      </c>
      <c r="H61" s="38" t="n">
        <f aca="false">IF(Drawing!$A$3=A61,1,IF(Drawing!$B$3=A61,1,IF(Drawing!$C$3=A61,1,IF(Drawing!$D$3=A61,1,IF(Drawing!$E$3=A61,1,0)))))</f>
        <v>0</v>
      </c>
      <c r="I61" s="38" t="n">
        <f aca="false">IF(Drawing!$A$3=B61,1,IF(Drawing!$B$3=B61,1,IF(Drawing!$C$3=B61,1,IF(Drawing!$D$3=B61,1,IF(Drawing!$E$3=B61,1,0)))))</f>
        <v>0</v>
      </c>
      <c r="J61" s="38" t="n">
        <f aca="false">IF(Drawing!$A$3=C61,1,IF(Drawing!$B$3=C61,1,IF(Drawing!$C$3=C61,1,IF(Drawing!$D$3=C61,1,IF(Drawing!$E$3=C61,1,0)))))</f>
        <v>0</v>
      </c>
      <c r="K61" s="38" t="n">
        <f aca="false">IF(Drawing!$A$3=D61,1,IF(Drawing!$B$3=D61,1,IF(Drawing!$C$3=D61,1,IF(Drawing!$D$3=D61,1,IF(Drawing!$E$3=D61,1,0)))))</f>
        <v>0</v>
      </c>
      <c r="L61" s="38" t="n">
        <f aca="false">IF(Drawing!$A$3=E61,1,IF(Drawing!$B$3=E61,1,IF(Drawing!$C$3=E61,1,IF(Drawing!$D$3=E61,1,IF(Drawing!$E$3=E61,1,0)))))</f>
        <v>0</v>
      </c>
      <c r="M61" s="38" t="n">
        <f aca="false">IF(Drawing!$F$3=F61,10,0)</f>
        <v>0</v>
      </c>
      <c r="N61" s="38" t="n">
        <f aca="false">SUM(H61:M61)</f>
        <v>0</v>
      </c>
    </row>
    <row r="62" customFormat="false" ht="12.75" hidden="false" customHeight="false" outlineLevel="0" collapsed="false">
      <c r="A62" s="35" t="n">
        <v>2</v>
      </c>
      <c r="B62" s="35" t="n">
        <v>16</v>
      </c>
      <c r="C62" s="35" t="n">
        <v>31</v>
      </c>
      <c r="D62" s="35" t="n">
        <v>47</v>
      </c>
      <c r="E62" s="35" t="n">
        <v>67</v>
      </c>
      <c r="F62" s="36" t="n">
        <v>20</v>
      </c>
      <c r="G62" s="37" t="n">
        <f aca="false">LOOKUP(N62,Drawing!$L$1:$M$13)</f>
        <v>0</v>
      </c>
      <c r="H62" s="38" t="n">
        <f aca="false">IF(Drawing!$A$3=A62,1,IF(Drawing!$B$3=A62,1,IF(Drawing!$C$3=A62,1,IF(Drawing!$D$3=A62,1,IF(Drawing!$E$3=A62,1,0)))))</f>
        <v>0</v>
      </c>
      <c r="I62" s="38" t="n">
        <f aca="false">IF(Drawing!$A$3=B62,1,IF(Drawing!$B$3=B62,1,IF(Drawing!$C$3=B62,1,IF(Drawing!$D$3=B62,1,IF(Drawing!$E$3=B62,1,0)))))</f>
        <v>0</v>
      </c>
      <c r="J62" s="38" t="n">
        <f aca="false">IF(Drawing!$A$3=C62,1,IF(Drawing!$B$3=C62,1,IF(Drawing!$C$3=C62,1,IF(Drawing!$D$3=C62,1,IF(Drawing!$E$3=C62,1,0)))))</f>
        <v>0</v>
      </c>
      <c r="K62" s="38" t="n">
        <f aca="false">IF(Drawing!$A$3=D62,1,IF(Drawing!$B$3=D62,1,IF(Drawing!$C$3=D62,1,IF(Drawing!$D$3=D62,1,IF(Drawing!$E$3=D62,1,0)))))</f>
        <v>0</v>
      </c>
      <c r="L62" s="38" t="n">
        <f aca="false">IF(Drawing!$A$3=E62,1,IF(Drawing!$B$3=E62,1,IF(Drawing!$C$3=E62,1,IF(Drawing!$D$3=E62,1,IF(Drawing!$E$3=E62,1,0)))))</f>
        <v>0</v>
      </c>
      <c r="M62" s="38" t="n">
        <f aca="false">IF(Drawing!$F$3=F62,10,0)</f>
        <v>0</v>
      </c>
      <c r="N62" s="38" t="n">
        <f aca="false">SUM(H62:M62)</f>
        <v>0</v>
      </c>
    </row>
    <row r="63" customFormat="false" ht="12.75" hidden="false" customHeight="false" outlineLevel="0" collapsed="false">
      <c r="A63" s="35" t="n">
        <v>5</v>
      </c>
      <c r="B63" s="35" t="n">
        <v>27</v>
      </c>
      <c r="C63" s="35" t="n">
        <v>33</v>
      </c>
      <c r="D63" s="35" t="n">
        <v>57</v>
      </c>
      <c r="E63" s="35" t="n">
        <v>65</v>
      </c>
      <c r="F63" s="36" t="n">
        <v>20</v>
      </c>
      <c r="G63" s="37" t="n">
        <f aca="false">LOOKUP(N63,Drawing!$L$1:$M$13)</f>
        <v>0</v>
      </c>
      <c r="H63" s="38" t="n">
        <f aca="false">IF(Drawing!$A$3=A63,1,IF(Drawing!$B$3=A63,1,IF(Drawing!$C$3=A63,1,IF(Drawing!$D$3=A63,1,IF(Drawing!$E$3=A63,1,0)))))</f>
        <v>1</v>
      </c>
      <c r="I63" s="38" t="n">
        <f aca="false">IF(Drawing!$A$3=B63,1,IF(Drawing!$B$3=B63,1,IF(Drawing!$C$3=B63,1,IF(Drawing!$D$3=B63,1,IF(Drawing!$E$3=B63,1,0)))))</f>
        <v>0</v>
      </c>
      <c r="J63" s="38" t="n">
        <f aca="false">IF(Drawing!$A$3=C63,1,IF(Drawing!$B$3=C63,1,IF(Drawing!$C$3=C63,1,IF(Drawing!$D$3=C63,1,IF(Drawing!$E$3=C63,1,0)))))</f>
        <v>0</v>
      </c>
      <c r="K63" s="38" t="n">
        <f aca="false">IF(Drawing!$A$3=D63,1,IF(Drawing!$B$3=D63,1,IF(Drawing!$C$3=D63,1,IF(Drawing!$D$3=D63,1,IF(Drawing!$E$3=D63,1,0)))))</f>
        <v>0</v>
      </c>
      <c r="L63" s="38" t="n">
        <f aca="false">IF(Drawing!$A$3=E63,1,IF(Drawing!$B$3=E63,1,IF(Drawing!$C$3=E63,1,IF(Drawing!$D$3=E63,1,IF(Drawing!$E$3=E63,1,0)))))</f>
        <v>1</v>
      </c>
      <c r="M63" s="38" t="n">
        <f aca="false">IF(Drawing!$F$3=F63,10,0)</f>
        <v>0</v>
      </c>
      <c r="N63" s="38" t="n">
        <f aca="false">SUM(H63:M63)</f>
        <v>2</v>
      </c>
    </row>
    <row r="64" customFormat="false" ht="12.75" hidden="false" customHeight="false" outlineLevel="0" collapsed="false">
      <c r="A64" s="35" t="n">
        <v>10</v>
      </c>
      <c r="B64" s="35" t="n">
        <v>21</v>
      </c>
      <c r="C64" s="35" t="n">
        <v>24</v>
      </c>
      <c r="D64" s="35" t="n">
        <v>64</v>
      </c>
      <c r="E64" s="35" t="n">
        <v>70</v>
      </c>
      <c r="F64" s="36" t="n">
        <v>20</v>
      </c>
      <c r="G64" s="37" t="n">
        <f aca="false">LOOKUP(N64,Drawing!$L$1:$M$13)</f>
        <v>0</v>
      </c>
      <c r="H64" s="38" t="n">
        <f aca="false">IF(Drawing!$A$3=A64,1,IF(Drawing!$B$3=A64,1,IF(Drawing!$C$3=A64,1,IF(Drawing!$D$3=A64,1,IF(Drawing!$E$3=A64,1,0)))))</f>
        <v>0</v>
      </c>
      <c r="I64" s="38" t="n">
        <f aca="false">IF(Drawing!$A$3=B64,1,IF(Drawing!$B$3=B64,1,IF(Drawing!$C$3=B64,1,IF(Drawing!$D$3=B64,1,IF(Drawing!$E$3=B64,1,0)))))</f>
        <v>0</v>
      </c>
      <c r="J64" s="38" t="n">
        <f aca="false">IF(Drawing!$A$3=C64,1,IF(Drawing!$B$3=C64,1,IF(Drawing!$C$3=C64,1,IF(Drawing!$D$3=C64,1,IF(Drawing!$E$3=C64,1,0)))))</f>
        <v>0</v>
      </c>
      <c r="K64" s="38" t="n">
        <f aca="false">IF(Drawing!$A$3=D64,1,IF(Drawing!$B$3=D64,1,IF(Drawing!$C$3=D64,1,IF(Drawing!$D$3=D64,1,IF(Drawing!$E$3=D64,1,0)))))</f>
        <v>0</v>
      </c>
      <c r="L64" s="38" t="n">
        <f aca="false">IF(Drawing!$A$3=E64,1,IF(Drawing!$B$3=E64,1,IF(Drawing!$C$3=E64,1,IF(Drawing!$D$3=E64,1,IF(Drawing!$E$3=E64,1,0)))))</f>
        <v>1</v>
      </c>
      <c r="M64" s="38" t="n">
        <f aca="false">IF(Drawing!$F$3=F64,10,0)</f>
        <v>0</v>
      </c>
      <c r="N64" s="38" t="n">
        <f aca="false">SUM(H64:M64)</f>
        <v>1</v>
      </c>
    </row>
    <row r="65" customFormat="false" ht="12.75" hidden="false" customHeight="false" outlineLevel="0" collapsed="false">
      <c r="A65" s="35" t="n">
        <v>1</v>
      </c>
      <c r="B65" s="35" t="n">
        <v>14</v>
      </c>
      <c r="C65" s="35" t="n">
        <v>20</v>
      </c>
      <c r="D65" s="35" t="n">
        <v>38</v>
      </c>
      <c r="E65" s="35" t="n">
        <v>56</v>
      </c>
      <c r="F65" s="36" t="n">
        <v>21</v>
      </c>
      <c r="G65" s="37" t="n">
        <f aca="false">LOOKUP(N65,Drawing!$L$1:$M$13)</f>
        <v>0</v>
      </c>
      <c r="H65" s="38" t="n">
        <f aca="false">IF(Drawing!$A$3=A65,1,IF(Drawing!$B$3=A65,1,IF(Drawing!$C$3=A65,1,IF(Drawing!$D$3=A65,1,IF(Drawing!$E$3=A65,1,0)))))</f>
        <v>0</v>
      </c>
      <c r="I65" s="38" t="n">
        <f aca="false">IF(Drawing!$A$3=B65,1,IF(Drawing!$B$3=B65,1,IF(Drawing!$C$3=B65,1,IF(Drawing!$D$3=B65,1,IF(Drawing!$E$3=B65,1,0)))))</f>
        <v>0</v>
      </c>
      <c r="J65" s="38" t="n">
        <f aca="false">IF(Drawing!$A$3=C65,1,IF(Drawing!$B$3=C65,1,IF(Drawing!$C$3=C65,1,IF(Drawing!$D$3=C65,1,IF(Drawing!$E$3=C65,1,0)))))</f>
        <v>0</v>
      </c>
      <c r="K65" s="38" t="n">
        <f aca="false">IF(Drawing!$A$3=D65,1,IF(Drawing!$B$3=D65,1,IF(Drawing!$C$3=D65,1,IF(Drawing!$D$3=D65,1,IF(Drawing!$E$3=D65,1,0)))))</f>
        <v>0</v>
      </c>
      <c r="L65" s="38" t="n">
        <f aca="false">IF(Drawing!$A$3=E65,1,IF(Drawing!$B$3=E65,1,IF(Drawing!$C$3=E65,1,IF(Drawing!$D$3=E65,1,IF(Drawing!$E$3=E65,1,0)))))</f>
        <v>0</v>
      </c>
      <c r="M65" s="38" t="n">
        <f aca="false">IF(Drawing!$F$3=F65,10,0)</f>
        <v>0</v>
      </c>
      <c r="N65" s="38" t="n">
        <f aca="false">SUM(H65:M65)</f>
        <v>0</v>
      </c>
    </row>
    <row r="66" customFormat="false" ht="12.75" hidden="false" customHeight="false" outlineLevel="0" collapsed="false">
      <c r="A66" s="35" t="n">
        <v>4</v>
      </c>
      <c r="B66" s="35" t="n">
        <v>11</v>
      </c>
      <c r="C66" s="35" t="n">
        <v>25</v>
      </c>
      <c r="D66" s="35" t="n">
        <v>42</v>
      </c>
      <c r="E66" s="35" t="n">
        <v>47</v>
      </c>
      <c r="F66" s="36" t="n">
        <v>21</v>
      </c>
      <c r="G66" s="37" t="n">
        <f aca="false">LOOKUP(N66,Drawing!$L$1:$M$13)</f>
        <v>0</v>
      </c>
      <c r="H66" s="38" t="n">
        <f aca="false">IF(Drawing!$A$3=A66,1,IF(Drawing!$B$3=A66,1,IF(Drawing!$C$3=A66,1,IF(Drawing!$D$3=A66,1,IF(Drawing!$E$3=A66,1,0)))))</f>
        <v>0</v>
      </c>
      <c r="I66" s="38" t="n">
        <f aca="false">IF(Drawing!$A$3=B66,1,IF(Drawing!$B$3=B66,1,IF(Drawing!$C$3=B66,1,IF(Drawing!$D$3=B66,1,IF(Drawing!$E$3=B66,1,0)))))</f>
        <v>0</v>
      </c>
      <c r="J66" s="38" t="n">
        <f aca="false">IF(Drawing!$A$3=C66,1,IF(Drawing!$B$3=C66,1,IF(Drawing!$C$3=C66,1,IF(Drawing!$D$3=C66,1,IF(Drawing!$E$3=C66,1,0)))))</f>
        <v>0</v>
      </c>
      <c r="K66" s="38" t="n">
        <f aca="false">IF(Drawing!$A$3=D66,1,IF(Drawing!$B$3=D66,1,IF(Drawing!$C$3=D66,1,IF(Drawing!$D$3=D66,1,IF(Drawing!$E$3=D66,1,0)))))</f>
        <v>0</v>
      </c>
      <c r="L66" s="38" t="n">
        <f aca="false">IF(Drawing!$A$3=E66,1,IF(Drawing!$B$3=E66,1,IF(Drawing!$C$3=E66,1,IF(Drawing!$D$3=E66,1,IF(Drawing!$E$3=E66,1,0)))))</f>
        <v>0</v>
      </c>
      <c r="M66" s="38" t="n">
        <f aca="false">IF(Drawing!$F$3=F66,10,0)</f>
        <v>0</v>
      </c>
      <c r="N66" s="38" t="n">
        <f aca="false">SUM(H66:M66)</f>
        <v>0</v>
      </c>
    </row>
    <row r="67" customFormat="false" ht="12.75" hidden="false" customHeight="false" outlineLevel="0" collapsed="false">
      <c r="A67" s="35" t="n">
        <v>8</v>
      </c>
      <c r="B67" s="35" t="n">
        <v>17</v>
      </c>
      <c r="C67" s="35" t="n">
        <v>29</v>
      </c>
      <c r="D67" s="35" t="n">
        <v>54</v>
      </c>
      <c r="E67" s="35" t="n">
        <v>70</v>
      </c>
      <c r="F67" s="36" t="n">
        <v>21</v>
      </c>
      <c r="G67" s="37" t="n">
        <f aca="false">LOOKUP(N67,Drawing!$L$1:$M$13)</f>
        <v>0</v>
      </c>
      <c r="H67" s="38" t="n">
        <f aca="false">IF(Drawing!$A$3=A67,1,IF(Drawing!$B$3=A67,1,IF(Drawing!$C$3=A67,1,IF(Drawing!$D$3=A67,1,IF(Drawing!$E$3=A67,1,0)))))</f>
        <v>0</v>
      </c>
      <c r="I67" s="38" t="n">
        <f aca="false">IF(Drawing!$A$3=B67,1,IF(Drawing!$B$3=B67,1,IF(Drawing!$C$3=B67,1,IF(Drawing!$D$3=B67,1,IF(Drawing!$E$3=B67,1,0)))))</f>
        <v>0</v>
      </c>
      <c r="J67" s="38" t="n">
        <f aca="false">IF(Drawing!$A$3=C67,1,IF(Drawing!$B$3=C67,1,IF(Drawing!$C$3=C67,1,IF(Drawing!$D$3=C67,1,IF(Drawing!$E$3=C67,1,0)))))</f>
        <v>0</v>
      </c>
      <c r="K67" s="38" t="n">
        <f aca="false">IF(Drawing!$A$3=D67,1,IF(Drawing!$B$3=D67,1,IF(Drawing!$C$3=D67,1,IF(Drawing!$D$3=D67,1,IF(Drawing!$E$3=D67,1,0)))))</f>
        <v>0</v>
      </c>
      <c r="L67" s="38" t="n">
        <f aca="false">IF(Drawing!$A$3=E67,1,IF(Drawing!$B$3=E67,1,IF(Drawing!$C$3=E67,1,IF(Drawing!$D$3=E67,1,IF(Drawing!$E$3=E67,1,0)))))</f>
        <v>1</v>
      </c>
      <c r="M67" s="38" t="n">
        <f aca="false">IF(Drawing!$F$3=F67,10,0)</f>
        <v>0</v>
      </c>
      <c r="N67" s="38" t="n">
        <f aca="false">SUM(H67:M67)</f>
        <v>1</v>
      </c>
    </row>
    <row r="68" customFormat="false" ht="12.75" hidden="false" customHeight="false" outlineLevel="0" collapsed="false">
      <c r="A68" s="35" t="n">
        <v>14</v>
      </c>
      <c r="B68" s="35" t="n">
        <v>24</v>
      </c>
      <c r="C68" s="35" t="n">
        <v>27</v>
      </c>
      <c r="D68" s="35" t="n">
        <v>52</v>
      </c>
      <c r="E68" s="35" t="n">
        <v>70</v>
      </c>
      <c r="F68" s="36" t="n">
        <v>21</v>
      </c>
      <c r="G68" s="37" t="n">
        <f aca="false">LOOKUP(N68,Drawing!$L$1:$M$13)</f>
        <v>0</v>
      </c>
      <c r="H68" s="38" t="n">
        <f aca="false">IF(Drawing!$A$3=A68,1,IF(Drawing!$B$3=A68,1,IF(Drawing!$C$3=A68,1,IF(Drawing!$D$3=A68,1,IF(Drawing!$E$3=A68,1,0)))))</f>
        <v>0</v>
      </c>
      <c r="I68" s="38" t="n">
        <f aca="false">IF(Drawing!$A$3=B68,1,IF(Drawing!$B$3=B68,1,IF(Drawing!$C$3=B68,1,IF(Drawing!$D$3=B68,1,IF(Drawing!$E$3=B68,1,0)))))</f>
        <v>0</v>
      </c>
      <c r="J68" s="38" t="n">
        <f aca="false">IF(Drawing!$A$3=C68,1,IF(Drawing!$B$3=C68,1,IF(Drawing!$C$3=C68,1,IF(Drawing!$D$3=C68,1,IF(Drawing!$E$3=C68,1,0)))))</f>
        <v>0</v>
      </c>
      <c r="K68" s="38" t="n">
        <f aca="false">IF(Drawing!$A$3=D68,1,IF(Drawing!$B$3=D68,1,IF(Drawing!$C$3=D68,1,IF(Drawing!$D$3=D68,1,IF(Drawing!$E$3=D68,1,0)))))</f>
        <v>0</v>
      </c>
      <c r="L68" s="38" t="n">
        <f aca="false">IF(Drawing!$A$3=E68,1,IF(Drawing!$B$3=E68,1,IF(Drawing!$C$3=E68,1,IF(Drawing!$D$3=E68,1,IF(Drawing!$E$3=E68,1,0)))))</f>
        <v>1</v>
      </c>
      <c r="M68" s="38" t="n">
        <f aca="false">IF(Drawing!$F$3=F68,10,0)</f>
        <v>0</v>
      </c>
      <c r="N68" s="38" t="n">
        <f aca="false">SUM(H68:M68)</f>
        <v>1</v>
      </c>
    </row>
    <row r="69" customFormat="false" ht="12.75" hidden="false" customHeight="false" outlineLevel="0" collapsed="false">
      <c r="A69" s="35" t="n">
        <v>3</v>
      </c>
      <c r="B69" s="35" t="n">
        <v>21</v>
      </c>
      <c r="C69" s="35" t="n">
        <v>23</v>
      </c>
      <c r="D69" s="35" t="n">
        <v>62</v>
      </c>
      <c r="E69" s="35" t="n">
        <v>69</v>
      </c>
      <c r="F69" s="36" t="n">
        <v>22</v>
      </c>
      <c r="G69" s="37" t="n">
        <f aca="false">LOOKUP(N69,Drawing!$L$1:$M$13)</f>
        <v>0</v>
      </c>
      <c r="H69" s="38" t="n">
        <f aca="false">IF(Drawing!$A$3=A69,1,IF(Drawing!$B$3=A69,1,IF(Drawing!$C$3=A69,1,IF(Drawing!$D$3=A69,1,IF(Drawing!$E$3=A69,1,0)))))</f>
        <v>0</v>
      </c>
      <c r="I69" s="38" t="n">
        <f aca="false">IF(Drawing!$A$3=B69,1,IF(Drawing!$B$3=B69,1,IF(Drawing!$C$3=B69,1,IF(Drawing!$D$3=B69,1,IF(Drawing!$E$3=B69,1,0)))))</f>
        <v>0</v>
      </c>
      <c r="J69" s="38" t="n">
        <f aca="false">IF(Drawing!$A$3=C69,1,IF(Drawing!$B$3=C69,1,IF(Drawing!$C$3=C69,1,IF(Drawing!$D$3=C69,1,IF(Drawing!$E$3=C69,1,0)))))</f>
        <v>0</v>
      </c>
      <c r="K69" s="38" t="n">
        <f aca="false">IF(Drawing!$A$3=D69,1,IF(Drawing!$B$3=D69,1,IF(Drawing!$C$3=D69,1,IF(Drawing!$D$3=D69,1,IF(Drawing!$E$3=D69,1,0)))))</f>
        <v>1</v>
      </c>
      <c r="L69" s="38" t="n">
        <f aca="false">IF(Drawing!$A$3=E69,1,IF(Drawing!$B$3=E69,1,IF(Drawing!$C$3=E69,1,IF(Drawing!$D$3=E69,1,IF(Drawing!$E$3=E69,1,0)))))</f>
        <v>0</v>
      </c>
      <c r="M69" s="38" t="n">
        <f aca="false">IF(Drawing!$F$3=F69,10,0)</f>
        <v>0</v>
      </c>
      <c r="N69" s="38" t="n">
        <f aca="false">SUM(H69:M69)</f>
        <v>1</v>
      </c>
    </row>
    <row r="70" customFormat="false" ht="12.75" hidden="false" customHeight="false" outlineLevel="0" collapsed="false">
      <c r="A70" s="35" t="n">
        <v>8</v>
      </c>
      <c r="B70" s="35" t="n">
        <v>12</v>
      </c>
      <c r="C70" s="35" t="n">
        <v>30</v>
      </c>
      <c r="D70" s="35" t="n">
        <v>58</v>
      </c>
      <c r="E70" s="35" t="n">
        <v>67</v>
      </c>
      <c r="F70" s="36" t="n">
        <v>22</v>
      </c>
      <c r="G70" s="37" t="n">
        <f aca="false">LOOKUP(N70,Drawing!$L$1:$M$13)</f>
        <v>0</v>
      </c>
      <c r="H70" s="38" t="n">
        <f aca="false">IF(Drawing!$A$3=A70,1,IF(Drawing!$B$3=A70,1,IF(Drawing!$C$3=A70,1,IF(Drawing!$D$3=A70,1,IF(Drawing!$E$3=A70,1,0)))))</f>
        <v>0</v>
      </c>
      <c r="I70" s="38" t="n">
        <f aca="false">IF(Drawing!$A$3=B70,1,IF(Drawing!$B$3=B70,1,IF(Drawing!$C$3=B70,1,IF(Drawing!$D$3=B70,1,IF(Drawing!$E$3=B70,1,0)))))</f>
        <v>0</v>
      </c>
      <c r="J70" s="38" t="n">
        <f aca="false">IF(Drawing!$A$3=C70,1,IF(Drawing!$B$3=C70,1,IF(Drawing!$C$3=C70,1,IF(Drawing!$D$3=C70,1,IF(Drawing!$E$3=C70,1,0)))))</f>
        <v>0</v>
      </c>
      <c r="K70" s="38" t="n">
        <f aca="false">IF(Drawing!$A$3=D70,1,IF(Drawing!$B$3=D70,1,IF(Drawing!$C$3=D70,1,IF(Drawing!$D$3=D70,1,IF(Drawing!$E$3=D70,1,0)))))</f>
        <v>0</v>
      </c>
      <c r="L70" s="38" t="n">
        <f aca="false">IF(Drawing!$A$3=E70,1,IF(Drawing!$B$3=E70,1,IF(Drawing!$C$3=E70,1,IF(Drawing!$D$3=E70,1,IF(Drawing!$E$3=E70,1,0)))))</f>
        <v>0</v>
      </c>
      <c r="M70" s="38" t="n">
        <f aca="false">IF(Drawing!$F$3=F70,10,0)</f>
        <v>0</v>
      </c>
      <c r="N70" s="38" t="n">
        <f aca="false">SUM(H70:M70)</f>
        <v>0</v>
      </c>
    </row>
    <row r="71" customFormat="false" ht="12.75" hidden="false" customHeight="false" outlineLevel="0" collapsed="false">
      <c r="A71" s="35" t="n">
        <v>13</v>
      </c>
      <c r="B71" s="35" t="n">
        <v>27</v>
      </c>
      <c r="C71" s="35" t="n">
        <v>30</v>
      </c>
      <c r="D71" s="35" t="n">
        <v>46</v>
      </c>
      <c r="E71" s="35" t="n">
        <v>49</v>
      </c>
      <c r="F71" s="36" t="n">
        <v>22</v>
      </c>
      <c r="G71" s="37" t="n">
        <f aca="false">LOOKUP(N71,Drawing!$L$1:$M$13)</f>
        <v>0</v>
      </c>
      <c r="H71" s="38" t="n">
        <f aca="false">IF(Drawing!$A$3=A71,1,IF(Drawing!$B$3=A71,1,IF(Drawing!$C$3=A71,1,IF(Drawing!$D$3=A71,1,IF(Drawing!$E$3=A71,1,0)))))</f>
        <v>0</v>
      </c>
      <c r="I71" s="38" t="n">
        <f aca="false">IF(Drawing!$A$3=B71,1,IF(Drawing!$B$3=B71,1,IF(Drawing!$C$3=B71,1,IF(Drawing!$D$3=B71,1,IF(Drawing!$E$3=B71,1,0)))))</f>
        <v>0</v>
      </c>
      <c r="J71" s="38" t="n">
        <f aca="false">IF(Drawing!$A$3=C71,1,IF(Drawing!$B$3=C71,1,IF(Drawing!$C$3=C71,1,IF(Drawing!$D$3=C71,1,IF(Drawing!$E$3=C71,1,0)))))</f>
        <v>0</v>
      </c>
      <c r="K71" s="38" t="n">
        <f aca="false">IF(Drawing!$A$3=D71,1,IF(Drawing!$B$3=D71,1,IF(Drawing!$C$3=D71,1,IF(Drawing!$D$3=D71,1,IF(Drawing!$E$3=D71,1,0)))))</f>
        <v>0</v>
      </c>
      <c r="L71" s="38" t="n">
        <f aca="false">IF(Drawing!$A$3=E71,1,IF(Drawing!$B$3=E71,1,IF(Drawing!$C$3=E71,1,IF(Drawing!$D$3=E71,1,IF(Drawing!$E$3=E71,1,0)))))</f>
        <v>0</v>
      </c>
      <c r="M71" s="38" t="n">
        <f aca="false">IF(Drawing!$F$3=F71,10,0)</f>
        <v>0</v>
      </c>
      <c r="N71" s="38" t="n">
        <f aca="false">SUM(H71:M71)</f>
        <v>0</v>
      </c>
    </row>
    <row r="72" customFormat="false" ht="12.75" hidden="false" customHeight="false" outlineLevel="0" collapsed="false">
      <c r="A72" s="35" t="n">
        <v>3</v>
      </c>
      <c r="B72" s="35" t="n">
        <v>8</v>
      </c>
      <c r="C72" s="35" t="n">
        <v>19</v>
      </c>
      <c r="D72" s="35" t="n">
        <v>53</v>
      </c>
      <c r="E72" s="35" t="n">
        <v>65</v>
      </c>
      <c r="F72" s="36" t="n">
        <v>23</v>
      </c>
      <c r="G72" s="37" t="n">
        <f aca="false">LOOKUP(N72,Drawing!$L$1:$M$13)</f>
        <v>0</v>
      </c>
      <c r="H72" s="38" t="n">
        <f aca="false">IF(Drawing!$A$3=A72,1,IF(Drawing!$B$3=A72,1,IF(Drawing!$C$3=A72,1,IF(Drawing!$D$3=A72,1,IF(Drawing!$E$3=A72,1,0)))))</f>
        <v>0</v>
      </c>
      <c r="I72" s="38" t="n">
        <f aca="false">IF(Drawing!$A$3=B72,1,IF(Drawing!$B$3=B72,1,IF(Drawing!$C$3=B72,1,IF(Drawing!$D$3=B72,1,IF(Drawing!$E$3=B72,1,0)))))</f>
        <v>0</v>
      </c>
      <c r="J72" s="38" t="n">
        <f aca="false">IF(Drawing!$A$3=C72,1,IF(Drawing!$B$3=C72,1,IF(Drawing!$C$3=C72,1,IF(Drawing!$D$3=C72,1,IF(Drawing!$E$3=C72,1,0)))))</f>
        <v>0</v>
      </c>
      <c r="K72" s="38" t="n">
        <f aca="false">IF(Drawing!$A$3=D72,1,IF(Drawing!$B$3=D72,1,IF(Drawing!$C$3=D72,1,IF(Drawing!$D$3=D72,1,IF(Drawing!$E$3=D72,1,0)))))</f>
        <v>0</v>
      </c>
      <c r="L72" s="38" t="n">
        <f aca="false">IF(Drawing!$A$3=E72,1,IF(Drawing!$B$3=E72,1,IF(Drawing!$C$3=E72,1,IF(Drawing!$D$3=E72,1,IF(Drawing!$E$3=E72,1,0)))))</f>
        <v>1</v>
      </c>
      <c r="M72" s="38" t="n">
        <f aca="false">IF(Drawing!$F$3=F72,10,0)</f>
        <v>0</v>
      </c>
      <c r="N72" s="38" t="n">
        <f aca="false">SUM(H72:M72)</f>
        <v>1</v>
      </c>
    </row>
    <row r="73" customFormat="false" ht="12.75" hidden="false" customHeight="false" outlineLevel="0" collapsed="false">
      <c r="A73" s="35" t="n">
        <v>6</v>
      </c>
      <c r="B73" s="35" t="n">
        <v>14</v>
      </c>
      <c r="C73" s="35" t="n">
        <v>33</v>
      </c>
      <c r="D73" s="35" t="n">
        <v>52</v>
      </c>
      <c r="E73" s="35" t="n">
        <v>67</v>
      </c>
      <c r="F73" s="36" t="n">
        <v>23</v>
      </c>
      <c r="G73" s="37" t="n">
        <f aca="false">LOOKUP(N73,Drawing!$L$1:$M$13)</f>
        <v>0</v>
      </c>
      <c r="H73" s="38" t="n">
        <f aca="false">IF(Drawing!$A$3=A73,1,IF(Drawing!$B$3=A73,1,IF(Drawing!$C$3=A73,1,IF(Drawing!$D$3=A73,1,IF(Drawing!$E$3=A73,1,0)))))</f>
        <v>0</v>
      </c>
      <c r="I73" s="38" t="n">
        <f aca="false">IF(Drawing!$A$3=B73,1,IF(Drawing!$B$3=B73,1,IF(Drawing!$C$3=B73,1,IF(Drawing!$D$3=B73,1,IF(Drawing!$E$3=B73,1,0)))))</f>
        <v>0</v>
      </c>
      <c r="J73" s="38" t="n">
        <f aca="false">IF(Drawing!$A$3=C73,1,IF(Drawing!$B$3=C73,1,IF(Drawing!$C$3=C73,1,IF(Drawing!$D$3=C73,1,IF(Drawing!$E$3=C73,1,0)))))</f>
        <v>0</v>
      </c>
      <c r="K73" s="38" t="n">
        <f aca="false">IF(Drawing!$A$3=D73,1,IF(Drawing!$B$3=D73,1,IF(Drawing!$C$3=D73,1,IF(Drawing!$D$3=D73,1,IF(Drawing!$E$3=D73,1,0)))))</f>
        <v>0</v>
      </c>
      <c r="L73" s="38" t="n">
        <f aca="false">IF(Drawing!$A$3=E73,1,IF(Drawing!$B$3=E73,1,IF(Drawing!$C$3=E73,1,IF(Drawing!$D$3=E73,1,IF(Drawing!$E$3=E73,1,0)))))</f>
        <v>0</v>
      </c>
      <c r="M73" s="38" t="n">
        <f aca="false">IF(Drawing!$F$3=F73,10,0)</f>
        <v>0</v>
      </c>
      <c r="N73" s="38" t="n">
        <f aca="false">SUM(H73:M73)</f>
        <v>0</v>
      </c>
    </row>
    <row r="74" customFormat="false" ht="12.75" hidden="false" customHeight="false" outlineLevel="0" collapsed="false">
      <c r="A74" s="35" t="n">
        <v>12</v>
      </c>
      <c r="B74" s="35" t="n">
        <v>16</v>
      </c>
      <c r="C74" s="35" t="n">
        <v>32</v>
      </c>
      <c r="D74" s="35" t="n">
        <v>39</v>
      </c>
      <c r="E74" s="35" t="n">
        <v>41</v>
      </c>
      <c r="F74" s="36" t="n">
        <v>23</v>
      </c>
      <c r="G74" s="37" t="n">
        <f aca="false">LOOKUP(N74,Drawing!$L$1:$M$13)</f>
        <v>0</v>
      </c>
      <c r="H74" s="38" t="n">
        <f aca="false">IF(Drawing!$A$3=A74,1,IF(Drawing!$B$3=A74,1,IF(Drawing!$C$3=A74,1,IF(Drawing!$D$3=A74,1,IF(Drawing!$E$3=A74,1,0)))))</f>
        <v>0</v>
      </c>
      <c r="I74" s="38" t="n">
        <f aca="false">IF(Drawing!$A$3=B74,1,IF(Drawing!$B$3=B74,1,IF(Drawing!$C$3=B74,1,IF(Drawing!$D$3=B74,1,IF(Drawing!$E$3=B74,1,0)))))</f>
        <v>0</v>
      </c>
      <c r="J74" s="38" t="n">
        <f aca="false">IF(Drawing!$A$3=C74,1,IF(Drawing!$B$3=C74,1,IF(Drawing!$C$3=C74,1,IF(Drawing!$D$3=C74,1,IF(Drawing!$E$3=C74,1,0)))))</f>
        <v>0</v>
      </c>
      <c r="K74" s="38" t="n">
        <f aca="false">IF(Drawing!$A$3=D74,1,IF(Drawing!$B$3=D74,1,IF(Drawing!$C$3=D74,1,IF(Drawing!$D$3=D74,1,IF(Drawing!$E$3=D74,1,0)))))</f>
        <v>0</v>
      </c>
      <c r="L74" s="38" t="n">
        <f aca="false">IF(Drawing!$A$3=E74,1,IF(Drawing!$B$3=E74,1,IF(Drawing!$C$3=E74,1,IF(Drawing!$D$3=E74,1,IF(Drawing!$E$3=E74,1,0)))))</f>
        <v>0</v>
      </c>
      <c r="M74" s="38" t="n">
        <f aca="false">IF(Drawing!$F$3=F74,10,0)</f>
        <v>0</v>
      </c>
      <c r="N74" s="38" t="n">
        <f aca="false">SUM(H74:M74)</f>
        <v>0</v>
      </c>
    </row>
    <row r="75" customFormat="false" ht="12.75" hidden="false" customHeight="false" outlineLevel="0" collapsed="false">
      <c r="A75" s="35" t="n">
        <v>2</v>
      </c>
      <c r="B75" s="35" t="n">
        <v>21</v>
      </c>
      <c r="C75" s="35" t="n">
        <v>30</v>
      </c>
      <c r="D75" s="35" t="n">
        <v>36</v>
      </c>
      <c r="E75" s="35" t="n">
        <v>65</v>
      </c>
      <c r="F75" s="36" t="n">
        <v>24</v>
      </c>
      <c r="G75" s="37" t="n">
        <f aca="false">LOOKUP(N75,Drawing!$L$1:$M$13)</f>
        <v>0</v>
      </c>
      <c r="H75" s="38" t="n">
        <f aca="false">IF(Drawing!$A$3=A75,1,IF(Drawing!$B$3=A75,1,IF(Drawing!$C$3=A75,1,IF(Drawing!$D$3=A75,1,IF(Drawing!$E$3=A75,1,0)))))</f>
        <v>0</v>
      </c>
      <c r="I75" s="38" t="n">
        <f aca="false">IF(Drawing!$A$3=B75,1,IF(Drawing!$B$3=B75,1,IF(Drawing!$C$3=B75,1,IF(Drawing!$D$3=B75,1,IF(Drawing!$E$3=B75,1,0)))))</f>
        <v>0</v>
      </c>
      <c r="J75" s="38" t="n">
        <f aca="false">IF(Drawing!$A$3=C75,1,IF(Drawing!$B$3=C75,1,IF(Drawing!$C$3=C75,1,IF(Drawing!$D$3=C75,1,IF(Drawing!$E$3=C75,1,0)))))</f>
        <v>0</v>
      </c>
      <c r="K75" s="38" t="n">
        <f aca="false">IF(Drawing!$A$3=D75,1,IF(Drawing!$B$3=D75,1,IF(Drawing!$C$3=D75,1,IF(Drawing!$D$3=D75,1,IF(Drawing!$E$3=D75,1,0)))))</f>
        <v>0</v>
      </c>
      <c r="L75" s="38" t="n">
        <f aca="false">IF(Drawing!$A$3=E75,1,IF(Drawing!$B$3=E75,1,IF(Drawing!$C$3=E75,1,IF(Drawing!$D$3=E75,1,IF(Drawing!$E$3=E75,1,0)))))</f>
        <v>1</v>
      </c>
      <c r="M75" s="38" t="n">
        <f aca="false">IF(Drawing!$F$3=F75,10,0)</f>
        <v>0</v>
      </c>
      <c r="N75" s="38" t="n">
        <f aca="false">SUM(H75:M75)</f>
        <v>1</v>
      </c>
    </row>
    <row r="76" customFormat="false" ht="12.75" hidden="false" customHeight="false" outlineLevel="0" collapsed="false">
      <c r="A76" s="35" t="n">
        <v>6</v>
      </c>
      <c r="B76" s="35" t="n">
        <v>9</v>
      </c>
      <c r="C76" s="35" t="n">
        <v>27</v>
      </c>
      <c r="D76" s="35" t="n">
        <v>36</v>
      </c>
      <c r="E76" s="35" t="n">
        <v>66</v>
      </c>
      <c r="F76" s="36" t="n">
        <v>24</v>
      </c>
      <c r="G76" s="37" t="n">
        <f aca="false">LOOKUP(N76,Drawing!$L$1:$M$13)</f>
        <v>0</v>
      </c>
      <c r="H76" s="38" t="n">
        <f aca="false">IF(Drawing!$A$3=A76,1,IF(Drawing!$B$3=A76,1,IF(Drawing!$C$3=A76,1,IF(Drawing!$D$3=A76,1,IF(Drawing!$E$3=A76,1,0)))))</f>
        <v>0</v>
      </c>
      <c r="I76" s="38" t="n">
        <f aca="false">IF(Drawing!$A$3=B76,1,IF(Drawing!$B$3=B76,1,IF(Drawing!$C$3=B76,1,IF(Drawing!$D$3=B76,1,IF(Drawing!$E$3=B76,1,0)))))</f>
        <v>0</v>
      </c>
      <c r="J76" s="38" t="n">
        <f aca="false">IF(Drawing!$A$3=C76,1,IF(Drawing!$B$3=C76,1,IF(Drawing!$C$3=C76,1,IF(Drawing!$D$3=C76,1,IF(Drawing!$E$3=C76,1,0)))))</f>
        <v>0</v>
      </c>
      <c r="K76" s="38" t="n">
        <f aca="false">IF(Drawing!$A$3=D76,1,IF(Drawing!$B$3=D76,1,IF(Drawing!$C$3=D76,1,IF(Drawing!$D$3=D76,1,IF(Drawing!$E$3=D76,1,0)))))</f>
        <v>0</v>
      </c>
      <c r="L76" s="38" t="n">
        <f aca="false">IF(Drawing!$A$3=E76,1,IF(Drawing!$B$3=E76,1,IF(Drawing!$C$3=E76,1,IF(Drawing!$D$3=E76,1,IF(Drawing!$E$3=E76,1,0)))))</f>
        <v>0</v>
      </c>
      <c r="M76" s="38" t="n">
        <f aca="false">IF(Drawing!$F$3=F76,10,0)</f>
        <v>0</v>
      </c>
      <c r="N76" s="38" t="n">
        <f aca="false">SUM(H76:M76)</f>
        <v>0</v>
      </c>
    </row>
    <row r="77" customFormat="false" ht="12.75" hidden="false" customHeight="false" outlineLevel="0" collapsed="false">
      <c r="A77" s="35" t="n">
        <v>11</v>
      </c>
      <c r="B77" s="35" t="n">
        <v>14</v>
      </c>
      <c r="C77" s="35" t="n">
        <v>31</v>
      </c>
      <c r="D77" s="35" t="n">
        <v>45</v>
      </c>
      <c r="E77" s="35" t="n">
        <v>58</v>
      </c>
      <c r="F77" s="36" t="n">
        <v>24</v>
      </c>
      <c r="G77" s="37" t="n">
        <f aca="false">LOOKUP(N77,Drawing!$L$1:$M$13)</f>
        <v>0</v>
      </c>
      <c r="H77" s="38" t="n">
        <f aca="false">IF(Drawing!$A$3=A77,1,IF(Drawing!$B$3=A77,1,IF(Drawing!$C$3=A77,1,IF(Drawing!$D$3=A77,1,IF(Drawing!$E$3=A77,1,0)))))</f>
        <v>0</v>
      </c>
      <c r="I77" s="38" t="n">
        <f aca="false">IF(Drawing!$A$3=B77,1,IF(Drawing!$B$3=B77,1,IF(Drawing!$C$3=B77,1,IF(Drawing!$D$3=B77,1,IF(Drawing!$E$3=B77,1,0)))))</f>
        <v>0</v>
      </c>
      <c r="J77" s="38" t="n">
        <f aca="false">IF(Drawing!$A$3=C77,1,IF(Drawing!$B$3=C77,1,IF(Drawing!$C$3=C77,1,IF(Drawing!$D$3=C77,1,IF(Drawing!$E$3=C77,1,0)))))</f>
        <v>0</v>
      </c>
      <c r="K77" s="38" t="n">
        <f aca="false">IF(Drawing!$A$3=D77,1,IF(Drawing!$B$3=D77,1,IF(Drawing!$C$3=D77,1,IF(Drawing!$D$3=D77,1,IF(Drawing!$E$3=D77,1,0)))))</f>
        <v>0</v>
      </c>
      <c r="L77" s="38" t="n">
        <f aca="false">IF(Drawing!$A$3=E77,1,IF(Drawing!$B$3=E77,1,IF(Drawing!$C$3=E77,1,IF(Drawing!$D$3=E77,1,IF(Drawing!$E$3=E77,1,0)))))</f>
        <v>0</v>
      </c>
      <c r="M77" s="38" t="n">
        <f aca="false">IF(Drawing!$F$3=F77,10,0)</f>
        <v>0</v>
      </c>
      <c r="N77" s="38" t="n">
        <f aca="false">SUM(H77:M77)</f>
        <v>0</v>
      </c>
    </row>
    <row r="78" customFormat="false" ht="12.75" hidden="false" customHeight="false" outlineLevel="0" collapsed="false">
      <c r="A78" s="35" t="n">
        <v>1</v>
      </c>
      <c r="B78" s="35" t="n">
        <v>16</v>
      </c>
      <c r="C78" s="35" t="n">
        <v>24</v>
      </c>
      <c r="D78" s="35" t="n">
        <v>54</v>
      </c>
      <c r="E78" s="35" t="n">
        <v>58</v>
      </c>
      <c r="F78" s="36" t="n">
        <v>25</v>
      </c>
      <c r="G78" s="37" t="n">
        <f aca="false">LOOKUP(N78,Drawing!$L$1:$M$13)</f>
        <v>0</v>
      </c>
      <c r="H78" s="38" t="n">
        <f aca="false">IF(Drawing!$A$3=A78,1,IF(Drawing!$B$3=A78,1,IF(Drawing!$C$3=A78,1,IF(Drawing!$D$3=A78,1,IF(Drawing!$E$3=A78,1,0)))))</f>
        <v>0</v>
      </c>
      <c r="I78" s="38" t="n">
        <f aca="false">IF(Drawing!$A$3=B78,1,IF(Drawing!$B$3=B78,1,IF(Drawing!$C$3=B78,1,IF(Drawing!$D$3=B78,1,IF(Drawing!$E$3=B78,1,0)))))</f>
        <v>0</v>
      </c>
      <c r="J78" s="38" t="n">
        <f aca="false">IF(Drawing!$A$3=C78,1,IF(Drawing!$B$3=C78,1,IF(Drawing!$C$3=C78,1,IF(Drawing!$D$3=C78,1,IF(Drawing!$E$3=C78,1,0)))))</f>
        <v>0</v>
      </c>
      <c r="K78" s="38" t="n">
        <f aca="false">IF(Drawing!$A$3=D78,1,IF(Drawing!$B$3=D78,1,IF(Drawing!$C$3=D78,1,IF(Drawing!$D$3=D78,1,IF(Drawing!$E$3=D78,1,0)))))</f>
        <v>0</v>
      </c>
      <c r="L78" s="38" t="n">
        <f aca="false">IF(Drawing!$A$3=E78,1,IF(Drawing!$B$3=E78,1,IF(Drawing!$C$3=E78,1,IF(Drawing!$D$3=E78,1,IF(Drawing!$E$3=E78,1,0)))))</f>
        <v>0</v>
      </c>
      <c r="M78" s="38" t="n">
        <f aca="false">IF(Drawing!$F$3=F78,10,0)</f>
        <v>0</v>
      </c>
      <c r="N78" s="38" t="n">
        <f aca="false">SUM(H78:M78)</f>
        <v>0</v>
      </c>
    </row>
    <row r="79" customFormat="false" ht="12.75" hidden="false" customHeight="false" outlineLevel="0" collapsed="false">
      <c r="A79" s="35" t="n">
        <v>4</v>
      </c>
      <c r="B79" s="35" t="n">
        <v>29</v>
      </c>
      <c r="C79" s="35" t="n">
        <v>33</v>
      </c>
      <c r="D79" s="35" t="n">
        <v>52</v>
      </c>
      <c r="E79" s="35" t="n">
        <v>56</v>
      </c>
      <c r="F79" s="36" t="n">
        <v>25</v>
      </c>
      <c r="G79" s="37" t="n">
        <f aca="false">LOOKUP(N79,Drawing!$L$1:$M$13)</f>
        <v>0</v>
      </c>
      <c r="H79" s="38" t="n">
        <f aca="false">IF(Drawing!$A$3=A79,1,IF(Drawing!$B$3=A79,1,IF(Drawing!$C$3=A79,1,IF(Drawing!$D$3=A79,1,IF(Drawing!$E$3=A79,1,0)))))</f>
        <v>0</v>
      </c>
      <c r="I79" s="38" t="n">
        <f aca="false">IF(Drawing!$A$3=B79,1,IF(Drawing!$B$3=B79,1,IF(Drawing!$C$3=B79,1,IF(Drawing!$D$3=B79,1,IF(Drawing!$E$3=B79,1,0)))))</f>
        <v>0</v>
      </c>
      <c r="J79" s="38" t="n">
        <f aca="false">IF(Drawing!$A$3=C79,1,IF(Drawing!$B$3=C79,1,IF(Drawing!$C$3=C79,1,IF(Drawing!$D$3=C79,1,IF(Drawing!$E$3=C79,1,0)))))</f>
        <v>0</v>
      </c>
      <c r="K79" s="38" t="n">
        <f aca="false">IF(Drawing!$A$3=D79,1,IF(Drawing!$B$3=D79,1,IF(Drawing!$C$3=D79,1,IF(Drawing!$D$3=D79,1,IF(Drawing!$E$3=D79,1,0)))))</f>
        <v>0</v>
      </c>
      <c r="L79" s="38" t="n">
        <f aca="false">IF(Drawing!$A$3=E79,1,IF(Drawing!$B$3=E79,1,IF(Drawing!$C$3=E79,1,IF(Drawing!$D$3=E79,1,IF(Drawing!$E$3=E79,1,0)))))</f>
        <v>0</v>
      </c>
      <c r="M79" s="38" t="n">
        <f aca="false">IF(Drawing!$F$3=F79,10,0)</f>
        <v>0</v>
      </c>
      <c r="N79" s="38" t="n">
        <f aca="false">SUM(H79:M79)</f>
        <v>0</v>
      </c>
    </row>
    <row r="80" customFormat="false" ht="12.75" hidden="false" customHeight="false" outlineLevel="0" collapsed="false">
      <c r="A80" s="35" t="n">
        <v>9</v>
      </c>
      <c r="B80" s="35" t="n">
        <v>19</v>
      </c>
      <c r="C80" s="35" t="n">
        <v>24</v>
      </c>
      <c r="D80" s="35" t="n">
        <v>48</v>
      </c>
      <c r="E80" s="35" t="n">
        <v>64</v>
      </c>
      <c r="F80" s="36" t="n">
        <v>25</v>
      </c>
      <c r="G80" s="37" t="n">
        <f aca="false">LOOKUP(N80,Drawing!$L$1:$M$13)</f>
        <v>0</v>
      </c>
      <c r="H80" s="38" t="n">
        <f aca="false">IF(Drawing!$A$3=A80,1,IF(Drawing!$B$3=A80,1,IF(Drawing!$C$3=A80,1,IF(Drawing!$D$3=A80,1,IF(Drawing!$E$3=A80,1,0)))))</f>
        <v>0</v>
      </c>
      <c r="I80" s="38" t="n">
        <f aca="false">IF(Drawing!$A$3=B80,1,IF(Drawing!$B$3=B80,1,IF(Drawing!$C$3=B80,1,IF(Drawing!$D$3=B80,1,IF(Drawing!$E$3=B80,1,0)))))</f>
        <v>0</v>
      </c>
      <c r="J80" s="38" t="n">
        <f aca="false">IF(Drawing!$A$3=C80,1,IF(Drawing!$B$3=C80,1,IF(Drawing!$C$3=C80,1,IF(Drawing!$D$3=C80,1,IF(Drawing!$E$3=C80,1,0)))))</f>
        <v>0</v>
      </c>
      <c r="K80" s="38" t="n">
        <f aca="false">IF(Drawing!$A$3=D80,1,IF(Drawing!$B$3=D80,1,IF(Drawing!$C$3=D80,1,IF(Drawing!$D$3=D80,1,IF(Drawing!$E$3=D80,1,0)))))</f>
        <v>0</v>
      </c>
      <c r="L80" s="38" t="n">
        <f aca="false">IF(Drawing!$A$3=E80,1,IF(Drawing!$B$3=E80,1,IF(Drawing!$C$3=E80,1,IF(Drawing!$D$3=E80,1,IF(Drawing!$E$3=E80,1,0)))))</f>
        <v>0</v>
      </c>
      <c r="M80" s="38" t="n">
        <f aca="false">IF(Drawing!$F$3=F80,10,0)</f>
        <v>0</v>
      </c>
      <c r="N80" s="38" t="n">
        <f aca="false">SUM(H80:M80)</f>
        <v>0</v>
      </c>
    </row>
    <row r="81" customFormat="false" ht="12.75" hidden="false" customHeight="false" outlineLevel="0" collapsed="false">
      <c r="A81" s="35" t="n">
        <v>2</v>
      </c>
      <c r="B81" s="35" t="n">
        <v>7</v>
      </c>
      <c r="C81" s="35" t="n">
        <v>20</v>
      </c>
      <c r="D81" s="35" t="n">
        <v>49</v>
      </c>
      <c r="E81" s="35" t="n">
        <v>66</v>
      </c>
      <c r="F81" s="36" t="n">
        <v>1</v>
      </c>
      <c r="G81" s="37" t="n">
        <f aca="false">LOOKUP(N81,Drawing!$L$1:$M$13)</f>
        <v>0</v>
      </c>
      <c r="H81" s="38" t="n">
        <f aca="false">IF(Drawing!$A$3=A81,1,IF(Drawing!$B$3=A81,1,IF(Drawing!$C$3=A81,1,IF(Drawing!$D$3=A81,1,IF(Drawing!$E$3=A81,1,0)))))</f>
        <v>0</v>
      </c>
      <c r="I81" s="38" t="n">
        <f aca="false">IF(Drawing!$A$3=B81,1,IF(Drawing!$B$3=B81,1,IF(Drawing!$C$3=B81,1,IF(Drawing!$D$3=B81,1,IF(Drawing!$E$3=B81,1,0)))))</f>
        <v>0</v>
      </c>
      <c r="J81" s="38" t="n">
        <f aca="false">IF(Drawing!$A$3=C81,1,IF(Drawing!$B$3=C81,1,IF(Drawing!$C$3=C81,1,IF(Drawing!$D$3=C81,1,IF(Drawing!$E$3=C81,1,0)))))</f>
        <v>0</v>
      </c>
      <c r="K81" s="38" t="n">
        <f aca="false">IF(Drawing!$A$3=D81,1,IF(Drawing!$B$3=D81,1,IF(Drawing!$C$3=D81,1,IF(Drawing!$D$3=D81,1,IF(Drawing!$E$3=D81,1,0)))))</f>
        <v>0</v>
      </c>
      <c r="L81" s="38" t="n">
        <f aca="false">IF(Drawing!$A$3=E81,1,IF(Drawing!$B$3=E81,1,IF(Drawing!$C$3=E81,1,IF(Drawing!$D$3=E81,1,IF(Drawing!$E$3=E81,1,0)))))</f>
        <v>0</v>
      </c>
      <c r="M81" s="38" t="n">
        <f aca="false">IF(Drawing!$F$3=F81,10,0)</f>
        <v>0</v>
      </c>
      <c r="N81" s="38" t="n">
        <f aca="false">SUM(H81:M81)</f>
        <v>0</v>
      </c>
    </row>
    <row r="82" customFormat="false" ht="12.75" hidden="false" customHeight="false" outlineLevel="0" collapsed="false">
      <c r="A82" s="35" t="n">
        <v>5</v>
      </c>
      <c r="B82" s="35" t="n">
        <v>10</v>
      </c>
      <c r="C82" s="35" t="n">
        <v>31</v>
      </c>
      <c r="D82" s="35" t="n">
        <v>56</v>
      </c>
      <c r="E82" s="35" t="n">
        <v>62</v>
      </c>
      <c r="F82" s="36" t="n">
        <v>1</v>
      </c>
      <c r="G82" s="37" t="n">
        <f aca="false">LOOKUP(N82,Drawing!$L$1:$M$13)</f>
        <v>0</v>
      </c>
      <c r="H82" s="38" t="n">
        <f aca="false">IF(Drawing!$A$3=A82,1,IF(Drawing!$B$3=A82,1,IF(Drawing!$C$3=A82,1,IF(Drawing!$D$3=A82,1,IF(Drawing!$E$3=A82,1,0)))))</f>
        <v>1</v>
      </c>
      <c r="I82" s="38" t="n">
        <f aca="false">IF(Drawing!$A$3=B82,1,IF(Drawing!$B$3=B82,1,IF(Drawing!$C$3=B82,1,IF(Drawing!$D$3=B82,1,IF(Drawing!$E$3=B82,1,0)))))</f>
        <v>0</v>
      </c>
      <c r="J82" s="38" t="n">
        <f aca="false">IF(Drawing!$A$3=C82,1,IF(Drawing!$B$3=C82,1,IF(Drawing!$C$3=C82,1,IF(Drawing!$D$3=C82,1,IF(Drawing!$E$3=C82,1,0)))))</f>
        <v>0</v>
      </c>
      <c r="K82" s="38" t="n">
        <f aca="false">IF(Drawing!$A$3=D82,1,IF(Drawing!$B$3=D82,1,IF(Drawing!$C$3=D82,1,IF(Drawing!$D$3=D82,1,IF(Drawing!$E$3=D82,1,0)))))</f>
        <v>0</v>
      </c>
      <c r="L82" s="38" t="n">
        <f aca="false">IF(Drawing!$A$3=E82,1,IF(Drawing!$B$3=E82,1,IF(Drawing!$C$3=E82,1,IF(Drawing!$D$3=E82,1,IF(Drawing!$E$3=E82,1,0)))))</f>
        <v>1</v>
      </c>
      <c r="M82" s="38" t="n">
        <f aca="false">IF(Drawing!$F$3=F82,10,0)</f>
        <v>0</v>
      </c>
      <c r="N82" s="38" t="n">
        <f aca="false">SUM(H82:M82)</f>
        <v>2</v>
      </c>
    </row>
    <row r="83" customFormat="false" ht="12.75" hidden="false" customHeight="false" outlineLevel="0" collapsed="false">
      <c r="A83" s="35" t="n">
        <v>9</v>
      </c>
      <c r="B83" s="35" t="n">
        <v>19</v>
      </c>
      <c r="C83" s="35" t="n">
        <v>27</v>
      </c>
      <c r="D83" s="35" t="n">
        <v>49</v>
      </c>
      <c r="E83" s="35" t="n">
        <v>51</v>
      </c>
      <c r="F83" s="36" t="n">
        <v>1</v>
      </c>
      <c r="G83" s="37" t="n">
        <f aca="false">LOOKUP(N83,Drawing!$L$1:$M$13)</f>
        <v>0</v>
      </c>
      <c r="H83" s="38" t="n">
        <f aca="false">IF(Drawing!$A$3=A83,1,IF(Drawing!$B$3=A83,1,IF(Drawing!$C$3=A83,1,IF(Drawing!$D$3=A83,1,IF(Drawing!$E$3=A83,1,0)))))</f>
        <v>0</v>
      </c>
      <c r="I83" s="38" t="n">
        <f aca="false">IF(Drawing!$A$3=B83,1,IF(Drawing!$B$3=B83,1,IF(Drawing!$C$3=B83,1,IF(Drawing!$D$3=B83,1,IF(Drawing!$E$3=B83,1,0)))))</f>
        <v>0</v>
      </c>
      <c r="J83" s="38" t="n">
        <f aca="false">IF(Drawing!$A$3=C83,1,IF(Drawing!$B$3=C83,1,IF(Drawing!$C$3=C83,1,IF(Drawing!$D$3=C83,1,IF(Drawing!$E$3=C83,1,0)))))</f>
        <v>0</v>
      </c>
      <c r="K83" s="38" t="n">
        <f aca="false">IF(Drawing!$A$3=D83,1,IF(Drawing!$B$3=D83,1,IF(Drawing!$C$3=D83,1,IF(Drawing!$D$3=D83,1,IF(Drawing!$E$3=D83,1,0)))))</f>
        <v>0</v>
      </c>
      <c r="L83" s="38" t="n">
        <f aca="false">IF(Drawing!$A$3=E83,1,IF(Drawing!$B$3=E83,1,IF(Drawing!$C$3=E83,1,IF(Drawing!$D$3=E83,1,IF(Drawing!$E$3=E83,1,0)))))</f>
        <v>0</v>
      </c>
      <c r="M83" s="38" t="n">
        <f aca="false">IF(Drawing!$F$3=F83,10,0)</f>
        <v>0</v>
      </c>
      <c r="N83" s="38" t="n">
        <f aca="false">SUM(H83:M83)</f>
        <v>0</v>
      </c>
    </row>
    <row r="84" customFormat="false" ht="12.75" hidden="false" customHeight="false" outlineLevel="0" collapsed="false">
      <c r="A84" s="35" t="n">
        <v>15</v>
      </c>
      <c r="B84" s="35" t="n">
        <v>22</v>
      </c>
      <c r="C84" s="35" t="n">
        <v>30</v>
      </c>
      <c r="D84" s="35" t="n">
        <v>38</v>
      </c>
      <c r="E84" s="35" t="n">
        <v>60</v>
      </c>
      <c r="F84" s="36" t="n">
        <v>1</v>
      </c>
      <c r="G84" s="37" t="n">
        <f aca="false">LOOKUP(N84,Drawing!$L$1:$M$13)</f>
        <v>0</v>
      </c>
      <c r="H84" s="38" t="n">
        <f aca="false">IF(Drawing!$A$3=A84,1,IF(Drawing!$B$3=A84,1,IF(Drawing!$C$3=A84,1,IF(Drawing!$D$3=A84,1,IF(Drawing!$E$3=A84,1,0)))))</f>
        <v>0</v>
      </c>
      <c r="I84" s="38" t="n">
        <f aca="false">IF(Drawing!$A$3=B84,1,IF(Drawing!$B$3=B84,1,IF(Drawing!$C$3=B84,1,IF(Drawing!$D$3=B84,1,IF(Drawing!$E$3=B84,1,0)))))</f>
        <v>0</v>
      </c>
      <c r="J84" s="38" t="n">
        <f aca="false">IF(Drawing!$A$3=C84,1,IF(Drawing!$B$3=C84,1,IF(Drawing!$C$3=C84,1,IF(Drawing!$D$3=C84,1,IF(Drawing!$E$3=C84,1,0)))))</f>
        <v>0</v>
      </c>
      <c r="K84" s="38" t="n">
        <f aca="false">IF(Drawing!$A$3=D84,1,IF(Drawing!$B$3=D84,1,IF(Drawing!$C$3=D84,1,IF(Drawing!$D$3=D84,1,IF(Drawing!$E$3=D84,1,0)))))</f>
        <v>0</v>
      </c>
      <c r="L84" s="38" t="n">
        <f aca="false">IF(Drawing!$A$3=E84,1,IF(Drawing!$B$3=E84,1,IF(Drawing!$C$3=E84,1,IF(Drawing!$D$3=E84,1,IF(Drawing!$E$3=E84,1,0)))))</f>
        <v>0</v>
      </c>
      <c r="M84" s="38" t="n">
        <f aca="false">IF(Drawing!$F$3=F84,10,0)</f>
        <v>0</v>
      </c>
      <c r="N84" s="38" t="n">
        <f aca="false">SUM(H84:M84)</f>
        <v>0</v>
      </c>
    </row>
    <row r="85" customFormat="false" ht="12.75" hidden="false" customHeight="false" outlineLevel="0" collapsed="false">
      <c r="A85" s="35" t="n">
        <v>4</v>
      </c>
      <c r="B85" s="35" t="n">
        <v>18</v>
      </c>
      <c r="C85" s="35" t="n">
        <v>34</v>
      </c>
      <c r="D85" s="35" t="n">
        <v>49</v>
      </c>
      <c r="E85" s="35" t="n">
        <v>64</v>
      </c>
      <c r="F85" s="36" t="n">
        <v>2</v>
      </c>
      <c r="G85" s="37" t="n">
        <f aca="false">LOOKUP(N85,Drawing!$L$1:$M$13)</f>
        <v>0</v>
      </c>
      <c r="H85" s="38" t="n">
        <f aca="false">IF(Drawing!$A$3=A85,1,IF(Drawing!$B$3=A85,1,IF(Drawing!$C$3=A85,1,IF(Drawing!$D$3=A85,1,IF(Drawing!$E$3=A85,1,0)))))</f>
        <v>0</v>
      </c>
      <c r="I85" s="38" t="n">
        <f aca="false">IF(Drawing!$A$3=B85,1,IF(Drawing!$B$3=B85,1,IF(Drawing!$C$3=B85,1,IF(Drawing!$D$3=B85,1,IF(Drawing!$E$3=B85,1,0)))))</f>
        <v>0</v>
      </c>
      <c r="J85" s="38" t="n">
        <f aca="false">IF(Drawing!$A$3=C85,1,IF(Drawing!$B$3=C85,1,IF(Drawing!$C$3=C85,1,IF(Drawing!$D$3=C85,1,IF(Drawing!$E$3=C85,1,0)))))</f>
        <v>0</v>
      </c>
      <c r="K85" s="38" t="n">
        <f aca="false">IF(Drawing!$A$3=D85,1,IF(Drawing!$B$3=D85,1,IF(Drawing!$C$3=D85,1,IF(Drawing!$D$3=D85,1,IF(Drawing!$E$3=D85,1,0)))))</f>
        <v>0</v>
      </c>
      <c r="L85" s="38" t="n">
        <f aca="false">IF(Drawing!$A$3=E85,1,IF(Drawing!$B$3=E85,1,IF(Drawing!$C$3=E85,1,IF(Drawing!$D$3=E85,1,IF(Drawing!$E$3=E85,1,0)))))</f>
        <v>0</v>
      </c>
      <c r="M85" s="38" t="n">
        <f aca="false">IF(Drawing!$F$3=F85,10,0)</f>
        <v>0</v>
      </c>
      <c r="N85" s="38" t="n">
        <f aca="false">SUM(H85:M85)</f>
        <v>0</v>
      </c>
    </row>
    <row r="86" customFormat="false" ht="12.75" hidden="false" customHeight="false" outlineLevel="0" collapsed="false">
      <c r="A86" s="35" t="n">
        <v>8</v>
      </c>
      <c r="B86" s="35" t="n">
        <v>21</v>
      </c>
      <c r="C86" s="35" t="n">
        <v>30</v>
      </c>
      <c r="D86" s="35" t="n">
        <v>38</v>
      </c>
      <c r="E86" s="35" t="n">
        <v>50</v>
      </c>
      <c r="F86" s="36" t="n">
        <v>2</v>
      </c>
      <c r="G86" s="37" t="n">
        <f aca="false">LOOKUP(N86,Drawing!$L$1:$M$13)</f>
        <v>0</v>
      </c>
      <c r="H86" s="38" t="n">
        <f aca="false">IF(Drawing!$A$3=A86,1,IF(Drawing!$B$3=A86,1,IF(Drawing!$C$3=A86,1,IF(Drawing!$D$3=A86,1,IF(Drawing!$E$3=A86,1,0)))))</f>
        <v>0</v>
      </c>
      <c r="I86" s="38" t="n">
        <f aca="false">IF(Drawing!$A$3=B86,1,IF(Drawing!$B$3=B86,1,IF(Drawing!$C$3=B86,1,IF(Drawing!$D$3=B86,1,IF(Drawing!$E$3=B86,1,0)))))</f>
        <v>0</v>
      </c>
      <c r="J86" s="38" t="n">
        <f aca="false">IF(Drawing!$A$3=C86,1,IF(Drawing!$B$3=C86,1,IF(Drawing!$C$3=C86,1,IF(Drawing!$D$3=C86,1,IF(Drawing!$E$3=C86,1,0)))))</f>
        <v>0</v>
      </c>
      <c r="K86" s="38" t="n">
        <f aca="false">IF(Drawing!$A$3=D86,1,IF(Drawing!$B$3=D86,1,IF(Drawing!$C$3=D86,1,IF(Drawing!$D$3=D86,1,IF(Drawing!$E$3=D86,1,0)))))</f>
        <v>0</v>
      </c>
      <c r="L86" s="38" t="n">
        <f aca="false">IF(Drawing!$A$3=E86,1,IF(Drawing!$B$3=E86,1,IF(Drawing!$C$3=E86,1,IF(Drawing!$D$3=E86,1,IF(Drawing!$E$3=E86,1,0)))))</f>
        <v>0</v>
      </c>
      <c r="M86" s="38" t="n">
        <f aca="false">IF(Drawing!$F$3=F86,10,0)</f>
        <v>0</v>
      </c>
      <c r="N86" s="38" t="n">
        <f aca="false">SUM(H86:M86)</f>
        <v>0</v>
      </c>
    </row>
    <row r="87" customFormat="false" ht="12.75" hidden="false" customHeight="false" outlineLevel="0" collapsed="false">
      <c r="A87" s="35" t="n">
        <v>13</v>
      </c>
      <c r="B87" s="35" t="n">
        <v>28</v>
      </c>
      <c r="C87" s="35" t="n">
        <v>34</v>
      </c>
      <c r="D87" s="35" t="n">
        <v>37</v>
      </c>
      <c r="E87" s="35" t="n">
        <v>39</v>
      </c>
      <c r="F87" s="36" t="n">
        <v>2</v>
      </c>
      <c r="G87" s="37" t="n">
        <f aca="false">LOOKUP(N87,Drawing!$L$1:$M$13)</f>
        <v>0</v>
      </c>
      <c r="H87" s="38" t="n">
        <f aca="false">IF(Drawing!$A$3=A87,1,IF(Drawing!$B$3=A87,1,IF(Drawing!$C$3=A87,1,IF(Drawing!$D$3=A87,1,IF(Drawing!$E$3=A87,1,0)))))</f>
        <v>0</v>
      </c>
      <c r="I87" s="38" t="n">
        <f aca="false">IF(Drawing!$A$3=B87,1,IF(Drawing!$B$3=B87,1,IF(Drawing!$C$3=B87,1,IF(Drawing!$D$3=B87,1,IF(Drawing!$E$3=B87,1,0)))))</f>
        <v>1</v>
      </c>
      <c r="J87" s="38" t="n">
        <f aca="false">IF(Drawing!$A$3=C87,1,IF(Drawing!$B$3=C87,1,IF(Drawing!$C$3=C87,1,IF(Drawing!$D$3=C87,1,IF(Drawing!$E$3=C87,1,0)))))</f>
        <v>0</v>
      </c>
      <c r="K87" s="38" t="n">
        <f aca="false">IF(Drawing!$A$3=D87,1,IF(Drawing!$B$3=D87,1,IF(Drawing!$C$3=D87,1,IF(Drawing!$D$3=D87,1,IF(Drawing!$E$3=D87,1,0)))))</f>
        <v>0</v>
      </c>
      <c r="L87" s="38" t="n">
        <f aca="false">IF(Drawing!$A$3=E87,1,IF(Drawing!$B$3=E87,1,IF(Drawing!$C$3=E87,1,IF(Drawing!$D$3=E87,1,IF(Drawing!$E$3=E87,1,0)))))</f>
        <v>0</v>
      </c>
      <c r="M87" s="38" t="n">
        <f aca="false">IF(Drawing!$F$3=F87,10,0)</f>
        <v>0</v>
      </c>
      <c r="N87" s="38" t="n">
        <f aca="false">SUM(H87:M87)</f>
        <v>1</v>
      </c>
    </row>
    <row r="88" customFormat="false" ht="12.75" hidden="false" customHeight="false" outlineLevel="0" collapsed="false">
      <c r="A88" s="35" t="n">
        <v>4</v>
      </c>
      <c r="B88" s="35" t="n">
        <v>6</v>
      </c>
      <c r="C88" s="35" t="n">
        <v>25</v>
      </c>
      <c r="D88" s="35" t="n">
        <v>45</v>
      </c>
      <c r="E88" s="35" t="n">
        <v>48</v>
      </c>
      <c r="F88" s="36" t="n">
        <v>3</v>
      </c>
      <c r="G88" s="37" t="n">
        <f aca="false">LOOKUP(N88,Drawing!$L$1:$M$13)</f>
        <v>0</v>
      </c>
      <c r="H88" s="38" t="n">
        <f aca="false">IF(Drawing!$A$3=A88,1,IF(Drawing!$B$3=A88,1,IF(Drawing!$C$3=A88,1,IF(Drawing!$D$3=A88,1,IF(Drawing!$E$3=A88,1,0)))))</f>
        <v>0</v>
      </c>
      <c r="I88" s="38" t="n">
        <f aca="false">IF(Drawing!$A$3=B88,1,IF(Drawing!$B$3=B88,1,IF(Drawing!$C$3=B88,1,IF(Drawing!$D$3=B88,1,IF(Drawing!$E$3=B88,1,0)))))</f>
        <v>0</v>
      </c>
      <c r="J88" s="38" t="n">
        <f aca="false">IF(Drawing!$A$3=C88,1,IF(Drawing!$B$3=C88,1,IF(Drawing!$C$3=C88,1,IF(Drawing!$D$3=C88,1,IF(Drawing!$E$3=C88,1,0)))))</f>
        <v>0</v>
      </c>
      <c r="K88" s="38" t="n">
        <f aca="false">IF(Drawing!$A$3=D88,1,IF(Drawing!$B$3=D88,1,IF(Drawing!$C$3=D88,1,IF(Drawing!$D$3=D88,1,IF(Drawing!$E$3=D88,1,0)))))</f>
        <v>0</v>
      </c>
      <c r="L88" s="38" t="n">
        <f aca="false">IF(Drawing!$A$3=E88,1,IF(Drawing!$B$3=E88,1,IF(Drawing!$C$3=E88,1,IF(Drawing!$D$3=E88,1,IF(Drawing!$E$3=E88,1,0)))))</f>
        <v>0</v>
      </c>
      <c r="M88" s="38" t="n">
        <f aca="false">IF(Drawing!$F$3=F88,10,0)</f>
        <v>0</v>
      </c>
      <c r="N88" s="38" t="n">
        <f aca="false">SUM(H88:M88)</f>
        <v>0</v>
      </c>
    </row>
    <row r="89" customFormat="false" ht="12.75" hidden="false" customHeight="false" outlineLevel="0" collapsed="false">
      <c r="A89" s="35" t="n">
        <v>7</v>
      </c>
      <c r="B89" s="35" t="n">
        <v>23</v>
      </c>
      <c r="C89" s="35" t="n">
        <v>27</v>
      </c>
      <c r="D89" s="35" t="n">
        <v>37</v>
      </c>
      <c r="E89" s="35" t="n">
        <v>66</v>
      </c>
      <c r="F89" s="36" t="n">
        <v>3</v>
      </c>
      <c r="G89" s="37" t="n">
        <f aca="false">LOOKUP(N89,Drawing!$L$1:$M$13)</f>
        <v>0</v>
      </c>
      <c r="H89" s="38" t="n">
        <f aca="false">IF(Drawing!$A$3=A89,1,IF(Drawing!$B$3=A89,1,IF(Drawing!$C$3=A89,1,IF(Drawing!$D$3=A89,1,IF(Drawing!$E$3=A89,1,0)))))</f>
        <v>0</v>
      </c>
      <c r="I89" s="38" t="n">
        <f aca="false">IF(Drawing!$A$3=B89,1,IF(Drawing!$B$3=B89,1,IF(Drawing!$C$3=B89,1,IF(Drawing!$D$3=B89,1,IF(Drawing!$E$3=B89,1,0)))))</f>
        <v>0</v>
      </c>
      <c r="J89" s="38" t="n">
        <f aca="false">IF(Drawing!$A$3=C89,1,IF(Drawing!$B$3=C89,1,IF(Drawing!$C$3=C89,1,IF(Drawing!$D$3=C89,1,IF(Drawing!$E$3=C89,1,0)))))</f>
        <v>0</v>
      </c>
      <c r="K89" s="38" t="n">
        <f aca="false">IF(Drawing!$A$3=D89,1,IF(Drawing!$B$3=D89,1,IF(Drawing!$C$3=D89,1,IF(Drawing!$D$3=D89,1,IF(Drawing!$E$3=D89,1,0)))))</f>
        <v>0</v>
      </c>
      <c r="L89" s="38" t="n">
        <f aca="false">IF(Drawing!$A$3=E89,1,IF(Drawing!$B$3=E89,1,IF(Drawing!$C$3=E89,1,IF(Drawing!$D$3=E89,1,IF(Drawing!$E$3=E89,1,0)))))</f>
        <v>0</v>
      </c>
      <c r="M89" s="38" t="n">
        <f aca="false">IF(Drawing!$F$3=F89,10,0)</f>
        <v>0</v>
      </c>
      <c r="N89" s="38" t="n">
        <f aca="false">SUM(H89:M89)</f>
        <v>0</v>
      </c>
    </row>
    <row r="90" customFormat="false" ht="12.75" hidden="false" customHeight="false" outlineLevel="0" collapsed="false">
      <c r="A90" s="35" t="n">
        <v>13</v>
      </c>
      <c r="B90" s="35" t="n">
        <v>16</v>
      </c>
      <c r="C90" s="35" t="n">
        <v>27</v>
      </c>
      <c r="D90" s="35" t="n">
        <v>40</v>
      </c>
      <c r="E90" s="35" t="n">
        <v>56</v>
      </c>
      <c r="F90" s="36" t="n">
        <v>3</v>
      </c>
      <c r="G90" s="37" t="n">
        <f aca="false">LOOKUP(N90,Drawing!$L$1:$M$13)</f>
        <v>0</v>
      </c>
      <c r="H90" s="38" t="n">
        <f aca="false">IF(Drawing!$A$3=A90,1,IF(Drawing!$B$3=A90,1,IF(Drawing!$C$3=A90,1,IF(Drawing!$D$3=A90,1,IF(Drawing!$E$3=A90,1,0)))))</f>
        <v>0</v>
      </c>
      <c r="I90" s="38" t="n">
        <f aca="false">IF(Drawing!$A$3=B90,1,IF(Drawing!$B$3=B90,1,IF(Drawing!$C$3=B90,1,IF(Drawing!$D$3=B90,1,IF(Drawing!$E$3=B90,1,0)))))</f>
        <v>0</v>
      </c>
      <c r="J90" s="38" t="n">
        <f aca="false">IF(Drawing!$A$3=C90,1,IF(Drawing!$B$3=C90,1,IF(Drawing!$C$3=C90,1,IF(Drawing!$D$3=C90,1,IF(Drawing!$E$3=C90,1,0)))))</f>
        <v>0</v>
      </c>
      <c r="K90" s="38" t="n">
        <f aca="false">IF(Drawing!$A$3=D90,1,IF(Drawing!$B$3=D90,1,IF(Drawing!$C$3=D90,1,IF(Drawing!$D$3=D90,1,IF(Drawing!$E$3=D90,1,0)))))</f>
        <v>0</v>
      </c>
      <c r="L90" s="38" t="n">
        <f aca="false">IF(Drawing!$A$3=E90,1,IF(Drawing!$B$3=E90,1,IF(Drawing!$C$3=E90,1,IF(Drawing!$D$3=E90,1,IF(Drawing!$E$3=E90,1,0)))))</f>
        <v>0</v>
      </c>
      <c r="M90" s="38" t="n">
        <f aca="false">IF(Drawing!$F$3=F90,10,0)</f>
        <v>0</v>
      </c>
      <c r="N90" s="38" t="n">
        <f aca="false">SUM(H90:M90)</f>
        <v>0</v>
      </c>
    </row>
    <row r="91" customFormat="false" ht="12.75" hidden="false" customHeight="false" outlineLevel="0" collapsed="false">
      <c r="A91" s="35" t="n">
        <v>2</v>
      </c>
      <c r="B91" s="35" t="n">
        <v>17</v>
      </c>
      <c r="C91" s="35" t="n">
        <v>26</v>
      </c>
      <c r="D91" s="35" t="n">
        <v>40</v>
      </c>
      <c r="E91" s="35" t="n">
        <v>48</v>
      </c>
      <c r="F91" s="36" t="n">
        <v>4</v>
      </c>
      <c r="G91" s="37" t="n">
        <f aca="false">LOOKUP(N91,Drawing!$L$1:$M$13)</f>
        <v>0</v>
      </c>
      <c r="H91" s="38" t="n">
        <f aca="false">IF(Drawing!$A$3=A91,1,IF(Drawing!$B$3=A91,1,IF(Drawing!$C$3=A91,1,IF(Drawing!$D$3=A91,1,IF(Drawing!$E$3=A91,1,0)))))</f>
        <v>0</v>
      </c>
      <c r="I91" s="38" t="n">
        <f aca="false">IF(Drawing!$A$3=B91,1,IF(Drawing!$B$3=B91,1,IF(Drawing!$C$3=B91,1,IF(Drawing!$D$3=B91,1,IF(Drawing!$E$3=B91,1,0)))))</f>
        <v>0</v>
      </c>
      <c r="J91" s="38" t="n">
        <f aca="false">IF(Drawing!$A$3=C91,1,IF(Drawing!$B$3=C91,1,IF(Drawing!$C$3=C91,1,IF(Drawing!$D$3=C91,1,IF(Drawing!$E$3=C91,1,0)))))</f>
        <v>0</v>
      </c>
      <c r="K91" s="38" t="n">
        <f aca="false">IF(Drawing!$A$3=D91,1,IF(Drawing!$B$3=D91,1,IF(Drawing!$C$3=D91,1,IF(Drawing!$D$3=D91,1,IF(Drawing!$E$3=D91,1,0)))))</f>
        <v>0</v>
      </c>
      <c r="L91" s="38" t="n">
        <f aca="false">IF(Drawing!$A$3=E91,1,IF(Drawing!$B$3=E91,1,IF(Drawing!$C$3=E91,1,IF(Drawing!$D$3=E91,1,IF(Drawing!$E$3=E91,1,0)))))</f>
        <v>0</v>
      </c>
      <c r="M91" s="38" t="n">
        <f aca="false">IF(Drawing!$F$3=F91,10,0)</f>
        <v>0</v>
      </c>
      <c r="N91" s="38" t="n">
        <f aca="false">SUM(H91:M91)</f>
        <v>0</v>
      </c>
    </row>
    <row r="92" customFormat="false" ht="12.75" hidden="false" customHeight="false" outlineLevel="0" collapsed="false">
      <c r="A92" s="35" t="n">
        <v>7</v>
      </c>
      <c r="B92" s="35" t="n">
        <v>13</v>
      </c>
      <c r="C92" s="35" t="n">
        <v>19</v>
      </c>
      <c r="D92" s="35" t="n">
        <v>38</v>
      </c>
      <c r="E92" s="35" t="n">
        <v>51</v>
      </c>
      <c r="F92" s="36" t="n">
        <v>4</v>
      </c>
      <c r="G92" s="37" t="n">
        <f aca="false">LOOKUP(N92,Drawing!$L$1:$M$13)</f>
        <v>0</v>
      </c>
      <c r="H92" s="38" t="n">
        <f aca="false">IF(Drawing!$A$3=A92,1,IF(Drawing!$B$3=A92,1,IF(Drawing!$C$3=A92,1,IF(Drawing!$D$3=A92,1,IF(Drawing!$E$3=A92,1,0)))))</f>
        <v>0</v>
      </c>
      <c r="I92" s="38" t="n">
        <f aca="false">IF(Drawing!$A$3=B92,1,IF(Drawing!$B$3=B92,1,IF(Drawing!$C$3=B92,1,IF(Drawing!$D$3=B92,1,IF(Drawing!$E$3=B92,1,0)))))</f>
        <v>0</v>
      </c>
      <c r="J92" s="38" t="n">
        <f aca="false">IF(Drawing!$A$3=C92,1,IF(Drawing!$B$3=C92,1,IF(Drawing!$C$3=C92,1,IF(Drawing!$D$3=C92,1,IF(Drawing!$E$3=C92,1,0)))))</f>
        <v>0</v>
      </c>
      <c r="K92" s="38" t="n">
        <f aca="false">IF(Drawing!$A$3=D92,1,IF(Drawing!$B$3=D92,1,IF(Drawing!$C$3=D92,1,IF(Drawing!$D$3=D92,1,IF(Drawing!$E$3=D92,1,0)))))</f>
        <v>0</v>
      </c>
      <c r="L92" s="38" t="n">
        <f aca="false">IF(Drawing!$A$3=E92,1,IF(Drawing!$B$3=E92,1,IF(Drawing!$C$3=E92,1,IF(Drawing!$D$3=E92,1,IF(Drawing!$E$3=E92,1,0)))))</f>
        <v>0</v>
      </c>
      <c r="M92" s="38" t="n">
        <f aca="false">IF(Drawing!$F$3=F92,10,0)</f>
        <v>0</v>
      </c>
      <c r="N92" s="38" t="n">
        <f aca="false">SUM(H92:M92)</f>
        <v>0</v>
      </c>
    </row>
    <row r="93" customFormat="false" ht="12.75" hidden="false" customHeight="false" outlineLevel="0" collapsed="false">
      <c r="A93" s="35" t="n">
        <v>12</v>
      </c>
      <c r="B93" s="35" t="n">
        <v>14</v>
      </c>
      <c r="C93" s="35" t="n">
        <v>24</v>
      </c>
      <c r="D93" s="35" t="n">
        <v>37</v>
      </c>
      <c r="E93" s="35" t="n">
        <v>49</v>
      </c>
      <c r="F93" s="36" t="n">
        <v>4</v>
      </c>
      <c r="G93" s="37" t="n">
        <f aca="false">LOOKUP(N93,Drawing!$L$1:$M$13)</f>
        <v>0</v>
      </c>
      <c r="H93" s="38" t="n">
        <f aca="false">IF(Drawing!$A$3=A93,1,IF(Drawing!$B$3=A93,1,IF(Drawing!$C$3=A93,1,IF(Drawing!$D$3=A93,1,IF(Drawing!$E$3=A93,1,0)))))</f>
        <v>0</v>
      </c>
      <c r="I93" s="38" t="n">
        <f aca="false">IF(Drawing!$A$3=B93,1,IF(Drawing!$B$3=B93,1,IF(Drawing!$C$3=B93,1,IF(Drawing!$D$3=B93,1,IF(Drawing!$E$3=B93,1,0)))))</f>
        <v>0</v>
      </c>
      <c r="J93" s="38" t="n">
        <f aca="false">IF(Drawing!$A$3=C93,1,IF(Drawing!$B$3=C93,1,IF(Drawing!$C$3=C93,1,IF(Drawing!$D$3=C93,1,IF(Drawing!$E$3=C93,1,0)))))</f>
        <v>0</v>
      </c>
      <c r="K93" s="38" t="n">
        <f aca="false">IF(Drawing!$A$3=D93,1,IF(Drawing!$B$3=D93,1,IF(Drawing!$C$3=D93,1,IF(Drawing!$D$3=D93,1,IF(Drawing!$E$3=D93,1,0)))))</f>
        <v>0</v>
      </c>
      <c r="L93" s="38" t="n">
        <f aca="false">IF(Drawing!$A$3=E93,1,IF(Drawing!$B$3=E93,1,IF(Drawing!$C$3=E93,1,IF(Drawing!$D$3=E93,1,IF(Drawing!$E$3=E93,1,0)))))</f>
        <v>0</v>
      </c>
      <c r="M93" s="38" t="n">
        <f aca="false">IF(Drawing!$F$3=F93,10,0)</f>
        <v>0</v>
      </c>
      <c r="N93" s="38" t="n">
        <f aca="false">SUM(H93:M93)</f>
        <v>0</v>
      </c>
    </row>
    <row r="94" customFormat="false" ht="12.75" hidden="false" customHeight="false" outlineLevel="0" collapsed="false">
      <c r="A94" s="35" t="n">
        <v>2</v>
      </c>
      <c r="B94" s="35" t="n">
        <v>7</v>
      </c>
      <c r="C94" s="35" t="n">
        <v>31</v>
      </c>
      <c r="D94" s="35" t="n">
        <v>40</v>
      </c>
      <c r="E94" s="35" t="n">
        <v>61</v>
      </c>
      <c r="F94" s="36" t="n">
        <v>5</v>
      </c>
      <c r="G94" s="37" t="n">
        <f aca="false">LOOKUP(N94,Drawing!$L$1:$M$13)</f>
        <v>2</v>
      </c>
      <c r="H94" s="38" t="n">
        <f aca="false">IF(Drawing!$A$3=A94,1,IF(Drawing!$B$3=A94,1,IF(Drawing!$C$3=A94,1,IF(Drawing!$D$3=A94,1,IF(Drawing!$E$3=A94,1,0)))))</f>
        <v>0</v>
      </c>
      <c r="I94" s="38" t="n">
        <f aca="false">IF(Drawing!$A$3=B94,1,IF(Drawing!$B$3=B94,1,IF(Drawing!$C$3=B94,1,IF(Drawing!$D$3=B94,1,IF(Drawing!$E$3=B94,1,0)))))</f>
        <v>0</v>
      </c>
      <c r="J94" s="38" t="n">
        <f aca="false">IF(Drawing!$A$3=C94,1,IF(Drawing!$B$3=C94,1,IF(Drawing!$C$3=C94,1,IF(Drawing!$D$3=C94,1,IF(Drawing!$E$3=C94,1,0)))))</f>
        <v>0</v>
      </c>
      <c r="K94" s="38" t="n">
        <f aca="false">IF(Drawing!$A$3=D94,1,IF(Drawing!$B$3=D94,1,IF(Drawing!$C$3=D94,1,IF(Drawing!$D$3=D94,1,IF(Drawing!$E$3=D94,1,0)))))</f>
        <v>0</v>
      </c>
      <c r="L94" s="38" t="n">
        <f aca="false">IF(Drawing!$A$3=E94,1,IF(Drawing!$B$3=E94,1,IF(Drawing!$C$3=E94,1,IF(Drawing!$D$3=E94,1,IF(Drawing!$E$3=E94,1,0)))))</f>
        <v>0</v>
      </c>
      <c r="M94" s="38" t="n">
        <f aca="false">IF(Drawing!$F$3=F94,10,0)</f>
        <v>10</v>
      </c>
      <c r="N94" s="38" t="n">
        <f aca="false">SUM(H94:M94)</f>
        <v>10</v>
      </c>
    </row>
    <row r="95" customFormat="false" ht="12.75" hidden="false" customHeight="false" outlineLevel="0" collapsed="false">
      <c r="A95" s="35" t="n">
        <v>6</v>
      </c>
      <c r="B95" s="35" t="n">
        <v>21</v>
      </c>
      <c r="C95" s="35" t="n">
        <v>29</v>
      </c>
      <c r="D95" s="35" t="n">
        <v>36</v>
      </c>
      <c r="E95" s="35" t="n">
        <v>54</v>
      </c>
      <c r="F95" s="36" t="n">
        <v>5</v>
      </c>
      <c r="G95" s="37" t="n">
        <f aca="false">LOOKUP(N95,Drawing!$L$1:$M$13)</f>
        <v>2</v>
      </c>
      <c r="H95" s="38" t="n">
        <f aca="false">IF(Drawing!$A$3=A95,1,IF(Drawing!$B$3=A95,1,IF(Drawing!$C$3=A95,1,IF(Drawing!$D$3=A95,1,IF(Drawing!$E$3=A95,1,0)))))</f>
        <v>0</v>
      </c>
      <c r="I95" s="38" t="n">
        <f aca="false">IF(Drawing!$A$3=B95,1,IF(Drawing!$B$3=B95,1,IF(Drawing!$C$3=B95,1,IF(Drawing!$D$3=B95,1,IF(Drawing!$E$3=B95,1,0)))))</f>
        <v>0</v>
      </c>
      <c r="J95" s="38" t="n">
        <f aca="false">IF(Drawing!$A$3=C95,1,IF(Drawing!$B$3=C95,1,IF(Drawing!$C$3=C95,1,IF(Drawing!$D$3=C95,1,IF(Drawing!$E$3=C95,1,0)))))</f>
        <v>0</v>
      </c>
      <c r="K95" s="38" t="n">
        <f aca="false">IF(Drawing!$A$3=D95,1,IF(Drawing!$B$3=D95,1,IF(Drawing!$C$3=D95,1,IF(Drawing!$D$3=D95,1,IF(Drawing!$E$3=D95,1,0)))))</f>
        <v>0</v>
      </c>
      <c r="L95" s="38" t="n">
        <f aca="false">IF(Drawing!$A$3=E95,1,IF(Drawing!$B$3=E95,1,IF(Drawing!$C$3=E95,1,IF(Drawing!$D$3=E95,1,IF(Drawing!$E$3=E95,1,0)))))</f>
        <v>0</v>
      </c>
      <c r="M95" s="38" t="n">
        <f aca="false">IF(Drawing!$F$3=F95,10,0)</f>
        <v>10</v>
      </c>
      <c r="N95" s="38" t="n">
        <f aca="false">SUM(H95:M95)</f>
        <v>10</v>
      </c>
    </row>
    <row r="96" customFormat="false" ht="12.75" hidden="false" customHeight="false" outlineLevel="0" collapsed="false">
      <c r="A96" s="35" t="n">
        <v>11</v>
      </c>
      <c r="B96" s="35" t="n">
        <v>17</v>
      </c>
      <c r="C96" s="35" t="n">
        <v>30</v>
      </c>
      <c r="D96" s="35" t="n">
        <v>50</v>
      </c>
      <c r="E96" s="35" t="n">
        <v>64</v>
      </c>
      <c r="F96" s="36" t="n">
        <v>5</v>
      </c>
      <c r="G96" s="37" t="n">
        <f aca="false">LOOKUP(N96,Drawing!$L$1:$M$13)</f>
        <v>2</v>
      </c>
      <c r="H96" s="38" t="n">
        <f aca="false">IF(Drawing!$A$3=A96,1,IF(Drawing!$B$3=A96,1,IF(Drawing!$C$3=A96,1,IF(Drawing!$D$3=A96,1,IF(Drawing!$E$3=A96,1,0)))))</f>
        <v>0</v>
      </c>
      <c r="I96" s="38" t="n">
        <f aca="false">IF(Drawing!$A$3=B96,1,IF(Drawing!$B$3=B96,1,IF(Drawing!$C$3=B96,1,IF(Drawing!$D$3=B96,1,IF(Drawing!$E$3=B96,1,0)))))</f>
        <v>0</v>
      </c>
      <c r="J96" s="38" t="n">
        <f aca="false">IF(Drawing!$A$3=C96,1,IF(Drawing!$B$3=C96,1,IF(Drawing!$C$3=C96,1,IF(Drawing!$D$3=C96,1,IF(Drawing!$E$3=C96,1,0)))))</f>
        <v>0</v>
      </c>
      <c r="K96" s="38" t="n">
        <f aca="false">IF(Drawing!$A$3=D96,1,IF(Drawing!$B$3=D96,1,IF(Drawing!$C$3=D96,1,IF(Drawing!$D$3=D96,1,IF(Drawing!$E$3=D96,1,0)))))</f>
        <v>0</v>
      </c>
      <c r="L96" s="38" t="n">
        <f aca="false">IF(Drawing!$A$3=E96,1,IF(Drawing!$B$3=E96,1,IF(Drawing!$C$3=E96,1,IF(Drawing!$D$3=E96,1,IF(Drawing!$E$3=E96,1,0)))))</f>
        <v>0</v>
      </c>
      <c r="M96" s="38" t="n">
        <f aca="false">IF(Drawing!$F$3=F96,10,0)</f>
        <v>10</v>
      </c>
      <c r="N96" s="38" t="n">
        <f aca="false">SUM(H96:M96)</f>
        <v>10</v>
      </c>
    </row>
    <row r="97" customFormat="false" ht="12.75" hidden="false" customHeight="false" outlineLevel="0" collapsed="false">
      <c r="A97" s="35" t="n">
        <v>1</v>
      </c>
      <c r="B97" s="35" t="n">
        <v>12</v>
      </c>
      <c r="C97" s="35" t="n">
        <v>35</v>
      </c>
      <c r="D97" s="35" t="n">
        <v>44</v>
      </c>
      <c r="E97" s="35" t="n">
        <v>48</v>
      </c>
      <c r="F97" s="36" t="n">
        <v>6</v>
      </c>
      <c r="G97" s="37" t="n">
        <f aca="false">LOOKUP(N97,Drawing!$L$1:$M$13)</f>
        <v>0</v>
      </c>
      <c r="H97" s="38" t="n">
        <f aca="false">IF(Drawing!$A$3=A97,1,IF(Drawing!$B$3=A97,1,IF(Drawing!$C$3=A97,1,IF(Drawing!$D$3=A97,1,IF(Drawing!$E$3=A97,1,0)))))</f>
        <v>0</v>
      </c>
      <c r="I97" s="38" t="n">
        <f aca="false">IF(Drawing!$A$3=B97,1,IF(Drawing!$B$3=B97,1,IF(Drawing!$C$3=B97,1,IF(Drawing!$D$3=B97,1,IF(Drawing!$E$3=B97,1,0)))))</f>
        <v>0</v>
      </c>
      <c r="J97" s="38" t="n">
        <f aca="false">IF(Drawing!$A$3=C97,1,IF(Drawing!$B$3=C97,1,IF(Drawing!$C$3=C97,1,IF(Drawing!$D$3=C97,1,IF(Drawing!$E$3=C97,1,0)))))</f>
        <v>0</v>
      </c>
      <c r="K97" s="38" t="n">
        <f aca="false">IF(Drawing!$A$3=D97,1,IF(Drawing!$B$3=D97,1,IF(Drawing!$C$3=D97,1,IF(Drawing!$D$3=D97,1,IF(Drawing!$E$3=D97,1,0)))))</f>
        <v>0</v>
      </c>
      <c r="L97" s="38" t="n">
        <f aca="false">IF(Drawing!$A$3=E97,1,IF(Drawing!$B$3=E97,1,IF(Drawing!$C$3=E97,1,IF(Drawing!$D$3=E97,1,IF(Drawing!$E$3=E97,1,0)))))</f>
        <v>0</v>
      </c>
      <c r="M97" s="38" t="n">
        <f aca="false">IF(Drawing!$F$3=F97,10,0)</f>
        <v>0</v>
      </c>
      <c r="N97" s="38" t="n">
        <f aca="false">SUM(H97:M97)</f>
        <v>0</v>
      </c>
    </row>
    <row r="98" customFormat="false" ht="12.75" hidden="false" customHeight="false" outlineLevel="0" collapsed="false">
      <c r="A98" s="35" t="n">
        <v>4</v>
      </c>
      <c r="B98" s="35" t="n">
        <v>23</v>
      </c>
      <c r="C98" s="35" t="n">
        <v>35</v>
      </c>
      <c r="D98" s="35" t="n">
        <v>45</v>
      </c>
      <c r="E98" s="35" t="n">
        <v>60</v>
      </c>
      <c r="F98" s="36" t="n">
        <v>6</v>
      </c>
      <c r="G98" s="37" t="n">
        <f aca="false">LOOKUP(N98,Drawing!$L$1:$M$13)</f>
        <v>0</v>
      </c>
      <c r="H98" s="38" t="n">
        <f aca="false">IF(Drawing!$A$3=A98,1,IF(Drawing!$B$3=A98,1,IF(Drawing!$C$3=A98,1,IF(Drawing!$D$3=A98,1,IF(Drawing!$E$3=A98,1,0)))))</f>
        <v>0</v>
      </c>
      <c r="I98" s="38" t="n">
        <f aca="false">IF(Drawing!$A$3=B98,1,IF(Drawing!$B$3=B98,1,IF(Drawing!$C$3=B98,1,IF(Drawing!$D$3=B98,1,IF(Drawing!$E$3=B98,1,0)))))</f>
        <v>0</v>
      </c>
      <c r="J98" s="38" t="n">
        <f aca="false">IF(Drawing!$A$3=C98,1,IF(Drawing!$B$3=C98,1,IF(Drawing!$C$3=C98,1,IF(Drawing!$D$3=C98,1,IF(Drawing!$E$3=C98,1,0)))))</f>
        <v>0</v>
      </c>
      <c r="K98" s="38" t="n">
        <f aca="false">IF(Drawing!$A$3=D98,1,IF(Drawing!$B$3=D98,1,IF(Drawing!$C$3=D98,1,IF(Drawing!$D$3=D98,1,IF(Drawing!$E$3=D98,1,0)))))</f>
        <v>0</v>
      </c>
      <c r="L98" s="38" t="n">
        <f aca="false">IF(Drawing!$A$3=E98,1,IF(Drawing!$B$3=E98,1,IF(Drawing!$C$3=E98,1,IF(Drawing!$D$3=E98,1,IF(Drawing!$E$3=E98,1,0)))))</f>
        <v>0</v>
      </c>
      <c r="M98" s="38" t="n">
        <f aca="false">IF(Drawing!$F$3=F98,10,0)</f>
        <v>0</v>
      </c>
      <c r="N98" s="38" t="n">
        <f aca="false">SUM(H98:M98)</f>
        <v>0</v>
      </c>
    </row>
    <row r="99" customFormat="false" ht="12.75" hidden="false" customHeight="false" outlineLevel="0" collapsed="false">
      <c r="A99" s="35" t="n">
        <v>9</v>
      </c>
      <c r="B99" s="35" t="n">
        <v>32</v>
      </c>
      <c r="C99" s="35" t="n">
        <v>35</v>
      </c>
      <c r="D99" s="35" t="n">
        <v>49</v>
      </c>
      <c r="E99" s="35" t="n">
        <v>62</v>
      </c>
      <c r="F99" s="36" t="n">
        <v>6</v>
      </c>
      <c r="G99" s="37" t="n">
        <f aca="false">LOOKUP(N99,Drawing!$L$1:$M$13)</f>
        <v>0</v>
      </c>
      <c r="H99" s="38" t="n">
        <f aca="false">IF(Drawing!$A$3=A99,1,IF(Drawing!$B$3=A99,1,IF(Drawing!$C$3=A99,1,IF(Drawing!$D$3=A99,1,IF(Drawing!$E$3=A99,1,0)))))</f>
        <v>0</v>
      </c>
      <c r="I99" s="38" t="n">
        <f aca="false">IF(Drawing!$A$3=B99,1,IF(Drawing!$B$3=B99,1,IF(Drawing!$C$3=B99,1,IF(Drawing!$D$3=B99,1,IF(Drawing!$E$3=B99,1,0)))))</f>
        <v>0</v>
      </c>
      <c r="J99" s="38" t="n">
        <f aca="false">IF(Drawing!$A$3=C99,1,IF(Drawing!$B$3=C99,1,IF(Drawing!$C$3=C99,1,IF(Drawing!$D$3=C99,1,IF(Drawing!$E$3=C99,1,0)))))</f>
        <v>0</v>
      </c>
      <c r="K99" s="38" t="n">
        <f aca="false">IF(Drawing!$A$3=D99,1,IF(Drawing!$B$3=D99,1,IF(Drawing!$C$3=D99,1,IF(Drawing!$D$3=D99,1,IF(Drawing!$E$3=D99,1,0)))))</f>
        <v>0</v>
      </c>
      <c r="L99" s="38" t="n">
        <f aca="false">IF(Drawing!$A$3=E99,1,IF(Drawing!$B$3=E99,1,IF(Drawing!$C$3=E99,1,IF(Drawing!$D$3=E99,1,IF(Drawing!$E$3=E99,1,0)))))</f>
        <v>1</v>
      </c>
      <c r="M99" s="38" t="n">
        <f aca="false">IF(Drawing!$F$3=F99,10,0)</f>
        <v>0</v>
      </c>
      <c r="N99" s="38" t="n">
        <f aca="false">SUM(H99:M99)</f>
        <v>1</v>
      </c>
    </row>
    <row r="100" customFormat="false" ht="12.75" hidden="false" customHeight="false" outlineLevel="0" collapsed="false">
      <c r="A100" s="35" t="n">
        <v>1</v>
      </c>
      <c r="B100" s="35" t="n">
        <v>3</v>
      </c>
      <c r="C100" s="35" t="n">
        <v>27</v>
      </c>
      <c r="D100" s="35" t="n">
        <v>63</v>
      </c>
      <c r="E100" s="35" t="n">
        <v>70</v>
      </c>
      <c r="F100" s="36" t="n">
        <v>7</v>
      </c>
      <c r="G100" s="37" t="n">
        <f aca="false">LOOKUP(N100,Drawing!$L$1:$M$13)</f>
        <v>0</v>
      </c>
      <c r="H100" s="38" t="n">
        <f aca="false">IF(Drawing!$A$3=A100,1,IF(Drawing!$B$3=A100,1,IF(Drawing!$C$3=A100,1,IF(Drawing!$D$3=A100,1,IF(Drawing!$E$3=A100,1,0)))))</f>
        <v>0</v>
      </c>
      <c r="I100" s="38" t="n">
        <f aca="false">IF(Drawing!$A$3=B100,1,IF(Drawing!$B$3=B100,1,IF(Drawing!$C$3=B100,1,IF(Drawing!$D$3=B100,1,IF(Drawing!$E$3=B100,1,0)))))</f>
        <v>0</v>
      </c>
      <c r="J100" s="38" t="n">
        <f aca="false">IF(Drawing!$A$3=C100,1,IF(Drawing!$B$3=C100,1,IF(Drawing!$C$3=C100,1,IF(Drawing!$D$3=C100,1,IF(Drawing!$E$3=C100,1,0)))))</f>
        <v>0</v>
      </c>
      <c r="K100" s="38" t="n">
        <f aca="false">IF(Drawing!$A$3=D100,1,IF(Drawing!$B$3=D100,1,IF(Drawing!$C$3=D100,1,IF(Drawing!$D$3=D100,1,IF(Drawing!$E$3=D100,1,0)))))</f>
        <v>0</v>
      </c>
      <c r="L100" s="38" t="n">
        <f aca="false">IF(Drawing!$A$3=E100,1,IF(Drawing!$B$3=E100,1,IF(Drawing!$C$3=E100,1,IF(Drawing!$D$3=E100,1,IF(Drawing!$E$3=E100,1,0)))))</f>
        <v>1</v>
      </c>
      <c r="M100" s="38" t="n">
        <f aca="false">IF(Drawing!$F$3=F100,10,0)</f>
        <v>0</v>
      </c>
      <c r="N100" s="38" t="n">
        <f aca="false">SUM(H100:M100)</f>
        <v>1</v>
      </c>
    </row>
    <row r="101" customFormat="false" ht="12.75" hidden="false" customHeight="false" outlineLevel="0" collapsed="false">
      <c r="A101" s="35" t="n">
        <v>3</v>
      </c>
      <c r="B101" s="35" t="n">
        <v>23</v>
      </c>
      <c r="C101" s="35" t="n">
        <v>26</v>
      </c>
      <c r="D101" s="35" t="n">
        <v>40</v>
      </c>
      <c r="E101" s="35" t="n">
        <v>59</v>
      </c>
      <c r="F101" s="36" t="n">
        <v>7</v>
      </c>
      <c r="G101" s="37" t="n">
        <f aca="false">LOOKUP(N101,Drawing!$L$1:$M$13)</f>
        <v>0</v>
      </c>
      <c r="H101" s="38" t="n">
        <f aca="false">IF(Drawing!$A$3=A101,1,IF(Drawing!$B$3=A101,1,IF(Drawing!$C$3=A101,1,IF(Drawing!$D$3=A101,1,IF(Drawing!$E$3=A101,1,0)))))</f>
        <v>0</v>
      </c>
      <c r="I101" s="38" t="n">
        <f aca="false">IF(Drawing!$A$3=B101,1,IF(Drawing!$B$3=B101,1,IF(Drawing!$C$3=B101,1,IF(Drawing!$D$3=B101,1,IF(Drawing!$E$3=B101,1,0)))))</f>
        <v>0</v>
      </c>
      <c r="J101" s="38" t="n">
        <f aca="false">IF(Drawing!$A$3=C101,1,IF(Drawing!$B$3=C101,1,IF(Drawing!$C$3=C101,1,IF(Drawing!$D$3=C101,1,IF(Drawing!$E$3=C101,1,0)))))</f>
        <v>0</v>
      </c>
      <c r="K101" s="38" t="n">
        <f aca="false">IF(Drawing!$A$3=D101,1,IF(Drawing!$B$3=D101,1,IF(Drawing!$C$3=D101,1,IF(Drawing!$D$3=D101,1,IF(Drawing!$E$3=D101,1,0)))))</f>
        <v>0</v>
      </c>
      <c r="L101" s="38" t="n">
        <f aca="false">IF(Drawing!$A$3=E101,1,IF(Drawing!$B$3=E101,1,IF(Drawing!$C$3=E101,1,IF(Drawing!$D$3=E101,1,IF(Drawing!$E$3=E101,1,0)))))</f>
        <v>0</v>
      </c>
      <c r="M101" s="38" t="n">
        <f aca="false">IF(Drawing!$F$3=F101,10,0)</f>
        <v>0</v>
      </c>
      <c r="N101" s="38" t="n">
        <f aca="false">SUM(H101:M101)</f>
        <v>0</v>
      </c>
    </row>
    <row r="102" customFormat="false" ht="12.75" hidden="false" customHeight="false" outlineLevel="0" collapsed="false">
      <c r="A102" s="35" t="n">
        <v>8</v>
      </c>
      <c r="B102" s="35" t="n">
        <v>18</v>
      </c>
      <c r="C102" s="35" t="n">
        <v>31</v>
      </c>
      <c r="D102" s="35" t="n">
        <v>50</v>
      </c>
      <c r="E102" s="35" t="n">
        <v>53</v>
      </c>
      <c r="F102" s="36" t="n">
        <v>7</v>
      </c>
      <c r="G102" s="37" t="n">
        <f aca="false">LOOKUP(N102,Drawing!$L$1:$M$13)</f>
        <v>0</v>
      </c>
      <c r="H102" s="38" t="n">
        <f aca="false">IF(Drawing!$A$3=A102,1,IF(Drawing!$B$3=A102,1,IF(Drawing!$C$3=A102,1,IF(Drawing!$D$3=A102,1,IF(Drawing!$E$3=A102,1,0)))))</f>
        <v>0</v>
      </c>
      <c r="I102" s="38" t="n">
        <f aca="false">IF(Drawing!$A$3=B102,1,IF(Drawing!$B$3=B102,1,IF(Drawing!$C$3=B102,1,IF(Drawing!$D$3=B102,1,IF(Drawing!$E$3=B102,1,0)))))</f>
        <v>0</v>
      </c>
      <c r="J102" s="38" t="n">
        <f aca="false">IF(Drawing!$A$3=C102,1,IF(Drawing!$B$3=C102,1,IF(Drawing!$C$3=C102,1,IF(Drawing!$D$3=C102,1,IF(Drawing!$E$3=C102,1,0)))))</f>
        <v>0</v>
      </c>
      <c r="K102" s="38" t="n">
        <f aca="false">IF(Drawing!$A$3=D102,1,IF(Drawing!$B$3=D102,1,IF(Drawing!$C$3=D102,1,IF(Drawing!$D$3=D102,1,IF(Drawing!$E$3=D102,1,0)))))</f>
        <v>0</v>
      </c>
      <c r="L102" s="38" t="n">
        <f aca="false">IF(Drawing!$A$3=E102,1,IF(Drawing!$B$3=E102,1,IF(Drawing!$C$3=E102,1,IF(Drawing!$D$3=E102,1,IF(Drawing!$E$3=E102,1,0)))))</f>
        <v>0</v>
      </c>
      <c r="M102" s="38" t="n">
        <f aca="false">IF(Drawing!$F$3=F102,10,0)</f>
        <v>0</v>
      </c>
      <c r="N102" s="38" t="n">
        <f aca="false">SUM(H102:M102)</f>
        <v>0</v>
      </c>
    </row>
    <row r="103" customFormat="false" ht="12.75" hidden="false" customHeight="false" outlineLevel="0" collapsed="false">
      <c r="A103" s="35" t="n">
        <v>14</v>
      </c>
      <c r="B103" s="35" t="n">
        <v>17</v>
      </c>
      <c r="C103" s="35" t="n">
        <v>35</v>
      </c>
      <c r="D103" s="35" t="n">
        <v>56</v>
      </c>
      <c r="E103" s="35" t="n">
        <v>63</v>
      </c>
      <c r="F103" s="36" t="n">
        <v>7</v>
      </c>
      <c r="G103" s="37" t="n">
        <f aca="false">LOOKUP(N103,Drawing!$L$1:$M$13)</f>
        <v>0</v>
      </c>
      <c r="H103" s="38" t="n">
        <f aca="false">IF(Drawing!$A$3=A103,1,IF(Drawing!$B$3=A103,1,IF(Drawing!$C$3=A103,1,IF(Drawing!$D$3=A103,1,IF(Drawing!$E$3=A103,1,0)))))</f>
        <v>0</v>
      </c>
      <c r="I103" s="38" t="n">
        <f aca="false">IF(Drawing!$A$3=B103,1,IF(Drawing!$B$3=B103,1,IF(Drawing!$C$3=B103,1,IF(Drawing!$D$3=B103,1,IF(Drawing!$E$3=B103,1,0)))))</f>
        <v>0</v>
      </c>
      <c r="J103" s="38" t="n">
        <f aca="false">IF(Drawing!$A$3=C103,1,IF(Drawing!$B$3=C103,1,IF(Drawing!$C$3=C103,1,IF(Drawing!$D$3=C103,1,IF(Drawing!$E$3=C103,1,0)))))</f>
        <v>0</v>
      </c>
      <c r="K103" s="38" t="n">
        <f aca="false">IF(Drawing!$A$3=D103,1,IF(Drawing!$B$3=D103,1,IF(Drawing!$C$3=D103,1,IF(Drawing!$D$3=D103,1,IF(Drawing!$E$3=D103,1,0)))))</f>
        <v>0</v>
      </c>
      <c r="L103" s="38" t="n">
        <f aca="false">IF(Drawing!$A$3=E103,1,IF(Drawing!$B$3=E103,1,IF(Drawing!$C$3=E103,1,IF(Drawing!$D$3=E103,1,IF(Drawing!$E$3=E103,1,0)))))</f>
        <v>0</v>
      </c>
      <c r="M103" s="38" t="n">
        <f aca="false">IF(Drawing!$F$3=F103,10,0)</f>
        <v>0</v>
      </c>
      <c r="N103" s="38" t="n">
        <f aca="false">SUM(H103:M103)</f>
        <v>0</v>
      </c>
    </row>
    <row r="104" customFormat="false" ht="12.75" hidden="false" customHeight="false" outlineLevel="0" collapsed="false">
      <c r="A104" s="35" t="n">
        <v>3</v>
      </c>
      <c r="B104" s="35" t="n">
        <v>14</v>
      </c>
      <c r="C104" s="35" t="n">
        <v>16</v>
      </c>
      <c r="D104" s="35" t="n">
        <v>47</v>
      </c>
      <c r="E104" s="35" t="n">
        <v>68</v>
      </c>
      <c r="F104" s="36" t="n">
        <v>8</v>
      </c>
      <c r="G104" s="37" t="n">
        <f aca="false">LOOKUP(N104,Drawing!$L$1:$M$13)</f>
        <v>0</v>
      </c>
      <c r="H104" s="38" t="n">
        <f aca="false">IF(Drawing!$A$3=A104,1,IF(Drawing!$B$3=A104,1,IF(Drawing!$C$3=A104,1,IF(Drawing!$D$3=A104,1,IF(Drawing!$E$3=A104,1,0)))))</f>
        <v>0</v>
      </c>
      <c r="I104" s="38" t="n">
        <f aca="false">IF(Drawing!$A$3=B104,1,IF(Drawing!$B$3=B104,1,IF(Drawing!$C$3=B104,1,IF(Drawing!$D$3=B104,1,IF(Drawing!$E$3=B104,1,0)))))</f>
        <v>0</v>
      </c>
      <c r="J104" s="38" t="n">
        <f aca="false">IF(Drawing!$A$3=C104,1,IF(Drawing!$B$3=C104,1,IF(Drawing!$C$3=C104,1,IF(Drawing!$D$3=C104,1,IF(Drawing!$E$3=C104,1,0)))))</f>
        <v>0</v>
      </c>
      <c r="K104" s="38" t="n">
        <f aca="false">IF(Drawing!$A$3=D104,1,IF(Drawing!$B$3=D104,1,IF(Drawing!$C$3=D104,1,IF(Drawing!$D$3=D104,1,IF(Drawing!$E$3=D104,1,0)))))</f>
        <v>0</v>
      </c>
      <c r="L104" s="38" t="n">
        <f aca="false">IF(Drawing!$A$3=E104,1,IF(Drawing!$B$3=E104,1,IF(Drawing!$C$3=E104,1,IF(Drawing!$D$3=E104,1,IF(Drawing!$E$3=E104,1,0)))))</f>
        <v>0</v>
      </c>
      <c r="M104" s="38" t="n">
        <f aca="false">IF(Drawing!$F$3=F104,10,0)</f>
        <v>0</v>
      </c>
      <c r="N104" s="38" t="n">
        <f aca="false">SUM(H104:M104)</f>
        <v>0</v>
      </c>
    </row>
    <row r="105" customFormat="false" ht="12.75" hidden="false" customHeight="false" outlineLevel="0" collapsed="false">
      <c r="A105" s="35" t="n">
        <v>6</v>
      </c>
      <c r="B105" s="35" t="n">
        <v>27</v>
      </c>
      <c r="C105" s="35" t="n">
        <v>35</v>
      </c>
      <c r="D105" s="35" t="n">
        <v>52</v>
      </c>
      <c r="E105" s="35" t="n">
        <v>62</v>
      </c>
      <c r="F105" s="36" t="n">
        <v>8</v>
      </c>
      <c r="G105" s="37" t="n">
        <f aca="false">LOOKUP(N105,Drawing!$L$1:$M$13)</f>
        <v>0</v>
      </c>
      <c r="H105" s="38" t="n">
        <f aca="false">IF(Drawing!$A$3=A105,1,IF(Drawing!$B$3=A105,1,IF(Drawing!$C$3=A105,1,IF(Drawing!$D$3=A105,1,IF(Drawing!$E$3=A105,1,0)))))</f>
        <v>0</v>
      </c>
      <c r="I105" s="38" t="n">
        <f aca="false">IF(Drawing!$A$3=B105,1,IF(Drawing!$B$3=B105,1,IF(Drawing!$C$3=B105,1,IF(Drawing!$D$3=B105,1,IF(Drawing!$E$3=B105,1,0)))))</f>
        <v>0</v>
      </c>
      <c r="J105" s="38" t="n">
        <f aca="false">IF(Drawing!$A$3=C105,1,IF(Drawing!$B$3=C105,1,IF(Drawing!$C$3=C105,1,IF(Drawing!$D$3=C105,1,IF(Drawing!$E$3=C105,1,0)))))</f>
        <v>0</v>
      </c>
      <c r="K105" s="38" t="n">
        <f aca="false">IF(Drawing!$A$3=D105,1,IF(Drawing!$B$3=D105,1,IF(Drawing!$C$3=D105,1,IF(Drawing!$D$3=D105,1,IF(Drawing!$E$3=D105,1,0)))))</f>
        <v>0</v>
      </c>
      <c r="L105" s="38" t="n">
        <f aca="false">IF(Drawing!$A$3=E105,1,IF(Drawing!$B$3=E105,1,IF(Drawing!$C$3=E105,1,IF(Drawing!$D$3=E105,1,IF(Drawing!$E$3=E105,1,0)))))</f>
        <v>1</v>
      </c>
      <c r="M105" s="38" t="n">
        <f aca="false">IF(Drawing!$F$3=F105,10,0)</f>
        <v>0</v>
      </c>
      <c r="N105" s="38" t="n">
        <f aca="false">SUM(H105:M105)</f>
        <v>1</v>
      </c>
    </row>
    <row r="106" customFormat="false" ht="12.75" hidden="false" customHeight="false" outlineLevel="0" collapsed="false">
      <c r="A106" s="35" t="n">
        <v>13</v>
      </c>
      <c r="B106" s="35" t="n">
        <v>16</v>
      </c>
      <c r="C106" s="35" t="n">
        <v>34</v>
      </c>
      <c r="D106" s="35" t="n">
        <v>37</v>
      </c>
      <c r="E106" s="35" t="n">
        <v>51</v>
      </c>
      <c r="F106" s="36" t="n">
        <v>8</v>
      </c>
      <c r="G106" s="37" t="n">
        <f aca="false">LOOKUP(N106,Drawing!$L$1:$M$13)</f>
        <v>0</v>
      </c>
      <c r="H106" s="38" t="n">
        <f aca="false">IF(Drawing!$A$3=A106,1,IF(Drawing!$B$3=A106,1,IF(Drawing!$C$3=A106,1,IF(Drawing!$D$3=A106,1,IF(Drawing!$E$3=A106,1,0)))))</f>
        <v>0</v>
      </c>
      <c r="I106" s="38" t="n">
        <f aca="false">IF(Drawing!$A$3=B106,1,IF(Drawing!$B$3=B106,1,IF(Drawing!$C$3=B106,1,IF(Drawing!$D$3=B106,1,IF(Drawing!$E$3=B106,1,0)))))</f>
        <v>0</v>
      </c>
      <c r="J106" s="38" t="n">
        <f aca="false">IF(Drawing!$A$3=C106,1,IF(Drawing!$B$3=C106,1,IF(Drawing!$C$3=C106,1,IF(Drawing!$D$3=C106,1,IF(Drawing!$E$3=C106,1,0)))))</f>
        <v>0</v>
      </c>
      <c r="K106" s="38" t="n">
        <f aca="false">IF(Drawing!$A$3=D106,1,IF(Drawing!$B$3=D106,1,IF(Drawing!$C$3=D106,1,IF(Drawing!$D$3=D106,1,IF(Drawing!$E$3=D106,1,0)))))</f>
        <v>0</v>
      </c>
      <c r="L106" s="38" t="n">
        <f aca="false">IF(Drawing!$A$3=E106,1,IF(Drawing!$B$3=E106,1,IF(Drawing!$C$3=E106,1,IF(Drawing!$D$3=E106,1,IF(Drawing!$E$3=E106,1,0)))))</f>
        <v>0</v>
      </c>
      <c r="M106" s="38" t="n">
        <f aca="false">IF(Drawing!$F$3=F106,10,0)</f>
        <v>0</v>
      </c>
      <c r="N106" s="38" t="n">
        <f aca="false">SUM(H106:M106)</f>
        <v>0</v>
      </c>
    </row>
    <row r="107" customFormat="false" ht="12.75" hidden="false" customHeight="false" outlineLevel="0" collapsed="false">
      <c r="A107" s="35" t="n">
        <v>2</v>
      </c>
      <c r="B107" s="35" t="n">
        <v>23</v>
      </c>
      <c r="C107" s="35" t="n">
        <v>26</v>
      </c>
      <c r="D107" s="35" t="n">
        <v>37</v>
      </c>
      <c r="E107" s="35" t="n">
        <v>58</v>
      </c>
      <c r="F107" s="36" t="n">
        <v>9</v>
      </c>
      <c r="G107" s="37" t="n">
        <f aca="false">LOOKUP(N107,Drawing!$L$1:$M$13)</f>
        <v>0</v>
      </c>
      <c r="H107" s="38" t="n">
        <f aca="false">IF(Drawing!$A$3=A107,1,IF(Drawing!$B$3=A107,1,IF(Drawing!$C$3=A107,1,IF(Drawing!$D$3=A107,1,IF(Drawing!$E$3=A107,1,0)))))</f>
        <v>0</v>
      </c>
      <c r="I107" s="38" t="n">
        <f aca="false">IF(Drawing!$A$3=B107,1,IF(Drawing!$B$3=B107,1,IF(Drawing!$C$3=B107,1,IF(Drawing!$D$3=B107,1,IF(Drawing!$E$3=B107,1,0)))))</f>
        <v>0</v>
      </c>
      <c r="J107" s="38" t="n">
        <f aca="false">IF(Drawing!$A$3=C107,1,IF(Drawing!$B$3=C107,1,IF(Drawing!$C$3=C107,1,IF(Drawing!$D$3=C107,1,IF(Drawing!$E$3=C107,1,0)))))</f>
        <v>0</v>
      </c>
      <c r="K107" s="38" t="n">
        <f aca="false">IF(Drawing!$A$3=D107,1,IF(Drawing!$B$3=D107,1,IF(Drawing!$C$3=D107,1,IF(Drawing!$D$3=D107,1,IF(Drawing!$E$3=D107,1,0)))))</f>
        <v>0</v>
      </c>
      <c r="L107" s="38" t="n">
        <f aca="false">IF(Drawing!$A$3=E107,1,IF(Drawing!$B$3=E107,1,IF(Drawing!$C$3=E107,1,IF(Drawing!$D$3=E107,1,IF(Drawing!$E$3=E107,1,0)))))</f>
        <v>0</v>
      </c>
      <c r="M107" s="38" t="n">
        <f aca="false">IF(Drawing!$F$3=F107,10,0)</f>
        <v>0</v>
      </c>
      <c r="N107" s="38" t="n">
        <f aca="false">SUM(H107:M107)</f>
        <v>0</v>
      </c>
    </row>
    <row r="108" customFormat="false" ht="12.75" hidden="false" customHeight="false" outlineLevel="0" collapsed="false">
      <c r="A108" s="35" t="n">
        <v>6</v>
      </c>
      <c r="B108" s="35" t="n">
        <v>13</v>
      </c>
      <c r="C108" s="35" t="n">
        <v>19</v>
      </c>
      <c r="D108" s="35" t="n">
        <v>41</v>
      </c>
      <c r="E108" s="35" t="n">
        <v>64</v>
      </c>
      <c r="F108" s="36" t="n">
        <v>9</v>
      </c>
      <c r="G108" s="37" t="n">
        <f aca="false">LOOKUP(N108,Drawing!$L$1:$M$13)</f>
        <v>0</v>
      </c>
      <c r="H108" s="38" t="n">
        <f aca="false">IF(Drawing!$A$3=A108,1,IF(Drawing!$B$3=A108,1,IF(Drawing!$C$3=A108,1,IF(Drawing!$D$3=A108,1,IF(Drawing!$E$3=A108,1,0)))))</f>
        <v>0</v>
      </c>
      <c r="I108" s="38" t="n">
        <f aca="false">IF(Drawing!$A$3=B108,1,IF(Drawing!$B$3=B108,1,IF(Drawing!$C$3=B108,1,IF(Drawing!$D$3=B108,1,IF(Drawing!$E$3=B108,1,0)))))</f>
        <v>0</v>
      </c>
      <c r="J108" s="38" t="n">
        <f aca="false">IF(Drawing!$A$3=C108,1,IF(Drawing!$B$3=C108,1,IF(Drawing!$C$3=C108,1,IF(Drawing!$D$3=C108,1,IF(Drawing!$E$3=C108,1,0)))))</f>
        <v>0</v>
      </c>
      <c r="K108" s="38" t="n">
        <f aca="false">IF(Drawing!$A$3=D108,1,IF(Drawing!$B$3=D108,1,IF(Drawing!$C$3=D108,1,IF(Drawing!$D$3=D108,1,IF(Drawing!$E$3=D108,1,0)))))</f>
        <v>0</v>
      </c>
      <c r="L108" s="38" t="n">
        <f aca="false">IF(Drawing!$A$3=E108,1,IF(Drawing!$B$3=E108,1,IF(Drawing!$C$3=E108,1,IF(Drawing!$D$3=E108,1,IF(Drawing!$E$3=E108,1,0)))))</f>
        <v>0</v>
      </c>
      <c r="M108" s="38" t="n">
        <f aca="false">IF(Drawing!$F$3=F108,10,0)</f>
        <v>0</v>
      </c>
      <c r="N108" s="38" t="n">
        <f aca="false">SUM(H108:M108)</f>
        <v>0</v>
      </c>
    </row>
    <row r="109" customFormat="false" ht="12.75" hidden="false" customHeight="false" outlineLevel="0" collapsed="false">
      <c r="A109" s="35" t="n">
        <v>12</v>
      </c>
      <c r="B109" s="35" t="n">
        <v>18</v>
      </c>
      <c r="C109" s="35" t="n">
        <v>29</v>
      </c>
      <c r="D109" s="35" t="n">
        <v>36</v>
      </c>
      <c r="E109" s="35" t="n">
        <v>51</v>
      </c>
      <c r="F109" s="36" t="n">
        <v>9</v>
      </c>
      <c r="G109" s="37" t="n">
        <f aca="false">LOOKUP(N109,Drawing!$L$1:$M$13)</f>
        <v>0</v>
      </c>
      <c r="H109" s="38" t="n">
        <f aca="false">IF(Drawing!$A$3=A109,1,IF(Drawing!$B$3=A109,1,IF(Drawing!$C$3=A109,1,IF(Drawing!$D$3=A109,1,IF(Drawing!$E$3=A109,1,0)))))</f>
        <v>0</v>
      </c>
      <c r="I109" s="38" t="n">
        <f aca="false">IF(Drawing!$A$3=B109,1,IF(Drawing!$B$3=B109,1,IF(Drawing!$C$3=B109,1,IF(Drawing!$D$3=B109,1,IF(Drawing!$E$3=B109,1,0)))))</f>
        <v>0</v>
      </c>
      <c r="J109" s="38" t="n">
        <f aca="false">IF(Drawing!$A$3=C109,1,IF(Drawing!$B$3=C109,1,IF(Drawing!$C$3=C109,1,IF(Drawing!$D$3=C109,1,IF(Drawing!$E$3=C109,1,0)))))</f>
        <v>0</v>
      </c>
      <c r="K109" s="38" t="n">
        <f aca="false">IF(Drawing!$A$3=D109,1,IF(Drawing!$B$3=D109,1,IF(Drawing!$C$3=D109,1,IF(Drawing!$D$3=D109,1,IF(Drawing!$E$3=D109,1,0)))))</f>
        <v>0</v>
      </c>
      <c r="L109" s="38" t="n">
        <f aca="false">IF(Drawing!$A$3=E109,1,IF(Drawing!$B$3=E109,1,IF(Drawing!$C$3=E109,1,IF(Drawing!$D$3=E109,1,IF(Drawing!$E$3=E109,1,0)))))</f>
        <v>0</v>
      </c>
      <c r="M109" s="38" t="n">
        <f aca="false">IF(Drawing!$F$3=F109,10,0)</f>
        <v>0</v>
      </c>
      <c r="N109" s="38" t="n">
        <f aca="false">SUM(H109:M109)</f>
        <v>0</v>
      </c>
    </row>
    <row r="110" customFormat="false" ht="12.75" hidden="false" customHeight="false" outlineLevel="0" collapsed="false">
      <c r="A110" s="35" t="n">
        <v>2</v>
      </c>
      <c r="B110" s="35" t="n">
        <v>5</v>
      </c>
      <c r="C110" s="35" t="n">
        <v>25</v>
      </c>
      <c r="D110" s="35" t="n">
        <v>51</v>
      </c>
      <c r="E110" s="35" t="n">
        <v>55</v>
      </c>
      <c r="F110" s="36" t="n">
        <v>10</v>
      </c>
      <c r="G110" s="37" t="n">
        <f aca="false">LOOKUP(N110,Drawing!$L$1:$M$13)</f>
        <v>0</v>
      </c>
      <c r="H110" s="38" t="n">
        <f aca="false">IF(Drawing!$A$3=A110,1,IF(Drawing!$B$3=A110,1,IF(Drawing!$C$3=A110,1,IF(Drawing!$D$3=A110,1,IF(Drawing!$E$3=A110,1,0)))))</f>
        <v>0</v>
      </c>
      <c r="I110" s="38" t="n">
        <f aca="false">IF(Drawing!$A$3=B110,1,IF(Drawing!$B$3=B110,1,IF(Drawing!$C$3=B110,1,IF(Drawing!$D$3=B110,1,IF(Drawing!$E$3=B110,1,0)))))</f>
        <v>1</v>
      </c>
      <c r="J110" s="38" t="n">
        <f aca="false">IF(Drawing!$A$3=C110,1,IF(Drawing!$B$3=C110,1,IF(Drawing!$C$3=C110,1,IF(Drawing!$D$3=C110,1,IF(Drawing!$E$3=C110,1,0)))))</f>
        <v>0</v>
      </c>
      <c r="K110" s="38" t="n">
        <f aca="false">IF(Drawing!$A$3=D110,1,IF(Drawing!$B$3=D110,1,IF(Drawing!$C$3=D110,1,IF(Drawing!$D$3=D110,1,IF(Drawing!$E$3=D110,1,0)))))</f>
        <v>0</v>
      </c>
      <c r="L110" s="38" t="n">
        <f aca="false">IF(Drawing!$A$3=E110,1,IF(Drawing!$B$3=E110,1,IF(Drawing!$C$3=E110,1,IF(Drawing!$D$3=E110,1,IF(Drawing!$E$3=E110,1,0)))))</f>
        <v>0</v>
      </c>
      <c r="M110" s="38" t="n">
        <f aca="false">IF(Drawing!$F$3=F110,10,0)</f>
        <v>0</v>
      </c>
      <c r="N110" s="38" t="n">
        <f aca="false">SUM(H110:M110)</f>
        <v>1</v>
      </c>
    </row>
    <row r="111" customFormat="false" ht="12.75" hidden="false" customHeight="false" outlineLevel="0" collapsed="false">
      <c r="A111" s="35" t="n">
        <v>5</v>
      </c>
      <c r="B111" s="35" t="n">
        <v>17</v>
      </c>
      <c r="C111" s="35" t="n">
        <v>24</v>
      </c>
      <c r="D111" s="35" t="n">
        <v>59</v>
      </c>
      <c r="E111" s="35" t="n">
        <v>65</v>
      </c>
      <c r="F111" s="36" t="n">
        <v>10</v>
      </c>
      <c r="G111" s="37" t="n">
        <f aca="false">LOOKUP(N111,Drawing!$L$1:$M$13)</f>
        <v>0</v>
      </c>
      <c r="H111" s="38" t="n">
        <f aca="false">IF(Drawing!$A$3=A111,1,IF(Drawing!$B$3=A111,1,IF(Drawing!$C$3=A111,1,IF(Drawing!$D$3=A111,1,IF(Drawing!$E$3=A111,1,0)))))</f>
        <v>1</v>
      </c>
      <c r="I111" s="38" t="n">
        <f aca="false">IF(Drawing!$A$3=B111,1,IF(Drawing!$B$3=B111,1,IF(Drawing!$C$3=B111,1,IF(Drawing!$D$3=B111,1,IF(Drawing!$E$3=B111,1,0)))))</f>
        <v>0</v>
      </c>
      <c r="J111" s="38" t="n">
        <f aca="false">IF(Drawing!$A$3=C111,1,IF(Drawing!$B$3=C111,1,IF(Drawing!$C$3=C111,1,IF(Drawing!$D$3=C111,1,IF(Drawing!$E$3=C111,1,0)))))</f>
        <v>0</v>
      </c>
      <c r="K111" s="38" t="n">
        <f aca="false">IF(Drawing!$A$3=D111,1,IF(Drawing!$B$3=D111,1,IF(Drawing!$C$3=D111,1,IF(Drawing!$D$3=D111,1,IF(Drawing!$E$3=D111,1,0)))))</f>
        <v>0</v>
      </c>
      <c r="L111" s="38" t="n">
        <f aca="false">IF(Drawing!$A$3=E111,1,IF(Drawing!$B$3=E111,1,IF(Drawing!$C$3=E111,1,IF(Drawing!$D$3=E111,1,IF(Drawing!$E$3=E111,1,0)))))</f>
        <v>1</v>
      </c>
      <c r="M111" s="38" t="n">
        <f aca="false">IF(Drawing!$F$3=F111,10,0)</f>
        <v>0</v>
      </c>
      <c r="N111" s="38" t="n">
        <f aca="false">SUM(H111:M111)</f>
        <v>2</v>
      </c>
    </row>
    <row r="112" customFormat="false" ht="12.75" hidden="false" customHeight="false" outlineLevel="0" collapsed="false">
      <c r="A112" s="35" t="n">
        <v>11</v>
      </c>
      <c r="B112" s="35" t="n">
        <v>15</v>
      </c>
      <c r="C112" s="35" t="n">
        <v>24</v>
      </c>
      <c r="D112" s="35" t="n">
        <v>45</v>
      </c>
      <c r="E112" s="35" t="n">
        <v>70</v>
      </c>
      <c r="F112" s="36" t="n">
        <v>10</v>
      </c>
      <c r="G112" s="37" t="n">
        <f aca="false">LOOKUP(N112,Drawing!$L$1:$M$13)</f>
        <v>0</v>
      </c>
      <c r="H112" s="38" t="n">
        <f aca="false">IF(Drawing!$A$3=A112,1,IF(Drawing!$B$3=A112,1,IF(Drawing!$C$3=A112,1,IF(Drawing!$D$3=A112,1,IF(Drawing!$E$3=A112,1,0)))))</f>
        <v>0</v>
      </c>
      <c r="I112" s="38" t="n">
        <f aca="false">IF(Drawing!$A$3=B112,1,IF(Drawing!$B$3=B112,1,IF(Drawing!$C$3=B112,1,IF(Drawing!$D$3=B112,1,IF(Drawing!$E$3=B112,1,0)))))</f>
        <v>0</v>
      </c>
      <c r="J112" s="38" t="n">
        <f aca="false">IF(Drawing!$A$3=C112,1,IF(Drawing!$B$3=C112,1,IF(Drawing!$C$3=C112,1,IF(Drawing!$D$3=C112,1,IF(Drawing!$E$3=C112,1,0)))))</f>
        <v>0</v>
      </c>
      <c r="K112" s="38" t="n">
        <f aca="false">IF(Drawing!$A$3=D112,1,IF(Drawing!$B$3=D112,1,IF(Drawing!$C$3=D112,1,IF(Drawing!$D$3=D112,1,IF(Drawing!$E$3=D112,1,0)))))</f>
        <v>0</v>
      </c>
      <c r="L112" s="38" t="n">
        <f aca="false">IF(Drawing!$A$3=E112,1,IF(Drawing!$B$3=E112,1,IF(Drawing!$C$3=E112,1,IF(Drawing!$D$3=E112,1,IF(Drawing!$E$3=E112,1,0)))))</f>
        <v>1</v>
      </c>
      <c r="M112" s="38" t="n">
        <f aca="false">IF(Drawing!$F$3=F112,10,0)</f>
        <v>0</v>
      </c>
      <c r="N112" s="38" t="n">
        <f aca="false">SUM(H112:M112)</f>
        <v>1</v>
      </c>
    </row>
    <row r="113" customFormat="false" ht="12.75" hidden="false" customHeight="false" outlineLevel="0" collapsed="false">
      <c r="A113" s="35" t="n">
        <v>1</v>
      </c>
      <c r="B113" s="35" t="n">
        <v>19</v>
      </c>
      <c r="C113" s="35" t="n">
        <v>23</v>
      </c>
      <c r="D113" s="35" t="n">
        <v>44</v>
      </c>
      <c r="E113" s="35" t="n">
        <v>55</v>
      </c>
      <c r="F113" s="36" t="n">
        <v>11</v>
      </c>
      <c r="G113" s="37" t="n">
        <f aca="false">LOOKUP(N113,Drawing!$L$1:$M$13)</f>
        <v>0</v>
      </c>
      <c r="H113" s="38" t="n">
        <f aca="false">IF(Drawing!$A$3=A113,1,IF(Drawing!$B$3=A113,1,IF(Drawing!$C$3=A113,1,IF(Drawing!$D$3=A113,1,IF(Drawing!$E$3=A113,1,0)))))</f>
        <v>0</v>
      </c>
      <c r="I113" s="38" t="n">
        <f aca="false">IF(Drawing!$A$3=B113,1,IF(Drawing!$B$3=B113,1,IF(Drawing!$C$3=B113,1,IF(Drawing!$D$3=B113,1,IF(Drawing!$E$3=B113,1,0)))))</f>
        <v>0</v>
      </c>
      <c r="J113" s="38" t="n">
        <f aca="false">IF(Drawing!$A$3=C113,1,IF(Drawing!$B$3=C113,1,IF(Drawing!$C$3=C113,1,IF(Drawing!$D$3=C113,1,IF(Drawing!$E$3=C113,1,0)))))</f>
        <v>0</v>
      </c>
      <c r="K113" s="38" t="n">
        <f aca="false">IF(Drawing!$A$3=D113,1,IF(Drawing!$B$3=D113,1,IF(Drawing!$C$3=D113,1,IF(Drawing!$D$3=D113,1,IF(Drawing!$E$3=D113,1,0)))))</f>
        <v>0</v>
      </c>
      <c r="L113" s="38" t="n">
        <f aca="false">IF(Drawing!$A$3=E113,1,IF(Drawing!$B$3=E113,1,IF(Drawing!$C$3=E113,1,IF(Drawing!$D$3=E113,1,IF(Drawing!$E$3=E113,1,0)))))</f>
        <v>0</v>
      </c>
      <c r="M113" s="38" t="n">
        <f aca="false">IF(Drawing!$F$3=F113,10,0)</f>
        <v>0</v>
      </c>
      <c r="N113" s="38" t="n">
        <f aca="false">SUM(H113:M113)</f>
        <v>0</v>
      </c>
    </row>
    <row r="114" customFormat="false" ht="12.75" hidden="false" customHeight="false" outlineLevel="0" collapsed="false">
      <c r="A114" s="35" t="n">
        <v>5</v>
      </c>
      <c r="B114" s="35" t="n">
        <v>7</v>
      </c>
      <c r="C114" s="35" t="n">
        <v>14</v>
      </c>
      <c r="D114" s="35" t="n">
        <v>44</v>
      </c>
      <c r="E114" s="35" t="n">
        <v>61</v>
      </c>
      <c r="F114" s="36" t="n">
        <v>11</v>
      </c>
      <c r="G114" s="37" t="n">
        <f aca="false">LOOKUP(N114,Drawing!$L$1:$M$13)</f>
        <v>0</v>
      </c>
      <c r="H114" s="38" t="n">
        <f aca="false">IF(Drawing!$A$3=A114,1,IF(Drawing!$B$3=A114,1,IF(Drawing!$C$3=A114,1,IF(Drawing!$D$3=A114,1,IF(Drawing!$E$3=A114,1,0)))))</f>
        <v>1</v>
      </c>
      <c r="I114" s="38" t="n">
        <f aca="false">IF(Drawing!$A$3=B114,1,IF(Drawing!$B$3=B114,1,IF(Drawing!$C$3=B114,1,IF(Drawing!$D$3=B114,1,IF(Drawing!$E$3=B114,1,0)))))</f>
        <v>0</v>
      </c>
      <c r="J114" s="38" t="n">
        <f aca="false">IF(Drawing!$A$3=C114,1,IF(Drawing!$B$3=C114,1,IF(Drawing!$C$3=C114,1,IF(Drawing!$D$3=C114,1,IF(Drawing!$E$3=C114,1,0)))))</f>
        <v>0</v>
      </c>
      <c r="K114" s="38" t="n">
        <f aca="false">IF(Drawing!$A$3=D114,1,IF(Drawing!$B$3=D114,1,IF(Drawing!$C$3=D114,1,IF(Drawing!$D$3=D114,1,IF(Drawing!$E$3=D114,1,0)))))</f>
        <v>0</v>
      </c>
      <c r="L114" s="38" t="n">
        <f aca="false">IF(Drawing!$A$3=E114,1,IF(Drawing!$B$3=E114,1,IF(Drawing!$C$3=E114,1,IF(Drawing!$D$3=E114,1,IF(Drawing!$E$3=E114,1,0)))))</f>
        <v>0</v>
      </c>
      <c r="M114" s="38" t="n">
        <f aca="false">IF(Drawing!$F$3=F114,10,0)</f>
        <v>0</v>
      </c>
      <c r="N114" s="38" t="n">
        <f aca="false">SUM(H114:M114)</f>
        <v>1</v>
      </c>
    </row>
    <row r="115" customFormat="false" ht="12.75" hidden="false" customHeight="false" outlineLevel="0" collapsed="false">
      <c r="A115" s="35" t="n">
        <v>9</v>
      </c>
      <c r="B115" s="35" t="n">
        <v>26</v>
      </c>
      <c r="C115" s="35" t="n">
        <v>28</v>
      </c>
      <c r="D115" s="35" t="n">
        <v>51</v>
      </c>
      <c r="E115" s="35" t="n">
        <v>70</v>
      </c>
      <c r="F115" s="36" t="n">
        <v>11</v>
      </c>
      <c r="G115" s="37" t="n">
        <f aca="false">LOOKUP(N115,Drawing!$L$1:$M$13)</f>
        <v>0</v>
      </c>
      <c r="H115" s="38" t="n">
        <f aca="false">IF(Drawing!$A$3=A115,1,IF(Drawing!$B$3=A115,1,IF(Drawing!$C$3=A115,1,IF(Drawing!$D$3=A115,1,IF(Drawing!$E$3=A115,1,0)))))</f>
        <v>0</v>
      </c>
      <c r="I115" s="38" t="n">
        <f aca="false">IF(Drawing!$A$3=B115,1,IF(Drawing!$B$3=B115,1,IF(Drawing!$C$3=B115,1,IF(Drawing!$D$3=B115,1,IF(Drawing!$E$3=B115,1,0)))))</f>
        <v>0</v>
      </c>
      <c r="J115" s="38" t="n">
        <f aca="false">IF(Drawing!$A$3=C115,1,IF(Drawing!$B$3=C115,1,IF(Drawing!$C$3=C115,1,IF(Drawing!$D$3=C115,1,IF(Drawing!$E$3=C115,1,0)))))</f>
        <v>1</v>
      </c>
      <c r="K115" s="38" t="n">
        <f aca="false">IF(Drawing!$A$3=D115,1,IF(Drawing!$B$3=D115,1,IF(Drawing!$C$3=D115,1,IF(Drawing!$D$3=D115,1,IF(Drawing!$E$3=D115,1,0)))))</f>
        <v>0</v>
      </c>
      <c r="L115" s="38" t="n">
        <f aca="false">IF(Drawing!$A$3=E115,1,IF(Drawing!$B$3=E115,1,IF(Drawing!$C$3=E115,1,IF(Drawing!$D$3=E115,1,IF(Drawing!$E$3=E115,1,0)))))</f>
        <v>1</v>
      </c>
      <c r="M115" s="38" t="n">
        <f aca="false">IF(Drawing!$F$3=F115,10,0)</f>
        <v>0</v>
      </c>
      <c r="N115" s="38" t="n">
        <f aca="false">SUM(H115:M115)</f>
        <v>2</v>
      </c>
    </row>
    <row r="116" customFormat="false" ht="12.75" hidden="false" customHeight="false" outlineLevel="0" collapsed="false">
      <c r="A116" s="35" t="n">
        <v>1</v>
      </c>
      <c r="B116" s="35" t="n">
        <v>19</v>
      </c>
      <c r="C116" s="35" t="n">
        <v>24</v>
      </c>
      <c r="D116" s="35" t="n">
        <v>55</v>
      </c>
      <c r="E116" s="35" t="n">
        <v>60</v>
      </c>
      <c r="F116" s="36" t="n">
        <v>12</v>
      </c>
      <c r="G116" s="37" t="n">
        <f aca="false">LOOKUP(N116,Drawing!$L$1:$M$13)</f>
        <v>0</v>
      </c>
      <c r="H116" s="38" t="n">
        <f aca="false">IF(Drawing!$A$3=A116,1,IF(Drawing!$B$3=A116,1,IF(Drawing!$C$3=A116,1,IF(Drawing!$D$3=A116,1,IF(Drawing!$E$3=A116,1,0)))))</f>
        <v>0</v>
      </c>
      <c r="I116" s="38" t="n">
        <f aca="false">IF(Drawing!$A$3=B116,1,IF(Drawing!$B$3=B116,1,IF(Drawing!$C$3=B116,1,IF(Drawing!$D$3=B116,1,IF(Drawing!$E$3=B116,1,0)))))</f>
        <v>0</v>
      </c>
      <c r="J116" s="38" t="n">
        <f aca="false">IF(Drawing!$A$3=C116,1,IF(Drawing!$B$3=C116,1,IF(Drawing!$C$3=C116,1,IF(Drawing!$D$3=C116,1,IF(Drawing!$E$3=C116,1,0)))))</f>
        <v>0</v>
      </c>
      <c r="K116" s="38" t="n">
        <f aca="false">IF(Drawing!$A$3=D116,1,IF(Drawing!$B$3=D116,1,IF(Drawing!$C$3=D116,1,IF(Drawing!$D$3=D116,1,IF(Drawing!$E$3=D116,1,0)))))</f>
        <v>0</v>
      </c>
      <c r="L116" s="38" t="n">
        <f aca="false">IF(Drawing!$A$3=E116,1,IF(Drawing!$B$3=E116,1,IF(Drawing!$C$3=E116,1,IF(Drawing!$D$3=E116,1,IF(Drawing!$E$3=E116,1,0)))))</f>
        <v>0</v>
      </c>
      <c r="M116" s="38" t="n">
        <f aca="false">IF(Drawing!$F$3=F116,10,0)</f>
        <v>0</v>
      </c>
      <c r="N116" s="38" t="n">
        <f aca="false">SUM(H116:M116)</f>
        <v>0</v>
      </c>
    </row>
    <row r="117" customFormat="false" ht="12.75" hidden="false" customHeight="false" outlineLevel="0" collapsed="false">
      <c r="A117" s="35" t="n">
        <v>5</v>
      </c>
      <c r="B117" s="35" t="n">
        <v>11</v>
      </c>
      <c r="C117" s="35" t="n">
        <v>22</v>
      </c>
      <c r="D117" s="35" t="n">
        <v>45</v>
      </c>
      <c r="E117" s="35" t="n">
        <v>58</v>
      </c>
      <c r="F117" s="36" t="n">
        <v>12</v>
      </c>
      <c r="G117" s="37" t="n">
        <f aca="false">LOOKUP(N117,Drawing!$L$1:$M$13)</f>
        <v>0</v>
      </c>
      <c r="H117" s="38" t="n">
        <f aca="false">IF(Drawing!$A$3=A117,1,IF(Drawing!$B$3=A117,1,IF(Drawing!$C$3=A117,1,IF(Drawing!$D$3=A117,1,IF(Drawing!$E$3=A117,1,0)))))</f>
        <v>1</v>
      </c>
      <c r="I117" s="38" t="n">
        <f aca="false">IF(Drawing!$A$3=B117,1,IF(Drawing!$B$3=B117,1,IF(Drawing!$C$3=B117,1,IF(Drawing!$D$3=B117,1,IF(Drawing!$E$3=B117,1,0)))))</f>
        <v>0</v>
      </c>
      <c r="J117" s="38" t="n">
        <f aca="false">IF(Drawing!$A$3=C117,1,IF(Drawing!$B$3=C117,1,IF(Drawing!$C$3=C117,1,IF(Drawing!$D$3=C117,1,IF(Drawing!$E$3=C117,1,0)))))</f>
        <v>0</v>
      </c>
      <c r="K117" s="38" t="n">
        <f aca="false">IF(Drawing!$A$3=D117,1,IF(Drawing!$B$3=D117,1,IF(Drawing!$C$3=D117,1,IF(Drawing!$D$3=D117,1,IF(Drawing!$E$3=D117,1,0)))))</f>
        <v>0</v>
      </c>
      <c r="L117" s="38" t="n">
        <f aca="false">IF(Drawing!$A$3=E117,1,IF(Drawing!$B$3=E117,1,IF(Drawing!$C$3=E117,1,IF(Drawing!$D$3=E117,1,IF(Drawing!$E$3=E117,1,0)))))</f>
        <v>0</v>
      </c>
      <c r="M117" s="38" t="n">
        <f aca="false">IF(Drawing!$F$3=F117,10,0)</f>
        <v>0</v>
      </c>
      <c r="N117" s="38" t="n">
        <f aca="false">SUM(H117:M117)</f>
        <v>1</v>
      </c>
    </row>
    <row r="118" customFormat="false" ht="12.75" hidden="false" customHeight="false" outlineLevel="0" collapsed="false">
      <c r="A118" s="35" t="n">
        <v>9</v>
      </c>
      <c r="B118" s="35" t="n">
        <v>20</v>
      </c>
      <c r="C118" s="35" t="n">
        <v>33</v>
      </c>
      <c r="D118" s="35" t="n">
        <v>66</v>
      </c>
      <c r="E118" s="35" t="n">
        <v>69</v>
      </c>
      <c r="F118" s="36" t="n">
        <v>12</v>
      </c>
      <c r="G118" s="37" t="n">
        <f aca="false">LOOKUP(N118,Drawing!$L$1:$M$13)</f>
        <v>0</v>
      </c>
      <c r="H118" s="38" t="n">
        <f aca="false">IF(Drawing!$A$3=A118,1,IF(Drawing!$B$3=A118,1,IF(Drawing!$C$3=A118,1,IF(Drawing!$D$3=A118,1,IF(Drawing!$E$3=A118,1,0)))))</f>
        <v>0</v>
      </c>
      <c r="I118" s="38" t="n">
        <f aca="false">IF(Drawing!$A$3=B118,1,IF(Drawing!$B$3=B118,1,IF(Drawing!$C$3=B118,1,IF(Drawing!$D$3=B118,1,IF(Drawing!$E$3=B118,1,0)))))</f>
        <v>0</v>
      </c>
      <c r="J118" s="38" t="n">
        <f aca="false">IF(Drawing!$A$3=C118,1,IF(Drawing!$B$3=C118,1,IF(Drawing!$C$3=C118,1,IF(Drawing!$D$3=C118,1,IF(Drawing!$E$3=C118,1,0)))))</f>
        <v>0</v>
      </c>
      <c r="K118" s="38" t="n">
        <f aca="false">IF(Drawing!$A$3=D118,1,IF(Drawing!$B$3=D118,1,IF(Drawing!$C$3=D118,1,IF(Drawing!$D$3=D118,1,IF(Drawing!$E$3=D118,1,0)))))</f>
        <v>0</v>
      </c>
      <c r="L118" s="38" t="n">
        <f aca="false">IF(Drawing!$A$3=E118,1,IF(Drawing!$B$3=E118,1,IF(Drawing!$C$3=E118,1,IF(Drawing!$D$3=E118,1,IF(Drawing!$E$3=E118,1,0)))))</f>
        <v>0</v>
      </c>
      <c r="M118" s="38" t="n">
        <f aca="false">IF(Drawing!$F$3=F118,10,0)</f>
        <v>0</v>
      </c>
      <c r="N118" s="38" t="n">
        <f aca="false">SUM(H118:M118)</f>
        <v>0</v>
      </c>
    </row>
    <row r="119" customFormat="false" ht="12.75" hidden="false" customHeight="false" outlineLevel="0" collapsed="false">
      <c r="A119" s="35" t="n">
        <v>1</v>
      </c>
      <c r="B119" s="35" t="n">
        <v>9</v>
      </c>
      <c r="C119" s="35" t="n">
        <v>14</v>
      </c>
      <c r="D119" s="35" t="n">
        <v>64</v>
      </c>
      <c r="E119" s="35" t="n">
        <v>70</v>
      </c>
      <c r="F119" s="36" t="n">
        <v>13</v>
      </c>
      <c r="G119" s="37" t="n">
        <f aca="false">LOOKUP(N119,Drawing!$L$1:$M$13)</f>
        <v>0</v>
      </c>
      <c r="H119" s="38" t="n">
        <f aca="false">IF(Drawing!$A$3=A119,1,IF(Drawing!$B$3=A119,1,IF(Drawing!$C$3=A119,1,IF(Drawing!$D$3=A119,1,IF(Drawing!$E$3=A119,1,0)))))</f>
        <v>0</v>
      </c>
      <c r="I119" s="38" t="n">
        <f aca="false">IF(Drawing!$A$3=B119,1,IF(Drawing!$B$3=B119,1,IF(Drawing!$C$3=B119,1,IF(Drawing!$D$3=B119,1,IF(Drawing!$E$3=B119,1,0)))))</f>
        <v>0</v>
      </c>
      <c r="J119" s="38" t="n">
        <f aca="false">IF(Drawing!$A$3=C119,1,IF(Drawing!$B$3=C119,1,IF(Drawing!$C$3=C119,1,IF(Drawing!$D$3=C119,1,IF(Drawing!$E$3=C119,1,0)))))</f>
        <v>0</v>
      </c>
      <c r="K119" s="38" t="n">
        <f aca="false">IF(Drawing!$A$3=D119,1,IF(Drawing!$B$3=D119,1,IF(Drawing!$C$3=D119,1,IF(Drawing!$D$3=D119,1,IF(Drawing!$E$3=D119,1,0)))))</f>
        <v>0</v>
      </c>
      <c r="L119" s="38" t="n">
        <f aca="false">IF(Drawing!$A$3=E119,1,IF(Drawing!$B$3=E119,1,IF(Drawing!$C$3=E119,1,IF(Drawing!$D$3=E119,1,IF(Drawing!$E$3=E119,1,0)))))</f>
        <v>1</v>
      </c>
      <c r="M119" s="38" t="n">
        <f aca="false">IF(Drawing!$F$3=F119,10,0)</f>
        <v>0</v>
      </c>
      <c r="N119" s="38" t="n">
        <f aca="false">SUM(H119:M119)</f>
        <v>1</v>
      </c>
    </row>
    <row r="120" customFormat="false" ht="12.75" hidden="false" customHeight="false" outlineLevel="0" collapsed="false">
      <c r="A120" s="35" t="n">
        <v>4</v>
      </c>
      <c r="B120" s="35" t="n">
        <v>12</v>
      </c>
      <c r="C120" s="35" t="n">
        <v>33</v>
      </c>
      <c r="D120" s="35" t="n">
        <v>53</v>
      </c>
      <c r="E120" s="35" t="n">
        <v>69</v>
      </c>
      <c r="F120" s="36" t="n">
        <v>13</v>
      </c>
      <c r="G120" s="37" t="n">
        <f aca="false">LOOKUP(N120,Drawing!$L$1:$M$13)</f>
        <v>0</v>
      </c>
      <c r="H120" s="38" t="n">
        <f aca="false">IF(Drawing!$A$3=A120,1,IF(Drawing!$B$3=A120,1,IF(Drawing!$C$3=A120,1,IF(Drawing!$D$3=A120,1,IF(Drawing!$E$3=A120,1,0)))))</f>
        <v>0</v>
      </c>
      <c r="I120" s="38" t="n">
        <f aca="false">IF(Drawing!$A$3=B120,1,IF(Drawing!$B$3=B120,1,IF(Drawing!$C$3=B120,1,IF(Drawing!$D$3=B120,1,IF(Drawing!$E$3=B120,1,0)))))</f>
        <v>0</v>
      </c>
      <c r="J120" s="38" t="n">
        <f aca="false">IF(Drawing!$A$3=C120,1,IF(Drawing!$B$3=C120,1,IF(Drawing!$C$3=C120,1,IF(Drawing!$D$3=C120,1,IF(Drawing!$E$3=C120,1,0)))))</f>
        <v>0</v>
      </c>
      <c r="K120" s="38" t="n">
        <f aca="false">IF(Drawing!$A$3=D120,1,IF(Drawing!$B$3=D120,1,IF(Drawing!$C$3=D120,1,IF(Drawing!$D$3=D120,1,IF(Drawing!$E$3=D120,1,0)))))</f>
        <v>0</v>
      </c>
      <c r="L120" s="38" t="n">
        <f aca="false">IF(Drawing!$A$3=E120,1,IF(Drawing!$B$3=E120,1,IF(Drawing!$C$3=E120,1,IF(Drawing!$D$3=E120,1,IF(Drawing!$E$3=E120,1,0)))))</f>
        <v>0</v>
      </c>
      <c r="M120" s="38" t="n">
        <f aca="false">IF(Drawing!$F$3=F120,10,0)</f>
        <v>0</v>
      </c>
      <c r="N120" s="38" t="n">
        <f aca="false">SUM(H120:M120)</f>
        <v>0</v>
      </c>
    </row>
    <row r="121" customFormat="false" ht="12.75" hidden="false" customHeight="false" outlineLevel="0" collapsed="false">
      <c r="A121" s="35" t="n">
        <v>8</v>
      </c>
      <c r="B121" s="35" t="n">
        <v>22</v>
      </c>
      <c r="C121" s="35" t="n">
        <v>35</v>
      </c>
      <c r="D121" s="35" t="n">
        <v>44</v>
      </c>
      <c r="E121" s="35" t="n">
        <v>54</v>
      </c>
      <c r="F121" s="36" t="n">
        <v>13</v>
      </c>
      <c r="G121" s="37" t="n">
        <f aca="false">LOOKUP(N121,Drawing!$L$1:$M$13)</f>
        <v>0</v>
      </c>
      <c r="H121" s="38" t="n">
        <f aca="false">IF(Drawing!$A$3=A121,1,IF(Drawing!$B$3=A121,1,IF(Drawing!$C$3=A121,1,IF(Drawing!$D$3=A121,1,IF(Drawing!$E$3=A121,1,0)))))</f>
        <v>0</v>
      </c>
      <c r="I121" s="38" t="n">
        <f aca="false">IF(Drawing!$A$3=B121,1,IF(Drawing!$B$3=B121,1,IF(Drawing!$C$3=B121,1,IF(Drawing!$D$3=B121,1,IF(Drawing!$E$3=B121,1,0)))))</f>
        <v>0</v>
      </c>
      <c r="J121" s="38" t="n">
        <f aca="false">IF(Drawing!$A$3=C121,1,IF(Drawing!$B$3=C121,1,IF(Drawing!$C$3=C121,1,IF(Drawing!$D$3=C121,1,IF(Drawing!$E$3=C121,1,0)))))</f>
        <v>0</v>
      </c>
      <c r="K121" s="38" t="n">
        <f aca="false">IF(Drawing!$A$3=D121,1,IF(Drawing!$B$3=D121,1,IF(Drawing!$C$3=D121,1,IF(Drawing!$D$3=D121,1,IF(Drawing!$E$3=D121,1,0)))))</f>
        <v>0</v>
      </c>
      <c r="L121" s="38" t="n">
        <f aca="false">IF(Drawing!$A$3=E121,1,IF(Drawing!$B$3=E121,1,IF(Drawing!$C$3=E121,1,IF(Drawing!$D$3=E121,1,IF(Drawing!$E$3=E121,1,0)))))</f>
        <v>0</v>
      </c>
      <c r="M121" s="38" t="n">
        <f aca="false">IF(Drawing!$F$3=F121,10,0)</f>
        <v>0</v>
      </c>
      <c r="N121" s="38" t="n">
        <f aca="false">SUM(H121:M121)</f>
        <v>0</v>
      </c>
    </row>
    <row r="122" customFormat="false" ht="12.75" hidden="false" customHeight="false" outlineLevel="0" collapsed="false">
      <c r="A122" s="35" t="n">
        <v>14</v>
      </c>
      <c r="B122" s="35" t="n">
        <v>23</v>
      </c>
      <c r="C122" s="35" t="n">
        <v>27</v>
      </c>
      <c r="D122" s="35" t="n">
        <v>52</v>
      </c>
      <c r="E122" s="35" t="n">
        <v>69</v>
      </c>
      <c r="F122" s="36" t="n">
        <v>13</v>
      </c>
      <c r="G122" s="37" t="n">
        <f aca="false">LOOKUP(N122,Drawing!$L$1:$M$13)</f>
        <v>0</v>
      </c>
      <c r="H122" s="38" t="n">
        <f aca="false">IF(Drawing!$A$3=A122,1,IF(Drawing!$B$3=A122,1,IF(Drawing!$C$3=A122,1,IF(Drawing!$D$3=A122,1,IF(Drawing!$E$3=A122,1,0)))))</f>
        <v>0</v>
      </c>
      <c r="I122" s="38" t="n">
        <f aca="false">IF(Drawing!$A$3=B122,1,IF(Drawing!$B$3=B122,1,IF(Drawing!$C$3=B122,1,IF(Drawing!$D$3=B122,1,IF(Drawing!$E$3=B122,1,0)))))</f>
        <v>0</v>
      </c>
      <c r="J122" s="38" t="n">
        <f aca="false">IF(Drawing!$A$3=C122,1,IF(Drawing!$B$3=C122,1,IF(Drawing!$C$3=C122,1,IF(Drawing!$D$3=C122,1,IF(Drawing!$E$3=C122,1,0)))))</f>
        <v>0</v>
      </c>
      <c r="K122" s="38" t="n">
        <f aca="false">IF(Drawing!$A$3=D122,1,IF(Drawing!$B$3=D122,1,IF(Drawing!$C$3=D122,1,IF(Drawing!$D$3=D122,1,IF(Drawing!$E$3=D122,1,0)))))</f>
        <v>0</v>
      </c>
      <c r="L122" s="38" t="n">
        <f aca="false">IF(Drawing!$A$3=E122,1,IF(Drawing!$B$3=E122,1,IF(Drawing!$C$3=E122,1,IF(Drawing!$D$3=E122,1,IF(Drawing!$E$3=E122,1,0)))))</f>
        <v>0</v>
      </c>
      <c r="M122" s="38" t="n">
        <f aca="false">IF(Drawing!$F$3=F122,10,0)</f>
        <v>0</v>
      </c>
      <c r="N122" s="38" t="n">
        <f aca="false">SUM(H122:M122)</f>
        <v>0</v>
      </c>
    </row>
    <row r="123" customFormat="false" ht="12.75" hidden="false" customHeight="false" outlineLevel="0" collapsed="false">
      <c r="A123" s="35" t="n">
        <v>3</v>
      </c>
      <c r="B123" s="35" t="n">
        <v>9</v>
      </c>
      <c r="C123" s="35" t="n">
        <v>22</v>
      </c>
      <c r="D123" s="35" t="n">
        <v>39</v>
      </c>
      <c r="E123" s="35" t="n">
        <v>62</v>
      </c>
      <c r="F123" s="36" t="n">
        <v>14</v>
      </c>
      <c r="G123" s="37" t="n">
        <f aca="false">LOOKUP(N123,Drawing!$L$1:$M$13)</f>
        <v>0</v>
      </c>
      <c r="H123" s="38" t="n">
        <f aca="false">IF(Drawing!$A$3=A123,1,IF(Drawing!$B$3=A123,1,IF(Drawing!$C$3=A123,1,IF(Drawing!$D$3=A123,1,IF(Drawing!$E$3=A123,1,0)))))</f>
        <v>0</v>
      </c>
      <c r="I123" s="38" t="n">
        <f aca="false">IF(Drawing!$A$3=B123,1,IF(Drawing!$B$3=B123,1,IF(Drawing!$C$3=B123,1,IF(Drawing!$D$3=B123,1,IF(Drawing!$E$3=B123,1,0)))))</f>
        <v>0</v>
      </c>
      <c r="J123" s="38" t="n">
        <f aca="false">IF(Drawing!$A$3=C123,1,IF(Drawing!$B$3=C123,1,IF(Drawing!$C$3=C123,1,IF(Drawing!$D$3=C123,1,IF(Drawing!$E$3=C123,1,0)))))</f>
        <v>0</v>
      </c>
      <c r="K123" s="38" t="n">
        <f aca="false">IF(Drawing!$A$3=D123,1,IF(Drawing!$B$3=D123,1,IF(Drawing!$C$3=D123,1,IF(Drawing!$D$3=D123,1,IF(Drawing!$E$3=D123,1,0)))))</f>
        <v>0</v>
      </c>
      <c r="L123" s="38" t="n">
        <f aca="false">IF(Drawing!$A$3=E123,1,IF(Drawing!$B$3=E123,1,IF(Drawing!$C$3=E123,1,IF(Drawing!$D$3=E123,1,IF(Drawing!$E$3=E123,1,0)))))</f>
        <v>1</v>
      </c>
      <c r="M123" s="38" t="n">
        <f aca="false">IF(Drawing!$F$3=F123,10,0)</f>
        <v>0</v>
      </c>
      <c r="N123" s="38" t="n">
        <f aca="false">SUM(H123:M123)</f>
        <v>1</v>
      </c>
    </row>
    <row r="124" customFormat="false" ht="12.75" hidden="false" customHeight="false" outlineLevel="0" collapsed="false">
      <c r="A124" s="35" t="n">
        <v>7</v>
      </c>
      <c r="B124" s="35" t="n">
        <v>11</v>
      </c>
      <c r="C124" s="35" t="n">
        <v>20</v>
      </c>
      <c r="D124" s="35" t="n">
        <v>51</v>
      </c>
      <c r="E124" s="35" t="n">
        <v>63</v>
      </c>
      <c r="F124" s="36" t="n">
        <v>14</v>
      </c>
      <c r="G124" s="37" t="n">
        <f aca="false">LOOKUP(N124,Drawing!$L$1:$M$13)</f>
        <v>0</v>
      </c>
      <c r="H124" s="38" t="n">
        <f aca="false">IF(Drawing!$A$3=A124,1,IF(Drawing!$B$3=A124,1,IF(Drawing!$C$3=A124,1,IF(Drawing!$D$3=A124,1,IF(Drawing!$E$3=A124,1,0)))))</f>
        <v>0</v>
      </c>
      <c r="I124" s="38" t="n">
        <f aca="false">IF(Drawing!$A$3=B124,1,IF(Drawing!$B$3=B124,1,IF(Drawing!$C$3=B124,1,IF(Drawing!$D$3=B124,1,IF(Drawing!$E$3=B124,1,0)))))</f>
        <v>0</v>
      </c>
      <c r="J124" s="38" t="n">
        <f aca="false">IF(Drawing!$A$3=C124,1,IF(Drawing!$B$3=C124,1,IF(Drawing!$C$3=C124,1,IF(Drawing!$D$3=C124,1,IF(Drawing!$E$3=C124,1,0)))))</f>
        <v>0</v>
      </c>
      <c r="K124" s="38" t="n">
        <f aca="false">IF(Drawing!$A$3=D124,1,IF(Drawing!$B$3=D124,1,IF(Drawing!$C$3=D124,1,IF(Drawing!$D$3=D124,1,IF(Drawing!$E$3=D124,1,0)))))</f>
        <v>0</v>
      </c>
      <c r="L124" s="38" t="n">
        <f aca="false">IF(Drawing!$A$3=E124,1,IF(Drawing!$B$3=E124,1,IF(Drawing!$C$3=E124,1,IF(Drawing!$D$3=E124,1,IF(Drawing!$E$3=E124,1,0)))))</f>
        <v>0</v>
      </c>
      <c r="M124" s="38" t="n">
        <f aca="false">IF(Drawing!$F$3=F124,10,0)</f>
        <v>0</v>
      </c>
      <c r="N124" s="38" t="n">
        <f aca="false">SUM(H124:M124)</f>
        <v>0</v>
      </c>
    </row>
    <row r="125" customFormat="false" ht="12.75" hidden="false" customHeight="false" outlineLevel="0" collapsed="false">
      <c r="A125" s="35" t="n">
        <v>12</v>
      </c>
      <c r="B125" s="35" t="n">
        <v>23</v>
      </c>
      <c r="C125" s="35" t="n">
        <v>32</v>
      </c>
      <c r="D125" s="35" t="n">
        <v>43</v>
      </c>
      <c r="E125" s="35" t="n">
        <v>58</v>
      </c>
      <c r="F125" s="36" t="n">
        <v>14</v>
      </c>
      <c r="G125" s="37" t="n">
        <f aca="false">LOOKUP(N125,Drawing!$L$1:$M$13)</f>
        <v>0</v>
      </c>
      <c r="H125" s="38" t="n">
        <f aca="false">IF(Drawing!$A$3=A125,1,IF(Drawing!$B$3=A125,1,IF(Drawing!$C$3=A125,1,IF(Drawing!$D$3=A125,1,IF(Drawing!$E$3=A125,1,0)))))</f>
        <v>0</v>
      </c>
      <c r="I125" s="38" t="n">
        <f aca="false">IF(Drawing!$A$3=B125,1,IF(Drawing!$B$3=B125,1,IF(Drawing!$C$3=B125,1,IF(Drawing!$D$3=B125,1,IF(Drawing!$E$3=B125,1,0)))))</f>
        <v>0</v>
      </c>
      <c r="J125" s="38" t="n">
        <f aca="false">IF(Drawing!$A$3=C125,1,IF(Drawing!$B$3=C125,1,IF(Drawing!$C$3=C125,1,IF(Drawing!$D$3=C125,1,IF(Drawing!$E$3=C125,1,0)))))</f>
        <v>0</v>
      </c>
      <c r="K125" s="38" t="n">
        <f aca="false">IF(Drawing!$A$3=D125,1,IF(Drawing!$B$3=D125,1,IF(Drawing!$C$3=D125,1,IF(Drawing!$D$3=D125,1,IF(Drawing!$E$3=D125,1,0)))))</f>
        <v>0</v>
      </c>
      <c r="L125" s="38" t="n">
        <f aca="false">IF(Drawing!$A$3=E125,1,IF(Drawing!$B$3=E125,1,IF(Drawing!$C$3=E125,1,IF(Drawing!$D$3=E125,1,IF(Drawing!$E$3=E125,1,0)))))</f>
        <v>0</v>
      </c>
      <c r="M125" s="38" t="n">
        <f aca="false">IF(Drawing!$F$3=F125,10,0)</f>
        <v>0</v>
      </c>
      <c r="N125" s="38" t="n">
        <f aca="false">SUM(H125:M125)</f>
        <v>0</v>
      </c>
    </row>
    <row r="126" customFormat="false" ht="12.75" hidden="false" customHeight="false" outlineLevel="0" collapsed="false">
      <c r="A126" s="35" t="n">
        <v>3</v>
      </c>
      <c r="B126" s="35" t="n">
        <v>7</v>
      </c>
      <c r="C126" s="35" t="n">
        <v>24</v>
      </c>
      <c r="D126" s="35" t="n">
        <v>47</v>
      </c>
      <c r="E126" s="35" t="n">
        <v>69</v>
      </c>
      <c r="F126" s="36" t="n">
        <v>15</v>
      </c>
      <c r="G126" s="37" t="n">
        <f aca="false">LOOKUP(N126,Drawing!$L$1:$M$13)</f>
        <v>0</v>
      </c>
      <c r="H126" s="38" t="n">
        <f aca="false">IF(Drawing!$A$3=A126,1,IF(Drawing!$B$3=A126,1,IF(Drawing!$C$3=A126,1,IF(Drawing!$D$3=A126,1,IF(Drawing!$E$3=A126,1,0)))))</f>
        <v>0</v>
      </c>
      <c r="I126" s="38" t="n">
        <f aca="false">IF(Drawing!$A$3=B126,1,IF(Drawing!$B$3=B126,1,IF(Drawing!$C$3=B126,1,IF(Drawing!$D$3=B126,1,IF(Drawing!$E$3=B126,1,0)))))</f>
        <v>0</v>
      </c>
      <c r="J126" s="38" t="n">
        <f aca="false">IF(Drawing!$A$3=C126,1,IF(Drawing!$B$3=C126,1,IF(Drawing!$C$3=C126,1,IF(Drawing!$D$3=C126,1,IF(Drawing!$E$3=C126,1,0)))))</f>
        <v>0</v>
      </c>
      <c r="K126" s="38" t="n">
        <f aca="false">IF(Drawing!$A$3=D126,1,IF(Drawing!$B$3=D126,1,IF(Drawing!$C$3=D126,1,IF(Drawing!$D$3=D126,1,IF(Drawing!$E$3=D126,1,0)))))</f>
        <v>0</v>
      </c>
      <c r="L126" s="38" t="n">
        <f aca="false">IF(Drawing!$A$3=E126,1,IF(Drawing!$B$3=E126,1,IF(Drawing!$C$3=E126,1,IF(Drawing!$D$3=E126,1,IF(Drawing!$E$3=E126,1,0)))))</f>
        <v>0</v>
      </c>
      <c r="M126" s="38" t="n">
        <f aca="false">IF(Drawing!$F$3=F126,10,0)</f>
        <v>0</v>
      </c>
      <c r="N126" s="38" t="n">
        <f aca="false">SUM(H126:M126)</f>
        <v>0</v>
      </c>
    </row>
    <row r="127" customFormat="false" ht="12.75" hidden="false" customHeight="false" outlineLevel="0" collapsed="false">
      <c r="A127" s="35" t="n">
        <v>6</v>
      </c>
      <c r="B127" s="35" t="n">
        <v>13</v>
      </c>
      <c r="C127" s="35" t="n">
        <v>25</v>
      </c>
      <c r="D127" s="35" t="n">
        <v>52</v>
      </c>
      <c r="E127" s="35" t="n">
        <v>69</v>
      </c>
      <c r="F127" s="36" t="n">
        <v>15</v>
      </c>
      <c r="G127" s="37" t="n">
        <f aca="false">LOOKUP(N127,Drawing!$L$1:$M$13)</f>
        <v>0</v>
      </c>
      <c r="H127" s="38" t="n">
        <f aca="false">IF(Drawing!$A$3=A127,1,IF(Drawing!$B$3=A127,1,IF(Drawing!$C$3=A127,1,IF(Drawing!$D$3=A127,1,IF(Drawing!$E$3=A127,1,0)))))</f>
        <v>0</v>
      </c>
      <c r="I127" s="38" t="n">
        <f aca="false">IF(Drawing!$A$3=B127,1,IF(Drawing!$B$3=B127,1,IF(Drawing!$C$3=B127,1,IF(Drawing!$D$3=B127,1,IF(Drawing!$E$3=B127,1,0)))))</f>
        <v>0</v>
      </c>
      <c r="J127" s="38" t="n">
        <f aca="false">IF(Drawing!$A$3=C127,1,IF(Drawing!$B$3=C127,1,IF(Drawing!$C$3=C127,1,IF(Drawing!$D$3=C127,1,IF(Drawing!$E$3=C127,1,0)))))</f>
        <v>0</v>
      </c>
      <c r="K127" s="38" t="n">
        <f aca="false">IF(Drawing!$A$3=D127,1,IF(Drawing!$B$3=D127,1,IF(Drawing!$C$3=D127,1,IF(Drawing!$D$3=D127,1,IF(Drawing!$E$3=D127,1,0)))))</f>
        <v>0</v>
      </c>
      <c r="L127" s="38" t="n">
        <f aca="false">IF(Drawing!$A$3=E127,1,IF(Drawing!$B$3=E127,1,IF(Drawing!$C$3=E127,1,IF(Drawing!$D$3=E127,1,IF(Drawing!$E$3=E127,1,0)))))</f>
        <v>0</v>
      </c>
      <c r="M127" s="38" t="n">
        <f aca="false">IF(Drawing!$F$3=F127,10,0)</f>
        <v>0</v>
      </c>
      <c r="N127" s="38" t="n">
        <f aca="false">SUM(H127:M127)</f>
        <v>0</v>
      </c>
    </row>
    <row r="128" customFormat="false" ht="12.75" hidden="false" customHeight="false" outlineLevel="0" collapsed="false">
      <c r="A128" s="35" t="n">
        <v>11</v>
      </c>
      <c r="B128" s="35" t="n">
        <v>21</v>
      </c>
      <c r="C128" s="35" t="n">
        <v>29</v>
      </c>
      <c r="D128" s="35" t="n">
        <v>50</v>
      </c>
      <c r="E128" s="35" t="n">
        <v>64</v>
      </c>
      <c r="F128" s="36" t="n">
        <v>15</v>
      </c>
      <c r="G128" s="37" t="n">
        <f aca="false">LOOKUP(N128,Drawing!$L$1:$M$13)</f>
        <v>0</v>
      </c>
      <c r="H128" s="38" t="n">
        <f aca="false">IF(Drawing!$A$3=A128,1,IF(Drawing!$B$3=A128,1,IF(Drawing!$C$3=A128,1,IF(Drawing!$D$3=A128,1,IF(Drawing!$E$3=A128,1,0)))))</f>
        <v>0</v>
      </c>
      <c r="I128" s="38" t="n">
        <f aca="false">IF(Drawing!$A$3=B128,1,IF(Drawing!$B$3=B128,1,IF(Drawing!$C$3=B128,1,IF(Drawing!$D$3=B128,1,IF(Drawing!$E$3=B128,1,0)))))</f>
        <v>0</v>
      </c>
      <c r="J128" s="38" t="n">
        <f aca="false">IF(Drawing!$A$3=C128,1,IF(Drawing!$B$3=C128,1,IF(Drawing!$C$3=C128,1,IF(Drawing!$D$3=C128,1,IF(Drawing!$E$3=C128,1,0)))))</f>
        <v>0</v>
      </c>
      <c r="K128" s="38" t="n">
        <f aca="false">IF(Drawing!$A$3=D128,1,IF(Drawing!$B$3=D128,1,IF(Drawing!$C$3=D128,1,IF(Drawing!$D$3=D128,1,IF(Drawing!$E$3=D128,1,0)))))</f>
        <v>0</v>
      </c>
      <c r="L128" s="38" t="n">
        <f aca="false">IF(Drawing!$A$3=E128,1,IF(Drawing!$B$3=E128,1,IF(Drawing!$C$3=E128,1,IF(Drawing!$D$3=E128,1,IF(Drawing!$E$3=E128,1,0)))))</f>
        <v>0</v>
      </c>
      <c r="M128" s="38" t="n">
        <f aca="false">IF(Drawing!$F$3=F128,10,0)</f>
        <v>0</v>
      </c>
      <c r="N128" s="38" t="n">
        <f aca="false">SUM(H128:M128)</f>
        <v>0</v>
      </c>
    </row>
    <row r="129" customFormat="false" ht="12.75" hidden="false" customHeight="false" outlineLevel="0" collapsed="false">
      <c r="A129" s="35" t="n">
        <v>2</v>
      </c>
      <c r="B129" s="35" t="n">
        <v>20</v>
      </c>
      <c r="C129" s="35" t="n">
        <v>31</v>
      </c>
      <c r="D129" s="35" t="n">
        <v>45</v>
      </c>
      <c r="E129" s="35" t="n">
        <v>49</v>
      </c>
      <c r="F129" s="36" t="n">
        <v>16</v>
      </c>
      <c r="G129" s="37" t="n">
        <f aca="false">LOOKUP(N129,Drawing!$L$1:$M$13)</f>
        <v>0</v>
      </c>
      <c r="H129" s="38" t="n">
        <f aca="false">IF(Drawing!$A$3=A129,1,IF(Drawing!$B$3=A129,1,IF(Drawing!$C$3=A129,1,IF(Drawing!$D$3=A129,1,IF(Drawing!$E$3=A129,1,0)))))</f>
        <v>0</v>
      </c>
      <c r="I129" s="38" t="n">
        <f aca="false">IF(Drawing!$A$3=B129,1,IF(Drawing!$B$3=B129,1,IF(Drawing!$C$3=B129,1,IF(Drawing!$D$3=B129,1,IF(Drawing!$E$3=B129,1,0)))))</f>
        <v>0</v>
      </c>
      <c r="J129" s="38" t="n">
        <f aca="false">IF(Drawing!$A$3=C129,1,IF(Drawing!$B$3=C129,1,IF(Drawing!$C$3=C129,1,IF(Drawing!$D$3=C129,1,IF(Drawing!$E$3=C129,1,0)))))</f>
        <v>0</v>
      </c>
      <c r="K129" s="38" t="n">
        <f aca="false">IF(Drawing!$A$3=D129,1,IF(Drawing!$B$3=D129,1,IF(Drawing!$C$3=D129,1,IF(Drawing!$D$3=D129,1,IF(Drawing!$E$3=D129,1,0)))))</f>
        <v>0</v>
      </c>
      <c r="L129" s="38" t="n">
        <f aca="false">IF(Drawing!$A$3=E129,1,IF(Drawing!$B$3=E129,1,IF(Drawing!$C$3=E129,1,IF(Drawing!$D$3=E129,1,IF(Drawing!$E$3=E129,1,0)))))</f>
        <v>0</v>
      </c>
      <c r="M129" s="38" t="n">
        <f aca="false">IF(Drawing!$F$3=F129,10,0)</f>
        <v>0</v>
      </c>
      <c r="N129" s="38" t="n">
        <f aca="false">SUM(H129:M129)</f>
        <v>0</v>
      </c>
    </row>
    <row r="130" customFormat="false" ht="12.75" hidden="false" customHeight="false" outlineLevel="0" collapsed="false">
      <c r="A130" s="35" t="n">
        <v>6</v>
      </c>
      <c r="B130" s="35" t="n">
        <v>8</v>
      </c>
      <c r="C130" s="35" t="n">
        <v>34</v>
      </c>
      <c r="D130" s="35" t="n">
        <v>45</v>
      </c>
      <c r="E130" s="35" t="n">
        <v>69</v>
      </c>
      <c r="F130" s="36" t="n">
        <v>16</v>
      </c>
      <c r="G130" s="37" t="n">
        <f aca="false">LOOKUP(N130,Drawing!$L$1:$M$13)</f>
        <v>0</v>
      </c>
      <c r="H130" s="38" t="n">
        <f aca="false">IF(Drawing!$A$3=A130,1,IF(Drawing!$B$3=A130,1,IF(Drawing!$C$3=A130,1,IF(Drawing!$D$3=A130,1,IF(Drawing!$E$3=A130,1,0)))))</f>
        <v>0</v>
      </c>
      <c r="I130" s="38" t="n">
        <f aca="false">IF(Drawing!$A$3=B130,1,IF(Drawing!$B$3=B130,1,IF(Drawing!$C$3=B130,1,IF(Drawing!$D$3=B130,1,IF(Drawing!$E$3=B130,1,0)))))</f>
        <v>0</v>
      </c>
      <c r="J130" s="38" t="n">
        <f aca="false">IF(Drawing!$A$3=C130,1,IF(Drawing!$B$3=C130,1,IF(Drawing!$C$3=C130,1,IF(Drawing!$D$3=C130,1,IF(Drawing!$E$3=C130,1,0)))))</f>
        <v>0</v>
      </c>
      <c r="K130" s="38" t="n">
        <f aca="false">IF(Drawing!$A$3=D130,1,IF(Drawing!$B$3=D130,1,IF(Drawing!$C$3=D130,1,IF(Drawing!$D$3=D130,1,IF(Drawing!$E$3=D130,1,0)))))</f>
        <v>0</v>
      </c>
      <c r="L130" s="38" t="n">
        <f aca="false">IF(Drawing!$A$3=E130,1,IF(Drawing!$B$3=E130,1,IF(Drawing!$C$3=E130,1,IF(Drawing!$D$3=E130,1,IF(Drawing!$E$3=E130,1,0)))))</f>
        <v>0</v>
      </c>
      <c r="M130" s="38" t="n">
        <f aca="false">IF(Drawing!$F$3=F130,10,0)</f>
        <v>0</v>
      </c>
      <c r="N130" s="38" t="n">
        <f aca="false">SUM(H130:M130)</f>
        <v>0</v>
      </c>
    </row>
    <row r="131" customFormat="false" ht="12.75" hidden="false" customHeight="false" outlineLevel="0" collapsed="false">
      <c r="A131" s="35" t="n">
        <v>11</v>
      </c>
      <c r="B131" s="35" t="n">
        <v>15</v>
      </c>
      <c r="C131" s="35" t="n">
        <v>25</v>
      </c>
      <c r="D131" s="35" t="n">
        <v>50</v>
      </c>
      <c r="E131" s="35" t="n">
        <v>65</v>
      </c>
      <c r="F131" s="36" t="n">
        <v>16</v>
      </c>
      <c r="G131" s="37" t="n">
        <f aca="false">LOOKUP(N131,Drawing!$L$1:$M$13)</f>
        <v>0</v>
      </c>
      <c r="H131" s="38" t="n">
        <f aca="false">IF(Drawing!$A$3=A131,1,IF(Drawing!$B$3=A131,1,IF(Drawing!$C$3=A131,1,IF(Drawing!$D$3=A131,1,IF(Drawing!$E$3=A131,1,0)))))</f>
        <v>0</v>
      </c>
      <c r="I131" s="38" t="n">
        <f aca="false">IF(Drawing!$A$3=B131,1,IF(Drawing!$B$3=B131,1,IF(Drawing!$C$3=B131,1,IF(Drawing!$D$3=B131,1,IF(Drawing!$E$3=B131,1,0)))))</f>
        <v>0</v>
      </c>
      <c r="J131" s="38" t="n">
        <f aca="false">IF(Drawing!$A$3=C131,1,IF(Drawing!$B$3=C131,1,IF(Drawing!$C$3=C131,1,IF(Drawing!$D$3=C131,1,IF(Drawing!$E$3=C131,1,0)))))</f>
        <v>0</v>
      </c>
      <c r="K131" s="38" t="n">
        <f aca="false">IF(Drawing!$A$3=D131,1,IF(Drawing!$B$3=D131,1,IF(Drawing!$C$3=D131,1,IF(Drawing!$D$3=D131,1,IF(Drawing!$E$3=D131,1,0)))))</f>
        <v>0</v>
      </c>
      <c r="L131" s="38" t="n">
        <f aca="false">IF(Drawing!$A$3=E131,1,IF(Drawing!$B$3=E131,1,IF(Drawing!$C$3=E131,1,IF(Drawing!$D$3=E131,1,IF(Drawing!$E$3=E131,1,0)))))</f>
        <v>1</v>
      </c>
      <c r="M131" s="38" t="n">
        <f aca="false">IF(Drawing!$F$3=F131,10,0)</f>
        <v>0</v>
      </c>
      <c r="N131" s="38" t="n">
        <f aca="false">SUM(H131:M131)</f>
        <v>1</v>
      </c>
    </row>
    <row r="132" customFormat="false" ht="12.75" hidden="false" customHeight="false" outlineLevel="0" collapsed="false">
      <c r="A132" s="35" t="n">
        <v>1</v>
      </c>
      <c r="B132" s="35" t="n">
        <v>19</v>
      </c>
      <c r="C132" s="35" t="n">
        <v>31</v>
      </c>
      <c r="D132" s="35" t="n">
        <v>50</v>
      </c>
      <c r="E132" s="35" t="n">
        <v>63</v>
      </c>
      <c r="F132" s="36" t="n">
        <v>17</v>
      </c>
      <c r="G132" s="37" t="n">
        <f aca="false">LOOKUP(N132,Drawing!$L$1:$M$13)</f>
        <v>0</v>
      </c>
      <c r="H132" s="38" t="n">
        <f aca="false">IF(Drawing!$A$3=A132,1,IF(Drawing!$B$3=A132,1,IF(Drawing!$C$3=A132,1,IF(Drawing!$D$3=A132,1,IF(Drawing!$E$3=A132,1,0)))))</f>
        <v>0</v>
      </c>
      <c r="I132" s="38" t="n">
        <f aca="false">IF(Drawing!$A$3=B132,1,IF(Drawing!$B$3=B132,1,IF(Drawing!$C$3=B132,1,IF(Drawing!$D$3=B132,1,IF(Drawing!$E$3=B132,1,0)))))</f>
        <v>0</v>
      </c>
      <c r="J132" s="38" t="n">
        <f aca="false">IF(Drawing!$A$3=C132,1,IF(Drawing!$B$3=C132,1,IF(Drawing!$C$3=C132,1,IF(Drawing!$D$3=C132,1,IF(Drawing!$E$3=C132,1,0)))))</f>
        <v>0</v>
      </c>
      <c r="K132" s="38" t="n">
        <f aca="false">IF(Drawing!$A$3=D132,1,IF(Drawing!$B$3=D132,1,IF(Drawing!$C$3=D132,1,IF(Drawing!$D$3=D132,1,IF(Drawing!$E$3=D132,1,0)))))</f>
        <v>0</v>
      </c>
      <c r="L132" s="38" t="n">
        <f aca="false">IF(Drawing!$A$3=E132,1,IF(Drawing!$B$3=E132,1,IF(Drawing!$C$3=E132,1,IF(Drawing!$D$3=E132,1,IF(Drawing!$E$3=E132,1,0)))))</f>
        <v>0</v>
      </c>
      <c r="M132" s="38" t="n">
        <f aca="false">IF(Drawing!$F$3=F132,10,0)</f>
        <v>0</v>
      </c>
      <c r="N132" s="38" t="n">
        <f aca="false">SUM(H132:M132)</f>
        <v>0</v>
      </c>
    </row>
    <row r="133" customFormat="false" ht="12.75" hidden="false" customHeight="false" outlineLevel="0" collapsed="false">
      <c r="A133" s="35" t="n">
        <v>5</v>
      </c>
      <c r="B133" s="35" t="n">
        <v>10</v>
      </c>
      <c r="C133" s="35" t="n">
        <v>17</v>
      </c>
      <c r="D133" s="35" t="n">
        <v>39</v>
      </c>
      <c r="E133" s="35" t="n">
        <v>63</v>
      </c>
      <c r="F133" s="36" t="n">
        <v>17</v>
      </c>
      <c r="G133" s="37" t="n">
        <f aca="false">LOOKUP(N133,Drawing!$L$1:$M$13)</f>
        <v>0</v>
      </c>
      <c r="H133" s="38" t="n">
        <f aca="false">IF(Drawing!$A$3=A133,1,IF(Drawing!$B$3=A133,1,IF(Drawing!$C$3=A133,1,IF(Drawing!$D$3=A133,1,IF(Drawing!$E$3=A133,1,0)))))</f>
        <v>1</v>
      </c>
      <c r="I133" s="38" t="n">
        <f aca="false">IF(Drawing!$A$3=B133,1,IF(Drawing!$B$3=B133,1,IF(Drawing!$C$3=B133,1,IF(Drawing!$D$3=B133,1,IF(Drawing!$E$3=B133,1,0)))))</f>
        <v>0</v>
      </c>
      <c r="J133" s="38" t="n">
        <f aca="false">IF(Drawing!$A$3=C133,1,IF(Drawing!$B$3=C133,1,IF(Drawing!$C$3=C133,1,IF(Drawing!$D$3=C133,1,IF(Drawing!$E$3=C133,1,0)))))</f>
        <v>0</v>
      </c>
      <c r="K133" s="38" t="n">
        <f aca="false">IF(Drawing!$A$3=D133,1,IF(Drawing!$B$3=D133,1,IF(Drawing!$C$3=D133,1,IF(Drawing!$D$3=D133,1,IF(Drawing!$E$3=D133,1,0)))))</f>
        <v>0</v>
      </c>
      <c r="L133" s="38" t="n">
        <f aca="false">IF(Drawing!$A$3=E133,1,IF(Drawing!$B$3=E133,1,IF(Drawing!$C$3=E133,1,IF(Drawing!$D$3=E133,1,IF(Drawing!$E$3=E133,1,0)))))</f>
        <v>0</v>
      </c>
      <c r="M133" s="38" t="n">
        <f aca="false">IF(Drawing!$F$3=F133,10,0)</f>
        <v>0</v>
      </c>
      <c r="N133" s="38" t="n">
        <f aca="false">SUM(H133:M133)</f>
        <v>1</v>
      </c>
    </row>
    <row r="134" customFormat="false" ht="12.75" hidden="false" customHeight="false" outlineLevel="0" collapsed="false">
      <c r="A134" s="35" t="n">
        <v>10</v>
      </c>
      <c r="B134" s="35" t="n">
        <v>16</v>
      </c>
      <c r="C134" s="35" t="n">
        <v>26</v>
      </c>
      <c r="D134" s="35" t="n">
        <v>49</v>
      </c>
      <c r="E134" s="35" t="n">
        <v>70</v>
      </c>
      <c r="F134" s="36" t="n">
        <v>17</v>
      </c>
      <c r="G134" s="37" t="n">
        <f aca="false">LOOKUP(N134,Drawing!$L$1:$M$13)</f>
        <v>0</v>
      </c>
      <c r="H134" s="38" t="n">
        <f aca="false">IF(Drawing!$A$3=A134,1,IF(Drawing!$B$3=A134,1,IF(Drawing!$C$3=A134,1,IF(Drawing!$D$3=A134,1,IF(Drawing!$E$3=A134,1,0)))))</f>
        <v>0</v>
      </c>
      <c r="I134" s="38" t="n">
        <f aca="false">IF(Drawing!$A$3=B134,1,IF(Drawing!$B$3=B134,1,IF(Drawing!$C$3=B134,1,IF(Drawing!$D$3=B134,1,IF(Drawing!$E$3=B134,1,0)))))</f>
        <v>0</v>
      </c>
      <c r="J134" s="38" t="n">
        <f aca="false">IF(Drawing!$A$3=C134,1,IF(Drawing!$B$3=C134,1,IF(Drawing!$C$3=C134,1,IF(Drawing!$D$3=C134,1,IF(Drawing!$E$3=C134,1,0)))))</f>
        <v>0</v>
      </c>
      <c r="K134" s="38" t="n">
        <f aca="false">IF(Drawing!$A$3=D134,1,IF(Drawing!$B$3=D134,1,IF(Drawing!$C$3=D134,1,IF(Drawing!$D$3=D134,1,IF(Drawing!$E$3=D134,1,0)))))</f>
        <v>0</v>
      </c>
      <c r="L134" s="38" t="n">
        <f aca="false">IF(Drawing!$A$3=E134,1,IF(Drawing!$B$3=E134,1,IF(Drawing!$C$3=E134,1,IF(Drawing!$D$3=E134,1,IF(Drawing!$E$3=E134,1,0)))))</f>
        <v>1</v>
      </c>
      <c r="M134" s="38" t="n">
        <f aca="false">IF(Drawing!$F$3=F134,10,0)</f>
        <v>0</v>
      </c>
      <c r="N134" s="38" t="n">
        <f aca="false">SUM(H134:M134)</f>
        <v>1</v>
      </c>
    </row>
    <row r="135" customFormat="false" ht="12.75" hidden="false" customHeight="false" outlineLevel="0" collapsed="false">
      <c r="A135" s="35" t="n">
        <v>1</v>
      </c>
      <c r="B135" s="35" t="n">
        <v>6</v>
      </c>
      <c r="C135" s="35" t="n">
        <v>34</v>
      </c>
      <c r="D135" s="35" t="n">
        <v>60</v>
      </c>
      <c r="E135" s="35" t="n">
        <v>63</v>
      </c>
      <c r="F135" s="36" t="n">
        <v>18</v>
      </c>
      <c r="G135" s="37" t="n">
        <f aca="false">LOOKUP(N135,Drawing!$L$1:$M$13)</f>
        <v>0</v>
      </c>
      <c r="H135" s="38" t="n">
        <f aca="false">IF(Drawing!$A$3=A135,1,IF(Drawing!$B$3=A135,1,IF(Drawing!$C$3=A135,1,IF(Drawing!$D$3=A135,1,IF(Drawing!$E$3=A135,1,0)))))</f>
        <v>0</v>
      </c>
      <c r="I135" s="38" t="n">
        <f aca="false">IF(Drawing!$A$3=B135,1,IF(Drawing!$B$3=B135,1,IF(Drawing!$C$3=B135,1,IF(Drawing!$D$3=B135,1,IF(Drawing!$E$3=B135,1,0)))))</f>
        <v>0</v>
      </c>
      <c r="J135" s="38" t="n">
        <f aca="false">IF(Drawing!$A$3=C135,1,IF(Drawing!$B$3=C135,1,IF(Drawing!$C$3=C135,1,IF(Drawing!$D$3=C135,1,IF(Drawing!$E$3=C135,1,0)))))</f>
        <v>0</v>
      </c>
      <c r="K135" s="38" t="n">
        <f aca="false">IF(Drawing!$A$3=D135,1,IF(Drawing!$B$3=D135,1,IF(Drawing!$C$3=D135,1,IF(Drawing!$D$3=D135,1,IF(Drawing!$E$3=D135,1,0)))))</f>
        <v>0</v>
      </c>
      <c r="L135" s="38" t="n">
        <f aca="false">IF(Drawing!$A$3=E135,1,IF(Drawing!$B$3=E135,1,IF(Drawing!$C$3=E135,1,IF(Drawing!$D$3=E135,1,IF(Drawing!$E$3=E135,1,0)))))</f>
        <v>0</v>
      </c>
      <c r="M135" s="38" t="n">
        <f aca="false">IF(Drawing!$F$3=F135,10,0)</f>
        <v>0</v>
      </c>
      <c r="N135" s="38" t="n">
        <f aca="false">SUM(H135:M135)</f>
        <v>0</v>
      </c>
    </row>
    <row r="136" customFormat="false" ht="12.75" hidden="false" customHeight="false" outlineLevel="0" collapsed="false">
      <c r="A136" s="35" t="n">
        <v>4</v>
      </c>
      <c r="B136" s="35" t="n">
        <v>13</v>
      </c>
      <c r="C136" s="35" t="n">
        <v>22</v>
      </c>
      <c r="D136" s="35" t="n">
        <v>41</v>
      </c>
      <c r="E136" s="35" t="n">
        <v>65</v>
      </c>
      <c r="F136" s="36" t="n">
        <v>18</v>
      </c>
      <c r="G136" s="37" t="n">
        <f aca="false">LOOKUP(N136,Drawing!$L$1:$M$13)</f>
        <v>0</v>
      </c>
      <c r="H136" s="38" t="n">
        <f aca="false">IF(Drawing!$A$3=A136,1,IF(Drawing!$B$3=A136,1,IF(Drawing!$C$3=A136,1,IF(Drawing!$D$3=A136,1,IF(Drawing!$E$3=A136,1,0)))))</f>
        <v>0</v>
      </c>
      <c r="I136" s="38" t="n">
        <f aca="false">IF(Drawing!$A$3=B136,1,IF(Drawing!$B$3=B136,1,IF(Drawing!$C$3=B136,1,IF(Drawing!$D$3=B136,1,IF(Drawing!$E$3=B136,1,0)))))</f>
        <v>0</v>
      </c>
      <c r="J136" s="38" t="n">
        <f aca="false">IF(Drawing!$A$3=C136,1,IF(Drawing!$B$3=C136,1,IF(Drawing!$C$3=C136,1,IF(Drawing!$D$3=C136,1,IF(Drawing!$E$3=C136,1,0)))))</f>
        <v>0</v>
      </c>
      <c r="K136" s="38" t="n">
        <f aca="false">IF(Drawing!$A$3=D136,1,IF(Drawing!$B$3=D136,1,IF(Drawing!$C$3=D136,1,IF(Drawing!$D$3=D136,1,IF(Drawing!$E$3=D136,1,0)))))</f>
        <v>0</v>
      </c>
      <c r="L136" s="38" t="n">
        <f aca="false">IF(Drawing!$A$3=E136,1,IF(Drawing!$B$3=E136,1,IF(Drawing!$C$3=E136,1,IF(Drawing!$D$3=E136,1,IF(Drawing!$E$3=E136,1,0)))))</f>
        <v>1</v>
      </c>
      <c r="M136" s="38" t="n">
        <f aca="false">IF(Drawing!$F$3=F136,10,0)</f>
        <v>0</v>
      </c>
      <c r="N136" s="38" t="n">
        <f aca="false">SUM(H136:M136)</f>
        <v>1</v>
      </c>
    </row>
    <row r="137" customFormat="false" ht="12.75" hidden="false" customHeight="false" outlineLevel="0" collapsed="false">
      <c r="A137" s="35" t="n">
        <v>8</v>
      </c>
      <c r="B137" s="35" t="n">
        <v>20</v>
      </c>
      <c r="C137" s="35" t="n">
        <v>23</v>
      </c>
      <c r="D137" s="35" t="n">
        <v>47</v>
      </c>
      <c r="E137" s="35" t="n">
        <v>49</v>
      </c>
      <c r="F137" s="36" t="n">
        <v>18</v>
      </c>
      <c r="G137" s="37" t="n">
        <f aca="false">LOOKUP(N137,Drawing!$L$1:$M$13)</f>
        <v>0</v>
      </c>
      <c r="H137" s="38" t="n">
        <f aca="false">IF(Drawing!$A$3=A137,1,IF(Drawing!$B$3=A137,1,IF(Drawing!$C$3=A137,1,IF(Drawing!$D$3=A137,1,IF(Drawing!$E$3=A137,1,0)))))</f>
        <v>0</v>
      </c>
      <c r="I137" s="38" t="n">
        <f aca="false">IF(Drawing!$A$3=B137,1,IF(Drawing!$B$3=B137,1,IF(Drawing!$C$3=B137,1,IF(Drawing!$D$3=B137,1,IF(Drawing!$E$3=B137,1,0)))))</f>
        <v>0</v>
      </c>
      <c r="J137" s="38" t="n">
        <f aca="false">IF(Drawing!$A$3=C137,1,IF(Drawing!$B$3=C137,1,IF(Drawing!$C$3=C137,1,IF(Drawing!$D$3=C137,1,IF(Drawing!$E$3=C137,1,0)))))</f>
        <v>0</v>
      </c>
      <c r="K137" s="38" t="n">
        <f aca="false">IF(Drawing!$A$3=D137,1,IF(Drawing!$B$3=D137,1,IF(Drawing!$C$3=D137,1,IF(Drawing!$D$3=D137,1,IF(Drawing!$E$3=D137,1,0)))))</f>
        <v>0</v>
      </c>
      <c r="L137" s="38" t="n">
        <f aca="false">IF(Drawing!$A$3=E137,1,IF(Drawing!$B$3=E137,1,IF(Drawing!$C$3=E137,1,IF(Drawing!$D$3=E137,1,IF(Drawing!$E$3=E137,1,0)))))</f>
        <v>0</v>
      </c>
      <c r="M137" s="38" t="n">
        <f aca="false">IF(Drawing!$F$3=F137,10,0)</f>
        <v>0</v>
      </c>
      <c r="N137" s="38" t="n">
        <f aca="false">SUM(H137:M137)</f>
        <v>0</v>
      </c>
    </row>
    <row r="138" customFormat="false" ht="12.75" hidden="false" customHeight="false" outlineLevel="0" collapsed="false">
      <c r="A138" s="35" t="n">
        <v>15</v>
      </c>
      <c r="B138" s="35" t="n">
        <v>17</v>
      </c>
      <c r="C138" s="35" t="n">
        <v>21</v>
      </c>
      <c r="D138" s="35" t="n">
        <v>40</v>
      </c>
      <c r="E138" s="35" t="n">
        <v>63</v>
      </c>
      <c r="F138" s="36" t="n">
        <v>18</v>
      </c>
      <c r="G138" s="37" t="n">
        <f aca="false">LOOKUP(N138,Drawing!$L$1:$M$13)</f>
        <v>0</v>
      </c>
      <c r="H138" s="38" t="n">
        <f aca="false">IF(Drawing!$A$3=A138,1,IF(Drawing!$B$3=A138,1,IF(Drawing!$C$3=A138,1,IF(Drawing!$D$3=A138,1,IF(Drawing!$E$3=A138,1,0)))))</f>
        <v>0</v>
      </c>
      <c r="I138" s="38" t="n">
        <f aca="false">IF(Drawing!$A$3=B138,1,IF(Drawing!$B$3=B138,1,IF(Drawing!$C$3=B138,1,IF(Drawing!$D$3=B138,1,IF(Drawing!$E$3=B138,1,0)))))</f>
        <v>0</v>
      </c>
      <c r="J138" s="38" t="n">
        <f aca="false">IF(Drawing!$A$3=C138,1,IF(Drawing!$B$3=C138,1,IF(Drawing!$C$3=C138,1,IF(Drawing!$D$3=C138,1,IF(Drawing!$E$3=C138,1,0)))))</f>
        <v>0</v>
      </c>
      <c r="K138" s="38" t="n">
        <f aca="false">IF(Drawing!$A$3=D138,1,IF(Drawing!$B$3=D138,1,IF(Drawing!$C$3=D138,1,IF(Drawing!$D$3=D138,1,IF(Drawing!$E$3=D138,1,0)))))</f>
        <v>0</v>
      </c>
      <c r="L138" s="38" t="n">
        <f aca="false">IF(Drawing!$A$3=E138,1,IF(Drawing!$B$3=E138,1,IF(Drawing!$C$3=E138,1,IF(Drawing!$D$3=E138,1,IF(Drawing!$E$3=E138,1,0)))))</f>
        <v>0</v>
      </c>
      <c r="M138" s="38" t="n">
        <f aca="false">IF(Drawing!$F$3=F138,10,0)</f>
        <v>0</v>
      </c>
      <c r="N138" s="38" t="n">
        <f aca="false">SUM(H138:M138)</f>
        <v>0</v>
      </c>
    </row>
    <row r="139" customFormat="false" ht="12.75" hidden="false" customHeight="false" outlineLevel="0" collapsed="false">
      <c r="A139" s="35" t="n">
        <v>3</v>
      </c>
      <c r="B139" s="35" t="n">
        <v>17</v>
      </c>
      <c r="C139" s="35" t="n">
        <v>31</v>
      </c>
      <c r="D139" s="35" t="n">
        <v>57</v>
      </c>
      <c r="E139" s="35" t="n">
        <v>69</v>
      </c>
      <c r="F139" s="36" t="n">
        <v>19</v>
      </c>
      <c r="G139" s="37" t="n">
        <f aca="false">LOOKUP(N139,Drawing!$L$1:$M$13)</f>
        <v>0</v>
      </c>
      <c r="H139" s="38" t="n">
        <f aca="false">IF(Drawing!$A$3=A139,1,IF(Drawing!$B$3=A139,1,IF(Drawing!$C$3=A139,1,IF(Drawing!$D$3=A139,1,IF(Drawing!$E$3=A139,1,0)))))</f>
        <v>0</v>
      </c>
      <c r="I139" s="38" t="n">
        <f aca="false">IF(Drawing!$A$3=B139,1,IF(Drawing!$B$3=B139,1,IF(Drawing!$C$3=B139,1,IF(Drawing!$D$3=B139,1,IF(Drawing!$E$3=B139,1,0)))))</f>
        <v>0</v>
      </c>
      <c r="J139" s="38" t="n">
        <f aca="false">IF(Drawing!$A$3=C139,1,IF(Drawing!$B$3=C139,1,IF(Drawing!$C$3=C139,1,IF(Drawing!$D$3=C139,1,IF(Drawing!$E$3=C139,1,0)))))</f>
        <v>0</v>
      </c>
      <c r="K139" s="38" t="n">
        <f aca="false">IF(Drawing!$A$3=D139,1,IF(Drawing!$B$3=D139,1,IF(Drawing!$C$3=D139,1,IF(Drawing!$D$3=D139,1,IF(Drawing!$E$3=D139,1,0)))))</f>
        <v>0</v>
      </c>
      <c r="L139" s="38" t="n">
        <f aca="false">IF(Drawing!$A$3=E139,1,IF(Drawing!$B$3=E139,1,IF(Drawing!$C$3=E139,1,IF(Drawing!$D$3=E139,1,IF(Drawing!$E$3=E139,1,0)))))</f>
        <v>0</v>
      </c>
      <c r="M139" s="38" t="n">
        <f aca="false">IF(Drawing!$F$3=F139,10,0)</f>
        <v>0</v>
      </c>
      <c r="N139" s="38" t="n">
        <f aca="false">SUM(H139:M139)</f>
        <v>0</v>
      </c>
    </row>
    <row r="140" customFormat="false" ht="12.75" hidden="false" customHeight="false" outlineLevel="0" collapsed="false">
      <c r="A140" s="35" t="n">
        <v>7</v>
      </c>
      <c r="B140" s="35" t="n">
        <v>14</v>
      </c>
      <c r="C140" s="35" t="n">
        <v>32</v>
      </c>
      <c r="D140" s="35" t="n">
        <v>43</v>
      </c>
      <c r="E140" s="35" t="n">
        <v>55</v>
      </c>
      <c r="F140" s="36" t="n">
        <v>19</v>
      </c>
      <c r="G140" s="37" t="n">
        <f aca="false">LOOKUP(N140,Drawing!$L$1:$M$13)</f>
        <v>0</v>
      </c>
      <c r="H140" s="38" t="n">
        <f aca="false">IF(Drawing!$A$3=A140,1,IF(Drawing!$B$3=A140,1,IF(Drawing!$C$3=A140,1,IF(Drawing!$D$3=A140,1,IF(Drawing!$E$3=A140,1,0)))))</f>
        <v>0</v>
      </c>
      <c r="I140" s="38" t="n">
        <f aca="false">IF(Drawing!$A$3=B140,1,IF(Drawing!$B$3=B140,1,IF(Drawing!$C$3=B140,1,IF(Drawing!$D$3=B140,1,IF(Drawing!$E$3=B140,1,0)))))</f>
        <v>0</v>
      </c>
      <c r="J140" s="38" t="n">
        <f aca="false">IF(Drawing!$A$3=C140,1,IF(Drawing!$B$3=C140,1,IF(Drawing!$C$3=C140,1,IF(Drawing!$D$3=C140,1,IF(Drawing!$E$3=C140,1,0)))))</f>
        <v>0</v>
      </c>
      <c r="K140" s="38" t="n">
        <f aca="false">IF(Drawing!$A$3=D140,1,IF(Drawing!$B$3=D140,1,IF(Drawing!$C$3=D140,1,IF(Drawing!$D$3=D140,1,IF(Drawing!$E$3=D140,1,0)))))</f>
        <v>0</v>
      </c>
      <c r="L140" s="38" t="n">
        <f aca="false">IF(Drawing!$A$3=E140,1,IF(Drawing!$B$3=E140,1,IF(Drawing!$C$3=E140,1,IF(Drawing!$D$3=E140,1,IF(Drawing!$E$3=E140,1,0)))))</f>
        <v>0</v>
      </c>
      <c r="M140" s="38" t="n">
        <f aca="false">IF(Drawing!$F$3=F140,10,0)</f>
        <v>0</v>
      </c>
      <c r="N140" s="38" t="n">
        <f aca="false">SUM(H140:M140)</f>
        <v>0</v>
      </c>
    </row>
    <row r="141" customFormat="false" ht="12.75" hidden="false" customHeight="false" outlineLevel="0" collapsed="false">
      <c r="A141" s="35" t="n">
        <v>13</v>
      </c>
      <c r="B141" s="35" t="n">
        <v>18</v>
      </c>
      <c r="C141" s="35" t="n">
        <v>24</v>
      </c>
      <c r="D141" s="35" t="n">
        <v>52</v>
      </c>
      <c r="E141" s="35" t="n">
        <v>67</v>
      </c>
      <c r="F141" s="36" t="n">
        <v>19</v>
      </c>
      <c r="G141" s="37" t="n">
        <f aca="false">LOOKUP(N141,Drawing!$L$1:$M$13)</f>
        <v>0</v>
      </c>
      <c r="H141" s="38" t="n">
        <f aca="false">IF(Drawing!$A$3=A141,1,IF(Drawing!$B$3=A141,1,IF(Drawing!$C$3=A141,1,IF(Drawing!$D$3=A141,1,IF(Drawing!$E$3=A141,1,0)))))</f>
        <v>0</v>
      </c>
      <c r="I141" s="38" t="n">
        <f aca="false">IF(Drawing!$A$3=B141,1,IF(Drawing!$B$3=B141,1,IF(Drawing!$C$3=B141,1,IF(Drawing!$D$3=B141,1,IF(Drawing!$E$3=B141,1,0)))))</f>
        <v>0</v>
      </c>
      <c r="J141" s="38" t="n">
        <f aca="false">IF(Drawing!$A$3=C141,1,IF(Drawing!$B$3=C141,1,IF(Drawing!$C$3=C141,1,IF(Drawing!$D$3=C141,1,IF(Drawing!$E$3=C141,1,0)))))</f>
        <v>0</v>
      </c>
      <c r="K141" s="38" t="n">
        <f aca="false">IF(Drawing!$A$3=D141,1,IF(Drawing!$B$3=D141,1,IF(Drawing!$C$3=D141,1,IF(Drawing!$D$3=D141,1,IF(Drawing!$E$3=D141,1,0)))))</f>
        <v>0</v>
      </c>
      <c r="L141" s="38" t="n">
        <f aca="false">IF(Drawing!$A$3=E141,1,IF(Drawing!$B$3=E141,1,IF(Drawing!$C$3=E141,1,IF(Drawing!$D$3=E141,1,IF(Drawing!$E$3=E141,1,0)))))</f>
        <v>0</v>
      </c>
      <c r="M141" s="38" t="n">
        <f aca="false">IF(Drawing!$F$3=F141,10,0)</f>
        <v>0</v>
      </c>
      <c r="N141" s="38" t="n">
        <f aca="false">SUM(H141:M141)</f>
        <v>0</v>
      </c>
    </row>
    <row r="142" customFormat="false" ht="12.75" hidden="false" customHeight="false" outlineLevel="0" collapsed="false">
      <c r="A142" s="35" t="n">
        <v>2</v>
      </c>
      <c r="B142" s="35" t="n">
        <v>25</v>
      </c>
      <c r="C142" s="35" t="n">
        <v>35</v>
      </c>
      <c r="D142" s="35" t="n">
        <v>44</v>
      </c>
      <c r="E142" s="35" t="n">
        <v>49</v>
      </c>
      <c r="F142" s="36" t="n">
        <v>20</v>
      </c>
      <c r="G142" s="37" t="n">
        <f aca="false">LOOKUP(N142,Drawing!$L$1:$M$13)</f>
        <v>0</v>
      </c>
      <c r="H142" s="38" t="n">
        <f aca="false">IF(Drawing!$A$3=A142,1,IF(Drawing!$B$3=A142,1,IF(Drawing!$C$3=A142,1,IF(Drawing!$D$3=A142,1,IF(Drawing!$E$3=A142,1,0)))))</f>
        <v>0</v>
      </c>
      <c r="I142" s="38" t="n">
        <f aca="false">IF(Drawing!$A$3=B142,1,IF(Drawing!$B$3=B142,1,IF(Drawing!$C$3=B142,1,IF(Drawing!$D$3=B142,1,IF(Drawing!$E$3=B142,1,0)))))</f>
        <v>0</v>
      </c>
      <c r="J142" s="38" t="n">
        <f aca="false">IF(Drawing!$A$3=C142,1,IF(Drawing!$B$3=C142,1,IF(Drawing!$C$3=C142,1,IF(Drawing!$D$3=C142,1,IF(Drawing!$E$3=C142,1,0)))))</f>
        <v>0</v>
      </c>
      <c r="K142" s="38" t="n">
        <f aca="false">IF(Drawing!$A$3=D142,1,IF(Drawing!$B$3=D142,1,IF(Drawing!$C$3=D142,1,IF(Drawing!$D$3=D142,1,IF(Drawing!$E$3=D142,1,0)))))</f>
        <v>0</v>
      </c>
      <c r="L142" s="38" t="n">
        <f aca="false">IF(Drawing!$A$3=E142,1,IF(Drawing!$B$3=E142,1,IF(Drawing!$C$3=E142,1,IF(Drawing!$D$3=E142,1,IF(Drawing!$E$3=E142,1,0)))))</f>
        <v>0</v>
      </c>
      <c r="M142" s="38" t="n">
        <f aca="false">IF(Drawing!$F$3=F142,10,0)</f>
        <v>0</v>
      </c>
      <c r="N142" s="38" t="n">
        <f aca="false">SUM(H142:M142)</f>
        <v>0</v>
      </c>
    </row>
    <row r="143" customFormat="false" ht="12.75" hidden="false" customHeight="false" outlineLevel="0" collapsed="false">
      <c r="A143" s="35" t="n">
        <v>6</v>
      </c>
      <c r="B143" s="35" t="n">
        <v>9</v>
      </c>
      <c r="C143" s="35" t="n">
        <v>13</v>
      </c>
      <c r="D143" s="35" t="n">
        <v>46</v>
      </c>
      <c r="E143" s="35" t="n">
        <v>62</v>
      </c>
      <c r="F143" s="36" t="n">
        <v>20</v>
      </c>
      <c r="G143" s="37" t="n">
        <f aca="false">LOOKUP(N143,Drawing!$L$1:$M$13)</f>
        <v>0</v>
      </c>
      <c r="H143" s="38" t="n">
        <f aca="false">IF(Drawing!$A$3=A143,1,IF(Drawing!$B$3=A143,1,IF(Drawing!$C$3=A143,1,IF(Drawing!$D$3=A143,1,IF(Drawing!$E$3=A143,1,0)))))</f>
        <v>0</v>
      </c>
      <c r="I143" s="38" t="n">
        <f aca="false">IF(Drawing!$A$3=B143,1,IF(Drawing!$B$3=B143,1,IF(Drawing!$C$3=B143,1,IF(Drawing!$D$3=B143,1,IF(Drawing!$E$3=B143,1,0)))))</f>
        <v>0</v>
      </c>
      <c r="J143" s="38" t="n">
        <f aca="false">IF(Drawing!$A$3=C143,1,IF(Drawing!$B$3=C143,1,IF(Drawing!$C$3=C143,1,IF(Drawing!$D$3=C143,1,IF(Drawing!$E$3=C143,1,0)))))</f>
        <v>0</v>
      </c>
      <c r="K143" s="38" t="n">
        <f aca="false">IF(Drawing!$A$3=D143,1,IF(Drawing!$B$3=D143,1,IF(Drawing!$C$3=D143,1,IF(Drawing!$D$3=D143,1,IF(Drawing!$E$3=D143,1,0)))))</f>
        <v>0</v>
      </c>
      <c r="L143" s="38" t="n">
        <f aca="false">IF(Drawing!$A$3=E143,1,IF(Drawing!$B$3=E143,1,IF(Drawing!$C$3=E143,1,IF(Drawing!$D$3=E143,1,IF(Drawing!$E$3=E143,1,0)))))</f>
        <v>1</v>
      </c>
      <c r="M143" s="38" t="n">
        <f aca="false">IF(Drawing!$F$3=F143,10,0)</f>
        <v>0</v>
      </c>
      <c r="N143" s="38" t="n">
        <f aca="false">SUM(H143:M143)</f>
        <v>1</v>
      </c>
    </row>
    <row r="144" customFormat="false" ht="12.75" hidden="false" customHeight="false" outlineLevel="0" collapsed="false">
      <c r="A144" s="35" t="n">
        <v>10</v>
      </c>
      <c r="B144" s="35" t="n">
        <v>27</v>
      </c>
      <c r="C144" s="35" t="n">
        <v>29</v>
      </c>
      <c r="D144" s="35" t="n">
        <v>37</v>
      </c>
      <c r="E144" s="35" t="n">
        <v>52</v>
      </c>
      <c r="F144" s="36" t="n">
        <v>20</v>
      </c>
      <c r="G144" s="37" t="n">
        <f aca="false">LOOKUP(N144,Drawing!$L$1:$M$13)</f>
        <v>0</v>
      </c>
      <c r="H144" s="38" t="n">
        <f aca="false">IF(Drawing!$A$3=A144,1,IF(Drawing!$B$3=A144,1,IF(Drawing!$C$3=A144,1,IF(Drawing!$D$3=A144,1,IF(Drawing!$E$3=A144,1,0)))))</f>
        <v>0</v>
      </c>
      <c r="I144" s="38" t="n">
        <f aca="false">IF(Drawing!$A$3=B144,1,IF(Drawing!$B$3=B144,1,IF(Drawing!$C$3=B144,1,IF(Drawing!$D$3=B144,1,IF(Drawing!$E$3=B144,1,0)))))</f>
        <v>0</v>
      </c>
      <c r="J144" s="38" t="n">
        <f aca="false">IF(Drawing!$A$3=C144,1,IF(Drawing!$B$3=C144,1,IF(Drawing!$C$3=C144,1,IF(Drawing!$D$3=C144,1,IF(Drawing!$E$3=C144,1,0)))))</f>
        <v>0</v>
      </c>
      <c r="K144" s="38" t="n">
        <f aca="false">IF(Drawing!$A$3=D144,1,IF(Drawing!$B$3=D144,1,IF(Drawing!$C$3=D144,1,IF(Drawing!$D$3=D144,1,IF(Drawing!$E$3=D144,1,0)))))</f>
        <v>0</v>
      </c>
      <c r="L144" s="38" t="n">
        <f aca="false">IF(Drawing!$A$3=E144,1,IF(Drawing!$B$3=E144,1,IF(Drawing!$C$3=E144,1,IF(Drawing!$D$3=E144,1,IF(Drawing!$E$3=E144,1,0)))))</f>
        <v>0</v>
      </c>
      <c r="M144" s="38" t="n">
        <f aca="false">IF(Drawing!$F$3=F144,10,0)</f>
        <v>0</v>
      </c>
      <c r="N144" s="38" t="n">
        <f aca="false">SUM(H144:M144)</f>
        <v>0</v>
      </c>
    </row>
    <row r="145" customFormat="false" ht="12.75" hidden="false" customHeight="false" outlineLevel="0" collapsed="false">
      <c r="A145" s="35" t="n">
        <v>1</v>
      </c>
      <c r="B145" s="35" t="n">
        <v>16</v>
      </c>
      <c r="C145" s="35" t="n">
        <v>32</v>
      </c>
      <c r="D145" s="35" t="n">
        <v>50</v>
      </c>
      <c r="E145" s="35" t="n">
        <v>55</v>
      </c>
      <c r="F145" s="36" t="n">
        <v>21</v>
      </c>
      <c r="G145" s="37" t="n">
        <f aca="false">LOOKUP(N145,Drawing!$L$1:$M$13)</f>
        <v>0</v>
      </c>
      <c r="H145" s="38" t="n">
        <f aca="false">IF(Drawing!$A$3=A145,1,IF(Drawing!$B$3=A145,1,IF(Drawing!$C$3=A145,1,IF(Drawing!$D$3=A145,1,IF(Drawing!$E$3=A145,1,0)))))</f>
        <v>0</v>
      </c>
      <c r="I145" s="38" t="n">
        <f aca="false">IF(Drawing!$A$3=B145,1,IF(Drawing!$B$3=B145,1,IF(Drawing!$C$3=B145,1,IF(Drawing!$D$3=B145,1,IF(Drawing!$E$3=B145,1,0)))))</f>
        <v>0</v>
      </c>
      <c r="J145" s="38" t="n">
        <f aca="false">IF(Drawing!$A$3=C145,1,IF(Drawing!$B$3=C145,1,IF(Drawing!$C$3=C145,1,IF(Drawing!$D$3=C145,1,IF(Drawing!$E$3=C145,1,0)))))</f>
        <v>0</v>
      </c>
      <c r="K145" s="38" t="n">
        <f aca="false">IF(Drawing!$A$3=D145,1,IF(Drawing!$B$3=D145,1,IF(Drawing!$C$3=D145,1,IF(Drawing!$D$3=D145,1,IF(Drawing!$E$3=D145,1,0)))))</f>
        <v>0</v>
      </c>
      <c r="L145" s="38" t="n">
        <f aca="false">IF(Drawing!$A$3=E145,1,IF(Drawing!$B$3=E145,1,IF(Drawing!$C$3=E145,1,IF(Drawing!$D$3=E145,1,IF(Drawing!$E$3=E145,1,0)))))</f>
        <v>0</v>
      </c>
      <c r="M145" s="38" t="n">
        <f aca="false">IF(Drawing!$F$3=F145,10,0)</f>
        <v>0</v>
      </c>
      <c r="N145" s="38" t="n">
        <f aca="false">SUM(H145:M145)</f>
        <v>0</v>
      </c>
    </row>
    <row r="146" customFormat="false" ht="12.75" hidden="false" customHeight="false" outlineLevel="0" collapsed="false">
      <c r="A146" s="35" t="n">
        <v>4</v>
      </c>
      <c r="B146" s="35" t="n">
        <v>13</v>
      </c>
      <c r="C146" s="35" t="n">
        <v>29</v>
      </c>
      <c r="D146" s="35" t="n">
        <v>47</v>
      </c>
      <c r="E146" s="35" t="n">
        <v>49</v>
      </c>
      <c r="F146" s="36" t="n">
        <v>21</v>
      </c>
      <c r="G146" s="37" t="n">
        <f aca="false">LOOKUP(N146,Drawing!$L$1:$M$13)</f>
        <v>0</v>
      </c>
      <c r="H146" s="38" t="n">
        <f aca="false">IF(Drawing!$A$3=A146,1,IF(Drawing!$B$3=A146,1,IF(Drawing!$C$3=A146,1,IF(Drawing!$D$3=A146,1,IF(Drawing!$E$3=A146,1,0)))))</f>
        <v>0</v>
      </c>
      <c r="I146" s="38" t="n">
        <f aca="false">IF(Drawing!$A$3=B146,1,IF(Drawing!$B$3=B146,1,IF(Drawing!$C$3=B146,1,IF(Drawing!$D$3=B146,1,IF(Drawing!$E$3=B146,1,0)))))</f>
        <v>0</v>
      </c>
      <c r="J146" s="38" t="n">
        <f aca="false">IF(Drawing!$A$3=C146,1,IF(Drawing!$B$3=C146,1,IF(Drawing!$C$3=C146,1,IF(Drawing!$D$3=C146,1,IF(Drawing!$E$3=C146,1,0)))))</f>
        <v>0</v>
      </c>
      <c r="K146" s="38" t="n">
        <f aca="false">IF(Drawing!$A$3=D146,1,IF(Drawing!$B$3=D146,1,IF(Drawing!$C$3=D146,1,IF(Drawing!$D$3=D146,1,IF(Drawing!$E$3=D146,1,0)))))</f>
        <v>0</v>
      </c>
      <c r="L146" s="38" t="n">
        <f aca="false">IF(Drawing!$A$3=E146,1,IF(Drawing!$B$3=E146,1,IF(Drawing!$C$3=E146,1,IF(Drawing!$D$3=E146,1,IF(Drawing!$E$3=E146,1,0)))))</f>
        <v>0</v>
      </c>
      <c r="M146" s="38" t="n">
        <f aca="false">IF(Drawing!$F$3=F146,10,0)</f>
        <v>0</v>
      </c>
      <c r="N146" s="38" t="n">
        <f aca="false">SUM(H146:M146)</f>
        <v>0</v>
      </c>
    </row>
    <row r="147" customFormat="false" ht="12.75" hidden="false" customHeight="false" outlineLevel="0" collapsed="false">
      <c r="A147" s="35" t="n">
        <v>8</v>
      </c>
      <c r="B147" s="35" t="n">
        <v>20</v>
      </c>
      <c r="C147" s="35" t="n">
        <v>28</v>
      </c>
      <c r="D147" s="35" t="n">
        <v>37</v>
      </c>
      <c r="E147" s="35" t="n">
        <v>61</v>
      </c>
      <c r="F147" s="36" t="n">
        <v>21</v>
      </c>
      <c r="G147" s="37" t="n">
        <f aca="false">LOOKUP(N147,Drawing!$L$1:$M$13)</f>
        <v>0</v>
      </c>
      <c r="H147" s="38" t="n">
        <f aca="false">IF(Drawing!$A$3=A147,1,IF(Drawing!$B$3=A147,1,IF(Drawing!$C$3=A147,1,IF(Drawing!$D$3=A147,1,IF(Drawing!$E$3=A147,1,0)))))</f>
        <v>0</v>
      </c>
      <c r="I147" s="38" t="n">
        <f aca="false">IF(Drawing!$A$3=B147,1,IF(Drawing!$B$3=B147,1,IF(Drawing!$C$3=B147,1,IF(Drawing!$D$3=B147,1,IF(Drawing!$E$3=B147,1,0)))))</f>
        <v>0</v>
      </c>
      <c r="J147" s="38" t="n">
        <f aca="false">IF(Drawing!$A$3=C147,1,IF(Drawing!$B$3=C147,1,IF(Drawing!$C$3=C147,1,IF(Drawing!$D$3=C147,1,IF(Drawing!$E$3=C147,1,0)))))</f>
        <v>1</v>
      </c>
      <c r="K147" s="38" t="n">
        <f aca="false">IF(Drawing!$A$3=D147,1,IF(Drawing!$B$3=D147,1,IF(Drawing!$C$3=D147,1,IF(Drawing!$D$3=D147,1,IF(Drawing!$E$3=D147,1,0)))))</f>
        <v>0</v>
      </c>
      <c r="L147" s="38" t="n">
        <f aca="false">IF(Drawing!$A$3=E147,1,IF(Drawing!$B$3=E147,1,IF(Drawing!$C$3=E147,1,IF(Drawing!$D$3=E147,1,IF(Drawing!$E$3=E147,1,0)))))</f>
        <v>0</v>
      </c>
      <c r="M147" s="38" t="n">
        <f aca="false">IF(Drawing!$F$3=F147,10,0)</f>
        <v>0</v>
      </c>
      <c r="N147" s="38" t="n">
        <f aca="false">SUM(H147:M147)</f>
        <v>1</v>
      </c>
    </row>
    <row r="148" customFormat="false" ht="12.75" hidden="false" customHeight="false" outlineLevel="0" collapsed="false">
      <c r="A148" s="35" t="n">
        <v>15</v>
      </c>
      <c r="B148" s="35" t="n">
        <v>17</v>
      </c>
      <c r="C148" s="35" t="n">
        <v>27</v>
      </c>
      <c r="D148" s="35" t="n">
        <v>65</v>
      </c>
      <c r="E148" s="35" t="n">
        <v>67</v>
      </c>
      <c r="F148" s="36" t="n">
        <v>21</v>
      </c>
      <c r="G148" s="37" t="n">
        <f aca="false">LOOKUP(N148,Drawing!$L$1:$M$13)</f>
        <v>0</v>
      </c>
      <c r="H148" s="38" t="n">
        <f aca="false">IF(Drawing!$A$3=A148,1,IF(Drawing!$B$3=A148,1,IF(Drawing!$C$3=A148,1,IF(Drawing!$D$3=A148,1,IF(Drawing!$E$3=A148,1,0)))))</f>
        <v>0</v>
      </c>
      <c r="I148" s="38" t="n">
        <f aca="false">IF(Drawing!$A$3=B148,1,IF(Drawing!$B$3=B148,1,IF(Drawing!$C$3=B148,1,IF(Drawing!$D$3=B148,1,IF(Drawing!$E$3=B148,1,0)))))</f>
        <v>0</v>
      </c>
      <c r="J148" s="38" t="n">
        <f aca="false">IF(Drawing!$A$3=C148,1,IF(Drawing!$B$3=C148,1,IF(Drawing!$C$3=C148,1,IF(Drawing!$D$3=C148,1,IF(Drawing!$E$3=C148,1,0)))))</f>
        <v>0</v>
      </c>
      <c r="K148" s="38" t="n">
        <f aca="false">IF(Drawing!$A$3=D148,1,IF(Drawing!$B$3=D148,1,IF(Drawing!$C$3=D148,1,IF(Drawing!$D$3=D148,1,IF(Drawing!$E$3=D148,1,0)))))</f>
        <v>1</v>
      </c>
      <c r="L148" s="38" t="n">
        <f aca="false">IF(Drawing!$A$3=E148,1,IF(Drawing!$B$3=E148,1,IF(Drawing!$C$3=E148,1,IF(Drawing!$D$3=E148,1,IF(Drawing!$E$3=E148,1,0)))))</f>
        <v>0</v>
      </c>
      <c r="M148" s="38" t="n">
        <f aca="false">IF(Drawing!$F$3=F148,10,0)</f>
        <v>0</v>
      </c>
      <c r="N148" s="38" t="n">
        <f aca="false">SUM(H148:M148)</f>
        <v>1</v>
      </c>
    </row>
    <row r="149" customFormat="false" ht="12.75" hidden="false" customHeight="false" outlineLevel="0" collapsed="false">
      <c r="A149" s="35" t="n">
        <v>3</v>
      </c>
      <c r="B149" s="35" t="n">
        <v>25</v>
      </c>
      <c r="C149" s="35" t="n">
        <v>32</v>
      </c>
      <c r="D149" s="35" t="n">
        <v>42</v>
      </c>
      <c r="E149" s="35" t="n">
        <v>49</v>
      </c>
      <c r="F149" s="36" t="n">
        <v>22</v>
      </c>
      <c r="G149" s="37" t="n">
        <f aca="false">LOOKUP(N149,Drawing!$L$1:$M$13)</f>
        <v>0</v>
      </c>
      <c r="H149" s="38" t="n">
        <f aca="false">IF(Drawing!$A$3=A149,1,IF(Drawing!$B$3=A149,1,IF(Drawing!$C$3=A149,1,IF(Drawing!$D$3=A149,1,IF(Drawing!$E$3=A149,1,0)))))</f>
        <v>0</v>
      </c>
      <c r="I149" s="38" t="n">
        <f aca="false">IF(Drawing!$A$3=B149,1,IF(Drawing!$B$3=B149,1,IF(Drawing!$C$3=B149,1,IF(Drawing!$D$3=B149,1,IF(Drawing!$E$3=B149,1,0)))))</f>
        <v>0</v>
      </c>
      <c r="J149" s="38" t="n">
        <f aca="false">IF(Drawing!$A$3=C149,1,IF(Drawing!$B$3=C149,1,IF(Drawing!$C$3=C149,1,IF(Drawing!$D$3=C149,1,IF(Drawing!$E$3=C149,1,0)))))</f>
        <v>0</v>
      </c>
      <c r="K149" s="38" t="n">
        <f aca="false">IF(Drawing!$A$3=D149,1,IF(Drawing!$B$3=D149,1,IF(Drawing!$C$3=D149,1,IF(Drawing!$D$3=D149,1,IF(Drawing!$E$3=D149,1,0)))))</f>
        <v>0</v>
      </c>
      <c r="L149" s="38" t="n">
        <f aca="false">IF(Drawing!$A$3=E149,1,IF(Drawing!$B$3=E149,1,IF(Drawing!$C$3=E149,1,IF(Drawing!$D$3=E149,1,IF(Drawing!$E$3=E149,1,0)))))</f>
        <v>0</v>
      </c>
      <c r="M149" s="38" t="n">
        <f aca="false">IF(Drawing!$F$3=F149,10,0)</f>
        <v>0</v>
      </c>
      <c r="N149" s="38" t="n">
        <f aca="false">SUM(H149:M149)</f>
        <v>0</v>
      </c>
    </row>
    <row r="150" customFormat="false" ht="12.75" hidden="false" customHeight="false" outlineLevel="0" collapsed="false">
      <c r="A150" s="35" t="n">
        <v>8</v>
      </c>
      <c r="B150" s="35" t="n">
        <v>17</v>
      </c>
      <c r="C150" s="35" t="n">
        <v>31</v>
      </c>
      <c r="D150" s="35" t="n">
        <v>38</v>
      </c>
      <c r="E150" s="35" t="n">
        <v>69</v>
      </c>
      <c r="F150" s="36" t="n">
        <v>22</v>
      </c>
      <c r="G150" s="37" t="n">
        <f aca="false">LOOKUP(N150,Drawing!$L$1:$M$13)</f>
        <v>0</v>
      </c>
      <c r="H150" s="38" t="n">
        <f aca="false">IF(Drawing!$A$3=A150,1,IF(Drawing!$B$3=A150,1,IF(Drawing!$C$3=A150,1,IF(Drawing!$D$3=A150,1,IF(Drawing!$E$3=A150,1,0)))))</f>
        <v>0</v>
      </c>
      <c r="I150" s="38" t="n">
        <f aca="false">IF(Drawing!$A$3=B150,1,IF(Drawing!$B$3=B150,1,IF(Drawing!$C$3=B150,1,IF(Drawing!$D$3=B150,1,IF(Drawing!$E$3=B150,1,0)))))</f>
        <v>0</v>
      </c>
      <c r="J150" s="38" t="n">
        <f aca="false">IF(Drawing!$A$3=C150,1,IF(Drawing!$B$3=C150,1,IF(Drawing!$C$3=C150,1,IF(Drawing!$D$3=C150,1,IF(Drawing!$E$3=C150,1,0)))))</f>
        <v>0</v>
      </c>
      <c r="K150" s="38" t="n">
        <f aca="false">IF(Drawing!$A$3=D150,1,IF(Drawing!$B$3=D150,1,IF(Drawing!$C$3=D150,1,IF(Drawing!$D$3=D150,1,IF(Drawing!$E$3=D150,1,0)))))</f>
        <v>0</v>
      </c>
      <c r="L150" s="38" t="n">
        <f aca="false">IF(Drawing!$A$3=E150,1,IF(Drawing!$B$3=E150,1,IF(Drawing!$C$3=E150,1,IF(Drawing!$D$3=E150,1,IF(Drawing!$E$3=E150,1,0)))))</f>
        <v>0</v>
      </c>
      <c r="M150" s="38" t="n">
        <f aca="false">IF(Drawing!$F$3=F150,10,0)</f>
        <v>0</v>
      </c>
      <c r="N150" s="38" t="n">
        <f aca="false">SUM(H150:M150)</f>
        <v>0</v>
      </c>
    </row>
    <row r="151" customFormat="false" ht="12.75" hidden="false" customHeight="false" outlineLevel="0" collapsed="false">
      <c r="A151" s="35" t="n">
        <v>14</v>
      </c>
      <c r="B151" s="35" t="n">
        <v>16</v>
      </c>
      <c r="C151" s="35" t="n">
        <v>30</v>
      </c>
      <c r="D151" s="35" t="n">
        <v>46</v>
      </c>
      <c r="E151" s="35" t="n">
        <v>69</v>
      </c>
      <c r="F151" s="36" t="n">
        <v>22</v>
      </c>
      <c r="G151" s="37" t="n">
        <f aca="false">LOOKUP(N151,Drawing!$L$1:$M$13)</f>
        <v>0</v>
      </c>
      <c r="H151" s="38" t="n">
        <f aca="false">IF(Drawing!$A$3=A151,1,IF(Drawing!$B$3=A151,1,IF(Drawing!$C$3=A151,1,IF(Drawing!$D$3=A151,1,IF(Drawing!$E$3=A151,1,0)))))</f>
        <v>0</v>
      </c>
      <c r="I151" s="38" t="n">
        <f aca="false">IF(Drawing!$A$3=B151,1,IF(Drawing!$B$3=B151,1,IF(Drawing!$C$3=B151,1,IF(Drawing!$D$3=B151,1,IF(Drawing!$E$3=B151,1,0)))))</f>
        <v>0</v>
      </c>
      <c r="J151" s="38" t="n">
        <f aca="false">IF(Drawing!$A$3=C151,1,IF(Drawing!$B$3=C151,1,IF(Drawing!$C$3=C151,1,IF(Drawing!$D$3=C151,1,IF(Drawing!$E$3=C151,1,0)))))</f>
        <v>0</v>
      </c>
      <c r="K151" s="38" t="n">
        <f aca="false">IF(Drawing!$A$3=D151,1,IF(Drawing!$B$3=D151,1,IF(Drawing!$C$3=D151,1,IF(Drawing!$D$3=D151,1,IF(Drawing!$E$3=D151,1,0)))))</f>
        <v>0</v>
      </c>
      <c r="L151" s="38" t="n">
        <f aca="false">IF(Drawing!$A$3=E151,1,IF(Drawing!$B$3=E151,1,IF(Drawing!$C$3=E151,1,IF(Drawing!$D$3=E151,1,IF(Drawing!$E$3=E151,1,0)))))</f>
        <v>0</v>
      </c>
      <c r="M151" s="38" t="n">
        <f aca="false">IF(Drawing!$F$3=F151,10,0)</f>
        <v>0</v>
      </c>
      <c r="N151" s="38" t="n">
        <f aca="false">SUM(H151:M151)</f>
        <v>0</v>
      </c>
    </row>
    <row r="152" customFormat="false" ht="12.75" hidden="false" customHeight="false" outlineLevel="0" collapsed="false">
      <c r="A152" s="35" t="n">
        <v>3</v>
      </c>
      <c r="B152" s="35" t="n">
        <v>10</v>
      </c>
      <c r="C152" s="35" t="n">
        <v>15</v>
      </c>
      <c r="D152" s="35" t="n">
        <v>39</v>
      </c>
      <c r="E152" s="35" t="n">
        <v>63</v>
      </c>
      <c r="F152" s="36" t="n">
        <v>23</v>
      </c>
      <c r="G152" s="37" t="n">
        <f aca="false">LOOKUP(N152,Drawing!$L$1:$M$13)</f>
        <v>0</v>
      </c>
      <c r="H152" s="38" t="n">
        <f aca="false">IF(Drawing!$A$3=A152,1,IF(Drawing!$B$3=A152,1,IF(Drawing!$C$3=A152,1,IF(Drawing!$D$3=A152,1,IF(Drawing!$E$3=A152,1,0)))))</f>
        <v>0</v>
      </c>
      <c r="I152" s="38" t="n">
        <f aca="false">IF(Drawing!$A$3=B152,1,IF(Drawing!$B$3=B152,1,IF(Drawing!$C$3=B152,1,IF(Drawing!$D$3=B152,1,IF(Drawing!$E$3=B152,1,0)))))</f>
        <v>0</v>
      </c>
      <c r="J152" s="38" t="n">
        <f aca="false">IF(Drawing!$A$3=C152,1,IF(Drawing!$B$3=C152,1,IF(Drawing!$C$3=C152,1,IF(Drawing!$D$3=C152,1,IF(Drawing!$E$3=C152,1,0)))))</f>
        <v>0</v>
      </c>
      <c r="K152" s="38" t="n">
        <f aca="false">IF(Drawing!$A$3=D152,1,IF(Drawing!$B$3=D152,1,IF(Drawing!$C$3=D152,1,IF(Drawing!$D$3=D152,1,IF(Drawing!$E$3=D152,1,0)))))</f>
        <v>0</v>
      </c>
      <c r="L152" s="38" t="n">
        <f aca="false">IF(Drawing!$A$3=E152,1,IF(Drawing!$B$3=E152,1,IF(Drawing!$C$3=E152,1,IF(Drawing!$D$3=E152,1,IF(Drawing!$E$3=E152,1,0)))))</f>
        <v>0</v>
      </c>
      <c r="M152" s="38" t="n">
        <f aca="false">IF(Drawing!$F$3=F152,10,0)</f>
        <v>0</v>
      </c>
      <c r="N152" s="38" t="n">
        <f aca="false">SUM(H152:M152)</f>
        <v>0</v>
      </c>
    </row>
    <row r="153" customFormat="false" ht="12.75" hidden="false" customHeight="false" outlineLevel="0" collapsed="false">
      <c r="A153" s="35" t="n">
        <v>6</v>
      </c>
      <c r="B153" s="35" t="n">
        <v>19</v>
      </c>
      <c r="C153" s="35" t="n">
        <v>30</v>
      </c>
      <c r="D153" s="35" t="n">
        <v>49</v>
      </c>
      <c r="E153" s="35" t="n">
        <v>59</v>
      </c>
      <c r="F153" s="36" t="n">
        <v>23</v>
      </c>
      <c r="G153" s="37" t="n">
        <f aca="false">LOOKUP(N153,Drawing!$L$1:$M$13)</f>
        <v>0</v>
      </c>
      <c r="H153" s="38" t="n">
        <f aca="false">IF(Drawing!$A$3=A153,1,IF(Drawing!$B$3=A153,1,IF(Drawing!$C$3=A153,1,IF(Drawing!$D$3=A153,1,IF(Drawing!$E$3=A153,1,0)))))</f>
        <v>0</v>
      </c>
      <c r="I153" s="38" t="n">
        <f aca="false">IF(Drawing!$A$3=B153,1,IF(Drawing!$B$3=B153,1,IF(Drawing!$C$3=B153,1,IF(Drawing!$D$3=B153,1,IF(Drawing!$E$3=B153,1,0)))))</f>
        <v>0</v>
      </c>
      <c r="J153" s="38" t="n">
        <f aca="false">IF(Drawing!$A$3=C153,1,IF(Drawing!$B$3=C153,1,IF(Drawing!$C$3=C153,1,IF(Drawing!$D$3=C153,1,IF(Drawing!$E$3=C153,1,0)))))</f>
        <v>0</v>
      </c>
      <c r="K153" s="38" t="n">
        <f aca="false">IF(Drawing!$A$3=D153,1,IF(Drawing!$B$3=D153,1,IF(Drawing!$C$3=D153,1,IF(Drawing!$D$3=D153,1,IF(Drawing!$E$3=D153,1,0)))))</f>
        <v>0</v>
      </c>
      <c r="L153" s="38" t="n">
        <f aca="false">IF(Drawing!$A$3=E153,1,IF(Drawing!$B$3=E153,1,IF(Drawing!$C$3=E153,1,IF(Drawing!$D$3=E153,1,IF(Drawing!$E$3=E153,1,0)))))</f>
        <v>0</v>
      </c>
      <c r="M153" s="38" t="n">
        <f aca="false">IF(Drawing!$F$3=F153,10,0)</f>
        <v>0</v>
      </c>
      <c r="N153" s="38" t="n">
        <f aca="false">SUM(H153:M153)</f>
        <v>0</v>
      </c>
    </row>
    <row r="154" customFormat="false" ht="12.75" hidden="false" customHeight="false" outlineLevel="0" collapsed="false">
      <c r="A154" s="35" t="n">
        <v>12</v>
      </c>
      <c r="B154" s="35" t="n">
        <v>20</v>
      </c>
      <c r="C154" s="35" t="n">
        <v>33</v>
      </c>
      <c r="D154" s="35" t="n">
        <v>40</v>
      </c>
      <c r="E154" s="35" t="n">
        <v>56</v>
      </c>
      <c r="F154" s="36" t="n">
        <v>23</v>
      </c>
      <c r="G154" s="37" t="n">
        <f aca="false">LOOKUP(N154,Drawing!$L$1:$M$13)</f>
        <v>0</v>
      </c>
      <c r="H154" s="38" t="n">
        <f aca="false">IF(Drawing!$A$3=A154,1,IF(Drawing!$B$3=A154,1,IF(Drawing!$C$3=A154,1,IF(Drawing!$D$3=A154,1,IF(Drawing!$E$3=A154,1,0)))))</f>
        <v>0</v>
      </c>
      <c r="I154" s="38" t="n">
        <f aca="false">IF(Drawing!$A$3=B154,1,IF(Drawing!$B$3=B154,1,IF(Drawing!$C$3=B154,1,IF(Drawing!$D$3=B154,1,IF(Drawing!$E$3=B154,1,0)))))</f>
        <v>0</v>
      </c>
      <c r="J154" s="38" t="n">
        <f aca="false">IF(Drawing!$A$3=C154,1,IF(Drawing!$B$3=C154,1,IF(Drawing!$C$3=C154,1,IF(Drawing!$D$3=C154,1,IF(Drawing!$E$3=C154,1,0)))))</f>
        <v>0</v>
      </c>
      <c r="K154" s="38" t="n">
        <f aca="false">IF(Drawing!$A$3=D154,1,IF(Drawing!$B$3=D154,1,IF(Drawing!$C$3=D154,1,IF(Drawing!$D$3=D154,1,IF(Drawing!$E$3=D154,1,0)))))</f>
        <v>0</v>
      </c>
      <c r="L154" s="38" t="n">
        <f aca="false">IF(Drawing!$A$3=E154,1,IF(Drawing!$B$3=E154,1,IF(Drawing!$C$3=E154,1,IF(Drawing!$D$3=E154,1,IF(Drawing!$E$3=E154,1,0)))))</f>
        <v>0</v>
      </c>
      <c r="M154" s="38" t="n">
        <f aca="false">IF(Drawing!$F$3=F154,10,0)</f>
        <v>0</v>
      </c>
      <c r="N154" s="38" t="n">
        <f aca="false">SUM(H154:M154)</f>
        <v>0</v>
      </c>
    </row>
    <row r="155" customFormat="false" ht="12.75" hidden="false" customHeight="false" outlineLevel="0" collapsed="false">
      <c r="A155" s="35" t="n">
        <v>2</v>
      </c>
      <c r="B155" s="35" t="n">
        <v>27</v>
      </c>
      <c r="C155" s="35" t="n">
        <v>35</v>
      </c>
      <c r="D155" s="35" t="n">
        <v>44</v>
      </c>
      <c r="E155" s="35" t="n">
        <v>54</v>
      </c>
      <c r="F155" s="36" t="n">
        <v>24</v>
      </c>
      <c r="G155" s="37" t="n">
        <f aca="false">LOOKUP(N155,Drawing!$L$1:$M$13)</f>
        <v>0</v>
      </c>
      <c r="H155" s="38" t="n">
        <f aca="false">IF(Drawing!$A$3=A155,1,IF(Drawing!$B$3=A155,1,IF(Drawing!$C$3=A155,1,IF(Drawing!$D$3=A155,1,IF(Drawing!$E$3=A155,1,0)))))</f>
        <v>0</v>
      </c>
      <c r="I155" s="38" t="n">
        <f aca="false">IF(Drawing!$A$3=B155,1,IF(Drawing!$B$3=B155,1,IF(Drawing!$C$3=B155,1,IF(Drawing!$D$3=B155,1,IF(Drawing!$E$3=B155,1,0)))))</f>
        <v>0</v>
      </c>
      <c r="J155" s="38" t="n">
        <f aca="false">IF(Drawing!$A$3=C155,1,IF(Drawing!$B$3=C155,1,IF(Drawing!$C$3=C155,1,IF(Drawing!$D$3=C155,1,IF(Drawing!$E$3=C155,1,0)))))</f>
        <v>0</v>
      </c>
      <c r="K155" s="38" t="n">
        <f aca="false">IF(Drawing!$A$3=D155,1,IF(Drawing!$B$3=D155,1,IF(Drawing!$C$3=D155,1,IF(Drawing!$D$3=D155,1,IF(Drawing!$E$3=D155,1,0)))))</f>
        <v>0</v>
      </c>
      <c r="L155" s="38" t="n">
        <f aca="false">IF(Drawing!$A$3=E155,1,IF(Drawing!$B$3=E155,1,IF(Drawing!$C$3=E155,1,IF(Drawing!$D$3=E155,1,IF(Drawing!$E$3=E155,1,0)))))</f>
        <v>0</v>
      </c>
      <c r="M155" s="38" t="n">
        <f aca="false">IF(Drawing!$F$3=F155,10,0)</f>
        <v>0</v>
      </c>
      <c r="N155" s="38" t="n">
        <f aca="false">SUM(H155:M155)</f>
        <v>0</v>
      </c>
    </row>
    <row r="156" customFormat="false" ht="12.75" hidden="false" customHeight="false" outlineLevel="0" collapsed="false">
      <c r="A156" s="35" t="n">
        <v>6</v>
      </c>
      <c r="B156" s="35" t="n">
        <v>15</v>
      </c>
      <c r="C156" s="35" t="n">
        <v>17</v>
      </c>
      <c r="D156" s="35" t="n">
        <v>49</v>
      </c>
      <c r="E156" s="35" t="n">
        <v>54</v>
      </c>
      <c r="F156" s="36" t="n">
        <v>24</v>
      </c>
      <c r="G156" s="37" t="n">
        <f aca="false">LOOKUP(N156,Drawing!$L$1:$M$13)</f>
        <v>0</v>
      </c>
      <c r="H156" s="38" t="n">
        <f aca="false">IF(Drawing!$A$3=A156,1,IF(Drawing!$B$3=A156,1,IF(Drawing!$C$3=A156,1,IF(Drawing!$D$3=A156,1,IF(Drawing!$E$3=A156,1,0)))))</f>
        <v>0</v>
      </c>
      <c r="I156" s="38" t="n">
        <f aca="false">IF(Drawing!$A$3=B156,1,IF(Drawing!$B$3=B156,1,IF(Drawing!$C$3=B156,1,IF(Drawing!$D$3=B156,1,IF(Drawing!$E$3=B156,1,0)))))</f>
        <v>0</v>
      </c>
      <c r="J156" s="38" t="n">
        <f aca="false">IF(Drawing!$A$3=C156,1,IF(Drawing!$B$3=C156,1,IF(Drawing!$C$3=C156,1,IF(Drawing!$D$3=C156,1,IF(Drawing!$E$3=C156,1,0)))))</f>
        <v>0</v>
      </c>
      <c r="K156" s="38" t="n">
        <f aca="false">IF(Drawing!$A$3=D156,1,IF(Drawing!$B$3=D156,1,IF(Drawing!$C$3=D156,1,IF(Drawing!$D$3=D156,1,IF(Drawing!$E$3=D156,1,0)))))</f>
        <v>0</v>
      </c>
      <c r="L156" s="38" t="n">
        <f aca="false">IF(Drawing!$A$3=E156,1,IF(Drawing!$B$3=E156,1,IF(Drawing!$C$3=E156,1,IF(Drawing!$D$3=E156,1,IF(Drawing!$E$3=E156,1,0)))))</f>
        <v>0</v>
      </c>
      <c r="M156" s="38" t="n">
        <f aca="false">IF(Drawing!$F$3=F156,10,0)</f>
        <v>0</v>
      </c>
      <c r="N156" s="38" t="n">
        <f aca="false">SUM(H156:M156)</f>
        <v>0</v>
      </c>
    </row>
    <row r="157" customFormat="false" ht="12.75" hidden="false" customHeight="false" outlineLevel="0" collapsed="false">
      <c r="A157" s="35" t="n">
        <v>11</v>
      </c>
      <c r="B157" s="35" t="n">
        <v>17</v>
      </c>
      <c r="C157" s="35" t="n">
        <v>21</v>
      </c>
      <c r="D157" s="35" t="n">
        <v>40</v>
      </c>
      <c r="E157" s="35" t="n">
        <v>50</v>
      </c>
      <c r="F157" s="36" t="n">
        <v>24</v>
      </c>
      <c r="G157" s="37" t="n">
        <f aca="false">LOOKUP(N157,Drawing!$L$1:$M$13)</f>
        <v>0</v>
      </c>
      <c r="H157" s="38" t="n">
        <f aca="false">IF(Drawing!$A$3=A157,1,IF(Drawing!$B$3=A157,1,IF(Drawing!$C$3=A157,1,IF(Drawing!$D$3=A157,1,IF(Drawing!$E$3=A157,1,0)))))</f>
        <v>0</v>
      </c>
      <c r="I157" s="38" t="n">
        <f aca="false">IF(Drawing!$A$3=B157,1,IF(Drawing!$B$3=B157,1,IF(Drawing!$C$3=B157,1,IF(Drawing!$D$3=B157,1,IF(Drawing!$E$3=B157,1,0)))))</f>
        <v>0</v>
      </c>
      <c r="J157" s="38" t="n">
        <f aca="false">IF(Drawing!$A$3=C157,1,IF(Drawing!$B$3=C157,1,IF(Drawing!$C$3=C157,1,IF(Drawing!$D$3=C157,1,IF(Drawing!$E$3=C157,1,0)))))</f>
        <v>0</v>
      </c>
      <c r="K157" s="38" t="n">
        <f aca="false">IF(Drawing!$A$3=D157,1,IF(Drawing!$B$3=D157,1,IF(Drawing!$C$3=D157,1,IF(Drawing!$D$3=D157,1,IF(Drawing!$E$3=D157,1,0)))))</f>
        <v>0</v>
      </c>
      <c r="L157" s="38" t="n">
        <f aca="false">IF(Drawing!$A$3=E157,1,IF(Drawing!$B$3=E157,1,IF(Drawing!$C$3=E157,1,IF(Drawing!$D$3=E157,1,IF(Drawing!$E$3=E157,1,0)))))</f>
        <v>0</v>
      </c>
      <c r="M157" s="38" t="n">
        <f aca="false">IF(Drawing!$F$3=F157,10,0)</f>
        <v>0</v>
      </c>
      <c r="N157" s="38" t="n">
        <f aca="false">SUM(H157:M157)</f>
        <v>0</v>
      </c>
    </row>
    <row r="158" customFormat="false" ht="12.75" hidden="false" customHeight="false" outlineLevel="0" collapsed="false">
      <c r="A158" s="35" t="n">
        <v>1</v>
      </c>
      <c r="B158" s="35" t="n">
        <v>18</v>
      </c>
      <c r="C158" s="35" t="n">
        <v>22</v>
      </c>
      <c r="D158" s="35" t="n">
        <v>47</v>
      </c>
      <c r="E158" s="35" t="n">
        <v>56</v>
      </c>
      <c r="F158" s="36" t="n">
        <v>25</v>
      </c>
      <c r="G158" s="37" t="n">
        <f aca="false">LOOKUP(N158,Drawing!$L$1:$M$13)</f>
        <v>0</v>
      </c>
      <c r="H158" s="38" t="n">
        <f aca="false">IF(Drawing!$A$3=A158,1,IF(Drawing!$B$3=A158,1,IF(Drawing!$C$3=A158,1,IF(Drawing!$D$3=A158,1,IF(Drawing!$E$3=A158,1,0)))))</f>
        <v>0</v>
      </c>
      <c r="I158" s="38" t="n">
        <f aca="false">IF(Drawing!$A$3=B158,1,IF(Drawing!$B$3=B158,1,IF(Drawing!$C$3=B158,1,IF(Drawing!$D$3=B158,1,IF(Drawing!$E$3=B158,1,0)))))</f>
        <v>0</v>
      </c>
      <c r="J158" s="38" t="n">
        <f aca="false">IF(Drawing!$A$3=C158,1,IF(Drawing!$B$3=C158,1,IF(Drawing!$C$3=C158,1,IF(Drawing!$D$3=C158,1,IF(Drawing!$E$3=C158,1,0)))))</f>
        <v>0</v>
      </c>
      <c r="K158" s="38" t="n">
        <f aca="false">IF(Drawing!$A$3=D158,1,IF(Drawing!$B$3=D158,1,IF(Drawing!$C$3=D158,1,IF(Drawing!$D$3=D158,1,IF(Drawing!$E$3=D158,1,0)))))</f>
        <v>0</v>
      </c>
      <c r="L158" s="38" t="n">
        <f aca="false">IF(Drawing!$A$3=E158,1,IF(Drawing!$B$3=E158,1,IF(Drawing!$C$3=E158,1,IF(Drawing!$D$3=E158,1,IF(Drawing!$E$3=E158,1,0)))))</f>
        <v>0</v>
      </c>
      <c r="M158" s="38" t="n">
        <f aca="false">IF(Drawing!$F$3=F158,10,0)</f>
        <v>0</v>
      </c>
      <c r="N158" s="38" t="n">
        <f aca="false">SUM(H158:M158)</f>
        <v>0</v>
      </c>
    </row>
    <row r="159" customFormat="false" ht="12.75" hidden="false" customHeight="false" outlineLevel="0" collapsed="false">
      <c r="A159" s="35" t="n">
        <v>5</v>
      </c>
      <c r="B159" s="35" t="n">
        <v>8</v>
      </c>
      <c r="C159" s="35" t="n">
        <v>30</v>
      </c>
      <c r="D159" s="35" t="n">
        <v>44</v>
      </c>
      <c r="E159" s="35" t="n">
        <v>66</v>
      </c>
      <c r="F159" s="36" t="n">
        <v>25</v>
      </c>
      <c r="G159" s="37" t="n">
        <f aca="false">LOOKUP(N159,Drawing!$L$1:$M$13)</f>
        <v>0</v>
      </c>
      <c r="H159" s="38" t="n">
        <f aca="false">IF(Drawing!$A$3=A159,1,IF(Drawing!$B$3=A159,1,IF(Drawing!$C$3=A159,1,IF(Drawing!$D$3=A159,1,IF(Drawing!$E$3=A159,1,0)))))</f>
        <v>1</v>
      </c>
      <c r="I159" s="38" t="n">
        <f aca="false">IF(Drawing!$A$3=B159,1,IF(Drawing!$B$3=B159,1,IF(Drawing!$C$3=B159,1,IF(Drawing!$D$3=B159,1,IF(Drawing!$E$3=B159,1,0)))))</f>
        <v>0</v>
      </c>
      <c r="J159" s="38" t="n">
        <f aca="false">IF(Drawing!$A$3=C159,1,IF(Drawing!$B$3=C159,1,IF(Drawing!$C$3=C159,1,IF(Drawing!$D$3=C159,1,IF(Drawing!$E$3=C159,1,0)))))</f>
        <v>0</v>
      </c>
      <c r="K159" s="38" t="n">
        <f aca="false">IF(Drawing!$A$3=D159,1,IF(Drawing!$B$3=D159,1,IF(Drawing!$C$3=D159,1,IF(Drawing!$D$3=D159,1,IF(Drawing!$E$3=D159,1,0)))))</f>
        <v>0</v>
      </c>
      <c r="L159" s="38" t="n">
        <f aca="false">IF(Drawing!$A$3=E159,1,IF(Drawing!$B$3=E159,1,IF(Drawing!$C$3=E159,1,IF(Drawing!$D$3=E159,1,IF(Drawing!$E$3=E159,1,0)))))</f>
        <v>0</v>
      </c>
      <c r="M159" s="38" t="n">
        <f aca="false">IF(Drawing!$F$3=F159,10,0)</f>
        <v>0</v>
      </c>
      <c r="N159" s="38" t="n">
        <f aca="false">SUM(H159:M159)</f>
        <v>1</v>
      </c>
    </row>
    <row r="160" customFormat="false" ht="12.75" hidden="false" customHeight="false" outlineLevel="0" collapsed="false">
      <c r="A160" s="35" t="n">
        <v>9</v>
      </c>
      <c r="B160" s="35" t="n">
        <v>23</v>
      </c>
      <c r="C160" s="35" t="n">
        <v>32</v>
      </c>
      <c r="D160" s="35" t="n">
        <v>41</v>
      </c>
      <c r="E160" s="35" t="n">
        <v>56</v>
      </c>
      <c r="F160" s="36" t="n">
        <v>25</v>
      </c>
      <c r="G160" s="37" t="n">
        <f aca="false">LOOKUP(N160,Drawing!$L$1:$M$13)</f>
        <v>0</v>
      </c>
      <c r="H160" s="38" t="n">
        <f aca="false">IF(Drawing!$A$3=A160,1,IF(Drawing!$B$3=A160,1,IF(Drawing!$C$3=A160,1,IF(Drawing!$D$3=A160,1,IF(Drawing!$E$3=A160,1,0)))))</f>
        <v>0</v>
      </c>
      <c r="I160" s="38" t="n">
        <f aca="false">IF(Drawing!$A$3=B160,1,IF(Drawing!$B$3=B160,1,IF(Drawing!$C$3=B160,1,IF(Drawing!$D$3=B160,1,IF(Drawing!$E$3=B160,1,0)))))</f>
        <v>0</v>
      </c>
      <c r="J160" s="38" t="n">
        <f aca="false">IF(Drawing!$A$3=C160,1,IF(Drawing!$B$3=C160,1,IF(Drawing!$C$3=C160,1,IF(Drawing!$D$3=C160,1,IF(Drawing!$E$3=C160,1,0)))))</f>
        <v>0</v>
      </c>
      <c r="K160" s="38" t="n">
        <f aca="false">IF(Drawing!$A$3=D160,1,IF(Drawing!$B$3=D160,1,IF(Drawing!$C$3=D160,1,IF(Drawing!$D$3=D160,1,IF(Drawing!$E$3=D160,1,0)))))</f>
        <v>0</v>
      </c>
      <c r="L160" s="38" t="n">
        <f aca="false">IF(Drawing!$A$3=E160,1,IF(Drawing!$B$3=E160,1,IF(Drawing!$C$3=E160,1,IF(Drawing!$D$3=E160,1,IF(Drawing!$E$3=E160,1,0)))))</f>
        <v>0</v>
      </c>
      <c r="M160" s="38" t="n">
        <f aca="false">IF(Drawing!$F$3=F160,10,0)</f>
        <v>0</v>
      </c>
      <c r="N160" s="38" t="n">
        <f aca="false">SUM(H160:M160)</f>
        <v>0</v>
      </c>
    </row>
    <row r="161" customFormat="false" ht="12.75" hidden="false" customHeight="false" outlineLevel="0" collapsed="false">
      <c r="A161" s="35" t="n">
        <v>2</v>
      </c>
      <c r="B161" s="35" t="n">
        <v>10</v>
      </c>
      <c r="C161" s="35" t="n">
        <v>29</v>
      </c>
      <c r="D161" s="35" t="n">
        <v>47</v>
      </c>
      <c r="E161" s="35" t="n">
        <v>63</v>
      </c>
      <c r="F161" s="36" t="n">
        <v>1</v>
      </c>
      <c r="G161" s="37" t="n">
        <f aca="false">LOOKUP(N161,Drawing!$L$1:$M$13)</f>
        <v>0</v>
      </c>
      <c r="H161" s="38" t="n">
        <f aca="false">IF(Drawing!$A$3=A161,1,IF(Drawing!$B$3=A161,1,IF(Drawing!$C$3=A161,1,IF(Drawing!$D$3=A161,1,IF(Drawing!$E$3=A161,1,0)))))</f>
        <v>0</v>
      </c>
      <c r="I161" s="38" t="n">
        <f aca="false">IF(Drawing!$A$3=B161,1,IF(Drawing!$B$3=B161,1,IF(Drawing!$C$3=B161,1,IF(Drawing!$D$3=B161,1,IF(Drawing!$E$3=B161,1,0)))))</f>
        <v>0</v>
      </c>
      <c r="J161" s="38" t="n">
        <f aca="false">IF(Drawing!$A$3=C161,1,IF(Drawing!$B$3=C161,1,IF(Drawing!$C$3=C161,1,IF(Drawing!$D$3=C161,1,IF(Drawing!$E$3=C161,1,0)))))</f>
        <v>0</v>
      </c>
      <c r="K161" s="38" t="n">
        <f aca="false">IF(Drawing!$A$3=D161,1,IF(Drawing!$B$3=D161,1,IF(Drawing!$C$3=D161,1,IF(Drawing!$D$3=D161,1,IF(Drawing!$E$3=D161,1,0)))))</f>
        <v>0</v>
      </c>
      <c r="L161" s="38" t="n">
        <f aca="false">IF(Drawing!$A$3=E161,1,IF(Drawing!$B$3=E161,1,IF(Drawing!$C$3=E161,1,IF(Drawing!$D$3=E161,1,IF(Drawing!$E$3=E161,1,0)))))</f>
        <v>0</v>
      </c>
      <c r="M161" s="38" t="n">
        <f aca="false">IF(Drawing!$F$3=F161,10,0)</f>
        <v>0</v>
      </c>
      <c r="N161" s="38" t="n">
        <f aca="false">SUM(H161:M161)</f>
        <v>0</v>
      </c>
    </row>
    <row r="162" customFormat="false" ht="12.75" hidden="false" customHeight="false" outlineLevel="0" collapsed="false">
      <c r="A162" s="35" t="n">
        <v>5</v>
      </c>
      <c r="B162" s="35" t="n">
        <v>12</v>
      </c>
      <c r="C162" s="35" t="n">
        <v>32</v>
      </c>
      <c r="D162" s="35" t="n">
        <v>36</v>
      </c>
      <c r="E162" s="35" t="n">
        <v>46</v>
      </c>
      <c r="F162" s="36" t="n">
        <v>1</v>
      </c>
      <c r="G162" s="37" t="n">
        <f aca="false">LOOKUP(N162,Drawing!$L$1:$M$13)</f>
        <v>0</v>
      </c>
      <c r="H162" s="38" t="n">
        <f aca="false">IF(Drawing!$A$3=A162,1,IF(Drawing!$B$3=A162,1,IF(Drawing!$C$3=A162,1,IF(Drawing!$D$3=A162,1,IF(Drawing!$E$3=A162,1,0)))))</f>
        <v>1</v>
      </c>
      <c r="I162" s="38" t="n">
        <f aca="false">IF(Drawing!$A$3=B162,1,IF(Drawing!$B$3=B162,1,IF(Drawing!$C$3=B162,1,IF(Drawing!$D$3=B162,1,IF(Drawing!$E$3=B162,1,0)))))</f>
        <v>0</v>
      </c>
      <c r="J162" s="38" t="n">
        <f aca="false">IF(Drawing!$A$3=C162,1,IF(Drawing!$B$3=C162,1,IF(Drawing!$C$3=C162,1,IF(Drawing!$D$3=C162,1,IF(Drawing!$E$3=C162,1,0)))))</f>
        <v>0</v>
      </c>
      <c r="K162" s="38" t="n">
        <f aca="false">IF(Drawing!$A$3=D162,1,IF(Drawing!$B$3=D162,1,IF(Drawing!$C$3=D162,1,IF(Drawing!$D$3=D162,1,IF(Drawing!$E$3=D162,1,0)))))</f>
        <v>0</v>
      </c>
      <c r="L162" s="38" t="n">
        <f aca="false">IF(Drawing!$A$3=E162,1,IF(Drawing!$B$3=E162,1,IF(Drawing!$C$3=E162,1,IF(Drawing!$D$3=E162,1,IF(Drawing!$E$3=E162,1,0)))))</f>
        <v>0</v>
      </c>
      <c r="M162" s="38" t="n">
        <f aca="false">IF(Drawing!$F$3=F162,10,0)</f>
        <v>0</v>
      </c>
      <c r="N162" s="38" t="n">
        <f aca="false">SUM(H162:M162)</f>
        <v>1</v>
      </c>
    </row>
    <row r="163" customFormat="false" ht="12.75" hidden="false" customHeight="false" outlineLevel="0" collapsed="false">
      <c r="A163" s="35" t="n">
        <v>9</v>
      </c>
      <c r="B163" s="35" t="n">
        <v>23</v>
      </c>
      <c r="C163" s="35" t="n">
        <v>32</v>
      </c>
      <c r="D163" s="35" t="n">
        <v>57</v>
      </c>
      <c r="E163" s="35" t="n">
        <v>69</v>
      </c>
      <c r="F163" s="36" t="n">
        <v>1</v>
      </c>
      <c r="G163" s="37" t="n">
        <f aca="false">LOOKUP(N163,Drawing!$L$1:$M$13)</f>
        <v>0</v>
      </c>
      <c r="H163" s="38" t="n">
        <f aca="false">IF(Drawing!$A$3=A163,1,IF(Drawing!$B$3=A163,1,IF(Drawing!$C$3=A163,1,IF(Drawing!$D$3=A163,1,IF(Drawing!$E$3=A163,1,0)))))</f>
        <v>0</v>
      </c>
      <c r="I163" s="38" t="n">
        <f aca="false">IF(Drawing!$A$3=B163,1,IF(Drawing!$B$3=B163,1,IF(Drawing!$C$3=B163,1,IF(Drawing!$D$3=B163,1,IF(Drawing!$E$3=B163,1,0)))))</f>
        <v>0</v>
      </c>
      <c r="J163" s="38" t="n">
        <f aca="false">IF(Drawing!$A$3=C163,1,IF(Drawing!$B$3=C163,1,IF(Drawing!$C$3=C163,1,IF(Drawing!$D$3=C163,1,IF(Drawing!$E$3=C163,1,0)))))</f>
        <v>0</v>
      </c>
      <c r="K163" s="38" t="n">
        <f aca="false">IF(Drawing!$A$3=D163,1,IF(Drawing!$B$3=D163,1,IF(Drawing!$C$3=D163,1,IF(Drawing!$D$3=D163,1,IF(Drawing!$E$3=D163,1,0)))))</f>
        <v>0</v>
      </c>
      <c r="L163" s="38" t="n">
        <f aca="false">IF(Drawing!$A$3=E163,1,IF(Drawing!$B$3=E163,1,IF(Drawing!$C$3=E163,1,IF(Drawing!$D$3=E163,1,IF(Drawing!$E$3=E163,1,0)))))</f>
        <v>0</v>
      </c>
      <c r="M163" s="38" t="n">
        <f aca="false">IF(Drawing!$F$3=F163,10,0)</f>
        <v>0</v>
      </c>
      <c r="N163" s="38" t="n">
        <f aca="false">SUM(H163:M163)</f>
        <v>0</v>
      </c>
    </row>
    <row r="164" customFormat="false" ht="12.75" hidden="false" customHeight="false" outlineLevel="0" collapsed="false">
      <c r="A164" s="35" t="n">
        <v>15</v>
      </c>
      <c r="B164" s="35" t="n">
        <v>26</v>
      </c>
      <c r="C164" s="35" t="n">
        <v>34</v>
      </c>
      <c r="D164" s="35" t="n">
        <v>64</v>
      </c>
      <c r="E164" s="35" t="n">
        <v>66</v>
      </c>
      <c r="F164" s="36" t="n">
        <v>1</v>
      </c>
      <c r="G164" s="37" t="n">
        <f aca="false">LOOKUP(N164,Drawing!$L$1:$M$13)</f>
        <v>0</v>
      </c>
      <c r="H164" s="38" t="n">
        <f aca="false">IF(Drawing!$A$3=A164,1,IF(Drawing!$B$3=A164,1,IF(Drawing!$C$3=A164,1,IF(Drawing!$D$3=A164,1,IF(Drawing!$E$3=A164,1,0)))))</f>
        <v>0</v>
      </c>
      <c r="I164" s="38" t="n">
        <f aca="false">IF(Drawing!$A$3=B164,1,IF(Drawing!$B$3=B164,1,IF(Drawing!$C$3=B164,1,IF(Drawing!$D$3=B164,1,IF(Drawing!$E$3=B164,1,0)))))</f>
        <v>0</v>
      </c>
      <c r="J164" s="38" t="n">
        <f aca="false">IF(Drawing!$A$3=C164,1,IF(Drawing!$B$3=C164,1,IF(Drawing!$C$3=C164,1,IF(Drawing!$D$3=C164,1,IF(Drawing!$E$3=C164,1,0)))))</f>
        <v>0</v>
      </c>
      <c r="K164" s="38" t="n">
        <f aca="false">IF(Drawing!$A$3=D164,1,IF(Drawing!$B$3=D164,1,IF(Drawing!$C$3=D164,1,IF(Drawing!$D$3=D164,1,IF(Drawing!$E$3=D164,1,0)))))</f>
        <v>0</v>
      </c>
      <c r="L164" s="38" t="n">
        <f aca="false">IF(Drawing!$A$3=E164,1,IF(Drawing!$B$3=E164,1,IF(Drawing!$C$3=E164,1,IF(Drawing!$D$3=E164,1,IF(Drawing!$E$3=E164,1,0)))))</f>
        <v>0</v>
      </c>
      <c r="M164" s="38" t="n">
        <f aca="false">IF(Drawing!$F$3=F164,10,0)</f>
        <v>0</v>
      </c>
      <c r="N164" s="38" t="n">
        <f aca="false">SUM(H164:M164)</f>
        <v>0</v>
      </c>
    </row>
    <row r="165" customFormat="false" ht="12.75" hidden="false" customHeight="false" outlineLevel="0" collapsed="false">
      <c r="A165" s="35" t="n">
        <v>4</v>
      </c>
      <c r="B165" s="35" t="n">
        <v>23</v>
      </c>
      <c r="C165" s="35" t="n">
        <v>27</v>
      </c>
      <c r="D165" s="35" t="n">
        <v>52</v>
      </c>
      <c r="E165" s="35" t="n">
        <v>69</v>
      </c>
      <c r="F165" s="36" t="n">
        <v>2</v>
      </c>
      <c r="G165" s="37" t="n">
        <f aca="false">LOOKUP(N165,Drawing!$L$1:$M$13)</f>
        <v>0</v>
      </c>
      <c r="H165" s="38" t="n">
        <f aca="false">IF(Drawing!$A$3=A165,1,IF(Drawing!$B$3=A165,1,IF(Drawing!$C$3=A165,1,IF(Drawing!$D$3=A165,1,IF(Drawing!$E$3=A165,1,0)))))</f>
        <v>0</v>
      </c>
      <c r="I165" s="38" t="n">
        <f aca="false">IF(Drawing!$A$3=B165,1,IF(Drawing!$B$3=B165,1,IF(Drawing!$C$3=B165,1,IF(Drawing!$D$3=B165,1,IF(Drawing!$E$3=B165,1,0)))))</f>
        <v>0</v>
      </c>
      <c r="J165" s="38" t="n">
        <f aca="false">IF(Drawing!$A$3=C165,1,IF(Drawing!$B$3=C165,1,IF(Drawing!$C$3=C165,1,IF(Drawing!$D$3=C165,1,IF(Drawing!$E$3=C165,1,0)))))</f>
        <v>0</v>
      </c>
      <c r="K165" s="38" t="n">
        <f aca="false">IF(Drawing!$A$3=D165,1,IF(Drawing!$B$3=D165,1,IF(Drawing!$C$3=D165,1,IF(Drawing!$D$3=D165,1,IF(Drawing!$E$3=D165,1,0)))))</f>
        <v>0</v>
      </c>
      <c r="L165" s="38" t="n">
        <f aca="false">IF(Drawing!$A$3=E165,1,IF(Drawing!$B$3=E165,1,IF(Drawing!$C$3=E165,1,IF(Drawing!$D$3=E165,1,IF(Drawing!$E$3=E165,1,0)))))</f>
        <v>0</v>
      </c>
      <c r="M165" s="38" t="n">
        <f aca="false">IF(Drawing!$F$3=F165,10,0)</f>
        <v>0</v>
      </c>
      <c r="N165" s="38" t="n">
        <f aca="false">SUM(H165:M165)</f>
        <v>0</v>
      </c>
    </row>
    <row r="166" customFormat="false" ht="12.75" hidden="false" customHeight="false" outlineLevel="0" collapsed="false">
      <c r="A166" s="35" t="n">
        <v>8</v>
      </c>
      <c r="B166" s="35" t="n">
        <v>27</v>
      </c>
      <c r="C166" s="35" t="n">
        <v>31</v>
      </c>
      <c r="D166" s="35" t="n">
        <v>47</v>
      </c>
      <c r="E166" s="35" t="n">
        <v>54</v>
      </c>
      <c r="F166" s="36" t="n">
        <v>2</v>
      </c>
      <c r="G166" s="37" t="n">
        <f aca="false">LOOKUP(N166,Drawing!$L$1:$M$13)</f>
        <v>0</v>
      </c>
      <c r="H166" s="38" t="n">
        <f aca="false">IF(Drawing!$A$3=A166,1,IF(Drawing!$B$3=A166,1,IF(Drawing!$C$3=A166,1,IF(Drawing!$D$3=A166,1,IF(Drawing!$E$3=A166,1,0)))))</f>
        <v>0</v>
      </c>
      <c r="I166" s="38" t="n">
        <f aca="false">IF(Drawing!$A$3=B166,1,IF(Drawing!$B$3=B166,1,IF(Drawing!$C$3=B166,1,IF(Drawing!$D$3=B166,1,IF(Drawing!$E$3=B166,1,0)))))</f>
        <v>0</v>
      </c>
      <c r="J166" s="38" t="n">
        <f aca="false">IF(Drawing!$A$3=C166,1,IF(Drawing!$B$3=C166,1,IF(Drawing!$C$3=C166,1,IF(Drawing!$D$3=C166,1,IF(Drawing!$E$3=C166,1,0)))))</f>
        <v>0</v>
      </c>
      <c r="K166" s="38" t="n">
        <f aca="false">IF(Drawing!$A$3=D166,1,IF(Drawing!$B$3=D166,1,IF(Drawing!$C$3=D166,1,IF(Drawing!$D$3=D166,1,IF(Drawing!$E$3=D166,1,0)))))</f>
        <v>0</v>
      </c>
      <c r="L166" s="38" t="n">
        <f aca="false">IF(Drawing!$A$3=E166,1,IF(Drawing!$B$3=E166,1,IF(Drawing!$C$3=E166,1,IF(Drawing!$D$3=E166,1,IF(Drawing!$E$3=E166,1,0)))))</f>
        <v>0</v>
      </c>
      <c r="M166" s="38" t="n">
        <f aca="false">IF(Drawing!$F$3=F166,10,0)</f>
        <v>0</v>
      </c>
      <c r="N166" s="38" t="n">
        <f aca="false">SUM(H166:M166)</f>
        <v>0</v>
      </c>
    </row>
    <row r="167" customFormat="false" ht="12.75" hidden="false" customHeight="false" outlineLevel="0" collapsed="false">
      <c r="A167" s="35" t="n">
        <v>14</v>
      </c>
      <c r="B167" s="35" t="n">
        <v>16</v>
      </c>
      <c r="C167" s="35" t="n">
        <v>21</v>
      </c>
      <c r="D167" s="35" t="n">
        <v>36</v>
      </c>
      <c r="E167" s="35" t="n">
        <v>44</v>
      </c>
      <c r="F167" s="36" t="n">
        <v>2</v>
      </c>
      <c r="G167" s="37" t="n">
        <f aca="false">LOOKUP(N167,Drawing!$L$1:$M$13)</f>
        <v>0</v>
      </c>
      <c r="H167" s="38" t="n">
        <f aca="false">IF(Drawing!$A$3=A167,1,IF(Drawing!$B$3=A167,1,IF(Drawing!$C$3=A167,1,IF(Drawing!$D$3=A167,1,IF(Drawing!$E$3=A167,1,0)))))</f>
        <v>0</v>
      </c>
      <c r="I167" s="38" t="n">
        <f aca="false">IF(Drawing!$A$3=B167,1,IF(Drawing!$B$3=B167,1,IF(Drawing!$C$3=B167,1,IF(Drawing!$D$3=B167,1,IF(Drawing!$E$3=B167,1,0)))))</f>
        <v>0</v>
      </c>
      <c r="J167" s="38" t="n">
        <f aca="false">IF(Drawing!$A$3=C167,1,IF(Drawing!$B$3=C167,1,IF(Drawing!$C$3=C167,1,IF(Drawing!$D$3=C167,1,IF(Drawing!$E$3=C167,1,0)))))</f>
        <v>0</v>
      </c>
      <c r="K167" s="38" t="n">
        <f aca="false">IF(Drawing!$A$3=D167,1,IF(Drawing!$B$3=D167,1,IF(Drawing!$C$3=D167,1,IF(Drawing!$D$3=D167,1,IF(Drawing!$E$3=D167,1,0)))))</f>
        <v>0</v>
      </c>
      <c r="L167" s="38" t="n">
        <f aca="false">IF(Drawing!$A$3=E167,1,IF(Drawing!$B$3=E167,1,IF(Drawing!$C$3=E167,1,IF(Drawing!$D$3=E167,1,IF(Drawing!$E$3=E167,1,0)))))</f>
        <v>0</v>
      </c>
      <c r="M167" s="38" t="n">
        <f aca="false">IF(Drawing!$F$3=F167,10,0)</f>
        <v>0</v>
      </c>
      <c r="N167" s="38" t="n">
        <f aca="false">SUM(H167:M167)</f>
        <v>0</v>
      </c>
    </row>
    <row r="168" customFormat="false" ht="12.75" hidden="false" customHeight="false" outlineLevel="0" collapsed="false">
      <c r="A168" s="35" t="n">
        <v>4</v>
      </c>
      <c r="B168" s="35" t="n">
        <v>9</v>
      </c>
      <c r="C168" s="35" t="n">
        <v>27</v>
      </c>
      <c r="D168" s="35" t="n">
        <v>43</v>
      </c>
      <c r="E168" s="35" t="n">
        <v>52</v>
      </c>
      <c r="F168" s="36" t="n">
        <v>3</v>
      </c>
      <c r="G168" s="37" t="n">
        <f aca="false">LOOKUP(N168,Drawing!$L$1:$M$13)</f>
        <v>0</v>
      </c>
      <c r="H168" s="38" t="n">
        <f aca="false">IF(Drawing!$A$3=A168,1,IF(Drawing!$B$3=A168,1,IF(Drawing!$C$3=A168,1,IF(Drawing!$D$3=A168,1,IF(Drawing!$E$3=A168,1,0)))))</f>
        <v>0</v>
      </c>
      <c r="I168" s="38" t="n">
        <f aca="false">IF(Drawing!$A$3=B168,1,IF(Drawing!$B$3=B168,1,IF(Drawing!$C$3=B168,1,IF(Drawing!$D$3=B168,1,IF(Drawing!$E$3=B168,1,0)))))</f>
        <v>0</v>
      </c>
      <c r="J168" s="38" t="n">
        <f aca="false">IF(Drawing!$A$3=C168,1,IF(Drawing!$B$3=C168,1,IF(Drawing!$C$3=C168,1,IF(Drawing!$D$3=C168,1,IF(Drawing!$E$3=C168,1,0)))))</f>
        <v>0</v>
      </c>
      <c r="K168" s="38" t="n">
        <f aca="false">IF(Drawing!$A$3=D168,1,IF(Drawing!$B$3=D168,1,IF(Drawing!$C$3=D168,1,IF(Drawing!$D$3=D168,1,IF(Drawing!$E$3=D168,1,0)))))</f>
        <v>0</v>
      </c>
      <c r="L168" s="38" t="n">
        <f aca="false">IF(Drawing!$A$3=E168,1,IF(Drawing!$B$3=E168,1,IF(Drawing!$C$3=E168,1,IF(Drawing!$D$3=E168,1,IF(Drawing!$E$3=E168,1,0)))))</f>
        <v>0</v>
      </c>
      <c r="M168" s="38" t="n">
        <f aca="false">IF(Drawing!$F$3=F168,10,0)</f>
        <v>0</v>
      </c>
      <c r="N168" s="38" t="n">
        <f aca="false">SUM(H168:M168)</f>
        <v>0</v>
      </c>
    </row>
    <row r="169" customFormat="false" ht="12.75" hidden="false" customHeight="false" outlineLevel="0" collapsed="false">
      <c r="A169" s="35" t="n">
        <v>8</v>
      </c>
      <c r="B169" s="35" t="n">
        <v>10</v>
      </c>
      <c r="C169" s="35" t="n">
        <v>24</v>
      </c>
      <c r="D169" s="35" t="n">
        <v>65</v>
      </c>
      <c r="E169" s="35" t="n">
        <v>69</v>
      </c>
      <c r="F169" s="36" t="n">
        <v>3</v>
      </c>
      <c r="G169" s="37" t="n">
        <f aca="false">LOOKUP(N169,Drawing!$L$1:$M$13)</f>
        <v>0</v>
      </c>
      <c r="H169" s="38" t="n">
        <f aca="false">IF(Drawing!$A$3=A169,1,IF(Drawing!$B$3=A169,1,IF(Drawing!$C$3=A169,1,IF(Drawing!$D$3=A169,1,IF(Drawing!$E$3=A169,1,0)))))</f>
        <v>0</v>
      </c>
      <c r="I169" s="38" t="n">
        <f aca="false">IF(Drawing!$A$3=B169,1,IF(Drawing!$B$3=B169,1,IF(Drawing!$C$3=B169,1,IF(Drawing!$D$3=B169,1,IF(Drawing!$E$3=B169,1,0)))))</f>
        <v>0</v>
      </c>
      <c r="J169" s="38" t="n">
        <f aca="false">IF(Drawing!$A$3=C169,1,IF(Drawing!$B$3=C169,1,IF(Drawing!$C$3=C169,1,IF(Drawing!$D$3=C169,1,IF(Drawing!$E$3=C169,1,0)))))</f>
        <v>0</v>
      </c>
      <c r="K169" s="38" t="n">
        <f aca="false">IF(Drawing!$A$3=D169,1,IF(Drawing!$B$3=D169,1,IF(Drawing!$C$3=D169,1,IF(Drawing!$D$3=D169,1,IF(Drawing!$E$3=D169,1,0)))))</f>
        <v>1</v>
      </c>
      <c r="L169" s="38" t="n">
        <f aca="false">IF(Drawing!$A$3=E169,1,IF(Drawing!$B$3=E169,1,IF(Drawing!$C$3=E169,1,IF(Drawing!$D$3=E169,1,IF(Drawing!$E$3=E169,1,0)))))</f>
        <v>0</v>
      </c>
      <c r="M169" s="38" t="n">
        <f aca="false">IF(Drawing!$F$3=F169,10,0)</f>
        <v>0</v>
      </c>
      <c r="N169" s="38" t="n">
        <f aca="false">SUM(H169:M169)</f>
        <v>1</v>
      </c>
    </row>
    <row r="170" customFormat="false" ht="12.75" hidden="false" customHeight="false" outlineLevel="0" collapsed="false">
      <c r="A170" s="35" t="n">
        <v>13</v>
      </c>
      <c r="B170" s="35" t="n">
        <v>19</v>
      </c>
      <c r="C170" s="35" t="n">
        <v>26</v>
      </c>
      <c r="D170" s="35" t="n">
        <v>52</v>
      </c>
      <c r="E170" s="35" t="n">
        <v>60</v>
      </c>
      <c r="F170" s="36" t="n">
        <v>3</v>
      </c>
      <c r="G170" s="37" t="n">
        <f aca="false">LOOKUP(N170,Drawing!$L$1:$M$13)</f>
        <v>0</v>
      </c>
      <c r="H170" s="38" t="n">
        <f aca="false">IF(Drawing!$A$3=A170,1,IF(Drawing!$B$3=A170,1,IF(Drawing!$C$3=A170,1,IF(Drawing!$D$3=A170,1,IF(Drawing!$E$3=A170,1,0)))))</f>
        <v>0</v>
      </c>
      <c r="I170" s="38" t="n">
        <f aca="false">IF(Drawing!$A$3=B170,1,IF(Drawing!$B$3=B170,1,IF(Drawing!$C$3=B170,1,IF(Drawing!$D$3=B170,1,IF(Drawing!$E$3=B170,1,0)))))</f>
        <v>0</v>
      </c>
      <c r="J170" s="38" t="n">
        <f aca="false">IF(Drawing!$A$3=C170,1,IF(Drawing!$B$3=C170,1,IF(Drawing!$C$3=C170,1,IF(Drawing!$D$3=C170,1,IF(Drawing!$E$3=C170,1,0)))))</f>
        <v>0</v>
      </c>
      <c r="K170" s="38" t="n">
        <f aca="false">IF(Drawing!$A$3=D170,1,IF(Drawing!$B$3=D170,1,IF(Drawing!$C$3=D170,1,IF(Drawing!$D$3=D170,1,IF(Drawing!$E$3=D170,1,0)))))</f>
        <v>0</v>
      </c>
      <c r="L170" s="38" t="n">
        <f aca="false">IF(Drawing!$A$3=E170,1,IF(Drawing!$B$3=E170,1,IF(Drawing!$C$3=E170,1,IF(Drawing!$D$3=E170,1,IF(Drawing!$E$3=E170,1,0)))))</f>
        <v>0</v>
      </c>
      <c r="M170" s="38" t="n">
        <f aca="false">IF(Drawing!$F$3=F170,10,0)</f>
        <v>0</v>
      </c>
      <c r="N170" s="38" t="n">
        <f aca="false">SUM(H170:M170)</f>
        <v>0</v>
      </c>
    </row>
    <row r="171" customFormat="false" ht="12.75" hidden="false" customHeight="false" outlineLevel="0" collapsed="false">
      <c r="A171" s="35" t="n">
        <v>2</v>
      </c>
      <c r="B171" s="35" t="n">
        <v>22</v>
      </c>
      <c r="C171" s="35" t="n">
        <v>25</v>
      </c>
      <c r="D171" s="35" t="n">
        <v>41</v>
      </c>
      <c r="E171" s="35" t="n">
        <v>65</v>
      </c>
      <c r="F171" s="36" t="n">
        <v>4</v>
      </c>
      <c r="G171" s="37" t="n">
        <f aca="false">LOOKUP(N171,Drawing!$L$1:$M$13)</f>
        <v>0</v>
      </c>
      <c r="H171" s="38" t="n">
        <f aca="false">IF(Drawing!$A$3=A171,1,IF(Drawing!$B$3=A171,1,IF(Drawing!$C$3=A171,1,IF(Drawing!$D$3=A171,1,IF(Drawing!$E$3=A171,1,0)))))</f>
        <v>0</v>
      </c>
      <c r="I171" s="38" t="n">
        <f aca="false">IF(Drawing!$A$3=B171,1,IF(Drawing!$B$3=B171,1,IF(Drawing!$C$3=B171,1,IF(Drawing!$D$3=B171,1,IF(Drawing!$E$3=B171,1,0)))))</f>
        <v>0</v>
      </c>
      <c r="J171" s="38" t="n">
        <f aca="false">IF(Drawing!$A$3=C171,1,IF(Drawing!$B$3=C171,1,IF(Drawing!$C$3=C171,1,IF(Drawing!$D$3=C171,1,IF(Drawing!$E$3=C171,1,0)))))</f>
        <v>0</v>
      </c>
      <c r="K171" s="38" t="n">
        <f aca="false">IF(Drawing!$A$3=D171,1,IF(Drawing!$B$3=D171,1,IF(Drawing!$C$3=D171,1,IF(Drawing!$D$3=D171,1,IF(Drawing!$E$3=D171,1,0)))))</f>
        <v>0</v>
      </c>
      <c r="L171" s="38" t="n">
        <f aca="false">IF(Drawing!$A$3=E171,1,IF(Drawing!$B$3=E171,1,IF(Drawing!$C$3=E171,1,IF(Drawing!$D$3=E171,1,IF(Drawing!$E$3=E171,1,0)))))</f>
        <v>1</v>
      </c>
      <c r="M171" s="38" t="n">
        <f aca="false">IF(Drawing!$F$3=F171,10,0)</f>
        <v>0</v>
      </c>
      <c r="N171" s="38" t="n">
        <f aca="false">SUM(H171:M171)</f>
        <v>1</v>
      </c>
    </row>
    <row r="172" customFormat="false" ht="12.75" hidden="false" customHeight="false" outlineLevel="0" collapsed="false">
      <c r="A172" s="35" t="n">
        <v>7</v>
      </c>
      <c r="B172" s="35" t="n">
        <v>15</v>
      </c>
      <c r="C172" s="35" t="n">
        <v>30</v>
      </c>
      <c r="D172" s="35" t="n">
        <v>38</v>
      </c>
      <c r="E172" s="35" t="n">
        <v>60</v>
      </c>
      <c r="F172" s="36" t="n">
        <v>4</v>
      </c>
      <c r="G172" s="37" t="n">
        <f aca="false">LOOKUP(N172,Drawing!$L$1:$M$13)</f>
        <v>0</v>
      </c>
      <c r="H172" s="38" t="n">
        <f aca="false">IF(Drawing!$A$3=A172,1,IF(Drawing!$B$3=A172,1,IF(Drawing!$C$3=A172,1,IF(Drawing!$D$3=A172,1,IF(Drawing!$E$3=A172,1,0)))))</f>
        <v>0</v>
      </c>
      <c r="I172" s="38" t="n">
        <f aca="false">IF(Drawing!$A$3=B172,1,IF(Drawing!$B$3=B172,1,IF(Drawing!$C$3=B172,1,IF(Drawing!$D$3=B172,1,IF(Drawing!$E$3=B172,1,0)))))</f>
        <v>0</v>
      </c>
      <c r="J172" s="38" t="n">
        <f aca="false">IF(Drawing!$A$3=C172,1,IF(Drawing!$B$3=C172,1,IF(Drawing!$C$3=C172,1,IF(Drawing!$D$3=C172,1,IF(Drawing!$E$3=C172,1,0)))))</f>
        <v>0</v>
      </c>
      <c r="K172" s="38" t="n">
        <f aca="false">IF(Drawing!$A$3=D172,1,IF(Drawing!$B$3=D172,1,IF(Drawing!$C$3=D172,1,IF(Drawing!$D$3=D172,1,IF(Drawing!$E$3=D172,1,0)))))</f>
        <v>0</v>
      </c>
      <c r="L172" s="38" t="n">
        <f aca="false">IF(Drawing!$A$3=E172,1,IF(Drawing!$B$3=E172,1,IF(Drawing!$C$3=E172,1,IF(Drawing!$D$3=E172,1,IF(Drawing!$E$3=E172,1,0)))))</f>
        <v>0</v>
      </c>
      <c r="M172" s="38" t="n">
        <f aca="false">IF(Drawing!$F$3=F172,10,0)</f>
        <v>0</v>
      </c>
      <c r="N172" s="38" t="n">
        <f aca="false">SUM(H172:M172)</f>
        <v>0</v>
      </c>
    </row>
    <row r="173" customFormat="false" ht="12.75" hidden="false" customHeight="false" outlineLevel="0" collapsed="false">
      <c r="A173" s="35" t="n">
        <v>12</v>
      </c>
      <c r="B173" s="35" t="n">
        <v>17</v>
      </c>
      <c r="C173" s="35" t="n">
        <v>26</v>
      </c>
      <c r="D173" s="35" t="n">
        <v>36</v>
      </c>
      <c r="E173" s="35" t="n">
        <v>70</v>
      </c>
      <c r="F173" s="36" t="n">
        <v>4</v>
      </c>
      <c r="G173" s="37" t="n">
        <f aca="false">LOOKUP(N173,Drawing!$L$1:$M$13)</f>
        <v>0</v>
      </c>
      <c r="H173" s="38" t="n">
        <f aca="false">IF(Drawing!$A$3=A173,1,IF(Drawing!$B$3=A173,1,IF(Drawing!$C$3=A173,1,IF(Drawing!$D$3=A173,1,IF(Drawing!$E$3=A173,1,0)))))</f>
        <v>0</v>
      </c>
      <c r="I173" s="38" t="n">
        <f aca="false">IF(Drawing!$A$3=B173,1,IF(Drawing!$B$3=B173,1,IF(Drawing!$C$3=B173,1,IF(Drawing!$D$3=B173,1,IF(Drawing!$E$3=B173,1,0)))))</f>
        <v>0</v>
      </c>
      <c r="J173" s="38" t="n">
        <f aca="false">IF(Drawing!$A$3=C173,1,IF(Drawing!$B$3=C173,1,IF(Drawing!$C$3=C173,1,IF(Drawing!$D$3=C173,1,IF(Drawing!$E$3=C173,1,0)))))</f>
        <v>0</v>
      </c>
      <c r="K173" s="38" t="n">
        <f aca="false">IF(Drawing!$A$3=D173,1,IF(Drawing!$B$3=D173,1,IF(Drawing!$C$3=D173,1,IF(Drawing!$D$3=D173,1,IF(Drawing!$E$3=D173,1,0)))))</f>
        <v>0</v>
      </c>
      <c r="L173" s="38" t="n">
        <f aca="false">IF(Drawing!$A$3=E173,1,IF(Drawing!$B$3=E173,1,IF(Drawing!$C$3=E173,1,IF(Drawing!$D$3=E173,1,IF(Drawing!$E$3=E173,1,0)))))</f>
        <v>1</v>
      </c>
      <c r="M173" s="38" t="n">
        <f aca="false">IF(Drawing!$F$3=F173,10,0)</f>
        <v>0</v>
      </c>
      <c r="N173" s="38" t="n">
        <f aca="false">SUM(H173:M173)</f>
        <v>1</v>
      </c>
    </row>
    <row r="174" customFormat="false" ht="12.75" hidden="false" customHeight="false" outlineLevel="0" collapsed="false">
      <c r="A174" s="35" t="n">
        <v>2</v>
      </c>
      <c r="B174" s="35" t="n">
        <v>11</v>
      </c>
      <c r="C174" s="35" t="n">
        <v>15</v>
      </c>
      <c r="D174" s="35" t="n">
        <v>45</v>
      </c>
      <c r="E174" s="35" t="n">
        <v>52</v>
      </c>
      <c r="F174" s="36" t="n">
        <v>5</v>
      </c>
      <c r="G174" s="37" t="n">
        <f aca="false">LOOKUP(N174,Drawing!$L$1:$M$13)</f>
        <v>2</v>
      </c>
      <c r="H174" s="38" t="n">
        <f aca="false">IF(Drawing!$A$3=A174,1,IF(Drawing!$B$3=A174,1,IF(Drawing!$C$3=A174,1,IF(Drawing!$D$3=A174,1,IF(Drawing!$E$3=A174,1,0)))))</f>
        <v>0</v>
      </c>
      <c r="I174" s="38" t="n">
        <f aca="false">IF(Drawing!$A$3=B174,1,IF(Drawing!$B$3=B174,1,IF(Drawing!$C$3=B174,1,IF(Drawing!$D$3=B174,1,IF(Drawing!$E$3=B174,1,0)))))</f>
        <v>0</v>
      </c>
      <c r="J174" s="38" t="n">
        <f aca="false">IF(Drawing!$A$3=C174,1,IF(Drawing!$B$3=C174,1,IF(Drawing!$C$3=C174,1,IF(Drawing!$D$3=C174,1,IF(Drawing!$E$3=C174,1,0)))))</f>
        <v>0</v>
      </c>
      <c r="K174" s="38" t="n">
        <f aca="false">IF(Drawing!$A$3=D174,1,IF(Drawing!$B$3=D174,1,IF(Drawing!$C$3=D174,1,IF(Drawing!$D$3=D174,1,IF(Drawing!$E$3=D174,1,0)))))</f>
        <v>0</v>
      </c>
      <c r="L174" s="38" t="n">
        <f aca="false">IF(Drawing!$A$3=E174,1,IF(Drawing!$B$3=E174,1,IF(Drawing!$C$3=E174,1,IF(Drawing!$D$3=E174,1,IF(Drawing!$E$3=E174,1,0)))))</f>
        <v>0</v>
      </c>
      <c r="M174" s="38" t="n">
        <f aca="false">IF(Drawing!$F$3=F174,10,0)</f>
        <v>10</v>
      </c>
      <c r="N174" s="38" t="n">
        <f aca="false">SUM(H174:M174)</f>
        <v>10</v>
      </c>
    </row>
    <row r="175" customFormat="false" ht="12.75" hidden="false" customHeight="false" outlineLevel="0" collapsed="false">
      <c r="A175" s="35" t="n">
        <v>6</v>
      </c>
      <c r="B175" s="35" t="n">
        <v>27</v>
      </c>
      <c r="C175" s="35" t="n">
        <v>33</v>
      </c>
      <c r="D175" s="35" t="n">
        <v>38</v>
      </c>
      <c r="E175" s="35" t="n">
        <v>56</v>
      </c>
      <c r="F175" s="36" t="n">
        <v>5</v>
      </c>
      <c r="G175" s="37" t="n">
        <f aca="false">LOOKUP(N175,Drawing!$L$1:$M$13)</f>
        <v>2</v>
      </c>
      <c r="H175" s="38" t="n">
        <f aca="false">IF(Drawing!$A$3=A175,1,IF(Drawing!$B$3=A175,1,IF(Drawing!$C$3=A175,1,IF(Drawing!$D$3=A175,1,IF(Drawing!$E$3=A175,1,0)))))</f>
        <v>0</v>
      </c>
      <c r="I175" s="38" t="n">
        <f aca="false">IF(Drawing!$A$3=B175,1,IF(Drawing!$B$3=B175,1,IF(Drawing!$C$3=B175,1,IF(Drawing!$D$3=B175,1,IF(Drawing!$E$3=B175,1,0)))))</f>
        <v>0</v>
      </c>
      <c r="J175" s="38" t="n">
        <f aca="false">IF(Drawing!$A$3=C175,1,IF(Drawing!$B$3=C175,1,IF(Drawing!$C$3=C175,1,IF(Drawing!$D$3=C175,1,IF(Drawing!$E$3=C175,1,0)))))</f>
        <v>0</v>
      </c>
      <c r="K175" s="38" t="n">
        <f aca="false">IF(Drawing!$A$3=D175,1,IF(Drawing!$B$3=D175,1,IF(Drawing!$C$3=D175,1,IF(Drawing!$D$3=D175,1,IF(Drawing!$E$3=D175,1,0)))))</f>
        <v>0</v>
      </c>
      <c r="L175" s="38" t="n">
        <f aca="false">IF(Drawing!$A$3=E175,1,IF(Drawing!$B$3=E175,1,IF(Drawing!$C$3=E175,1,IF(Drawing!$D$3=E175,1,IF(Drawing!$E$3=E175,1,0)))))</f>
        <v>0</v>
      </c>
      <c r="M175" s="38" t="n">
        <f aca="false">IF(Drawing!$F$3=F175,10,0)</f>
        <v>10</v>
      </c>
      <c r="N175" s="38" t="n">
        <f aca="false">SUM(H175:M175)</f>
        <v>10</v>
      </c>
    </row>
    <row r="176" customFormat="false" ht="12.75" hidden="false" customHeight="false" outlineLevel="0" collapsed="false">
      <c r="A176" s="35" t="n">
        <v>11</v>
      </c>
      <c r="B176" s="35" t="n">
        <v>20</v>
      </c>
      <c r="C176" s="35" t="n">
        <v>26</v>
      </c>
      <c r="D176" s="35" t="n">
        <v>40</v>
      </c>
      <c r="E176" s="35" t="n">
        <v>48</v>
      </c>
      <c r="F176" s="36" t="n">
        <v>5</v>
      </c>
      <c r="G176" s="37" t="n">
        <f aca="false">LOOKUP(N176,Drawing!$L$1:$M$13)</f>
        <v>2</v>
      </c>
      <c r="H176" s="38" t="n">
        <f aca="false">IF(Drawing!$A$3=A176,1,IF(Drawing!$B$3=A176,1,IF(Drawing!$C$3=A176,1,IF(Drawing!$D$3=A176,1,IF(Drawing!$E$3=A176,1,0)))))</f>
        <v>0</v>
      </c>
      <c r="I176" s="38" t="n">
        <f aca="false">IF(Drawing!$A$3=B176,1,IF(Drawing!$B$3=B176,1,IF(Drawing!$C$3=B176,1,IF(Drawing!$D$3=B176,1,IF(Drawing!$E$3=B176,1,0)))))</f>
        <v>0</v>
      </c>
      <c r="J176" s="38" t="n">
        <f aca="false">IF(Drawing!$A$3=C176,1,IF(Drawing!$B$3=C176,1,IF(Drawing!$C$3=C176,1,IF(Drawing!$D$3=C176,1,IF(Drawing!$E$3=C176,1,0)))))</f>
        <v>0</v>
      </c>
      <c r="K176" s="38" t="n">
        <f aca="false">IF(Drawing!$A$3=D176,1,IF(Drawing!$B$3=D176,1,IF(Drawing!$C$3=D176,1,IF(Drawing!$D$3=D176,1,IF(Drawing!$E$3=D176,1,0)))))</f>
        <v>0</v>
      </c>
      <c r="L176" s="38" t="n">
        <f aca="false">IF(Drawing!$A$3=E176,1,IF(Drawing!$B$3=E176,1,IF(Drawing!$C$3=E176,1,IF(Drawing!$D$3=E176,1,IF(Drawing!$E$3=E176,1,0)))))</f>
        <v>0</v>
      </c>
      <c r="M176" s="38" t="n">
        <f aca="false">IF(Drawing!$F$3=F176,10,0)</f>
        <v>10</v>
      </c>
      <c r="N176" s="38" t="n">
        <f aca="false">SUM(H176:M176)</f>
        <v>10</v>
      </c>
    </row>
    <row r="177" customFormat="false" ht="12.75" hidden="false" customHeight="false" outlineLevel="0" collapsed="false">
      <c r="A177" s="35" t="n">
        <v>1</v>
      </c>
      <c r="B177" s="35" t="n">
        <v>14</v>
      </c>
      <c r="C177" s="35" t="n">
        <v>31</v>
      </c>
      <c r="D177" s="35" t="n">
        <v>52</v>
      </c>
      <c r="E177" s="35" t="n">
        <v>69</v>
      </c>
      <c r="F177" s="36" t="n">
        <v>6</v>
      </c>
      <c r="G177" s="37" t="n">
        <f aca="false">LOOKUP(N177,Drawing!$L$1:$M$13)</f>
        <v>0</v>
      </c>
      <c r="H177" s="38" t="n">
        <f aca="false">IF(Drawing!$A$3=A177,1,IF(Drawing!$B$3=A177,1,IF(Drawing!$C$3=A177,1,IF(Drawing!$D$3=A177,1,IF(Drawing!$E$3=A177,1,0)))))</f>
        <v>0</v>
      </c>
      <c r="I177" s="38" t="n">
        <f aca="false">IF(Drawing!$A$3=B177,1,IF(Drawing!$B$3=B177,1,IF(Drawing!$C$3=B177,1,IF(Drawing!$D$3=B177,1,IF(Drawing!$E$3=B177,1,0)))))</f>
        <v>0</v>
      </c>
      <c r="J177" s="38" t="n">
        <f aca="false">IF(Drawing!$A$3=C177,1,IF(Drawing!$B$3=C177,1,IF(Drawing!$C$3=C177,1,IF(Drawing!$D$3=C177,1,IF(Drawing!$E$3=C177,1,0)))))</f>
        <v>0</v>
      </c>
      <c r="K177" s="38" t="n">
        <f aca="false">IF(Drawing!$A$3=D177,1,IF(Drawing!$B$3=D177,1,IF(Drawing!$C$3=D177,1,IF(Drawing!$D$3=D177,1,IF(Drawing!$E$3=D177,1,0)))))</f>
        <v>0</v>
      </c>
      <c r="L177" s="38" t="n">
        <f aca="false">IF(Drawing!$A$3=E177,1,IF(Drawing!$B$3=E177,1,IF(Drawing!$C$3=E177,1,IF(Drawing!$D$3=E177,1,IF(Drawing!$E$3=E177,1,0)))))</f>
        <v>0</v>
      </c>
      <c r="M177" s="38" t="n">
        <f aca="false">IF(Drawing!$F$3=F177,10,0)</f>
        <v>0</v>
      </c>
      <c r="N177" s="38" t="n">
        <f aca="false">SUM(H177:M177)</f>
        <v>0</v>
      </c>
    </row>
    <row r="178" customFormat="false" ht="12.75" hidden="false" customHeight="false" outlineLevel="0" collapsed="false">
      <c r="A178" s="35" t="n">
        <v>4</v>
      </c>
      <c r="B178" s="35" t="n">
        <v>32</v>
      </c>
      <c r="C178" s="35" t="n">
        <v>34</v>
      </c>
      <c r="D178" s="35" t="n">
        <v>39</v>
      </c>
      <c r="E178" s="35" t="n">
        <v>67</v>
      </c>
      <c r="F178" s="36" t="n">
        <v>6</v>
      </c>
      <c r="G178" s="37" t="n">
        <f aca="false">LOOKUP(N178,Drawing!$L$1:$M$13)</f>
        <v>0</v>
      </c>
      <c r="H178" s="38" t="n">
        <f aca="false">IF(Drawing!$A$3=A178,1,IF(Drawing!$B$3=A178,1,IF(Drawing!$C$3=A178,1,IF(Drawing!$D$3=A178,1,IF(Drawing!$E$3=A178,1,0)))))</f>
        <v>0</v>
      </c>
      <c r="I178" s="38" t="n">
        <f aca="false">IF(Drawing!$A$3=B178,1,IF(Drawing!$B$3=B178,1,IF(Drawing!$C$3=B178,1,IF(Drawing!$D$3=B178,1,IF(Drawing!$E$3=B178,1,0)))))</f>
        <v>0</v>
      </c>
      <c r="J178" s="38" t="n">
        <f aca="false">IF(Drawing!$A$3=C178,1,IF(Drawing!$B$3=C178,1,IF(Drawing!$C$3=C178,1,IF(Drawing!$D$3=C178,1,IF(Drawing!$E$3=C178,1,0)))))</f>
        <v>0</v>
      </c>
      <c r="K178" s="38" t="n">
        <f aca="false">IF(Drawing!$A$3=D178,1,IF(Drawing!$B$3=D178,1,IF(Drawing!$C$3=D178,1,IF(Drawing!$D$3=D178,1,IF(Drawing!$E$3=D178,1,0)))))</f>
        <v>0</v>
      </c>
      <c r="L178" s="38" t="n">
        <f aca="false">IF(Drawing!$A$3=E178,1,IF(Drawing!$B$3=E178,1,IF(Drawing!$C$3=E178,1,IF(Drawing!$D$3=E178,1,IF(Drawing!$E$3=E178,1,0)))))</f>
        <v>0</v>
      </c>
      <c r="M178" s="38" t="n">
        <f aca="false">IF(Drawing!$F$3=F178,10,0)</f>
        <v>0</v>
      </c>
      <c r="N178" s="38" t="n">
        <f aca="false">SUM(H178:M178)</f>
        <v>0</v>
      </c>
    </row>
    <row r="179" customFormat="false" ht="12.75" hidden="false" customHeight="false" outlineLevel="0" collapsed="false">
      <c r="A179" s="35" t="n">
        <v>10</v>
      </c>
      <c r="B179" s="35" t="n">
        <v>15</v>
      </c>
      <c r="C179" s="35" t="n">
        <v>23</v>
      </c>
      <c r="D179" s="35" t="n">
        <v>43</v>
      </c>
      <c r="E179" s="35" t="n">
        <v>48</v>
      </c>
      <c r="F179" s="36" t="n">
        <v>6</v>
      </c>
      <c r="G179" s="37" t="n">
        <f aca="false">LOOKUP(N179,Drawing!$L$1:$M$13)</f>
        <v>0</v>
      </c>
      <c r="H179" s="38" t="n">
        <f aca="false">IF(Drawing!$A$3=A179,1,IF(Drawing!$B$3=A179,1,IF(Drawing!$C$3=A179,1,IF(Drawing!$D$3=A179,1,IF(Drawing!$E$3=A179,1,0)))))</f>
        <v>0</v>
      </c>
      <c r="I179" s="38" t="n">
        <f aca="false">IF(Drawing!$A$3=B179,1,IF(Drawing!$B$3=B179,1,IF(Drawing!$C$3=B179,1,IF(Drawing!$D$3=B179,1,IF(Drawing!$E$3=B179,1,0)))))</f>
        <v>0</v>
      </c>
      <c r="J179" s="38" t="n">
        <f aca="false">IF(Drawing!$A$3=C179,1,IF(Drawing!$B$3=C179,1,IF(Drawing!$C$3=C179,1,IF(Drawing!$D$3=C179,1,IF(Drawing!$E$3=C179,1,0)))))</f>
        <v>0</v>
      </c>
      <c r="K179" s="38" t="n">
        <f aca="false">IF(Drawing!$A$3=D179,1,IF(Drawing!$B$3=D179,1,IF(Drawing!$C$3=D179,1,IF(Drawing!$D$3=D179,1,IF(Drawing!$E$3=D179,1,0)))))</f>
        <v>0</v>
      </c>
      <c r="L179" s="38" t="n">
        <f aca="false">IF(Drawing!$A$3=E179,1,IF(Drawing!$B$3=E179,1,IF(Drawing!$C$3=E179,1,IF(Drawing!$D$3=E179,1,IF(Drawing!$E$3=E179,1,0)))))</f>
        <v>0</v>
      </c>
      <c r="M179" s="38" t="n">
        <f aca="false">IF(Drawing!$F$3=F179,10,0)</f>
        <v>0</v>
      </c>
      <c r="N179" s="38" t="n">
        <f aca="false">SUM(H179:M179)</f>
        <v>0</v>
      </c>
    </row>
    <row r="180" customFormat="false" ht="12.75" hidden="false" customHeight="false" outlineLevel="0" collapsed="false">
      <c r="A180" s="35" t="n">
        <v>1</v>
      </c>
      <c r="B180" s="35" t="n">
        <v>5</v>
      </c>
      <c r="C180" s="35" t="n">
        <v>33</v>
      </c>
      <c r="D180" s="35" t="n">
        <v>40</v>
      </c>
      <c r="E180" s="35" t="n">
        <v>70</v>
      </c>
      <c r="F180" s="36" t="n">
        <v>7</v>
      </c>
      <c r="G180" s="37" t="n">
        <f aca="false">LOOKUP(N180,Drawing!$L$1:$M$13)</f>
        <v>0</v>
      </c>
      <c r="H180" s="38" t="n">
        <f aca="false">IF(Drawing!$A$3=A180,1,IF(Drawing!$B$3=A180,1,IF(Drawing!$C$3=A180,1,IF(Drawing!$D$3=A180,1,IF(Drawing!$E$3=A180,1,0)))))</f>
        <v>0</v>
      </c>
      <c r="I180" s="38" t="n">
        <f aca="false">IF(Drawing!$A$3=B180,1,IF(Drawing!$B$3=B180,1,IF(Drawing!$C$3=B180,1,IF(Drawing!$D$3=B180,1,IF(Drawing!$E$3=B180,1,0)))))</f>
        <v>1</v>
      </c>
      <c r="J180" s="38" t="n">
        <f aca="false">IF(Drawing!$A$3=C180,1,IF(Drawing!$B$3=C180,1,IF(Drawing!$C$3=C180,1,IF(Drawing!$D$3=C180,1,IF(Drawing!$E$3=C180,1,0)))))</f>
        <v>0</v>
      </c>
      <c r="K180" s="38" t="n">
        <f aca="false">IF(Drawing!$A$3=D180,1,IF(Drawing!$B$3=D180,1,IF(Drawing!$C$3=D180,1,IF(Drawing!$D$3=D180,1,IF(Drawing!$E$3=D180,1,0)))))</f>
        <v>0</v>
      </c>
      <c r="L180" s="38" t="n">
        <f aca="false">IF(Drawing!$A$3=E180,1,IF(Drawing!$B$3=E180,1,IF(Drawing!$C$3=E180,1,IF(Drawing!$D$3=E180,1,IF(Drawing!$E$3=E180,1,0)))))</f>
        <v>1</v>
      </c>
      <c r="M180" s="38" t="n">
        <f aca="false">IF(Drawing!$F$3=F180,10,0)</f>
        <v>0</v>
      </c>
      <c r="N180" s="38" t="n">
        <f aca="false">SUM(H180:M180)</f>
        <v>2</v>
      </c>
    </row>
    <row r="181" customFormat="false" ht="12.75" hidden="false" customHeight="false" outlineLevel="0" collapsed="false">
      <c r="A181" s="35" t="n">
        <v>3</v>
      </c>
      <c r="B181" s="35" t="n">
        <v>27</v>
      </c>
      <c r="C181" s="35" t="n">
        <v>35</v>
      </c>
      <c r="D181" s="35" t="n">
        <v>47</v>
      </c>
      <c r="E181" s="35" t="n">
        <v>53</v>
      </c>
      <c r="F181" s="36" t="n">
        <v>7</v>
      </c>
      <c r="G181" s="37" t="n">
        <f aca="false">LOOKUP(N181,Drawing!$L$1:$M$13)</f>
        <v>0</v>
      </c>
      <c r="H181" s="38" t="n">
        <f aca="false">IF(Drawing!$A$3=A181,1,IF(Drawing!$B$3=A181,1,IF(Drawing!$C$3=A181,1,IF(Drawing!$D$3=A181,1,IF(Drawing!$E$3=A181,1,0)))))</f>
        <v>0</v>
      </c>
      <c r="I181" s="38" t="n">
        <f aca="false">IF(Drawing!$A$3=B181,1,IF(Drawing!$B$3=B181,1,IF(Drawing!$C$3=B181,1,IF(Drawing!$D$3=B181,1,IF(Drawing!$E$3=B181,1,0)))))</f>
        <v>0</v>
      </c>
      <c r="J181" s="38" t="n">
        <f aca="false">IF(Drawing!$A$3=C181,1,IF(Drawing!$B$3=C181,1,IF(Drawing!$C$3=C181,1,IF(Drawing!$D$3=C181,1,IF(Drawing!$E$3=C181,1,0)))))</f>
        <v>0</v>
      </c>
      <c r="K181" s="38" t="n">
        <f aca="false">IF(Drawing!$A$3=D181,1,IF(Drawing!$B$3=D181,1,IF(Drawing!$C$3=D181,1,IF(Drawing!$D$3=D181,1,IF(Drawing!$E$3=D181,1,0)))))</f>
        <v>0</v>
      </c>
      <c r="L181" s="38" t="n">
        <f aca="false">IF(Drawing!$A$3=E181,1,IF(Drawing!$B$3=E181,1,IF(Drawing!$C$3=E181,1,IF(Drawing!$D$3=E181,1,IF(Drawing!$E$3=E181,1,0)))))</f>
        <v>0</v>
      </c>
      <c r="M181" s="38" t="n">
        <f aca="false">IF(Drawing!$F$3=F181,10,0)</f>
        <v>0</v>
      </c>
      <c r="N181" s="38" t="n">
        <f aca="false">SUM(H181:M181)</f>
        <v>0</v>
      </c>
    </row>
    <row r="182" customFormat="false" ht="12.75" hidden="false" customHeight="false" outlineLevel="0" collapsed="false">
      <c r="A182" s="35" t="n">
        <v>8</v>
      </c>
      <c r="B182" s="35" t="n">
        <v>22</v>
      </c>
      <c r="C182" s="35" t="n">
        <v>26</v>
      </c>
      <c r="D182" s="35" t="n">
        <v>49</v>
      </c>
      <c r="E182" s="35" t="n">
        <v>58</v>
      </c>
      <c r="F182" s="36" t="n">
        <v>7</v>
      </c>
      <c r="G182" s="37" t="n">
        <f aca="false">LOOKUP(N182,Drawing!$L$1:$M$13)</f>
        <v>0</v>
      </c>
      <c r="H182" s="38" t="n">
        <f aca="false">IF(Drawing!$A$3=A182,1,IF(Drawing!$B$3=A182,1,IF(Drawing!$C$3=A182,1,IF(Drawing!$D$3=A182,1,IF(Drawing!$E$3=A182,1,0)))))</f>
        <v>0</v>
      </c>
      <c r="I182" s="38" t="n">
        <f aca="false">IF(Drawing!$A$3=B182,1,IF(Drawing!$B$3=B182,1,IF(Drawing!$C$3=B182,1,IF(Drawing!$D$3=B182,1,IF(Drawing!$E$3=B182,1,0)))))</f>
        <v>0</v>
      </c>
      <c r="J182" s="38" t="n">
        <f aca="false">IF(Drawing!$A$3=C182,1,IF(Drawing!$B$3=C182,1,IF(Drawing!$C$3=C182,1,IF(Drawing!$D$3=C182,1,IF(Drawing!$E$3=C182,1,0)))))</f>
        <v>0</v>
      </c>
      <c r="K182" s="38" t="n">
        <f aca="false">IF(Drawing!$A$3=D182,1,IF(Drawing!$B$3=D182,1,IF(Drawing!$C$3=D182,1,IF(Drawing!$D$3=D182,1,IF(Drawing!$E$3=D182,1,0)))))</f>
        <v>0</v>
      </c>
      <c r="L182" s="38" t="n">
        <f aca="false">IF(Drawing!$A$3=E182,1,IF(Drawing!$B$3=E182,1,IF(Drawing!$C$3=E182,1,IF(Drawing!$D$3=E182,1,IF(Drawing!$E$3=E182,1,0)))))</f>
        <v>0</v>
      </c>
      <c r="M182" s="38" t="n">
        <f aca="false">IF(Drawing!$F$3=F182,10,0)</f>
        <v>0</v>
      </c>
      <c r="N182" s="38" t="n">
        <f aca="false">SUM(H182:M182)</f>
        <v>0</v>
      </c>
    </row>
    <row r="183" customFormat="false" ht="12.75" hidden="false" customHeight="false" outlineLevel="0" collapsed="false">
      <c r="A183" s="35" t="n">
        <v>14</v>
      </c>
      <c r="B183" s="35" t="n">
        <v>21</v>
      </c>
      <c r="C183" s="35" t="n">
        <v>35</v>
      </c>
      <c r="D183" s="35" t="n">
        <v>42</v>
      </c>
      <c r="E183" s="35" t="n">
        <v>67</v>
      </c>
      <c r="F183" s="36" t="n">
        <v>7</v>
      </c>
      <c r="G183" s="37" t="n">
        <f aca="false">LOOKUP(N183,Drawing!$L$1:$M$13)</f>
        <v>0</v>
      </c>
      <c r="H183" s="38" t="n">
        <f aca="false">IF(Drawing!$A$3=A183,1,IF(Drawing!$B$3=A183,1,IF(Drawing!$C$3=A183,1,IF(Drawing!$D$3=A183,1,IF(Drawing!$E$3=A183,1,0)))))</f>
        <v>0</v>
      </c>
      <c r="I183" s="38" t="n">
        <f aca="false">IF(Drawing!$A$3=B183,1,IF(Drawing!$B$3=B183,1,IF(Drawing!$C$3=B183,1,IF(Drawing!$D$3=B183,1,IF(Drawing!$E$3=B183,1,0)))))</f>
        <v>0</v>
      </c>
      <c r="J183" s="38" t="n">
        <f aca="false">IF(Drawing!$A$3=C183,1,IF(Drawing!$B$3=C183,1,IF(Drawing!$C$3=C183,1,IF(Drawing!$D$3=C183,1,IF(Drawing!$E$3=C183,1,0)))))</f>
        <v>0</v>
      </c>
      <c r="K183" s="38" t="n">
        <f aca="false">IF(Drawing!$A$3=D183,1,IF(Drawing!$B$3=D183,1,IF(Drawing!$C$3=D183,1,IF(Drawing!$D$3=D183,1,IF(Drawing!$E$3=D183,1,0)))))</f>
        <v>0</v>
      </c>
      <c r="L183" s="38" t="n">
        <f aca="false">IF(Drawing!$A$3=E183,1,IF(Drawing!$B$3=E183,1,IF(Drawing!$C$3=E183,1,IF(Drawing!$D$3=E183,1,IF(Drawing!$E$3=E183,1,0)))))</f>
        <v>0</v>
      </c>
      <c r="M183" s="38" t="n">
        <f aca="false">IF(Drawing!$F$3=F183,10,0)</f>
        <v>0</v>
      </c>
      <c r="N183" s="38" t="n">
        <f aca="false">SUM(H183:M183)</f>
        <v>0</v>
      </c>
    </row>
    <row r="184" customFormat="false" ht="12.75" hidden="false" customHeight="false" outlineLevel="0" collapsed="false">
      <c r="A184" s="35" t="n">
        <v>3</v>
      </c>
      <c r="B184" s="35" t="n">
        <v>16</v>
      </c>
      <c r="C184" s="35" t="n">
        <v>31</v>
      </c>
      <c r="D184" s="35" t="n">
        <v>46</v>
      </c>
      <c r="E184" s="35" t="n">
        <v>55</v>
      </c>
      <c r="F184" s="36" t="n">
        <v>8</v>
      </c>
      <c r="G184" s="37" t="n">
        <f aca="false">LOOKUP(N184,Drawing!$L$1:$M$13)</f>
        <v>0</v>
      </c>
      <c r="H184" s="38" t="n">
        <f aca="false">IF(Drawing!$A$3=A184,1,IF(Drawing!$B$3=A184,1,IF(Drawing!$C$3=A184,1,IF(Drawing!$D$3=A184,1,IF(Drawing!$E$3=A184,1,0)))))</f>
        <v>0</v>
      </c>
      <c r="I184" s="38" t="n">
        <f aca="false">IF(Drawing!$A$3=B184,1,IF(Drawing!$B$3=B184,1,IF(Drawing!$C$3=B184,1,IF(Drawing!$D$3=B184,1,IF(Drawing!$E$3=B184,1,0)))))</f>
        <v>0</v>
      </c>
      <c r="J184" s="38" t="n">
        <f aca="false">IF(Drawing!$A$3=C184,1,IF(Drawing!$B$3=C184,1,IF(Drawing!$C$3=C184,1,IF(Drawing!$D$3=C184,1,IF(Drawing!$E$3=C184,1,0)))))</f>
        <v>0</v>
      </c>
      <c r="K184" s="38" t="n">
        <f aca="false">IF(Drawing!$A$3=D184,1,IF(Drawing!$B$3=D184,1,IF(Drawing!$C$3=D184,1,IF(Drawing!$D$3=D184,1,IF(Drawing!$E$3=D184,1,0)))))</f>
        <v>0</v>
      </c>
      <c r="L184" s="38" t="n">
        <f aca="false">IF(Drawing!$A$3=E184,1,IF(Drawing!$B$3=E184,1,IF(Drawing!$C$3=E184,1,IF(Drawing!$D$3=E184,1,IF(Drawing!$E$3=E184,1,0)))))</f>
        <v>0</v>
      </c>
      <c r="M184" s="38" t="n">
        <f aca="false">IF(Drawing!$F$3=F184,10,0)</f>
        <v>0</v>
      </c>
      <c r="N184" s="38" t="n">
        <f aca="false">SUM(H184:M184)</f>
        <v>0</v>
      </c>
    </row>
    <row r="185" customFormat="false" ht="12.75" hidden="false" customHeight="false" outlineLevel="0" collapsed="false">
      <c r="A185" s="35" t="n">
        <v>7</v>
      </c>
      <c r="B185" s="35" t="n">
        <v>10</v>
      </c>
      <c r="C185" s="35" t="n">
        <v>30</v>
      </c>
      <c r="D185" s="35" t="n">
        <v>39</v>
      </c>
      <c r="E185" s="35" t="n">
        <v>45</v>
      </c>
      <c r="F185" s="36" t="n">
        <v>8</v>
      </c>
      <c r="G185" s="37" t="n">
        <f aca="false">LOOKUP(N185,Drawing!$L$1:$M$13)</f>
        <v>0</v>
      </c>
      <c r="H185" s="38" t="n">
        <f aca="false">IF(Drawing!$A$3=A185,1,IF(Drawing!$B$3=A185,1,IF(Drawing!$C$3=A185,1,IF(Drawing!$D$3=A185,1,IF(Drawing!$E$3=A185,1,0)))))</f>
        <v>0</v>
      </c>
      <c r="I185" s="38" t="n">
        <f aca="false">IF(Drawing!$A$3=B185,1,IF(Drawing!$B$3=B185,1,IF(Drawing!$C$3=B185,1,IF(Drawing!$D$3=B185,1,IF(Drawing!$E$3=B185,1,0)))))</f>
        <v>0</v>
      </c>
      <c r="J185" s="38" t="n">
        <f aca="false">IF(Drawing!$A$3=C185,1,IF(Drawing!$B$3=C185,1,IF(Drawing!$C$3=C185,1,IF(Drawing!$D$3=C185,1,IF(Drawing!$E$3=C185,1,0)))))</f>
        <v>0</v>
      </c>
      <c r="K185" s="38" t="n">
        <f aca="false">IF(Drawing!$A$3=D185,1,IF(Drawing!$B$3=D185,1,IF(Drawing!$C$3=D185,1,IF(Drawing!$D$3=D185,1,IF(Drawing!$E$3=D185,1,0)))))</f>
        <v>0</v>
      </c>
      <c r="L185" s="38" t="n">
        <f aca="false">IF(Drawing!$A$3=E185,1,IF(Drawing!$B$3=E185,1,IF(Drawing!$C$3=E185,1,IF(Drawing!$D$3=E185,1,IF(Drawing!$E$3=E185,1,0)))))</f>
        <v>0</v>
      </c>
      <c r="M185" s="38" t="n">
        <f aca="false">IF(Drawing!$F$3=F185,10,0)</f>
        <v>0</v>
      </c>
      <c r="N185" s="38" t="n">
        <f aca="false">SUM(H185:M185)</f>
        <v>0</v>
      </c>
    </row>
    <row r="186" customFormat="false" ht="12.75" hidden="false" customHeight="false" outlineLevel="0" collapsed="false">
      <c r="A186" s="35" t="n">
        <v>13</v>
      </c>
      <c r="B186" s="35" t="n">
        <v>19</v>
      </c>
      <c r="C186" s="35" t="n">
        <v>34</v>
      </c>
      <c r="D186" s="35" t="n">
        <v>44</v>
      </c>
      <c r="E186" s="35" t="n">
        <v>62</v>
      </c>
      <c r="F186" s="36" t="n">
        <v>8</v>
      </c>
      <c r="G186" s="37" t="n">
        <f aca="false">LOOKUP(N186,Drawing!$L$1:$M$13)</f>
        <v>0</v>
      </c>
      <c r="H186" s="38" t="n">
        <f aca="false">IF(Drawing!$A$3=A186,1,IF(Drawing!$B$3=A186,1,IF(Drawing!$C$3=A186,1,IF(Drawing!$D$3=A186,1,IF(Drawing!$E$3=A186,1,0)))))</f>
        <v>0</v>
      </c>
      <c r="I186" s="38" t="n">
        <f aca="false">IF(Drawing!$A$3=B186,1,IF(Drawing!$B$3=B186,1,IF(Drawing!$C$3=B186,1,IF(Drawing!$D$3=B186,1,IF(Drawing!$E$3=B186,1,0)))))</f>
        <v>0</v>
      </c>
      <c r="J186" s="38" t="n">
        <f aca="false">IF(Drawing!$A$3=C186,1,IF(Drawing!$B$3=C186,1,IF(Drawing!$C$3=C186,1,IF(Drawing!$D$3=C186,1,IF(Drawing!$E$3=C186,1,0)))))</f>
        <v>0</v>
      </c>
      <c r="K186" s="38" t="n">
        <f aca="false">IF(Drawing!$A$3=D186,1,IF(Drawing!$B$3=D186,1,IF(Drawing!$C$3=D186,1,IF(Drawing!$D$3=D186,1,IF(Drawing!$E$3=D186,1,0)))))</f>
        <v>0</v>
      </c>
      <c r="L186" s="38" t="n">
        <f aca="false">IF(Drawing!$A$3=E186,1,IF(Drawing!$B$3=E186,1,IF(Drawing!$C$3=E186,1,IF(Drawing!$D$3=E186,1,IF(Drawing!$E$3=E186,1,0)))))</f>
        <v>1</v>
      </c>
      <c r="M186" s="38" t="n">
        <f aca="false">IF(Drawing!$F$3=F186,10,0)</f>
        <v>0</v>
      </c>
      <c r="N186" s="38" t="n">
        <f aca="false">SUM(H186:M186)</f>
        <v>1</v>
      </c>
    </row>
    <row r="187" customFormat="false" ht="12.75" hidden="false" customHeight="false" outlineLevel="0" collapsed="false">
      <c r="A187" s="35" t="n">
        <v>2</v>
      </c>
      <c r="B187" s="35" t="n">
        <v>29</v>
      </c>
      <c r="C187" s="35" t="n">
        <v>35</v>
      </c>
      <c r="D187" s="35" t="n">
        <v>50</v>
      </c>
      <c r="E187" s="35" t="n">
        <v>70</v>
      </c>
      <c r="F187" s="36" t="n">
        <v>9</v>
      </c>
      <c r="G187" s="37" t="n">
        <f aca="false">LOOKUP(N187,Drawing!$L$1:$M$13)</f>
        <v>0</v>
      </c>
      <c r="H187" s="38" t="n">
        <f aca="false">IF(Drawing!$A$3=A187,1,IF(Drawing!$B$3=A187,1,IF(Drawing!$C$3=A187,1,IF(Drawing!$D$3=A187,1,IF(Drawing!$E$3=A187,1,0)))))</f>
        <v>0</v>
      </c>
      <c r="I187" s="38" t="n">
        <f aca="false">IF(Drawing!$A$3=B187,1,IF(Drawing!$B$3=B187,1,IF(Drawing!$C$3=B187,1,IF(Drawing!$D$3=B187,1,IF(Drawing!$E$3=B187,1,0)))))</f>
        <v>0</v>
      </c>
      <c r="J187" s="38" t="n">
        <f aca="false">IF(Drawing!$A$3=C187,1,IF(Drawing!$B$3=C187,1,IF(Drawing!$C$3=C187,1,IF(Drawing!$D$3=C187,1,IF(Drawing!$E$3=C187,1,0)))))</f>
        <v>0</v>
      </c>
      <c r="K187" s="38" t="n">
        <f aca="false">IF(Drawing!$A$3=D187,1,IF(Drawing!$B$3=D187,1,IF(Drawing!$C$3=D187,1,IF(Drawing!$D$3=D187,1,IF(Drawing!$E$3=D187,1,0)))))</f>
        <v>0</v>
      </c>
      <c r="L187" s="38" t="n">
        <f aca="false">IF(Drawing!$A$3=E187,1,IF(Drawing!$B$3=E187,1,IF(Drawing!$C$3=E187,1,IF(Drawing!$D$3=E187,1,IF(Drawing!$E$3=E187,1,0)))))</f>
        <v>1</v>
      </c>
      <c r="M187" s="38" t="n">
        <f aca="false">IF(Drawing!$F$3=F187,10,0)</f>
        <v>0</v>
      </c>
      <c r="N187" s="38" t="n">
        <f aca="false">SUM(H187:M187)</f>
        <v>1</v>
      </c>
    </row>
    <row r="188" customFormat="false" ht="12.75" hidden="false" customHeight="false" outlineLevel="0" collapsed="false">
      <c r="A188" s="35" t="n">
        <v>6</v>
      </c>
      <c r="B188" s="35" t="n">
        <v>17</v>
      </c>
      <c r="C188" s="35" t="n">
        <v>27</v>
      </c>
      <c r="D188" s="35" t="n">
        <v>51</v>
      </c>
      <c r="E188" s="35" t="n">
        <v>66</v>
      </c>
      <c r="F188" s="36" t="n">
        <v>9</v>
      </c>
      <c r="G188" s="37" t="n">
        <f aca="false">LOOKUP(N188,Drawing!$L$1:$M$13)</f>
        <v>0</v>
      </c>
      <c r="H188" s="38" t="n">
        <f aca="false">IF(Drawing!$A$3=A188,1,IF(Drawing!$B$3=A188,1,IF(Drawing!$C$3=A188,1,IF(Drawing!$D$3=A188,1,IF(Drawing!$E$3=A188,1,0)))))</f>
        <v>0</v>
      </c>
      <c r="I188" s="38" t="n">
        <f aca="false">IF(Drawing!$A$3=B188,1,IF(Drawing!$B$3=B188,1,IF(Drawing!$C$3=B188,1,IF(Drawing!$D$3=B188,1,IF(Drawing!$E$3=B188,1,0)))))</f>
        <v>0</v>
      </c>
      <c r="J188" s="38" t="n">
        <f aca="false">IF(Drawing!$A$3=C188,1,IF(Drawing!$B$3=C188,1,IF(Drawing!$C$3=C188,1,IF(Drawing!$D$3=C188,1,IF(Drawing!$E$3=C188,1,0)))))</f>
        <v>0</v>
      </c>
      <c r="K188" s="38" t="n">
        <f aca="false">IF(Drawing!$A$3=D188,1,IF(Drawing!$B$3=D188,1,IF(Drawing!$C$3=D188,1,IF(Drawing!$D$3=D188,1,IF(Drawing!$E$3=D188,1,0)))))</f>
        <v>0</v>
      </c>
      <c r="L188" s="38" t="n">
        <f aca="false">IF(Drawing!$A$3=E188,1,IF(Drawing!$B$3=E188,1,IF(Drawing!$C$3=E188,1,IF(Drawing!$D$3=E188,1,IF(Drawing!$E$3=E188,1,0)))))</f>
        <v>0</v>
      </c>
      <c r="M188" s="38" t="n">
        <f aca="false">IF(Drawing!$F$3=F188,10,0)</f>
        <v>0</v>
      </c>
      <c r="N188" s="38" t="n">
        <f aca="false">SUM(H188:M188)</f>
        <v>0</v>
      </c>
    </row>
    <row r="189" customFormat="false" ht="12.75" hidden="false" customHeight="false" outlineLevel="0" collapsed="false">
      <c r="A189" s="35" t="n">
        <v>12</v>
      </c>
      <c r="B189" s="35" t="n">
        <v>23</v>
      </c>
      <c r="C189" s="35" t="n">
        <v>25</v>
      </c>
      <c r="D189" s="35" t="n">
        <v>36</v>
      </c>
      <c r="E189" s="35" t="n">
        <v>53</v>
      </c>
      <c r="F189" s="36" t="n">
        <v>9</v>
      </c>
      <c r="G189" s="37" t="n">
        <f aca="false">LOOKUP(N189,Drawing!$L$1:$M$13)</f>
        <v>0</v>
      </c>
      <c r="H189" s="38" t="n">
        <f aca="false">IF(Drawing!$A$3=A189,1,IF(Drawing!$B$3=A189,1,IF(Drawing!$C$3=A189,1,IF(Drawing!$D$3=A189,1,IF(Drawing!$E$3=A189,1,0)))))</f>
        <v>0</v>
      </c>
      <c r="I189" s="38" t="n">
        <f aca="false">IF(Drawing!$A$3=B189,1,IF(Drawing!$B$3=B189,1,IF(Drawing!$C$3=B189,1,IF(Drawing!$D$3=B189,1,IF(Drawing!$E$3=B189,1,0)))))</f>
        <v>0</v>
      </c>
      <c r="J189" s="38" t="n">
        <f aca="false">IF(Drawing!$A$3=C189,1,IF(Drawing!$B$3=C189,1,IF(Drawing!$C$3=C189,1,IF(Drawing!$D$3=C189,1,IF(Drawing!$E$3=C189,1,0)))))</f>
        <v>0</v>
      </c>
      <c r="K189" s="38" t="n">
        <f aca="false">IF(Drawing!$A$3=D189,1,IF(Drawing!$B$3=D189,1,IF(Drawing!$C$3=D189,1,IF(Drawing!$D$3=D189,1,IF(Drawing!$E$3=D189,1,0)))))</f>
        <v>0</v>
      </c>
      <c r="L189" s="38" t="n">
        <f aca="false">IF(Drawing!$A$3=E189,1,IF(Drawing!$B$3=E189,1,IF(Drawing!$C$3=E189,1,IF(Drawing!$D$3=E189,1,IF(Drawing!$E$3=E189,1,0)))))</f>
        <v>0</v>
      </c>
      <c r="M189" s="38" t="n">
        <f aca="false">IF(Drawing!$F$3=F189,10,0)</f>
        <v>0</v>
      </c>
      <c r="N189" s="38" t="n">
        <f aca="false">SUM(H189:M189)</f>
        <v>0</v>
      </c>
    </row>
    <row r="190" customFormat="false" ht="12.75" hidden="false" customHeight="false" outlineLevel="0" collapsed="false">
      <c r="A190" s="35" t="n">
        <v>2</v>
      </c>
      <c r="B190" s="35" t="n">
        <v>8</v>
      </c>
      <c r="C190" s="35" t="n">
        <v>24</v>
      </c>
      <c r="D190" s="35" t="n">
        <v>37</v>
      </c>
      <c r="E190" s="35" t="n">
        <v>63</v>
      </c>
      <c r="F190" s="36" t="n">
        <v>10</v>
      </c>
      <c r="G190" s="37" t="n">
        <f aca="false">LOOKUP(N190,Drawing!$L$1:$M$13)</f>
        <v>0</v>
      </c>
      <c r="H190" s="38" t="n">
        <f aca="false">IF(Drawing!$A$3=A190,1,IF(Drawing!$B$3=A190,1,IF(Drawing!$C$3=A190,1,IF(Drawing!$D$3=A190,1,IF(Drawing!$E$3=A190,1,0)))))</f>
        <v>0</v>
      </c>
      <c r="I190" s="38" t="n">
        <f aca="false">IF(Drawing!$A$3=B190,1,IF(Drawing!$B$3=B190,1,IF(Drawing!$C$3=B190,1,IF(Drawing!$D$3=B190,1,IF(Drawing!$E$3=B190,1,0)))))</f>
        <v>0</v>
      </c>
      <c r="J190" s="38" t="n">
        <f aca="false">IF(Drawing!$A$3=C190,1,IF(Drawing!$B$3=C190,1,IF(Drawing!$C$3=C190,1,IF(Drawing!$D$3=C190,1,IF(Drawing!$E$3=C190,1,0)))))</f>
        <v>0</v>
      </c>
      <c r="K190" s="38" t="n">
        <f aca="false">IF(Drawing!$A$3=D190,1,IF(Drawing!$B$3=D190,1,IF(Drawing!$C$3=D190,1,IF(Drawing!$D$3=D190,1,IF(Drawing!$E$3=D190,1,0)))))</f>
        <v>0</v>
      </c>
      <c r="L190" s="38" t="n">
        <f aca="false">IF(Drawing!$A$3=E190,1,IF(Drawing!$B$3=E190,1,IF(Drawing!$C$3=E190,1,IF(Drawing!$D$3=E190,1,IF(Drawing!$E$3=E190,1,0)))))</f>
        <v>0</v>
      </c>
      <c r="M190" s="38" t="n">
        <f aca="false">IF(Drawing!$F$3=F190,10,0)</f>
        <v>0</v>
      </c>
      <c r="N190" s="38" t="n">
        <f aca="false">SUM(H190:M190)</f>
        <v>0</v>
      </c>
    </row>
    <row r="191" customFormat="false" ht="12.75" hidden="false" customHeight="false" outlineLevel="0" collapsed="false">
      <c r="A191" s="35" t="n">
        <v>5</v>
      </c>
      <c r="B191" s="35" t="n">
        <v>20</v>
      </c>
      <c r="C191" s="35" t="n">
        <v>29</v>
      </c>
      <c r="D191" s="35" t="n">
        <v>41</v>
      </c>
      <c r="E191" s="35" t="n">
        <v>46</v>
      </c>
      <c r="F191" s="36" t="n">
        <v>10</v>
      </c>
      <c r="G191" s="37" t="n">
        <f aca="false">LOOKUP(N191,Drawing!$L$1:$M$13)</f>
        <v>0</v>
      </c>
      <c r="H191" s="38" t="n">
        <f aca="false">IF(Drawing!$A$3=A191,1,IF(Drawing!$B$3=A191,1,IF(Drawing!$C$3=A191,1,IF(Drawing!$D$3=A191,1,IF(Drawing!$E$3=A191,1,0)))))</f>
        <v>1</v>
      </c>
      <c r="I191" s="38" t="n">
        <f aca="false">IF(Drawing!$A$3=B191,1,IF(Drawing!$B$3=B191,1,IF(Drawing!$C$3=B191,1,IF(Drawing!$D$3=B191,1,IF(Drawing!$E$3=B191,1,0)))))</f>
        <v>0</v>
      </c>
      <c r="J191" s="38" t="n">
        <f aca="false">IF(Drawing!$A$3=C191,1,IF(Drawing!$B$3=C191,1,IF(Drawing!$C$3=C191,1,IF(Drawing!$D$3=C191,1,IF(Drawing!$E$3=C191,1,0)))))</f>
        <v>0</v>
      </c>
      <c r="K191" s="38" t="n">
        <f aca="false">IF(Drawing!$A$3=D191,1,IF(Drawing!$B$3=D191,1,IF(Drawing!$C$3=D191,1,IF(Drawing!$D$3=D191,1,IF(Drawing!$E$3=D191,1,0)))))</f>
        <v>0</v>
      </c>
      <c r="L191" s="38" t="n">
        <f aca="false">IF(Drawing!$A$3=E191,1,IF(Drawing!$B$3=E191,1,IF(Drawing!$C$3=E191,1,IF(Drawing!$D$3=E191,1,IF(Drawing!$E$3=E191,1,0)))))</f>
        <v>0</v>
      </c>
      <c r="M191" s="38" t="n">
        <f aca="false">IF(Drawing!$F$3=F191,10,0)</f>
        <v>0</v>
      </c>
      <c r="N191" s="38" t="n">
        <f aca="false">SUM(H191:M191)</f>
        <v>1</v>
      </c>
    </row>
    <row r="192" customFormat="false" ht="12.75" hidden="false" customHeight="false" outlineLevel="0" collapsed="false">
      <c r="A192" s="35" t="n">
        <v>11</v>
      </c>
      <c r="B192" s="35" t="n">
        <v>18</v>
      </c>
      <c r="C192" s="35" t="n">
        <v>20</v>
      </c>
      <c r="D192" s="35" t="n">
        <v>40</v>
      </c>
      <c r="E192" s="35" t="n">
        <v>43</v>
      </c>
      <c r="F192" s="36" t="n">
        <v>10</v>
      </c>
      <c r="G192" s="37" t="n">
        <f aca="false">LOOKUP(N192,Drawing!$L$1:$M$13)</f>
        <v>0</v>
      </c>
      <c r="H192" s="38" t="n">
        <f aca="false">IF(Drawing!$A$3=A192,1,IF(Drawing!$B$3=A192,1,IF(Drawing!$C$3=A192,1,IF(Drawing!$D$3=A192,1,IF(Drawing!$E$3=A192,1,0)))))</f>
        <v>0</v>
      </c>
      <c r="I192" s="38" t="n">
        <f aca="false">IF(Drawing!$A$3=B192,1,IF(Drawing!$B$3=B192,1,IF(Drawing!$C$3=B192,1,IF(Drawing!$D$3=B192,1,IF(Drawing!$E$3=B192,1,0)))))</f>
        <v>0</v>
      </c>
      <c r="J192" s="38" t="n">
        <f aca="false">IF(Drawing!$A$3=C192,1,IF(Drawing!$B$3=C192,1,IF(Drawing!$C$3=C192,1,IF(Drawing!$D$3=C192,1,IF(Drawing!$E$3=C192,1,0)))))</f>
        <v>0</v>
      </c>
      <c r="K192" s="38" t="n">
        <f aca="false">IF(Drawing!$A$3=D192,1,IF(Drawing!$B$3=D192,1,IF(Drawing!$C$3=D192,1,IF(Drawing!$D$3=D192,1,IF(Drawing!$E$3=D192,1,0)))))</f>
        <v>0</v>
      </c>
      <c r="L192" s="38" t="n">
        <f aca="false">IF(Drawing!$A$3=E192,1,IF(Drawing!$B$3=E192,1,IF(Drawing!$C$3=E192,1,IF(Drawing!$D$3=E192,1,IF(Drawing!$E$3=E192,1,0)))))</f>
        <v>0</v>
      </c>
      <c r="M192" s="38" t="n">
        <f aca="false">IF(Drawing!$F$3=F192,10,0)</f>
        <v>0</v>
      </c>
      <c r="N192" s="38" t="n">
        <f aca="false">SUM(H192:M192)</f>
        <v>0</v>
      </c>
    </row>
    <row r="193" customFormat="false" ht="12.75" hidden="false" customHeight="false" outlineLevel="0" collapsed="false">
      <c r="A193" s="35" t="n">
        <v>1</v>
      </c>
      <c r="B193" s="35" t="n">
        <v>23</v>
      </c>
      <c r="C193" s="35" t="n">
        <v>27</v>
      </c>
      <c r="D193" s="35" t="n">
        <v>43</v>
      </c>
      <c r="E193" s="35" t="n">
        <v>68</v>
      </c>
      <c r="F193" s="36" t="n">
        <v>11</v>
      </c>
      <c r="G193" s="37" t="n">
        <f aca="false">LOOKUP(N193,Drawing!$L$1:$M$13)</f>
        <v>0</v>
      </c>
      <c r="H193" s="38" t="n">
        <f aca="false">IF(Drawing!$A$3=A193,1,IF(Drawing!$B$3=A193,1,IF(Drawing!$C$3=A193,1,IF(Drawing!$D$3=A193,1,IF(Drawing!$E$3=A193,1,0)))))</f>
        <v>0</v>
      </c>
      <c r="I193" s="38" t="n">
        <f aca="false">IF(Drawing!$A$3=B193,1,IF(Drawing!$B$3=B193,1,IF(Drawing!$C$3=B193,1,IF(Drawing!$D$3=B193,1,IF(Drawing!$E$3=B193,1,0)))))</f>
        <v>0</v>
      </c>
      <c r="J193" s="38" t="n">
        <f aca="false">IF(Drawing!$A$3=C193,1,IF(Drawing!$B$3=C193,1,IF(Drawing!$C$3=C193,1,IF(Drawing!$D$3=C193,1,IF(Drawing!$E$3=C193,1,0)))))</f>
        <v>0</v>
      </c>
      <c r="K193" s="38" t="n">
        <f aca="false">IF(Drawing!$A$3=D193,1,IF(Drawing!$B$3=D193,1,IF(Drawing!$C$3=D193,1,IF(Drawing!$D$3=D193,1,IF(Drawing!$E$3=D193,1,0)))))</f>
        <v>0</v>
      </c>
      <c r="L193" s="38" t="n">
        <f aca="false">IF(Drawing!$A$3=E193,1,IF(Drawing!$B$3=E193,1,IF(Drawing!$C$3=E193,1,IF(Drawing!$D$3=E193,1,IF(Drawing!$E$3=E193,1,0)))))</f>
        <v>0</v>
      </c>
      <c r="M193" s="38" t="n">
        <f aca="false">IF(Drawing!$F$3=F193,10,0)</f>
        <v>0</v>
      </c>
      <c r="N193" s="38" t="n">
        <f aca="false">SUM(H193:M193)</f>
        <v>0</v>
      </c>
    </row>
    <row r="194" customFormat="false" ht="12.75" hidden="false" customHeight="false" outlineLevel="0" collapsed="false">
      <c r="A194" s="35" t="n">
        <v>5</v>
      </c>
      <c r="B194" s="35" t="n">
        <v>9</v>
      </c>
      <c r="C194" s="35" t="n">
        <v>28</v>
      </c>
      <c r="D194" s="35" t="n">
        <v>41</v>
      </c>
      <c r="E194" s="35" t="n">
        <v>49</v>
      </c>
      <c r="F194" s="36" t="n">
        <v>11</v>
      </c>
      <c r="G194" s="37" t="n">
        <f aca="false">LOOKUP(N194,Drawing!$L$1:$M$13)</f>
        <v>0</v>
      </c>
      <c r="H194" s="38" t="n">
        <f aca="false">IF(Drawing!$A$3=A194,1,IF(Drawing!$B$3=A194,1,IF(Drawing!$C$3=A194,1,IF(Drawing!$D$3=A194,1,IF(Drawing!$E$3=A194,1,0)))))</f>
        <v>1</v>
      </c>
      <c r="I194" s="38" t="n">
        <f aca="false">IF(Drawing!$A$3=B194,1,IF(Drawing!$B$3=B194,1,IF(Drawing!$C$3=B194,1,IF(Drawing!$D$3=B194,1,IF(Drawing!$E$3=B194,1,0)))))</f>
        <v>0</v>
      </c>
      <c r="J194" s="38" t="n">
        <f aca="false">IF(Drawing!$A$3=C194,1,IF(Drawing!$B$3=C194,1,IF(Drawing!$C$3=C194,1,IF(Drawing!$D$3=C194,1,IF(Drawing!$E$3=C194,1,0)))))</f>
        <v>1</v>
      </c>
      <c r="K194" s="38" t="n">
        <f aca="false">IF(Drawing!$A$3=D194,1,IF(Drawing!$B$3=D194,1,IF(Drawing!$C$3=D194,1,IF(Drawing!$D$3=D194,1,IF(Drawing!$E$3=D194,1,0)))))</f>
        <v>0</v>
      </c>
      <c r="L194" s="38" t="n">
        <f aca="false">IF(Drawing!$A$3=E194,1,IF(Drawing!$B$3=E194,1,IF(Drawing!$C$3=E194,1,IF(Drawing!$D$3=E194,1,IF(Drawing!$E$3=E194,1,0)))))</f>
        <v>0</v>
      </c>
      <c r="M194" s="38" t="n">
        <f aca="false">IF(Drawing!$F$3=F194,10,0)</f>
        <v>0</v>
      </c>
      <c r="N194" s="38" t="n">
        <f aca="false">SUM(H194:M194)</f>
        <v>2</v>
      </c>
    </row>
    <row r="195" customFormat="false" ht="12.75" hidden="false" customHeight="false" outlineLevel="0" collapsed="false">
      <c r="A195" s="35" t="n">
        <v>10</v>
      </c>
      <c r="B195" s="35" t="n">
        <v>12</v>
      </c>
      <c r="C195" s="35" t="n">
        <v>20</v>
      </c>
      <c r="D195" s="35" t="n">
        <v>47</v>
      </c>
      <c r="E195" s="35" t="n">
        <v>57</v>
      </c>
      <c r="F195" s="36" t="n">
        <v>11</v>
      </c>
      <c r="G195" s="37" t="n">
        <f aca="false">LOOKUP(N195,Drawing!$L$1:$M$13)</f>
        <v>0</v>
      </c>
      <c r="H195" s="38" t="n">
        <f aca="false">IF(Drawing!$A$3=A195,1,IF(Drawing!$B$3=A195,1,IF(Drawing!$C$3=A195,1,IF(Drawing!$D$3=A195,1,IF(Drawing!$E$3=A195,1,0)))))</f>
        <v>0</v>
      </c>
      <c r="I195" s="38" t="n">
        <f aca="false">IF(Drawing!$A$3=B195,1,IF(Drawing!$B$3=B195,1,IF(Drawing!$C$3=B195,1,IF(Drawing!$D$3=B195,1,IF(Drawing!$E$3=B195,1,0)))))</f>
        <v>0</v>
      </c>
      <c r="J195" s="38" t="n">
        <f aca="false">IF(Drawing!$A$3=C195,1,IF(Drawing!$B$3=C195,1,IF(Drawing!$C$3=C195,1,IF(Drawing!$D$3=C195,1,IF(Drawing!$E$3=C195,1,0)))))</f>
        <v>0</v>
      </c>
      <c r="K195" s="38" t="n">
        <f aca="false">IF(Drawing!$A$3=D195,1,IF(Drawing!$B$3=D195,1,IF(Drawing!$C$3=D195,1,IF(Drawing!$D$3=D195,1,IF(Drawing!$E$3=D195,1,0)))))</f>
        <v>0</v>
      </c>
      <c r="L195" s="38" t="n">
        <f aca="false">IF(Drawing!$A$3=E195,1,IF(Drawing!$B$3=E195,1,IF(Drawing!$C$3=E195,1,IF(Drawing!$D$3=E195,1,IF(Drawing!$E$3=E195,1,0)))))</f>
        <v>0</v>
      </c>
      <c r="M195" s="38" t="n">
        <f aca="false">IF(Drawing!$F$3=F195,10,0)</f>
        <v>0</v>
      </c>
      <c r="N195" s="38" t="n">
        <f aca="false">SUM(H195:M195)</f>
        <v>0</v>
      </c>
    </row>
    <row r="196" customFormat="false" ht="12.75" hidden="false" customHeight="false" outlineLevel="0" collapsed="false">
      <c r="A196" s="35" t="n">
        <v>1</v>
      </c>
      <c r="B196" s="35" t="n">
        <v>23</v>
      </c>
      <c r="C196" s="35" t="n">
        <v>27</v>
      </c>
      <c r="D196" s="35" t="n">
        <v>59</v>
      </c>
      <c r="E196" s="35" t="n">
        <v>61</v>
      </c>
      <c r="F196" s="36" t="n">
        <v>12</v>
      </c>
      <c r="G196" s="37" t="n">
        <f aca="false">LOOKUP(N196,Drawing!$L$1:$M$13)</f>
        <v>0</v>
      </c>
      <c r="H196" s="38" t="n">
        <f aca="false">IF(Drawing!$A$3=A196,1,IF(Drawing!$B$3=A196,1,IF(Drawing!$C$3=A196,1,IF(Drawing!$D$3=A196,1,IF(Drawing!$E$3=A196,1,0)))))</f>
        <v>0</v>
      </c>
      <c r="I196" s="38" t="n">
        <f aca="false">IF(Drawing!$A$3=B196,1,IF(Drawing!$B$3=B196,1,IF(Drawing!$C$3=B196,1,IF(Drawing!$D$3=B196,1,IF(Drawing!$E$3=B196,1,0)))))</f>
        <v>0</v>
      </c>
      <c r="J196" s="38" t="n">
        <f aca="false">IF(Drawing!$A$3=C196,1,IF(Drawing!$B$3=C196,1,IF(Drawing!$C$3=C196,1,IF(Drawing!$D$3=C196,1,IF(Drawing!$E$3=C196,1,0)))))</f>
        <v>0</v>
      </c>
      <c r="K196" s="38" t="n">
        <f aca="false">IF(Drawing!$A$3=D196,1,IF(Drawing!$B$3=D196,1,IF(Drawing!$C$3=D196,1,IF(Drawing!$D$3=D196,1,IF(Drawing!$E$3=D196,1,0)))))</f>
        <v>0</v>
      </c>
      <c r="L196" s="38" t="n">
        <f aca="false">IF(Drawing!$A$3=E196,1,IF(Drawing!$B$3=E196,1,IF(Drawing!$C$3=E196,1,IF(Drawing!$D$3=E196,1,IF(Drawing!$E$3=E196,1,0)))))</f>
        <v>0</v>
      </c>
      <c r="M196" s="38" t="n">
        <f aca="false">IF(Drawing!$F$3=F196,10,0)</f>
        <v>0</v>
      </c>
      <c r="N196" s="38" t="n">
        <f aca="false">SUM(H196:M196)</f>
        <v>0</v>
      </c>
    </row>
    <row r="197" customFormat="false" ht="12.75" hidden="false" customHeight="false" outlineLevel="0" collapsed="false">
      <c r="A197" s="35" t="n">
        <v>5</v>
      </c>
      <c r="B197" s="35" t="n">
        <v>14</v>
      </c>
      <c r="C197" s="35" t="n">
        <v>17</v>
      </c>
      <c r="D197" s="35" t="n">
        <v>45</v>
      </c>
      <c r="E197" s="35" t="n">
        <v>61</v>
      </c>
      <c r="F197" s="36" t="n">
        <v>12</v>
      </c>
      <c r="G197" s="37" t="n">
        <f aca="false">LOOKUP(N197,Drawing!$L$1:$M$13)</f>
        <v>0</v>
      </c>
      <c r="H197" s="38" t="n">
        <f aca="false">IF(Drawing!$A$3=A197,1,IF(Drawing!$B$3=A197,1,IF(Drawing!$C$3=A197,1,IF(Drawing!$D$3=A197,1,IF(Drawing!$E$3=A197,1,0)))))</f>
        <v>1</v>
      </c>
      <c r="I197" s="38" t="n">
        <f aca="false">IF(Drawing!$A$3=B197,1,IF(Drawing!$B$3=B197,1,IF(Drawing!$C$3=B197,1,IF(Drawing!$D$3=B197,1,IF(Drawing!$E$3=B197,1,0)))))</f>
        <v>0</v>
      </c>
      <c r="J197" s="38" t="n">
        <f aca="false">IF(Drawing!$A$3=C197,1,IF(Drawing!$B$3=C197,1,IF(Drawing!$C$3=C197,1,IF(Drawing!$D$3=C197,1,IF(Drawing!$E$3=C197,1,0)))))</f>
        <v>0</v>
      </c>
      <c r="K197" s="38" t="n">
        <f aca="false">IF(Drawing!$A$3=D197,1,IF(Drawing!$B$3=D197,1,IF(Drawing!$C$3=D197,1,IF(Drawing!$D$3=D197,1,IF(Drawing!$E$3=D197,1,0)))))</f>
        <v>0</v>
      </c>
      <c r="L197" s="38" t="n">
        <f aca="false">IF(Drawing!$A$3=E197,1,IF(Drawing!$B$3=E197,1,IF(Drawing!$C$3=E197,1,IF(Drawing!$D$3=E197,1,IF(Drawing!$E$3=E197,1,0)))))</f>
        <v>0</v>
      </c>
      <c r="M197" s="38" t="n">
        <f aca="false">IF(Drawing!$F$3=F197,10,0)</f>
        <v>0</v>
      </c>
      <c r="N197" s="38" t="n">
        <f aca="false">SUM(H197:M197)</f>
        <v>1</v>
      </c>
    </row>
    <row r="198" customFormat="false" ht="12.75" hidden="false" customHeight="false" outlineLevel="0" collapsed="false">
      <c r="A198" s="35" t="n">
        <v>9</v>
      </c>
      <c r="B198" s="35" t="n">
        <v>26</v>
      </c>
      <c r="C198" s="35" t="n">
        <v>33</v>
      </c>
      <c r="D198" s="35" t="n">
        <v>43</v>
      </c>
      <c r="E198" s="35" t="n">
        <v>67</v>
      </c>
      <c r="F198" s="36" t="n">
        <v>12</v>
      </c>
      <c r="G198" s="37" t="n">
        <f aca="false">LOOKUP(N198,Drawing!$L$1:$M$13)</f>
        <v>0</v>
      </c>
      <c r="H198" s="38" t="n">
        <f aca="false">IF(Drawing!$A$3=A198,1,IF(Drawing!$B$3=A198,1,IF(Drawing!$C$3=A198,1,IF(Drawing!$D$3=A198,1,IF(Drawing!$E$3=A198,1,0)))))</f>
        <v>0</v>
      </c>
      <c r="I198" s="38" t="n">
        <f aca="false">IF(Drawing!$A$3=B198,1,IF(Drawing!$B$3=B198,1,IF(Drawing!$C$3=B198,1,IF(Drawing!$D$3=B198,1,IF(Drawing!$E$3=B198,1,0)))))</f>
        <v>0</v>
      </c>
      <c r="J198" s="38" t="n">
        <f aca="false">IF(Drawing!$A$3=C198,1,IF(Drawing!$B$3=C198,1,IF(Drawing!$C$3=C198,1,IF(Drawing!$D$3=C198,1,IF(Drawing!$E$3=C198,1,0)))))</f>
        <v>0</v>
      </c>
      <c r="K198" s="38" t="n">
        <f aca="false">IF(Drawing!$A$3=D198,1,IF(Drawing!$B$3=D198,1,IF(Drawing!$C$3=D198,1,IF(Drawing!$D$3=D198,1,IF(Drawing!$E$3=D198,1,0)))))</f>
        <v>0</v>
      </c>
      <c r="L198" s="38" t="n">
        <f aca="false">IF(Drawing!$A$3=E198,1,IF(Drawing!$B$3=E198,1,IF(Drawing!$C$3=E198,1,IF(Drawing!$D$3=E198,1,IF(Drawing!$E$3=E198,1,0)))))</f>
        <v>0</v>
      </c>
      <c r="M198" s="38" t="n">
        <f aca="false">IF(Drawing!$F$3=F198,10,0)</f>
        <v>0</v>
      </c>
      <c r="N198" s="38" t="n">
        <f aca="false">SUM(H198:M198)</f>
        <v>0</v>
      </c>
    </row>
    <row r="199" customFormat="false" ht="12.75" hidden="false" customHeight="false" outlineLevel="0" collapsed="false">
      <c r="A199" s="35" t="n">
        <v>1</v>
      </c>
      <c r="B199" s="35" t="n">
        <v>11</v>
      </c>
      <c r="C199" s="35" t="n">
        <v>24</v>
      </c>
      <c r="D199" s="35" t="n">
        <v>50</v>
      </c>
      <c r="E199" s="35" t="n">
        <v>57</v>
      </c>
      <c r="F199" s="36" t="n">
        <v>13</v>
      </c>
      <c r="G199" s="37" t="n">
        <f aca="false">LOOKUP(N199,Drawing!$L$1:$M$13)</f>
        <v>0</v>
      </c>
      <c r="H199" s="38" t="n">
        <f aca="false">IF(Drawing!$A$3=A199,1,IF(Drawing!$B$3=A199,1,IF(Drawing!$C$3=A199,1,IF(Drawing!$D$3=A199,1,IF(Drawing!$E$3=A199,1,0)))))</f>
        <v>0</v>
      </c>
      <c r="I199" s="38" t="n">
        <f aca="false">IF(Drawing!$A$3=B199,1,IF(Drawing!$B$3=B199,1,IF(Drawing!$C$3=B199,1,IF(Drawing!$D$3=B199,1,IF(Drawing!$E$3=B199,1,0)))))</f>
        <v>0</v>
      </c>
      <c r="J199" s="38" t="n">
        <f aca="false">IF(Drawing!$A$3=C199,1,IF(Drawing!$B$3=C199,1,IF(Drawing!$C$3=C199,1,IF(Drawing!$D$3=C199,1,IF(Drawing!$E$3=C199,1,0)))))</f>
        <v>0</v>
      </c>
      <c r="K199" s="38" t="n">
        <f aca="false">IF(Drawing!$A$3=D199,1,IF(Drawing!$B$3=D199,1,IF(Drawing!$C$3=D199,1,IF(Drawing!$D$3=D199,1,IF(Drawing!$E$3=D199,1,0)))))</f>
        <v>0</v>
      </c>
      <c r="L199" s="38" t="n">
        <f aca="false">IF(Drawing!$A$3=E199,1,IF(Drawing!$B$3=E199,1,IF(Drawing!$C$3=E199,1,IF(Drawing!$D$3=E199,1,IF(Drawing!$E$3=E199,1,0)))))</f>
        <v>0</v>
      </c>
      <c r="M199" s="38" t="n">
        <f aca="false">IF(Drawing!$F$3=F199,10,0)</f>
        <v>0</v>
      </c>
      <c r="N199" s="38" t="n">
        <f aca="false">SUM(H199:M199)</f>
        <v>0</v>
      </c>
    </row>
    <row r="200" customFormat="false" ht="12.75" hidden="false" customHeight="false" outlineLevel="0" collapsed="false">
      <c r="A200" s="35" t="n">
        <v>4</v>
      </c>
      <c r="B200" s="35" t="n">
        <v>16</v>
      </c>
      <c r="C200" s="35" t="n">
        <v>29</v>
      </c>
      <c r="D200" s="35" t="n">
        <v>46</v>
      </c>
      <c r="E200" s="35" t="n">
        <v>67</v>
      </c>
      <c r="F200" s="36" t="n">
        <v>13</v>
      </c>
      <c r="G200" s="37" t="n">
        <f aca="false">LOOKUP(N200,Drawing!$L$1:$M$13)</f>
        <v>0</v>
      </c>
      <c r="H200" s="38" t="n">
        <f aca="false">IF(Drawing!$A$3=A200,1,IF(Drawing!$B$3=A200,1,IF(Drawing!$C$3=A200,1,IF(Drawing!$D$3=A200,1,IF(Drawing!$E$3=A200,1,0)))))</f>
        <v>0</v>
      </c>
      <c r="I200" s="38" t="n">
        <f aca="false">IF(Drawing!$A$3=B200,1,IF(Drawing!$B$3=B200,1,IF(Drawing!$C$3=B200,1,IF(Drawing!$D$3=B200,1,IF(Drawing!$E$3=B200,1,0)))))</f>
        <v>0</v>
      </c>
      <c r="J200" s="38" t="n">
        <f aca="false">IF(Drawing!$A$3=C200,1,IF(Drawing!$B$3=C200,1,IF(Drawing!$C$3=C200,1,IF(Drawing!$D$3=C200,1,IF(Drawing!$E$3=C200,1,0)))))</f>
        <v>0</v>
      </c>
      <c r="K200" s="38" t="n">
        <f aca="false">IF(Drawing!$A$3=D200,1,IF(Drawing!$B$3=D200,1,IF(Drawing!$C$3=D200,1,IF(Drawing!$D$3=D200,1,IF(Drawing!$E$3=D200,1,0)))))</f>
        <v>0</v>
      </c>
      <c r="L200" s="38" t="n">
        <f aca="false">IF(Drawing!$A$3=E200,1,IF(Drawing!$B$3=E200,1,IF(Drawing!$C$3=E200,1,IF(Drawing!$D$3=E200,1,IF(Drawing!$E$3=E200,1,0)))))</f>
        <v>0</v>
      </c>
      <c r="M200" s="38" t="n">
        <f aca="false">IF(Drawing!$F$3=F200,10,0)</f>
        <v>0</v>
      </c>
      <c r="N200" s="38" t="n">
        <f aca="false">SUM(H200:M200)</f>
        <v>0</v>
      </c>
    </row>
    <row r="201" customFormat="false" ht="12.75" hidden="false" customHeight="false" outlineLevel="0" collapsed="false">
      <c r="A201" s="35" t="n">
        <v>8</v>
      </c>
      <c r="B201" s="35" t="n">
        <v>29</v>
      </c>
      <c r="C201" s="35" t="n">
        <v>35</v>
      </c>
      <c r="D201" s="35" t="n">
        <v>38</v>
      </c>
      <c r="E201" s="35" t="n">
        <v>42</v>
      </c>
      <c r="F201" s="36" t="n">
        <v>13</v>
      </c>
      <c r="G201" s="37" t="n">
        <f aca="false">LOOKUP(N201,Drawing!$L$1:$M$13)</f>
        <v>0</v>
      </c>
      <c r="H201" s="38" t="n">
        <f aca="false">IF(Drawing!$A$3=A201,1,IF(Drawing!$B$3=A201,1,IF(Drawing!$C$3=A201,1,IF(Drawing!$D$3=A201,1,IF(Drawing!$E$3=A201,1,0)))))</f>
        <v>0</v>
      </c>
      <c r="I201" s="38" t="n">
        <f aca="false">IF(Drawing!$A$3=B201,1,IF(Drawing!$B$3=B201,1,IF(Drawing!$C$3=B201,1,IF(Drawing!$D$3=B201,1,IF(Drawing!$E$3=B201,1,0)))))</f>
        <v>0</v>
      </c>
      <c r="J201" s="38" t="n">
        <f aca="false">IF(Drawing!$A$3=C201,1,IF(Drawing!$B$3=C201,1,IF(Drawing!$C$3=C201,1,IF(Drawing!$D$3=C201,1,IF(Drawing!$E$3=C201,1,0)))))</f>
        <v>0</v>
      </c>
      <c r="K201" s="38" t="n">
        <f aca="false">IF(Drawing!$A$3=D201,1,IF(Drawing!$B$3=D201,1,IF(Drawing!$C$3=D201,1,IF(Drawing!$D$3=D201,1,IF(Drawing!$E$3=D201,1,0)))))</f>
        <v>0</v>
      </c>
      <c r="L201" s="38" t="n">
        <f aca="false">IF(Drawing!$A$3=E201,1,IF(Drawing!$B$3=E201,1,IF(Drawing!$C$3=E201,1,IF(Drawing!$D$3=E201,1,IF(Drawing!$E$3=E201,1,0)))))</f>
        <v>0</v>
      </c>
      <c r="M201" s="38" t="n">
        <f aca="false">IF(Drawing!$F$3=F201,10,0)</f>
        <v>0</v>
      </c>
      <c r="N201" s="38" t="n">
        <f aca="false">SUM(H201:M201)</f>
        <v>0</v>
      </c>
    </row>
    <row r="202" customFormat="false" ht="12.75" hidden="false" customHeight="false" outlineLevel="0" collapsed="false">
      <c r="A202" s="35" t="n">
        <v>14</v>
      </c>
      <c r="B202" s="35" t="n">
        <v>28</v>
      </c>
      <c r="C202" s="35" t="n">
        <v>32</v>
      </c>
      <c r="D202" s="35" t="n">
        <v>47</v>
      </c>
      <c r="E202" s="35" t="n">
        <v>67</v>
      </c>
      <c r="F202" s="36" t="n">
        <v>13</v>
      </c>
      <c r="G202" s="37" t="n">
        <f aca="false">LOOKUP(N202,Drawing!$L$1:$M$13)</f>
        <v>0</v>
      </c>
      <c r="H202" s="38" t="n">
        <f aca="false">IF(Drawing!$A$3=A202,1,IF(Drawing!$B$3=A202,1,IF(Drawing!$C$3=A202,1,IF(Drawing!$D$3=A202,1,IF(Drawing!$E$3=A202,1,0)))))</f>
        <v>0</v>
      </c>
      <c r="I202" s="38" t="n">
        <f aca="false">IF(Drawing!$A$3=B202,1,IF(Drawing!$B$3=B202,1,IF(Drawing!$C$3=B202,1,IF(Drawing!$D$3=B202,1,IF(Drawing!$E$3=B202,1,0)))))</f>
        <v>1</v>
      </c>
      <c r="J202" s="38" t="n">
        <f aca="false">IF(Drawing!$A$3=C202,1,IF(Drawing!$B$3=C202,1,IF(Drawing!$C$3=C202,1,IF(Drawing!$D$3=C202,1,IF(Drawing!$E$3=C202,1,0)))))</f>
        <v>0</v>
      </c>
      <c r="K202" s="38" t="n">
        <f aca="false">IF(Drawing!$A$3=D202,1,IF(Drawing!$B$3=D202,1,IF(Drawing!$C$3=D202,1,IF(Drawing!$D$3=D202,1,IF(Drawing!$E$3=D202,1,0)))))</f>
        <v>0</v>
      </c>
      <c r="L202" s="38" t="n">
        <f aca="false">IF(Drawing!$A$3=E202,1,IF(Drawing!$B$3=E202,1,IF(Drawing!$C$3=E202,1,IF(Drawing!$D$3=E202,1,IF(Drawing!$E$3=E202,1,0)))))</f>
        <v>0</v>
      </c>
      <c r="M202" s="38" t="n">
        <f aca="false">IF(Drawing!$F$3=F202,10,0)</f>
        <v>0</v>
      </c>
      <c r="N202" s="38" t="n">
        <f aca="false">SUM(H202:M202)</f>
        <v>1</v>
      </c>
    </row>
    <row r="203" customFormat="false" ht="12.75" hidden="false" customHeight="false" outlineLevel="0" collapsed="false">
      <c r="A203" s="35" t="n">
        <v>3</v>
      </c>
      <c r="B203" s="35" t="n">
        <v>11</v>
      </c>
      <c r="C203" s="35" t="n">
        <v>31</v>
      </c>
      <c r="D203" s="35" t="n">
        <v>48</v>
      </c>
      <c r="E203" s="35" t="n">
        <v>54</v>
      </c>
      <c r="F203" s="36" t="n">
        <v>14</v>
      </c>
      <c r="G203" s="37" t="n">
        <f aca="false">LOOKUP(N203,Drawing!$L$1:$M$13)</f>
        <v>0</v>
      </c>
      <c r="H203" s="38" t="n">
        <f aca="false">IF(Drawing!$A$3=A203,1,IF(Drawing!$B$3=A203,1,IF(Drawing!$C$3=A203,1,IF(Drawing!$D$3=A203,1,IF(Drawing!$E$3=A203,1,0)))))</f>
        <v>0</v>
      </c>
      <c r="I203" s="38" t="n">
        <f aca="false">IF(Drawing!$A$3=B203,1,IF(Drawing!$B$3=B203,1,IF(Drawing!$C$3=B203,1,IF(Drawing!$D$3=B203,1,IF(Drawing!$E$3=B203,1,0)))))</f>
        <v>0</v>
      </c>
      <c r="J203" s="38" t="n">
        <f aca="false">IF(Drawing!$A$3=C203,1,IF(Drawing!$B$3=C203,1,IF(Drawing!$C$3=C203,1,IF(Drawing!$D$3=C203,1,IF(Drawing!$E$3=C203,1,0)))))</f>
        <v>0</v>
      </c>
      <c r="K203" s="38" t="n">
        <f aca="false">IF(Drawing!$A$3=D203,1,IF(Drawing!$B$3=D203,1,IF(Drawing!$C$3=D203,1,IF(Drawing!$D$3=D203,1,IF(Drawing!$E$3=D203,1,0)))))</f>
        <v>0</v>
      </c>
      <c r="L203" s="38" t="n">
        <f aca="false">IF(Drawing!$A$3=E203,1,IF(Drawing!$B$3=E203,1,IF(Drawing!$C$3=E203,1,IF(Drawing!$D$3=E203,1,IF(Drawing!$E$3=E203,1,0)))))</f>
        <v>0</v>
      </c>
      <c r="M203" s="38" t="n">
        <f aca="false">IF(Drawing!$F$3=F203,10,0)</f>
        <v>0</v>
      </c>
      <c r="N203" s="38" t="n">
        <f aca="false">SUM(H203:M203)</f>
        <v>0</v>
      </c>
    </row>
    <row r="204" customFormat="false" ht="12.75" hidden="false" customHeight="false" outlineLevel="0" collapsed="false">
      <c r="A204" s="35" t="n">
        <v>7</v>
      </c>
      <c r="B204" s="35" t="n">
        <v>17</v>
      </c>
      <c r="C204" s="35" t="n">
        <v>22</v>
      </c>
      <c r="D204" s="35" t="n">
        <v>40</v>
      </c>
      <c r="E204" s="35" t="n">
        <v>56</v>
      </c>
      <c r="F204" s="36" t="n">
        <v>14</v>
      </c>
      <c r="G204" s="37" t="n">
        <f aca="false">LOOKUP(N204,Drawing!$L$1:$M$13)</f>
        <v>0</v>
      </c>
      <c r="H204" s="38" t="n">
        <f aca="false">IF(Drawing!$A$3=A204,1,IF(Drawing!$B$3=A204,1,IF(Drawing!$C$3=A204,1,IF(Drawing!$D$3=A204,1,IF(Drawing!$E$3=A204,1,0)))))</f>
        <v>0</v>
      </c>
      <c r="I204" s="38" t="n">
        <f aca="false">IF(Drawing!$A$3=B204,1,IF(Drawing!$B$3=B204,1,IF(Drawing!$C$3=B204,1,IF(Drawing!$D$3=B204,1,IF(Drawing!$E$3=B204,1,0)))))</f>
        <v>0</v>
      </c>
      <c r="J204" s="38" t="n">
        <f aca="false">IF(Drawing!$A$3=C204,1,IF(Drawing!$B$3=C204,1,IF(Drawing!$C$3=C204,1,IF(Drawing!$D$3=C204,1,IF(Drawing!$E$3=C204,1,0)))))</f>
        <v>0</v>
      </c>
      <c r="K204" s="38" t="n">
        <f aca="false">IF(Drawing!$A$3=D204,1,IF(Drawing!$B$3=D204,1,IF(Drawing!$C$3=D204,1,IF(Drawing!$D$3=D204,1,IF(Drawing!$E$3=D204,1,0)))))</f>
        <v>0</v>
      </c>
      <c r="L204" s="38" t="n">
        <f aca="false">IF(Drawing!$A$3=E204,1,IF(Drawing!$B$3=E204,1,IF(Drawing!$C$3=E204,1,IF(Drawing!$D$3=E204,1,IF(Drawing!$E$3=E204,1,0)))))</f>
        <v>0</v>
      </c>
      <c r="M204" s="38" t="n">
        <f aca="false">IF(Drawing!$F$3=F204,10,0)</f>
        <v>0</v>
      </c>
      <c r="N204" s="38" t="n">
        <f aca="false">SUM(H204:M204)</f>
        <v>0</v>
      </c>
    </row>
    <row r="205" customFormat="false" ht="12.75" hidden="false" customHeight="false" outlineLevel="0" collapsed="false">
      <c r="A205" s="35" t="n">
        <v>13</v>
      </c>
      <c r="B205" s="35" t="n">
        <v>15</v>
      </c>
      <c r="C205" s="35" t="n">
        <v>19</v>
      </c>
      <c r="D205" s="35" t="n">
        <v>42</v>
      </c>
      <c r="E205" s="35" t="n">
        <v>62</v>
      </c>
      <c r="F205" s="36" t="n">
        <v>14</v>
      </c>
      <c r="G205" s="37" t="n">
        <f aca="false">LOOKUP(N205,Drawing!$L$1:$M$13)</f>
        <v>0</v>
      </c>
      <c r="H205" s="38" t="n">
        <f aca="false">IF(Drawing!$A$3=A205,1,IF(Drawing!$B$3=A205,1,IF(Drawing!$C$3=A205,1,IF(Drawing!$D$3=A205,1,IF(Drawing!$E$3=A205,1,0)))))</f>
        <v>0</v>
      </c>
      <c r="I205" s="38" t="n">
        <f aca="false">IF(Drawing!$A$3=B205,1,IF(Drawing!$B$3=B205,1,IF(Drawing!$C$3=B205,1,IF(Drawing!$D$3=B205,1,IF(Drawing!$E$3=B205,1,0)))))</f>
        <v>0</v>
      </c>
      <c r="J205" s="38" t="n">
        <f aca="false">IF(Drawing!$A$3=C205,1,IF(Drawing!$B$3=C205,1,IF(Drawing!$C$3=C205,1,IF(Drawing!$D$3=C205,1,IF(Drawing!$E$3=C205,1,0)))))</f>
        <v>0</v>
      </c>
      <c r="K205" s="38" t="n">
        <f aca="false">IF(Drawing!$A$3=D205,1,IF(Drawing!$B$3=D205,1,IF(Drawing!$C$3=D205,1,IF(Drawing!$D$3=D205,1,IF(Drawing!$E$3=D205,1,0)))))</f>
        <v>0</v>
      </c>
      <c r="L205" s="38" t="n">
        <f aca="false">IF(Drawing!$A$3=E205,1,IF(Drawing!$B$3=E205,1,IF(Drawing!$C$3=E205,1,IF(Drawing!$D$3=E205,1,IF(Drawing!$E$3=E205,1,0)))))</f>
        <v>1</v>
      </c>
      <c r="M205" s="38" t="n">
        <f aca="false">IF(Drawing!$F$3=F205,10,0)</f>
        <v>0</v>
      </c>
      <c r="N205" s="38" t="n">
        <f aca="false">SUM(H205:M205)</f>
        <v>1</v>
      </c>
    </row>
    <row r="206" customFormat="false" ht="12.75" hidden="false" customHeight="false" outlineLevel="0" collapsed="false">
      <c r="A206" s="35" t="n">
        <v>3</v>
      </c>
      <c r="B206" s="35" t="n">
        <v>9</v>
      </c>
      <c r="C206" s="35" t="n">
        <v>22</v>
      </c>
      <c r="D206" s="35" t="n">
        <v>40</v>
      </c>
      <c r="E206" s="35" t="n">
        <v>53</v>
      </c>
      <c r="F206" s="36" t="n">
        <v>15</v>
      </c>
      <c r="G206" s="37" t="n">
        <f aca="false">LOOKUP(N206,Drawing!$L$1:$M$13)</f>
        <v>0</v>
      </c>
      <c r="H206" s="38" t="n">
        <f aca="false">IF(Drawing!$A$3=A206,1,IF(Drawing!$B$3=A206,1,IF(Drawing!$C$3=A206,1,IF(Drawing!$D$3=A206,1,IF(Drawing!$E$3=A206,1,0)))))</f>
        <v>0</v>
      </c>
      <c r="I206" s="38" t="n">
        <f aca="false">IF(Drawing!$A$3=B206,1,IF(Drawing!$B$3=B206,1,IF(Drawing!$C$3=B206,1,IF(Drawing!$D$3=B206,1,IF(Drawing!$E$3=B206,1,0)))))</f>
        <v>0</v>
      </c>
      <c r="J206" s="38" t="n">
        <f aca="false">IF(Drawing!$A$3=C206,1,IF(Drawing!$B$3=C206,1,IF(Drawing!$C$3=C206,1,IF(Drawing!$D$3=C206,1,IF(Drawing!$E$3=C206,1,0)))))</f>
        <v>0</v>
      </c>
      <c r="K206" s="38" t="n">
        <f aca="false">IF(Drawing!$A$3=D206,1,IF(Drawing!$B$3=D206,1,IF(Drawing!$C$3=D206,1,IF(Drawing!$D$3=D206,1,IF(Drawing!$E$3=D206,1,0)))))</f>
        <v>0</v>
      </c>
      <c r="L206" s="38" t="n">
        <f aca="false">IF(Drawing!$A$3=E206,1,IF(Drawing!$B$3=E206,1,IF(Drawing!$C$3=E206,1,IF(Drawing!$D$3=E206,1,IF(Drawing!$E$3=E206,1,0)))))</f>
        <v>0</v>
      </c>
      <c r="M206" s="38" t="n">
        <f aca="false">IF(Drawing!$F$3=F206,10,0)</f>
        <v>0</v>
      </c>
      <c r="N206" s="38" t="n">
        <f aca="false">SUM(H206:M206)</f>
        <v>0</v>
      </c>
    </row>
    <row r="207" customFormat="false" ht="12.75" hidden="false" customHeight="false" outlineLevel="0" collapsed="false">
      <c r="A207" s="35" t="n">
        <v>6</v>
      </c>
      <c r="B207" s="35" t="n">
        <v>18</v>
      </c>
      <c r="C207" s="35" t="n">
        <v>22</v>
      </c>
      <c r="D207" s="35" t="n">
        <v>47</v>
      </c>
      <c r="E207" s="35" t="n">
        <v>62</v>
      </c>
      <c r="F207" s="36" t="n">
        <v>15</v>
      </c>
      <c r="G207" s="37" t="n">
        <f aca="false">LOOKUP(N207,Drawing!$L$1:$M$13)</f>
        <v>0</v>
      </c>
      <c r="H207" s="38" t="n">
        <f aca="false">IF(Drawing!$A$3=A207,1,IF(Drawing!$B$3=A207,1,IF(Drawing!$C$3=A207,1,IF(Drawing!$D$3=A207,1,IF(Drawing!$E$3=A207,1,0)))))</f>
        <v>0</v>
      </c>
      <c r="I207" s="38" t="n">
        <f aca="false">IF(Drawing!$A$3=B207,1,IF(Drawing!$B$3=B207,1,IF(Drawing!$C$3=B207,1,IF(Drawing!$D$3=B207,1,IF(Drawing!$E$3=B207,1,0)))))</f>
        <v>0</v>
      </c>
      <c r="J207" s="38" t="n">
        <f aca="false">IF(Drawing!$A$3=C207,1,IF(Drawing!$B$3=C207,1,IF(Drawing!$C$3=C207,1,IF(Drawing!$D$3=C207,1,IF(Drawing!$E$3=C207,1,0)))))</f>
        <v>0</v>
      </c>
      <c r="K207" s="38" t="n">
        <f aca="false">IF(Drawing!$A$3=D207,1,IF(Drawing!$B$3=D207,1,IF(Drawing!$C$3=D207,1,IF(Drawing!$D$3=D207,1,IF(Drawing!$E$3=D207,1,0)))))</f>
        <v>0</v>
      </c>
      <c r="L207" s="38" t="n">
        <f aca="false">IF(Drawing!$A$3=E207,1,IF(Drawing!$B$3=E207,1,IF(Drawing!$C$3=E207,1,IF(Drawing!$D$3=E207,1,IF(Drawing!$E$3=E207,1,0)))))</f>
        <v>1</v>
      </c>
      <c r="M207" s="38" t="n">
        <f aca="false">IF(Drawing!$F$3=F207,10,0)</f>
        <v>0</v>
      </c>
      <c r="N207" s="38" t="n">
        <f aca="false">SUM(H207:M207)</f>
        <v>1</v>
      </c>
    </row>
    <row r="208" customFormat="false" ht="12.75" hidden="false" customHeight="false" outlineLevel="0" collapsed="false">
      <c r="A208" s="35" t="n">
        <v>11</v>
      </c>
      <c r="B208" s="35" t="n">
        <v>28</v>
      </c>
      <c r="C208" s="35" t="n">
        <v>33</v>
      </c>
      <c r="D208" s="35" t="n">
        <v>37</v>
      </c>
      <c r="E208" s="35" t="n">
        <v>45</v>
      </c>
      <c r="F208" s="36" t="n">
        <v>15</v>
      </c>
      <c r="G208" s="37" t="n">
        <f aca="false">LOOKUP(N208,Drawing!$L$1:$M$13)</f>
        <v>0</v>
      </c>
      <c r="H208" s="38" t="n">
        <f aca="false">IF(Drawing!$A$3=A208,1,IF(Drawing!$B$3=A208,1,IF(Drawing!$C$3=A208,1,IF(Drawing!$D$3=A208,1,IF(Drawing!$E$3=A208,1,0)))))</f>
        <v>0</v>
      </c>
      <c r="I208" s="38" t="n">
        <f aca="false">IF(Drawing!$A$3=B208,1,IF(Drawing!$B$3=B208,1,IF(Drawing!$C$3=B208,1,IF(Drawing!$D$3=B208,1,IF(Drawing!$E$3=B208,1,0)))))</f>
        <v>1</v>
      </c>
      <c r="J208" s="38" t="n">
        <f aca="false">IF(Drawing!$A$3=C208,1,IF(Drawing!$B$3=C208,1,IF(Drawing!$C$3=C208,1,IF(Drawing!$D$3=C208,1,IF(Drawing!$E$3=C208,1,0)))))</f>
        <v>0</v>
      </c>
      <c r="K208" s="38" t="n">
        <f aca="false">IF(Drawing!$A$3=D208,1,IF(Drawing!$B$3=D208,1,IF(Drawing!$C$3=D208,1,IF(Drawing!$D$3=D208,1,IF(Drawing!$E$3=D208,1,0)))))</f>
        <v>0</v>
      </c>
      <c r="L208" s="38" t="n">
        <f aca="false">IF(Drawing!$A$3=E208,1,IF(Drawing!$B$3=E208,1,IF(Drawing!$C$3=E208,1,IF(Drawing!$D$3=E208,1,IF(Drawing!$E$3=E208,1,0)))))</f>
        <v>0</v>
      </c>
      <c r="M208" s="38" t="n">
        <f aca="false">IF(Drawing!$F$3=F208,10,0)</f>
        <v>0</v>
      </c>
      <c r="N208" s="38" t="n">
        <f aca="false">SUM(H208:M208)</f>
        <v>1</v>
      </c>
    </row>
    <row r="209" customFormat="false" ht="12.75" hidden="false" customHeight="false" outlineLevel="0" collapsed="false">
      <c r="A209" s="35" t="n">
        <v>2</v>
      </c>
      <c r="B209" s="35" t="n">
        <v>24</v>
      </c>
      <c r="C209" s="35" t="n">
        <v>34</v>
      </c>
      <c r="D209" s="35" t="n">
        <v>36</v>
      </c>
      <c r="E209" s="35" t="n">
        <v>43</v>
      </c>
      <c r="F209" s="36" t="n">
        <v>16</v>
      </c>
      <c r="G209" s="37" t="n">
        <f aca="false">LOOKUP(N209,Drawing!$L$1:$M$13)</f>
        <v>0</v>
      </c>
      <c r="H209" s="38" t="n">
        <f aca="false">IF(Drawing!$A$3=A209,1,IF(Drawing!$B$3=A209,1,IF(Drawing!$C$3=A209,1,IF(Drawing!$D$3=A209,1,IF(Drawing!$E$3=A209,1,0)))))</f>
        <v>0</v>
      </c>
      <c r="I209" s="38" t="n">
        <f aca="false">IF(Drawing!$A$3=B209,1,IF(Drawing!$B$3=B209,1,IF(Drawing!$C$3=B209,1,IF(Drawing!$D$3=B209,1,IF(Drawing!$E$3=B209,1,0)))))</f>
        <v>0</v>
      </c>
      <c r="J209" s="38" t="n">
        <f aca="false">IF(Drawing!$A$3=C209,1,IF(Drawing!$B$3=C209,1,IF(Drawing!$C$3=C209,1,IF(Drawing!$D$3=C209,1,IF(Drawing!$E$3=C209,1,0)))))</f>
        <v>0</v>
      </c>
      <c r="K209" s="38" t="n">
        <f aca="false">IF(Drawing!$A$3=D209,1,IF(Drawing!$B$3=D209,1,IF(Drawing!$C$3=D209,1,IF(Drawing!$D$3=D209,1,IF(Drawing!$E$3=D209,1,0)))))</f>
        <v>0</v>
      </c>
      <c r="L209" s="38" t="n">
        <f aca="false">IF(Drawing!$A$3=E209,1,IF(Drawing!$B$3=E209,1,IF(Drawing!$C$3=E209,1,IF(Drawing!$D$3=E209,1,IF(Drawing!$E$3=E209,1,0)))))</f>
        <v>0</v>
      </c>
      <c r="M209" s="38" t="n">
        <f aca="false">IF(Drawing!$F$3=F209,10,0)</f>
        <v>0</v>
      </c>
      <c r="N209" s="38" t="n">
        <f aca="false">SUM(H209:M209)</f>
        <v>0</v>
      </c>
    </row>
    <row r="210" customFormat="false" ht="12.75" hidden="false" customHeight="false" outlineLevel="0" collapsed="false">
      <c r="A210" s="35" t="n">
        <v>6</v>
      </c>
      <c r="B210" s="35" t="n">
        <v>10</v>
      </c>
      <c r="C210" s="35" t="n">
        <v>27</v>
      </c>
      <c r="D210" s="35" t="n">
        <v>39</v>
      </c>
      <c r="E210" s="35" t="n">
        <v>57</v>
      </c>
      <c r="F210" s="36" t="n">
        <v>16</v>
      </c>
      <c r="G210" s="37" t="n">
        <f aca="false">LOOKUP(N210,Drawing!$L$1:$M$13)</f>
        <v>0</v>
      </c>
      <c r="H210" s="38" t="n">
        <f aca="false">IF(Drawing!$A$3=A210,1,IF(Drawing!$B$3=A210,1,IF(Drawing!$C$3=A210,1,IF(Drawing!$D$3=A210,1,IF(Drawing!$E$3=A210,1,0)))))</f>
        <v>0</v>
      </c>
      <c r="I210" s="38" t="n">
        <f aca="false">IF(Drawing!$A$3=B210,1,IF(Drawing!$B$3=B210,1,IF(Drawing!$C$3=B210,1,IF(Drawing!$D$3=B210,1,IF(Drawing!$E$3=B210,1,0)))))</f>
        <v>0</v>
      </c>
      <c r="J210" s="38" t="n">
        <f aca="false">IF(Drawing!$A$3=C210,1,IF(Drawing!$B$3=C210,1,IF(Drawing!$C$3=C210,1,IF(Drawing!$D$3=C210,1,IF(Drawing!$E$3=C210,1,0)))))</f>
        <v>0</v>
      </c>
      <c r="K210" s="38" t="n">
        <f aca="false">IF(Drawing!$A$3=D210,1,IF(Drawing!$B$3=D210,1,IF(Drawing!$C$3=D210,1,IF(Drawing!$D$3=D210,1,IF(Drawing!$E$3=D210,1,0)))))</f>
        <v>0</v>
      </c>
      <c r="L210" s="38" t="n">
        <f aca="false">IF(Drawing!$A$3=E210,1,IF(Drawing!$B$3=E210,1,IF(Drawing!$C$3=E210,1,IF(Drawing!$D$3=E210,1,IF(Drawing!$E$3=E210,1,0)))))</f>
        <v>0</v>
      </c>
      <c r="M210" s="38" t="n">
        <f aca="false">IF(Drawing!$F$3=F210,10,0)</f>
        <v>0</v>
      </c>
      <c r="N210" s="38" t="n">
        <f aca="false">SUM(H210:M210)</f>
        <v>0</v>
      </c>
    </row>
    <row r="211" customFormat="false" ht="12.75" hidden="false" customHeight="false" outlineLevel="0" collapsed="false">
      <c r="A211" s="35" t="n">
        <v>11</v>
      </c>
      <c r="B211" s="35" t="n">
        <v>15</v>
      </c>
      <c r="C211" s="35" t="n">
        <v>32</v>
      </c>
      <c r="D211" s="35" t="n">
        <v>40</v>
      </c>
      <c r="E211" s="35" t="n">
        <v>67</v>
      </c>
      <c r="F211" s="36" t="n">
        <v>16</v>
      </c>
      <c r="G211" s="37" t="n">
        <f aca="false">LOOKUP(N211,Drawing!$L$1:$M$13)</f>
        <v>0</v>
      </c>
      <c r="H211" s="38" t="n">
        <f aca="false">IF(Drawing!$A$3=A211,1,IF(Drawing!$B$3=A211,1,IF(Drawing!$C$3=A211,1,IF(Drawing!$D$3=A211,1,IF(Drawing!$E$3=A211,1,0)))))</f>
        <v>0</v>
      </c>
      <c r="I211" s="38" t="n">
        <f aca="false">IF(Drawing!$A$3=B211,1,IF(Drawing!$B$3=B211,1,IF(Drawing!$C$3=B211,1,IF(Drawing!$D$3=B211,1,IF(Drawing!$E$3=B211,1,0)))))</f>
        <v>0</v>
      </c>
      <c r="J211" s="38" t="n">
        <f aca="false">IF(Drawing!$A$3=C211,1,IF(Drawing!$B$3=C211,1,IF(Drawing!$C$3=C211,1,IF(Drawing!$D$3=C211,1,IF(Drawing!$E$3=C211,1,0)))))</f>
        <v>0</v>
      </c>
      <c r="K211" s="38" t="n">
        <f aca="false">IF(Drawing!$A$3=D211,1,IF(Drawing!$B$3=D211,1,IF(Drawing!$C$3=D211,1,IF(Drawing!$D$3=D211,1,IF(Drawing!$E$3=D211,1,0)))))</f>
        <v>0</v>
      </c>
      <c r="L211" s="38" t="n">
        <f aca="false">IF(Drawing!$A$3=E211,1,IF(Drawing!$B$3=E211,1,IF(Drawing!$C$3=E211,1,IF(Drawing!$D$3=E211,1,IF(Drawing!$E$3=E211,1,0)))))</f>
        <v>0</v>
      </c>
      <c r="M211" s="38" t="n">
        <f aca="false">IF(Drawing!$F$3=F211,10,0)</f>
        <v>0</v>
      </c>
      <c r="N211" s="38" t="n">
        <f aca="false">SUM(H211:M211)</f>
        <v>0</v>
      </c>
    </row>
    <row r="212" customFormat="false" ht="12.75" hidden="false" customHeight="false" outlineLevel="0" collapsed="false">
      <c r="A212" s="35" t="n">
        <v>1</v>
      </c>
      <c r="B212" s="35" t="n">
        <v>24</v>
      </c>
      <c r="C212" s="35" t="n">
        <v>28</v>
      </c>
      <c r="D212" s="35" t="n">
        <v>64</v>
      </c>
      <c r="E212" s="35" t="n">
        <v>67</v>
      </c>
      <c r="F212" s="36" t="n">
        <v>17</v>
      </c>
      <c r="G212" s="37" t="n">
        <f aca="false">LOOKUP(N212,Drawing!$L$1:$M$13)</f>
        <v>0</v>
      </c>
      <c r="H212" s="38" t="n">
        <f aca="false">IF(Drawing!$A$3=A212,1,IF(Drawing!$B$3=A212,1,IF(Drawing!$C$3=A212,1,IF(Drawing!$D$3=A212,1,IF(Drawing!$E$3=A212,1,0)))))</f>
        <v>0</v>
      </c>
      <c r="I212" s="38" t="n">
        <f aca="false">IF(Drawing!$A$3=B212,1,IF(Drawing!$B$3=B212,1,IF(Drawing!$C$3=B212,1,IF(Drawing!$D$3=B212,1,IF(Drawing!$E$3=B212,1,0)))))</f>
        <v>0</v>
      </c>
      <c r="J212" s="38" t="n">
        <f aca="false">IF(Drawing!$A$3=C212,1,IF(Drawing!$B$3=C212,1,IF(Drawing!$C$3=C212,1,IF(Drawing!$D$3=C212,1,IF(Drawing!$E$3=C212,1,0)))))</f>
        <v>1</v>
      </c>
      <c r="K212" s="38" t="n">
        <f aca="false">IF(Drawing!$A$3=D212,1,IF(Drawing!$B$3=D212,1,IF(Drawing!$C$3=D212,1,IF(Drawing!$D$3=D212,1,IF(Drawing!$E$3=D212,1,0)))))</f>
        <v>0</v>
      </c>
      <c r="L212" s="38" t="n">
        <f aca="false">IF(Drawing!$A$3=E212,1,IF(Drawing!$B$3=E212,1,IF(Drawing!$C$3=E212,1,IF(Drawing!$D$3=E212,1,IF(Drawing!$E$3=E212,1,0)))))</f>
        <v>0</v>
      </c>
      <c r="M212" s="38" t="n">
        <f aca="false">IF(Drawing!$F$3=F212,10,0)</f>
        <v>0</v>
      </c>
      <c r="N212" s="38" t="n">
        <f aca="false">SUM(H212:M212)</f>
        <v>1</v>
      </c>
    </row>
    <row r="213" customFormat="false" ht="12.75" hidden="false" customHeight="false" outlineLevel="0" collapsed="false">
      <c r="A213" s="35" t="n">
        <v>5</v>
      </c>
      <c r="B213" s="35" t="n">
        <v>11</v>
      </c>
      <c r="C213" s="35" t="n">
        <v>34</v>
      </c>
      <c r="D213" s="35" t="n">
        <v>46</v>
      </c>
      <c r="E213" s="35" t="n">
        <v>55</v>
      </c>
      <c r="F213" s="36" t="n">
        <v>17</v>
      </c>
      <c r="G213" s="37" t="n">
        <f aca="false">LOOKUP(N213,Drawing!$L$1:$M$13)</f>
        <v>0</v>
      </c>
      <c r="H213" s="38" t="n">
        <f aca="false">IF(Drawing!$A$3=A213,1,IF(Drawing!$B$3=A213,1,IF(Drawing!$C$3=A213,1,IF(Drawing!$D$3=A213,1,IF(Drawing!$E$3=A213,1,0)))))</f>
        <v>1</v>
      </c>
      <c r="I213" s="38" t="n">
        <f aca="false">IF(Drawing!$A$3=B213,1,IF(Drawing!$B$3=B213,1,IF(Drawing!$C$3=B213,1,IF(Drawing!$D$3=B213,1,IF(Drawing!$E$3=B213,1,0)))))</f>
        <v>0</v>
      </c>
      <c r="J213" s="38" t="n">
        <f aca="false">IF(Drawing!$A$3=C213,1,IF(Drawing!$B$3=C213,1,IF(Drawing!$C$3=C213,1,IF(Drawing!$D$3=C213,1,IF(Drawing!$E$3=C213,1,0)))))</f>
        <v>0</v>
      </c>
      <c r="K213" s="38" t="n">
        <f aca="false">IF(Drawing!$A$3=D213,1,IF(Drawing!$B$3=D213,1,IF(Drawing!$C$3=D213,1,IF(Drawing!$D$3=D213,1,IF(Drawing!$E$3=D213,1,0)))))</f>
        <v>0</v>
      </c>
      <c r="L213" s="38" t="n">
        <f aca="false">IF(Drawing!$A$3=E213,1,IF(Drawing!$B$3=E213,1,IF(Drawing!$C$3=E213,1,IF(Drawing!$D$3=E213,1,IF(Drawing!$E$3=E213,1,0)))))</f>
        <v>0</v>
      </c>
      <c r="M213" s="38" t="n">
        <f aca="false">IF(Drawing!$F$3=F213,10,0)</f>
        <v>0</v>
      </c>
      <c r="N213" s="38" t="n">
        <f aca="false">SUM(H213:M213)</f>
        <v>1</v>
      </c>
    </row>
    <row r="214" customFormat="false" ht="12.75" hidden="false" customHeight="false" outlineLevel="0" collapsed="false">
      <c r="A214" s="35" t="n">
        <v>10</v>
      </c>
      <c r="B214" s="35" t="n">
        <v>20</v>
      </c>
      <c r="C214" s="35" t="n">
        <v>32</v>
      </c>
      <c r="D214" s="35" t="n">
        <v>37</v>
      </c>
      <c r="E214" s="35" t="n">
        <v>56</v>
      </c>
      <c r="F214" s="36" t="n">
        <v>17</v>
      </c>
      <c r="G214" s="37" t="n">
        <f aca="false">LOOKUP(N214,Drawing!$L$1:$M$13)</f>
        <v>0</v>
      </c>
      <c r="H214" s="38" t="n">
        <f aca="false">IF(Drawing!$A$3=A214,1,IF(Drawing!$B$3=A214,1,IF(Drawing!$C$3=A214,1,IF(Drawing!$D$3=A214,1,IF(Drawing!$E$3=A214,1,0)))))</f>
        <v>0</v>
      </c>
      <c r="I214" s="38" t="n">
        <f aca="false">IF(Drawing!$A$3=B214,1,IF(Drawing!$B$3=B214,1,IF(Drawing!$C$3=B214,1,IF(Drawing!$D$3=B214,1,IF(Drawing!$E$3=B214,1,0)))))</f>
        <v>0</v>
      </c>
      <c r="J214" s="38" t="n">
        <f aca="false">IF(Drawing!$A$3=C214,1,IF(Drawing!$B$3=C214,1,IF(Drawing!$C$3=C214,1,IF(Drawing!$D$3=C214,1,IF(Drawing!$E$3=C214,1,0)))))</f>
        <v>0</v>
      </c>
      <c r="K214" s="38" t="n">
        <f aca="false">IF(Drawing!$A$3=D214,1,IF(Drawing!$B$3=D214,1,IF(Drawing!$C$3=D214,1,IF(Drawing!$D$3=D214,1,IF(Drawing!$E$3=D214,1,0)))))</f>
        <v>0</v>
      </c>
      <c r="L214" s="38" t="n">
        <f aca="false">IF(Drawing!$A$3=E214,1,IF(Drawing!$B$3=E214,1,IF(Drawing!$C$3=E214,1,IF(Drawing!$D$3=E214,1,IF(Drawing!$E$3=E214,1,0)))))</f>
        <v>0</v>
      </c>
      <c r="M214" s="38" t="n">
        <f aca="false">IF(Drawing!$F$3=F214,10,0)</f>
        <v>0</v>
      </c>
      <c r="N214" s="38" t="n">
        <f aca="false">SUM(H214:M214)</f>
        <v>0</v>
      </c>
    </row>
    <row r="215" customFormat="false" ht="12.75" hidden="false" customHeight="false" outlineLevel="0" collapsed="false">
      <c r="A215" s="35" t="n">
        <v>1</v>
      </c>
      <c r="B215" s="35" t="n">
        <v>9</v>
      </c>
      <c r="C215" s="35" t="n">
        <v>28</v>
      </c>
      <c r="D215" s="35" t="n">
        <v>36</v>
      </c>
      <c r="E215" s="35" t="n">
        <v>49</v>
      </c>
      <c r="F215" s="36" t="n">
        <v>18</v>
      </c>
      <c r="G215" s="37" t="n">
        <f aca="false">LOOKUP(N215,Drawing!$L$1:$M$13)</f>
        <v>0</v>
      </c>
      <c r="H215" s="38" t="n">
        <f aca="false">IF(Drawing!$A$3=A215,1,IF(Drawing!$B$3=A215,1,IF(Drawing!$C$3=A215,1,IF(Drawing!$D$3=A215,1,IF(Drawing!$E$3=A215,1,0)))))</f>
        <v>0</v>
      </c>
      <c r="I215" s="38" t="n">
        <f aca="false">IF(Drawing!$A$3=B215,1,IF(Drawing!$B$3=B215,1,IF(Drawing!$C$3=B215,1,IF(Drawing!$D$3=B215,1,IF(Drawing!$E$3=B215,1,0)))))</f>
        <v>0</v>
      </c>
      <c r="J215" s="38" t="n">
        <f aca="false">IF(Drawing!$A$3=C215,1,IF(Drawing!$B$3=C215,1,IF(Drawing!$C$3=C215,1,IF(Drawing!$D$3=C215,1,IF(Drawing!$E$3=C215,1,0)))))</f>
        <v>1</v>
      </c>
      <c r="K215" s="38" t="n">
        <f aca="false">IF(Drawing!$A$3=D215,1,IF(Drawing!$B$3=D215,1,IF(Drawing!$C$3=D215,1,IF(Drawing!$D$3=D215,1,IF(Drawing!$E$3=D215,1,0)))))</f>
        <v>0</v>
      </c>
      <c r="L215" s="38" t="n">
        <f aca="false">IF(Drawing!$A$3=E215,1,IF(Drawing!$B$3=E215,1,IF(Drawing!$C$3=E215,1,IF(Drawing!$D$3=E215,1,IF(Drawing!$E$3=E215,1,0)))))</f>
        <v>0</v>
      </c>
      <c r="M215" s="38" t="n">
        <f aca="false">IF(Drawing!$F$3=F215,10,0)</f>
        <v>0</v>
      </c>
      <c r="N215" s="38" t="n">
        <f aca="false">SUM(H215:M215)</f>
        <v>1</v>
      </c>
    </row>
    <row r="216" customFormat="false" ht="12.75" hidden="false" customHeight="false" outlineLevel="0" collapsed="false">
      <c r="A216" s="35" t="n">
        <v>4</v>
      </c>
      <c r="B216" s="35" t="n">
        <v>17</v>
      </c>
      <c r="C216" s="35" t="n">
        <v>22</v>
      </c>
      <c r="D216" s="35" t="n">
        <v>58</v>
      </c>
      <c r="E216" s="35" t="n">
        <v>69</v>
      </c>
      <c r="F216" s="36" t="n">
        <v>18</v>
      </c>
      <c r="G216" s="37" t="n">
        <f aca="false">LOOKUP(N216,Drawing!$L$1:$M$13)</f>
        <v>0</v>
      </c>
      <c r="H216" s="38" t="n">
        <f aca="false">IF(Drawing!$A$3=A216,1,IF(Drawing!$B$3=A216,1,IF(Drawing!$C$3=A216,1,IF(Drawing!$D$3=A216,1,IF(Drawing!$E$3=A216,1,0)))))</f>
        <v>0</v>
      </c>
      <c r="I216" s="38" t="n">
        <f aca="false">IF(Drawing!$A$3=B216,1,IF(Drawing!$B$3=B216,1,IF(Drawing!$C$3=B216,1,IF(Drawing!$D$3=B216,1,IF(Drawing!$E$3=B216,1,0)))))</f>
        <v>0</v>
      </c>
      <c r="J216" s="38" t="n">
        <f aca="false">IF(Drawing!$A$3=C216,1,IF(Drawing!$B$3=C216,1,IF(Drawing!$C$3=C216,1,IF(Drawing!$D$3=C216,1,IF(Drawing!$E$3=C216,1,0)))))</f>
        <v>0</v>
      </c>
      <c r="K216" s="38" t="n">
        <f aca="false">IF(Drawing!$A$3=D216,1,IF(Drawing!$B$3=D216,1,IF(Drawing!$C$3=D216,1,IF(Drawing!$D$3=D216,1,IF(Drawing!$E$3=D216,1,0)))))</f>
        <v>0</v>
      </c>
      <c r="L216" s="38" t="n">
        <f aca="false">IF(Drawing!$A$3=E216,1,IF(Drawing!$B$3=E216,1,IF(Drawing!$C$3=E216,1,IF(Drawing!$D$3=E216,1,IF(Drawing!$E$3=E216,1,0)))))</f>
        <v>0</v>
      </c>
      <c r="M216" s="38" t="n">
        <f aca="false">IF(Drawing!$F$3=F216,10,0)</f>
        <v>0</v>
      </c>
      <c r="N216" s="38" t="n">
        <f aca="false">SUM(H216:M216)</f>
        <v>0</v>
      </c>
    </row>
    <row r="217" customFormat="false" ht="12.75" hidden="false" customHeight="false" outlineLevel="0" collapsed="false">
      <c r="A217" s="35" t="n">
        <v>8</v>
      </c>
      <c r="B217" s="35" t="n">
        <v>24</v>
      </c>
      <c r="C217" s="35" t="n">
        <v>29</v>
      </c>
      <c r="D217" s="35" t="n">
        <v>46</v>
      </c>
      <c r="E217" s="35" t="n">
        <v>67</v>
      </c>
      <c r="F217" s="36" t="n">
        <v>18</v>
      </c>
      <c r="G217" s="37" t="n">
        <f aca="false">LOOKUP(N217,Drawing!$L$1:$M$13)</f>
        <v>0</v>
      </c>
      <c r="H217" s="38" t="n">
        <f aca="false">IF(Drawing!$A$3=A217,1,IF(Drawing!$B$3=A217,1,IF(Drawing!$C$3=A217,1,IF(Drawing!$D$3=A217,1,IF(Drawing!$E$3=A217,1,0)))))</f>
        <v>0</v>
      </c>
      <c r="I217" s="38" t="n">
        <f aca="false">IF(Drawing!$A$3=B217,1,IF(Drawing!$B$3=B217,1,IF(Drawing!$C$3=B217,1,IF(Drawing!$D$3=B217,1,IF(Drawing!$E$3=B217,1,0)))))</f>
        <v>0</v>
      </c>
      <c r="J217" s="38" t="n">
        <f aca="false">IF(Drawing!$A$3=C217,1,IF(Drawing!$B$3=C217,1,IF(Drawing!$C$3=C217,1,IF(Drawing!$D$3=C217,1,IF(Drawing!$E$3=C217,1,0)))))</f>
        <v>0</v>
      </c>
      <c r="K217" s="38" t="n">
        <f aca="false">IF(Drawing!$A$3=D217,1,IF(Drawing!$B$3=D217,1,IF(Drawing!$C$3=D217,1,IF(Drawing!$D$3=D217,1,IF(Drawing!$E$3=D217,1,0)))))</f>
        <v>0</v>
      </c>
      <c r="L217" s="38" t="n">
        <f aca="false">IF(Drawing!$A$3=E217,1,IF(Drawing!$B$3=E217,1,IF(Drawing!$C$3=E217,1,IF(Drawing!$D$3=E217,1,IF(Drawing!$E$3=E217,1,0)))))</f>
        <v>0</v>
      </c>
      <c r="M217" s="38" t="n">
        <f aca="false">IF(Drawing!$F$3=F217,10,0)</f>
        <v>0</v>
      </c>
      <c r="N217" s="38" t="n">
        <f aca="false">SUM(H217:M217)</f>
        <v>0</v>
      </c>
    </row>
    <row r="218" customFormat="false" ht="12.75" hidden="false" customHeight="false" outlineLevel="0" collapsed="false">
      <c r="A218" s="35" t="n">
        <v>15</v>
      </c>
      <c r="B218" s="35" t="n">
        <v>20</v>
      </c>
      <c r="C218" s="35" t="n">
        <v>32</v>
      </c>
      <c r="D218" s="35" t="n">
        <v>43</v>
      </c>
      <c r="E218" s="35" t="n">
        <v>62</v>
      </c>
      <c r="F218" s="36" t="n">
        <v>18</v>
      </c>
      <c r="G218" s="37" t="n">
        <f aca="false">LOOKUP(N218,Drawing!$L$1:$M$13)</f>
        <v>0</v>
      </c>
      <c r="H218" s="38" t="n">
        <f aca="false">IF(Drawing!$A$3=A218,1,IF(Drawing!$B$3=A218,1,IF(Drawing!$C$3=A218,1,IF(Drawing!$D$3=A218,1,IF(Drawing!$E$3=A218,1,0)))))</f>
        <v>0</v>
      </c>
      <c r="I218" s="38" t="n">
        <f aca="false">IF(Drawing!$A$3=B218,1,IF(Drawing!$B$3=B218,1,IF(Drawing!$C$3=B218,1,IF(Drawing!$D$3=B218,1,IF(Drawing!$E$3=B218,1,0)))))</f>
        <v>0</v>
      </c>
      <c r="J218" s="38" t="n">
        <f aca="false">IF(Drawing!$A$3=C218,1,IF(Drawing!$B$3=C218,1,IF(Drawing!$C$3=C218,1,IF(Drawing!$D$3=C218,1,IF(Drawing!$E$3=C218,1,0)))))</f>
        <v>0</v>
      </c>
      <c r="K218" s="38" t="n">
        <f aca="false">IF(Drawing!$A$3=D218,1,IF(Drawing!$B$3=D218,1,IF(Drawing!$C$3=D218,1,IF(Drawing!$D$3=D218,1,IF(Drawing!$E$3=D218,1,0)))))</f>
        <v>0</v>
      </c>
      <c r="L218" s="38" t="n">
        <f aca="false">IF(Drawing!$A$3=E218,1,IF(Drawing!$B$3=E218,1,IF(Drawing!$C$3=E218,1,IF(Drawing!$D$3=E218,1,IF(Drawing!$E$3=E218,1,0)))))</f>
        <v>1</v>
      </c>
      <c r="M218" s="38" t="n">
        <f aca="false">IF(Drawing!$F$3=F218,10,0)</f>
        <v>0</v>
      </c>
      <c r="N218" s="38" t="n">
        <f aca="false">SUM(H218:M218)</f>
        <v>1</v>
      </c>
    </row>
    <row r="219" customFormat="false" ht="12.75" hidden="false" customHeight="false" outlineLevel="0" collapsed="false">
      <c r="A219" s="35" t="n">
        <v>3</v>
      </c>
      <c r="B219" s="35" t="n">
        <v>20</v>
      </c>
      <c r="C219" s="35" t="n">
        <v>32</v>
      </c>
      <c r="D219" s="35" t="n">
        <v>36</v>
      </c>
      <c r="E219" s="35" t="n">
        <v>51</v>
      </c>
      <c r="F219" s="36" t="n">
        <v>19</v>
      </c>
      <c r="G219" s="37" t="n">
        <f aca="false">LOOKUP(N219,Drawing!$L$1:$M$13)</f>
        <v>0</v>
      </c>
      <c r="H219" s="38" t="n">
        <f aca="false">IF(Drawing!$A$3=A219,1,IF(Drawing!$B$3=A219,1,IF(Drawing!$C$3=A219,1,IF(Drawing!$D$3=A219,1,IF(Drawing!$E$3=A219,1,0)))))</f>
        <v>0</v>
      </c>
      <c r="I219" s="38" t="n">
        <f aca="false">IF(Drawing!$A$3=B219,1,IF(Drawing!$B$3=B219,1,IF(Drawing!$C$3=B219,1,IF(Drawing!$D$3=B219,1,IF(Drawing!$E$3=B219,1,0)))))</f>
        <v>0</v>
      </c>
      <c r="J219" s="38" t="n">
        <f aca="false">IF(Drawing!$A$3=C219,1,IF(Drawing!$B$3=C219,1,IF(Drawing!$C$3=C219,1,IF(Drawing!$D$3=C219,1,IF(Drawing!$E$3=C219,1,0)))))</f>
        <v>0</v>
      </c>
      <c r="K219" s="38" t="n">
        <f aca="false">IF(Drawing!$A$3=D219,1,IF(Drawing!$B$3=D219,1,IF(Drawing!$C$3=D219,1,IF(Drawing!$D$3=D219,1,IF(Drawing!$E$3=D219,1,0)))))</f>
        <v>0</v>
      </c>
      <c r="L219" s="38" t="n">
        <f aca="false">IF(Drawing!$A$3=E219,1,IF(Drawing!$B$3=E219,1,IF(Drawing!$C$3=E219,1,IF(Drawing!$D$3=E219,1,IF(Drawing!$E$3=E219,1,0)))))</f>
        <v>0</v>
      </c>
      <c r="M219" s="38" t="n">
        <f aca="false">IF(Drawing!$F$3=F219,10,0)</f>
        <v>0</v>
      </c>
      <c r="N219" s="38" t="n">
        <f aca="false">SUM(H219:M219)</f>
        <v>0</v>
      </c>
    </row>
    <row r="220" customFormat="false" ht="12.75" hidden="false" customHeight="false" outlineLevel="0" collapsed="false">
      <c r="A220" s="35" t="n">
        <v>7</v>
      </c>
      <c r="B220" s="35" t="n">
        <v>17</v>
      </c>
      <c r="C220" s="35" t="n">
        <v>28</v>
      </c>
      <c r="D220" s="35" t="n">
        <v>46</v>
      </c>
      <c r="E220" s="35" t="n">
        <v>70</v>
      </c>
      <c r="F220" s="36" t="n">
        <v>19</v>
      </c>
      <c r="G220" s="37" t="n">
        <f aca="false">LOOKUP(N220,Drawing!$L$1:$M$13)</f>
        <v>0</v>
      </c>
      <c r="H220" s="38" t="n">
        <f aca="false">IF(Drawing!$A$3=A220,1,IF(Drawing!$B$3=A220,1,IF(Drawing!$C$3=A220,1,IF(Drawing!$D$3=A220,1,IF(Drawing!$E$3=A220,1,0)))))</f>
        <v>0</v>
      </c>
      <c r="I220" s="38" t="n">
        <f aca="false">IF(Drawing!$A$3=B220,1,IF(Drawing!$B$3=B220,1,IF(Drawing!$C$3=B220,1,IF(Drawing!$D$3=B220,1,IF(Drawing!$E$3=B220,1,0)))))</f>
        <v>0</v>
      </c>
      <c r="J220" s="38" t="n">
        <f aca="false">IF(Drawing!$A$3=C220,1,IF(Drawing!$B$3=C220,1,IF(Drawing!$C$3=C220,1,IF(Drawing!$D$3=C220,1,IF(Drawing!$E$3=C220,1,0)))))</f>
        <v>1</v>
      </c>
      <c r="K220" s="38" t="n">
        <f aca="false">IF(Drawing!$A$3=D220,1,IF(Drawing!$B$3=D220,1,IF(Drawing!$C$3=D220,1,IF(Drawing!$D$3=D220,1,IF(Drawing!$E$3=D220,1,0)))))</f>
        <v>0</v>
      </c>
      <c r="L220" s="38" t="n">
        <f aca="false">IF(Drawing!$A$3=E220,1,IF(Drawing!$B$3=E220,1,IF(Drawing!$C$3=E220,1,IF(Drawing!$D$3=E220,1,IF(Drawing!$E$3=E220,1,0)))))</f>
        <v>1</v>
      </c>
      <c r="M220" s="38" t="n">
        <f aca="false">IF(Drawing!$F$3=F220,10,0)</f>
        <v>0</v>
      </c>
      <c r="N220" s="38" t="n">
        <f aca="false">SUM(H220:M220)</f>
        <v>2</v>
      </c>
    </row>
    <row r="221" customFormat="false" ht="12.75" hidden="false" customHeight="false" outlineLevel="0" collapsed="false">
      <c r="A221" s="35" t="n">
        <v>13</v>
      </c>
      <c r="B221" s="35" t="n">
        <v>21</v>
      </c>
      <c r="C221" s="35" t="n">
        <v>23</v>
      </c>
      <c r="D221" s="35" t="n">
        <v>42</v>
      </c>
      <c r="E221" s="35" t="n">
        <v>61</v>
      </c>
      <c r="F221" s="36" t="n">
        <v>19</v>
      </c>
      <c r="G221" s="37" t="n">
        <f aca="false">LOOKUP(N221,Drawing!$L$1:$M$13)</f>
        <v>0</v>
      </c>
      <c r="H221" s="38" t="n">
        <f aca="false">IF(Drawing!$A$3=A221,1,IF(Drawing!$B$3=A221,1,IF(Drawing!$C$3=A221,1,IF(Drawing!$D$3=A221,1,IF(Drawing!$E$3=A221,1,0)))))</f>
        <v>0</v>
      </c>
      <c r="I221" s="38" t="n">
        <f aca="false">IF(Drawing!$A$3=B221,1,IF(Drawing!$B$3=B221,1,IF(Drawing!$C$3=B221,1,IF(Drawing!$D$3=B221,1,IF(Drawing!$E$3=B221,1,0)))))</f>
        <v>0</v>
      </c>
      <c r="J221" s="38" t="n">
        <f aca="false">IF(Drawing!$A$3=C221,1,IF(Drawing!$B$3=C221,1,IF(Drawing!$C$3=C221,1,IF(Drawing!$D$3=C221,1,IF(Drawing!$E$3=C221,1,0)))))</f>
        <v>0</v>
      </c>
      <c r="K221" s="38" t="n">
        <f aca="false">IF(Drawing!$A$3=D221,1,IF(Drawing!$B$3=D221,1,IF(Drawing!$C$3=D221,1,IF(Drawing!$D$3=D221,1,IF(Drawing!$E$3=D221,1,0)))))</f>
        <v>0</v>
      </c>
      <c r="L221" s="38" t="n">
        <f aca="false">IF(Drawing!$A$3=E221,1,IF(Drawing!$B$3=E221,1,IF(Drawing!$C$3=E221,1,IF(Drawing!$D$3=E221,1,IF(Drawing!$E$3=E221,1,0)))))</f>
        <v>0</v>
      </c>
      <c r="M221" s="38" t="n">
        <f aca="false">IF(Drawing!$F$3=F221,10,0)</f>
        <v>0</v>
      </c>
      <c r="N221" s="38" t="n">
        <f aca="false">SUM(H221:M221)</f>
        <v>0</v>
      </c>
    </row>
    <row r="222" customFormat="false" ht="12.75" hidden="false" customHeight="false" outlineLevel="0" collapsed="false">
      <c r="A222" s="35" t="n">
        <v>3</v>
      </c>
      <c r="B222" s="35" t="n">
        <v>5</v>
      </c>
      <c r="C222" s="35" t="n">
        <v>18</v>
      </c>
      <c r="D222" s="35" t="n">
        <v>46</v>
      </c>
      <c r="E222" s="35" t="n">
        <v>49</v>
      </c>
      <c r="F222" s="36" t="n">
        <v>20</v>
      </c>
      <c r="G222" s="37" t="n">
        <f aca="false">LOOKUP(N222,Drawing!$L$1:$M$13)</f>
        <v>0</v>
      </c>
      <c r="H222" s="38" t="n">
        <f aca="false">IF(Drawing!$A$3=A222,1,IF(Drawing!$B$3=A222,1,IF(Drawing!$C$3=A222,1,IF(Drawing!$D$3=A222,1,IF(Drawing!$E$3=A222,1,0)))))</f>
        <v>0</v>
      </c>
      <c r="I222" s="38" t="n">
        <f aca="false">IF(Drawing!$A$3=B222,1,IF(Drawing!$B$3=B222,1,IF(Drawing!$C$3=B222,1,IF(Drawing!$D$3=B222,1,IF(Drawing!$E$3=B222,1,0)))))</f>
        <v>1</v>
      </c>
      <c r="J222" s="38" t="n">
        <f aca="false">IF(Drawing!$A$3=C222,1,IF(Drawing!$B$3=C222,1,IF(Drawing!$C$3=C222,1,IF(Drawing!$D$3=C222,1,IF(Drawing!$E$3=C222,1,0)))))</f>
        <v>0</v>
      </c>
      <c r="K222" s="38" t="n">
        <f aca="false">IF(Drawing!$A$3=D222,1,IF(Drawing!$B$3=D222,1,IF(Drawing!$C$3=D222,1,IF(Drawing!$D$3=D222,1,IF(Drawing!$E$3=D222,1,0)))))</f>
        <v>0</v>
      </c>
      <c r="L222" s="38" t="n">
        <f aca="false">IF(Drawing!$A$3=E222,1,IF(Drawing!$B$3=E222,1,IF(Drawing!$C$3=E222,1,IF(Drawing!$D$3=E222,1,IF(Drawing!$E$3=E222,1,0)))))</f>
        <v>0</v>
      </c>
      <c r="M222" s="38" t="n">
        <f aca="false">IF(Drawing!$F$3=F222,10,0)</f>
        <v>0</v>
      </c>
      <c r="N222" s="38" t="n">
        <f aca="false">SUM(H222:M222)</f>
        <v>1</v>
      </c>
    </row>
    <row r="223" customFormat="false" ht="12.75" hidden="false" customHeight="false" outlineLevel="0" collapsed="false">
      <c r="A223" s="35" t="n">
        <v>6</v>
      </c>
      <c r="B223" s="35" t="n">
        <v>12</v>
      </c>
      <c r="C223" s="35" t="n">
        <v>14</v>
      </c>
      <c r="D223" s="35" t="n">
        <v>54</v>
      </c>
      <c r="E223" s="35" t="n">
        <v>59</v>
      </c>
      <c r="F223" s="36" t="n">
        <v>20</v>
      </c>
      <c r="G223" s="37" t="n">
        <f aca="false">LOOKUP(N223,Drawing!$L$1:$M$13)</f>
        <v>0</v>
      </c>
      <c r="H223" s="38" t="n">
        <f aca="false">IF(Drawing!$A$3=A223,1,IF(Drawing!$B$3=A223,1,IF(Drawing!$C$3=A223,1,IF(Drawing!$D$3=A223,1,IF(Drawing!$E$3=A223,1,0)))))</f>
        <v>0</v>
      </c>
      <c r="I223" s="38" t="n">
        <f aca="false">IF(Drawing!$A$3=B223,1,IF(Drawing!$B$3=B223,1,IF(Drawing!$C$3=B223,1,IF(Drawing!$D$3=B223,1,IF(Drawing!$E$3=B223,1,0)))))</f>
        <v>0</v>
      </c>
      <c r="J223" s="38" t="n">
        <f aca="false">IF(Drawing!$A$3=C223,1,IF(Drawing!$B$3=C223,1,IF(Drawing!$C$3=C223,1,IF(Drawing!$D$3=C223,1,IF(Drawing!$E$3=C223,1,0)))))</f>
        <v>0</v>
      </c>
      <c r="K223" s="38" t="n">
        <f aca="false">IF(Drawing!$A$3=D223,1,IF(Drawing!$B$3=D223,1,IF(Drawing!$C$3=D223,1,IF(Drawing!$D$3=D223,1,IF(Drawing!$E$3=D223,1,0)))))</f>
        <v>0</v>
      </c>
      <c r="L223" s="38" t="n">
        <f aca="false">IF(Drawing!$A$3=E223,1,IF(Drawing!$B$3=E223,1,IF(Drawing!$C$3=E223,1,IF(Drawing!$D$3=E223,1,IF(Drawing!$E$3=E223,1,0)))))</f>
        <v>0</v>
      </c>
      <c r="M223" s="38" t="n">
        <f aca="false">IF(Drawing!$F$3=F223,10,0)</f>
        <v>0</v>
      </c>
      <c r="N223" s="38" t="n">
        <f aca="false">SUM(H223:M223)</f>
        <v>0</v>
      </c>
    </row>
    <row r="224" customFormat="false" ht="12.75" hidden="false" customHeight="false" outlineLevel="0" collapsed="false">
      <c r="A224" s="35" t="n">
        <v>11</v>
      </c>
      <c r="B224" s="35" t="n">
        <v>14</v>
      </c>
      <c r="C224" s="35" t="n">
        <v>23</v>
      </c>
      <c r="D224" s="35" t="n">
        <v>36</v>
      </c>
      <c r="E224" s="35" t="n">
        <v>51</v>
      </c>
      <c r="F224" s="36" t="n">
        <v>20</v>
      </c>
      <c r="G224" s="37" t="n">
        <f aca="false">LOOKUP(N224,Drawing!$L$1:$M$13)</f>
        <v>0</v>
      </c>
      <c r="H224" s="38" t="n">
        <f aca="false">IF(Drawing!$A$3=A224,1,IF(Drawing!$B$3=A224,1,IF(Drawing!$C$3=A224,1,IF(Drawing!$D$3=A224,1,IF(Drawing!$E$3=A224,1,0)))))</f>
        <v>0</v>
      </c>
      <c r="I224" s="38" t="n">
        <f aca="false">IF(Drawing!$A$3=B224,1,IF(Drawing!$B$3=B224,1,IF(Drawing!$C$3=B224,1,IF(Drawing!$D$3=B224,1,IF(Drawing!$E$3=B224,1,0)))))</f>
        <v>0</v>
      </c>
      <c r="J224" s="38" t="n">
        <f aca="false">IF(Drawing!$A$3=C224,1,IF(Drawing!$B$3=C224,1,IF(Drawing!$C$3=C224,1,IF(Drawing!$D$3=C224,1,IF(Drawing!$E$3=C224,1,0)))))</f>
        <v>0</v>
      </c>
      <c r="K224" s="38" t="n">
        <f aca="false">IF(Drawing!$A$3=D224,1,IF(Drawing!$B$3=D224,1,IF(Drawing!$C$3=D224,1,IF(Drawing!$D$3=D224,1,IF(Drawing!$E$3=D224,1,0)))))</f>
        <v>0</v>
      </c>
      <c r="L224" s="38" t="n">
        <f aca="false">IF(Drawing!$A$3=E224,1,IF(Drawing!$B$3=E224,1,IF(Drawing!$C$3=E224,1,IF(Drawing!$D$3=E224,1,IF(Drawing!$E$3=E224,1,0)))))</f>
        <v>0</v>
      </c>
      <c r="M224" s="38" t="n">
        <f aca="false">IF(Drawing!$F$3=F224,10,0)</f>
        <v>0</v>
      </c>
      <c r="N224" s="38" t="n">
        <f aca="false">SUM(H224:M224)</f>
        <v>0</v>
      </c>
    </row>
    <row r="225" customFormat="false" ht="12.75" hidden="false" customHeight="false" outlineLevel="0" collapsed="false">
      <c r="A225" s="35" t="n">
        <v>1</v>
      </c>
      <c r="B225" s="35" t="n">
        <v>17</v>
      </c>
      <c r="C225" s="35" t="n">
        <v>22</v>
      </c>
      <c r="D225" s="35" t="n">
        <v>63</v>
      </c>
      <c r="E225" s="35" t="n">
        <v>66</v>
      </c>
      <c r="F225" s="36" t="n">
        <v>21</v>
      </c>
      <c r="G225" s="37" t="n">
        <f aca="false">LOOKUP(N225,Drawing!$L$1:$M$13)</f>
        <v>0</v>
      </c>
      <c r="H225" s="38" t="n">
        <f aca="false">IF(Drawing!$A$3=A225,1,IF(Drawing!$B$3=A225,1,IF(Drawing!$C$3=A225,1,IF(Drawing!$D$3=A225,1,IF(Drawing!$E$3=A225,1,0)))))</f>
        <v>0</v>
      </c>
      <c r="I225" s="38" t="n">
        <f aca="false">IF(Drawing!$A$3=B225,1,IF(Drawing!$B$3=B225,1,IF(Drawing!$C$3=B225,1,IF(Drawing!$D$3=B225,1,IF(Drawing!$E$3=B225,1,0)))))</f>
        <v>0</v>
      </c>
      <c r="J225" s="38" t="n">
        <f aca="false">IF(Drawing!$A$3=C225,1,IF(Drawing!$B$3=C225,1,IF(Drawing!$C$3=C225,1,IF(Drawing!$D$3=C225,1,IF(Drawing!$E$3=C225,1,0)))))</f>
        <v>0</v>
      </c>
      <c r="K225" s="38" t="n">
        <f aca="false">IF(Drawing!$A$3=D225,1,IF(Drawing!$B$3=D225,1,IF(Drawing!$C$3=D225,1,IF(Drawing!$D$3=D225,1,IF(Drawing!$E$3=D225,1,0)))))</f>
        <v>0</v>
      </c>
      <c r="L225" s="38" t="n">
        <f aca="false">IF(Drawing!$A$3=E225,1,IF(Drawing!$B$3=E225,1,IF(Drawing!$C$3=E225,1,IF(Drawing!$D$3=E225,1,IF(Drawing!$E$3=E225,1,0)))))</f>
        <v>0</v>
      </c>
      <c r="M225" s="38" t="n">
        <f aca="false">IF(Drawing!$F$3=F225,10,0)</f>
        <v>0</v>
      </c>
      <c r="N225" s="38" t="n">
        <f aca="false">SUM(H225:M225)</f>
        <v>0</v>
      </c>
    </row>
    <row r="226" customFormat="false" ht="12.75" hidden="false" customHeight="false" outlineLevel="0" collapsed="false">
      <c r="A226" s="35" t="n">
        <v>4</v>
      </c>
      <c r="B226" s="35" t="n">
        <v>17</v>
      </c>
      <c r="C226" s="35" t="n">
        <v>35</v>
      </c>
      <c r="D226" s="35" t="n">
        <v>39</v>
      </c>
      <c r="E226" s="35" t="n">
        <v>48</v>
      </c>
      <c r="F226" s="36" t="n">
        <v>21</v>
      </c>
      <c r="G226" s="37" t="n">
        <f aca="false">LOOKUP(N226,Drawing!$L$1:$M$13)</f>
        <v>0</v>
      </c>
      <c r="H226" s="38" t="n">
        <f aca="false">IF(Drawing!$A$3=A226,1,IF(Drawing!$B$3=A226,1,IF(Drawing!$C$3=A226,1,IF(Drawing!$D$3=A226,1,IF(Drawing!$E$3=A226,1,0)))))</f>
        <v>0</v>
      </c>
      <c r="I226" s="38" t="n">
        <f aca="false">IF(Drawing!$A$3=B226,1,IF(Drawing!$B$3=B226,1,IF(Drawing!$C$3=B226,1,IF(Drawing!$D$3=B226,1,IF(Drawing!$E$3=B226,1,0)))))</f>
        <v>0</v>
      </c>
      <c r="J226" s="38" t="n">
        <f aca="false">IF(Drawing!$A$3=C226,1,IF(Drawing!$B$3=C226,1,IF(Drawing!$C$3=C226,1,IF(Drawing!$D$3=C226,1,IF(Drawing!$E$3=C226,1,0)))))</f>
        <v>0</v>
      </c>
      <c r="K226" s="38" t="n">
        <f aca="false">IF(Drawing!$A$3=D226,1,IF(Drawing!$B$3=D226,1,IF(Drawing!$C$3=D226,1,IF(Drawing!$D$3=D226,1,IF(Drawing!$E$3=D226,1,0)))))</f>
        <v>0</v>
      </c>
      <c r="L226" s="38" t="n">
        <f aca="false">IF(Drawing!$A$3=E226,1,IF(Drawing!$B$3=E226,1,IF(Drawing!$C$3=E226,1,IF(Drawing!$D$3=E226,1,IF(Drawing!$E$3=E226,1,0)))))</f>
        <v>0</v>
      </c>
      <c r="M226" s="38" t="n">
        <f aca="false">IF(Drawing!$F$3=F226,10,0)</f>
        <v>0</v>
      </c>
      <c r="N226" s="38" t="n">
        <f aca="false">SUM(H226:M226)</f>
        <v>0</v>
      </c>
    </row>
    <row r="227" customFormat="false" ht="12.75" hidden="false" customHeight="false" outlineLevel="0" collapsed="false">
      <c r="A227" s="35" t="n">
        <v>8</v>
      </c>
      <c r="B227" s="35" t="n">
        <v>25</v>
      </c>
      <c r="C227" s="35" t="n">
        <v>29</v>
      </c>
      <c r="D227" s="35" t="n">
        <v>37</v>
      </c>
      <c r="E227" s="35" t="n">
        <v>44</v>
      </c>
      <c r="F227" s="36" t="n">
        <v>21</v>
      </c>
      <c r="G227" s="37" t="n">
        <f aca="false">LOOKUP(N227,Drawing!$L$1:$M$13)</f>
        <v>0</v>
      </c>
      <c r="H227" s="38" t="n">
        <f aca="false">IF(Drawing!$A$3=A227,1,IF(Drawing!$B$3=A227,1,IF(Drawing!$C$3=A227,1,IF(Drawing!$D$3=A227,1,IF(Drawing!$E$3=A227,1,0)))))</f>
        <v>0</v>
      </c>
      <c r="I227" s="38" t="n">
        <f aca="false">IF(Drawing!$A$3=B227,1,IF(Drawing!$B$3=B227,1,IF(Drawing!$C$3=B227,1,IF(Drawing!$D$3=B227,1,IF(Drawing!$E$3=B227,1,0)))))</f>
        <v>0</v>
      </c>
      <c r="J227" s="38" t="n">
        <f aca="false">IF(Drawing!$A$3=C227,1,IF(Drawing!$B$3=C227,1,IF(Drawing!$C$3=C227,1,IF(Drawing!$D$3=C227,1,IF(Drawing!$E$3=C227,1,0)))))</f>
        <v>0</v>
      </c>
      <c r="K227" s="38" t="n">
        <f aca="false">IF(Drawing!$A$3=D227,1,IF(Drawing!$B$3=D227,1,IF(Drawing!$C$3=D227,1,IF(Drawing!$D$3=D227,1,IF(Drawing!$E$3=D227,1,0)))))</f>
        <v>0</v>
      </c>
      <c r="L227" s="38" t="n">
        <f aca="false">IF(Drawing!$A$3=E227,1,IF(Drawing!$B$3=E227,1,IF(Drawing!$C$3=E227,1,IF(Drawing!$D$3=E227,1,IF(Drawing!$E$3=E227,1,0)))))</f>
        <v>0</v>
      </c>
      <c r="M227" s="38" t="n">
        <f aca="false">IF(Drawing!$F$3=F227,10,0)</f>
        <v>0</v>
      </c>
      <c r="N227" s="38" t="n">
        <f aca="false">SUM(H227:M227)</f>
        <v>0</v>
      </c>
    </row>
    <row r="228" customFormat="false" ht="12.75" hidden="false" customHeight="false" outlineLevel="0" collapsed="false">
      <c r="A228" s="35" t="n">
        <v>15</v>
      </c>
      <c r="B228" s="35" t="n">
        <v>26</v>
      </c>
      <c r="C228" s="35" t="n">
        <v>28</v>
      </c>
      <c r="D228" s="35" t="n">
        <v>64</v>
      </c>
      <c r="E228" s="35" t="n">
        <v>67</v>
      </c>
      <c r="F228" s="36" t="n">
        <v>21</v>
      </c>
      <c r="G228" s="37" t="n">
        <f aca="false">LOOKUP(N228,Drawing!$L$1:$M$13)</f>
        <v>0</v>
      </c>
      <c r="H228" s="38" t="n">
        <f aca="false">IF(Drawing!$A$3=A228,1,IF(Drawing!$B$3=A228,1,IF(Drawing!$C$3=A228,1,IF(Drawing!$D$3=A228,1,IF(Drawing!$E$3=A228,1,0)))))</f>
        <v>0</v>
      </c>
      <c r="I228" s="38" t="n">
        <f aca="false">IF(Drawing!$A$3=B228,1,IF(Drawing!$B$3=B228,1,IF(Drawing!$C$3=B228,1,IF(Drawing!$D$3=B228,1,IF(Drawing!$E$3=B228,1,0)))))</f>
        <v>0</v>
      </c>
      <c r="J228" s="38" t="n">
        <f aca="false">IF(Drawing!$A$3=C228,1,IF(Drawing!$B$3=C228,1,IF(Drawing!$C$3=C228,1,IF(Drawing!$D$3=C228,1,IF(Drawing!$E$3=C228,1,0)))))</f>
        <v>1</v>
      </c>
      <c r="K228" s="38" t="n">
        <f aca="false">IF(Drawing!$A$3=D228,1,IF(Drawing!$B$3=D228,1,IF(Drawing!$C$3=D228,1,IF(Drawing!$D$3=D228,1,IF(Drawing!$E$3=D228,1,0)))))</f>
        <v>0</v>
      </c>
      <c r="L228" s="38" t="n">
        <f aca="false">IF(Drawing!$A$3=E228,1,IF(Drawing!$B$3=E228,1,IF(Drawing!$C$3=E228,1,IF(Drawing!$D$3=E228,1,IF(Drawing!$E$3=E228,1,0)))))</f>
        <v>0</v>
      </c>
      <c r="M228" s="38" t="n">
        <f aca="false">IF(Drawing!$F$3=F228,10,0)</f>
        <v>0</v>
      </c>
      <c r="N228" s="38" t="n">
        <f aca="false">SUM(H228:M228)</f>
        <v>1</v>
      </c>
    </row>
    <row r="229" customFormat="false" ht="12.75" hidden="false" customHeight="false" outlineLevel="0" collapsed="false">
      <c r="A229" s="35" t="n">
        <v>3</v>
      </c>
      <c r="B229" s="35" t="n">
        <v>32</v>
      </c>
      <c r="C229" s="35" t="n">
        <v>35</v>
      </c>
      <c r="D229" s="35" t="n">
        <v>58</v>
      </c>
      <c r="E229" s="35" t="n">
        <v>66</v>
      </c>
      <c r="F229" s="36" t="n">
        <v>22</v>
      </c>
      <c r="G229" s="37" t="n">
        <f aca="false">LOOKUP(N229,Drawing!$L$1:$M$13)</f>
        <v>0</v>
      </c>
      <c r="H229" s="38" t="n">
        <f aca="false">IF(Drawing!$A$3=A229,1,IF(Drawing!$B$3=A229,1,IF(Drawing!$C$3=A229,1,IF(Drawing!$D$3=A229,1,IF(Drawing!$E$3=A229,1,0)))))</f>
        <v>0</v>
      </c>
      <c r="I229" s="38" t="n">
        <f aca="false">IF(Drawing!$A$3=B229,1,IF(Drawing!$B$3=B229,1,IF(Drawing!$C$3=B229,1,IF(Drawing!$D$3=B229,1,IF(Drawing!$E$3=B229,1,0)))))</f>
        <v>0</v>
      </c>
      <c r="J229" s="38" t="n">
        <f aca="false">IF(Drawing!$A$3=C229,1,IF(Drawing!$B$3=C229,1,IF(Drawing!$C$3=C229,1,IF(Drawing!$D$3=C229,1,IF(Drawing!$E$3=C229,1,0)))))</f>
        <v>0</v>
      </c>
      <c r="K229" s="38" t="n">
        <f aca="false">IF(Drawing!$A$3=D229,1,IF(Drawing!$B$3=D229,1,IF(Drawing!$C$3=D229,1,IF(Drawing!$D$3=D229,1,IF(Drawing!$E$3=D229,1,0)))))</f>
        <v>0</v>
      </c>
      <c r="L229" s="38" t="n">
        <f aca="false">IF(Drawing!$A$3=E229,1,IF(Drawing!$B$3=E229,1,IF(Drawing!$C$3=E229,1,IF(Drawing!$D$3=E229,1,IF(Drawing!$E$3=E229,1,0)))))</f>
        <v>0</v>
      </c>
      <c r="M229" s="38" t="n">
        <f aca="false">IF(Drawing!$F$3=F229,10,0)</f>
        <v>0</v>
      </c>
      <c r="N229" s="38" t="n">
        <f aca="false">SUM(H229:M229)</f>
        <v>0</v>
      </c>
    </row>
    <row r="230" customFormat="false" ht="12.75" hidden="false" customHeight="false" outlineLevel="0" collapsed="false">
      <c r="A230" s="35" t="n">
        <v>8</v>
      </c>
      <c r="B230" s="35" t="n">
        <v>20</v>
      </c>
      <c r="C230" s="35" t="n">
        <v>30</v>
      </c>
      <c r="D230" s="35" t="n">
        <v>47</v>
      </c>
      <c r="E230" s="35" t="n">
        <v>60</v>
      </c>
      <c r="F230" s="36" t="n">
        <v>22</v>
      </c>
      <c r="G230" s="37" t="n">
        <f aca="false">LOOKUP(N230,Drawing!$L$1:$M$13)</f>
        <v>0</v>
      </c>
      <c r="H230" s="38" t="n">
        <f aca="false">IF(Drawing!$A$3=A230,1,IF(Drawing!$B$3=A230,1,IF(Drawing!$C$3=A230,1,IF(Drawing!$D$3=A230,1,IF(Drawing!$E$3=A230,1,0)))))</f>
        <v>0</v>
      </c>
      <c r="I230" s="38" t="n">
        <f aca="false">IF(Drawing!$A$3=B230,1,IF(Drawing!$B$3=B230,1,IF(Drawing!$C$3=B230,1,IF(Drawing!$D$3=B230,1,IF(Drawing!$E$3=B230,1,0)))))</f>
        <v>0</v>
      </c>
      <c r="J230" s="38" t="n">
        <f aca="false">IF(Drawing!$A$3=C230,1,IF(Drawing!$B$3=C230,1,IF(Drawing!$C$3=C230,1,IF(Drawing!$D$3=C230,1,IF(Drawing!$E$3=C230,1,0)))))</f>
        <v>0</v>
      </c>
      <c r="K230" s="38" t="n">
        <f aca="false">IF(Drawing!$A$3=D230,1,IF(Drawing!$B$3=D230,1,IF(Drawing!$C$3=D230,1,IF(Drawing!$D$3=D230,1,IF(Drawing!$E$3=D230,1,0)))))</f>
        <v>0</v>
      </c>
      <c r="L230" s="38" t="n">
        <f aca="false">IF(Drawing!$A$3=E230,1,IF(Drawing!$B$3=E230,1,IF(Drawing!$C$3=E230,1,IF(Drawing!$D$3=E230,1,IF(Drawing!$E$3=E230,1,0)))))</f>
        <v>0</v>
      </c>
      <c r="M230" s="38" t="n">
        <f aca="false">IF(Drawing!$F$3=F230,10,0)</f>
        <v>0</v>
      </c>
      <c r="N230" s="38" t="n">
        <f aca="false">SUM(H230:M230)</f>
        <v>0</v>
      </c>
    </row>
    <row r="231" customFormat="false" ht="12.75" hidden="false" customHeight="false" outlineLevel="0" collapsed="false">
      <c r="A231" s="35" t="n">
        <v>14</v>
      </c>
      <c r="B231" s="35" t="n">
        <v>20</v>
      </c>
      <c r="C231" s="35" t="n">
        <v>32</v>
      </c>
      <c r="D231" s="35" t="n">
        <v>39</v>
      </c>
      <c r="E231" s="35" t="n">
        <v>51</v>
      </c>
      <c r="F231" s="36" t="n">
        <v>22</v>
      </c>
      <c r="G231" s="37" t="n">
        <f aca="false">LOOKUP(N231,Drawing!$L$1:$M$13)</f>
        <v>0</v>
      </c>
      <c r="H231" s="38" t="n">
        <f aca="false">IF(Drawing!$A$3=A231,1,IF(Drawing!$B$3=A231,1,IF(Drawing!$C$3=A231,1,IF(Drawing!$D$3=A231,1,IF(Drawing!$E$3=A231,1,0)))))</f>
        <v>0</v>
      </c>
      <c r="I231" s="38" t="n">
        <f aca="false">IF(Drawing!$A$3=B231,1,IF(Drawing!$B$3=B231,1,IF(Drawing!$C$3=B231,1,IF(Drawing!$D$3=B231,1,IF(Drawing!$E$3=B231,1,0)))))</f>
        <v>0</v>
      </c>
      <c r="J231" s="38" t="n">
        <f aca="false">IF(Drawing!$A$3=C231,1,IF(Drawing!$B$3=C231,1,IF(Drawing!$C$3=C231,1,IF(Drawing!$D$3=C231,1,IF(Drawing!$E$3=C231,1,0)))))</f>
        <v>0</v>
      </c>
      <c r="K231" s="38" t="n">
        <f aca="false">IF(Drawing!$A$3=D231,1,IF(Drawing!$B$3=D231,1,IF(Drawing!$C$3=D231,1,IF(Drawing!$D$3=D231,1,IF(Drawing!$E$3=D231,1,0)))))</f>
        <v>0</v>
      </c>
      <c r="L231" s="38" t="n">
        <f aca="false">IF(Drawing!$A$3=E231,1,IF(Drawing!$B$3=E231,1,IF(Drawing!$C$3=E231,1,IF(Drawing!$D$3=E231,1,IF(Drawing!$E$3=E231,1,0)))))</f>
        <v>0</v>
      </c>
      <c r="M231" s="38" t="n">
        <f aca="false">IF(Drawing!$F$3=F231,10,0)</f>
        <v>0</v>
      </c>
      <c r="N231" s="38" t="n">
        <f aca="false">SUM(H231:M231)</f>
        <v>0</v>
      </c>
    </row>
    <row r="232" customFormat="false" ht="12.75" hidden="false" customHeight="false" outlineLevel="0" collapsed="false">
      <c r="A232" s="35" t="n">
        <v>3</v>
      </c>
      <c r="B232" s="35" t="n">
        <v>12</v>
      </c>
      <c r="C232" s="35" t="n">
        <v>27</v>
      </c>
      <c r="D232" s="35" t="n">
        <v>48</v>
      </c>
      <c r="E232" s="35" t="n">
        <v>67</v>
      </c>
      <c r="F232" s="36" t="n">
        <v>23</v>
      </c>
      <c r="G232" s="37" t="n">
        <f aca="false">LOOKUP(N232,Drawing!$L$1:$M$13)</f>
        <v>0</v>
      </c>
      <c r="H232" s="38" t="n">
        <f aca="false">IF(Drawing!$A$3=A232,1,IF(Drawing!$B$3=A232,1,IF(Drawing!$C$3=A232,1,IF(Drawing!$D$3=A232,1,IF(Drawing!$E$3=A232,1,0)))))</f>
        <v>0</v>
      </c>
      <c r="I232" s="38" t="n">
        <f aca="false">IF(Drawing!$A$3=B232,1,IF(Drawing!$B$3=B232,1,IF(Drawing!$C$3=B232,1,IF(Drawing!$D$3=B232,1,IF(Drawing!$E$3=B232,1,0)))))</f>
        <v>0</v>
      </c>
      <c r="J232" s="38" t="n">
        <f aca="false">IF(Drawing!$A$3=C232,1,IF(Drawing!$B$3=C232,1,IF(Drawing!$C$3=C232,1,IF(Drawing!$D$3=C232,1,IF(Drawing!$E$3=C232,1,0)))))</f>
        <v>0</v>
      </c>
      <c r="K232" s="38" t="n">
        <f aca="false">IF(Drawing!$A$3=D232,1,IF(Drawing!$B$3=D232,1,IF(Drawing!$C$3=D232,1,IF(Drawing!$D$3=D232,1,IF(Drawing!$E$3=D232,1,0)))))</f>
        <v>0</v>
      </c>
      <c r="L232" s="38" t="n">
        <f aca="false">IF(Drawing!$A$3=E232,1,IF(Drawing!$B$3=E232,1,IF(Drawing!$C$3=E232,1,IF(Drawing!$D$3=E232,1,IF(Drawing!$E$3=E232,1,0)))))</f>
        <v>0</v>
      </c>
      <c r="M232" s="38" t="n">
        <f aca="false">IF(Drawing!$F$3=F232,10,0)</f>
        <v>0</v>
      </c>
      <c r="N232" s="38" t="n">
        <f aca="false">SUM(H232:M232)</f>
        <v>0</v>
      </c>
    </row>
    <row r="233" customFormat="false" ht="12.75" hidden="false" customHeight="false" outlineLevel="0" collapsed="false">
      <c r="A233" s="35" t="n">
        <v>6</v>
      </c>
      <c r="B233" s="35" t="n">
        <v>25</v>
      </c>
      <c r="C233" s="35" t="n">
        <v>32</v>
      </c>
      <c r="D233" s="35" t="n">
        <v>47</v>
      </c>
      <c r="E233" s="35" t="n">
        <v>58</v>
      </c>
      <c r="F233" s="36" t="n">
        <v>23</v>
      </c>
      <c r="G233" s="37" t="n">
        <f aca="false">LOOKUP(N233,Drawing!$L$1:$M$13)</f>
        <v>0</v>
      </c>
      <c r="H233" s="38" t="n">
        <f aca="false">IF(Drawing!$A$3=A233,1,IF(Drawing!$B$3=A233,1,IF(Drawing!$C$3=A233,1,IF(Drawing!$D$3=A233,1,IF(Drawing!$E$3=A233,1,0)))))</f>
        <v>0</v>
      </c>
      <c r="I233" s="38" t="n">
        <f aca="false">IF(Drawing!$A$3=B233,1,IF(Drawing!$B$3=B233,1,IF(Drawing!$C$3=B233,1,IF(Drawing!$D$3=B233,1,IF(Drawing!$E$3=B233,1,0)))))</f>
        <v>0</v>
      </c>
      <c r="J233" s="38" t="n">
        <f aca="false">IF(Drawing!$A$3=C233,1,IF(Drawing!$B$3=C233,1,IF(Drawing!$C$3=C233,1,IF(Drawing!$D$3=C233,1,IF(Drawing!$E$3=C233,1,0)))))</f>
        <v>0</v>
      </c>
      <c r="K233" s="38" t="n">
        <f aca="false">IF(Drawing!$A$3=D233,1,IF(Drawing!$B$3=D233,1,IF(Drawing!$C$3=D233,1,IF(Drawing!$D$3=D233,1,IF(Drawing!$E$3=D233,1,0)))))</f>
        <v>0</v>
      </c>
      <c r="L233" s="38" t="n">
        <f aca="false">IF(Drawing!$A$3=E233,1,IF(Drawing!$B$3=E233,1,IF(Drawing!$C$3=E233,1,IF(Drawing!$D$3=E233,1,IF(Drawing!$E$3=E233,1,0)))))</f>
        <v>0</v>
      </c>
      <c r="M233" s="38" t="n">
        <f aca="false">IF(Drawing!$F$3=F233,10,0)</f>
        <v>0</v>
      </c>
      <c r="N233" s="38" t="n">
        <f aca="false">SUM(H233:M233)</f>
        <v>0</v>
      </c>
    </row>
    <row r="234" customFormat="false" ht="12.75" hidden="false" customHeight="false" outlineLevel="0" collapsed="false">
      <c r="A234" s="35" t="n">
        <v>12</v>
      </c>
      <c r="B234" s="35" t="n">
        <v>25</v>
      </c>
      <c r="C234" s="35" t="n">
        <v>32</v>
      </c>
      <c r="D234" s="35" t="n">
        <v>44</v>
      </c>
      <c r="E234" s="35" t="n">
        <v>52</v>
      </c>
      <c r="F234" s="36" t="n">
        <v>23</v>
      </c>
      <c r="G234" s="37" t="n">
        <f aca="false">LOOKUP(N234,Drawing!$L$1:$M$13)</f>
        <v>0</v>
      </c>
      <c r="H234" s="38" t="n">
        <f aca="false">IF(Drawing!$A$3=A234,1,IF(Drawing!$B$3=A234,1,IF(Drawing!$C$3=A234,1,IF(Drawing!$D$3=A234,1,IF(Drawing!$E$3=A234,1,0)))))</f>
        <v>0</v>
      </c>
      <c r="I234" s="38" t="n">
        <f aca="false">IF(Drawing!$A$3=B234,1,IF(Drawing!$B$3=B234,1,IF(Drawing!$C$3=B234,1,IF(Drawing!$D$3=B234,1,IF(Drawing!$E$3=B234,1,0)))))</f>
        <v>0</v>
      </c>
      <c r="J234" s="38" t="n">
        <f aca="false">IF(Drawing!$A$3=C234,1,IF(Drawing!$B$3=C234,1,IF(Drawing!$C$3=C234,1,IF(Drawing!$D$3=C234,1,IF(Drawing!$E$3=C234,1,0)))))</f>
        <v>0</v>
      </c>
      <c r="K234" s="38" t="n">
        <f aca="false">IF(Drawing!$A$3=D234,1,IF(Drawing!$B$3=D234,1,IF(Drawing!$C$3=D234,1,IF(Drawing!$D$3=D234,1,IF(Drawing!$E$3=D234,1,0)))))</f>
        <v>0</v>
      </c>
      <c r="L234" s="38" t="n">
        <f aca="false">IF(Drawing!$A$3=E234,1,IF(Drawing!$B$3=E234,1,IF(Drawing!$C$3=E234,1,IF(Drawing!$D$3=E234,1,IF(Drawing!$E$3=E234,1,0)))))</f>
        <v>0</v>
      </c>
      <c r="M234" s="38" t="n">
        <f aca="false">IF(Drawing!$F$3=F234,10,0)</f>
        <v>0</v>
      </c>
      <c r="N234" s="38" t="n">
        <f aca="false">SUM(H234:M234)</f>
        <v>0</v>
      </c>
    </row>
    <row r="235" customFormat="false" ht="12.75" hidden="false" customHeight="false" outlineLevel="0" collapsed="false">
      <c r="A235" s="35" t="n">
        <v>3</v>
      </c>
      <c r="B235" s="35" t="n">
        <v>5</v>
      </c>
      <c r="C235" s="35" t="n">
        <v>34</v>
      </c>
      <c r="D235" s="35" t="n">
        <v>41</v>
      </c>
      <c r="E235" s="35" t="n">
        <v>67</v>
      </c>
      <c r="F235" s="36" t="n">
        <v>24</v>
      </c>
      <c r="G235" s="37" t="n">
        <f aca="false">LOOKUP(N235,Drawing!$L$1:$M$13)</f>
        <v>0</v>
      </c>
      <c r="H235" s="38" t="n">
        <f aca="false">IF(Drawing!$A$3=A235,1,IF(Drawing!$B$3=A235,1,IF(Drawing!$C$3=A235,1,IF(Drawing!$D$3=A235,1,IF(Drawing!$E$3=A235,1,0)))))</f>
        <v>0</v>
      </c>
      <c r="I235" s="38" t="n">
        <f aca="false">IF(Drawing!$A$3=B235,1,IF(Drawing!$B$3=B235,1,IF(Drawing!$C$3=B235,1,IF(Drawing!$D$3=B235,1,IF(Drawing!$E$3=B235,1,0)))))</f>
        <v>1</v>
      </c>
      <c r="J235" s="38" t="n">
        <f aca="false">IF(Drawing!$A$3=C235,1,IF(Drawing!$B$3=C235,1,IF(Drawing!$C$3=C235,1,IF(Drawing!$D$3=C235,1,IF(Drawing!$E$3=C235,1,0)))))</f>
        <v>0</v>
      </c>
      <c r="K235" s="38" t="n">
        <f aca="false">IF(Drawing!$A$3=D235,1,IF(Drawing!$B$3=D235,1,IF(Drawing!$C$3=D235,1,IF(Drawing!$D$3=D235,1,IF(Drawing!$E$3=D235,1,0)))))</f>
        <v>0</v>
      </c>
      <c r="L235" s="38" t="n">
        <f aca="false">IF(Drawing!$A$3=E235,1,IF(Drawing!$B$3=E235,1,IF(Drawing!$C$3=E235,1,IF(Drawing!$D$3=E235,1,IF(Drawing!$E$3=E235,1,0)))))</f>
        <v>0</v>
      </c>
      <c r="M235" s="38" t="n">
        <f aca="false">IF(Drawing!$F$3=F235,10,0)</f>
        <v>0</v>
      </c>
      <c r="N235" s="38" t="n">
        <f aca="false">SUM(H235:M235)</f>
        <v>1</v>
      </c>
    </row>
    <row r="236" customFormat="false" ht="12.75" hidden="false" customHeight="false" outlineLevel="0" collapsed="false">
      <c r="A236" s="35" t="n">
        <v>6</v>
      </c>
      <c r="B236" s="35" t="n">
        <v>20</v>
      </c>
      <c r="C236" s="35" t="n">
        <v>27</v>
      </c>
      <c r="D236" s="35" t="n">
        <v>44</v>
      </c>
      <c r="E236" s="35" t="n">
        <v>63</v>
      </c>
      <c r="F236" s="36" t="n">
        <v>24</v>
      </c>
      <c r="G236" s="37" t="n">
        <f aca="false">LOOKUP(N236,Drawing!$L$1:$M$13)</f>
        <v>0</v>
      </c>
      <c r="H236" s="38" t="n">
        <f aca="false">IF(Drawing!$A$3=A236,1,IF(Drawing!$B$3=A236,1,IF(Drawing!$C$3=A236,1,IF(Drawing!$D$3=A236,1,IF(Drawing!$E$3=A236,1,0)))))</f>
        <v>0</v>
      </c>
      <c r="I236" s="38" t="n">
        <f aca="false">IF(Drawing!$A$3=B236,1,IF(Drawing!$B$3=B236,1,IF(Drawing!$C$3=B236,1,IF(Drawing!$D$3=B236,1,IF(Drawing!$E$3=B236,1,0)))))</f>
        <v>0</v>
      </c>
      <c r="J236" s="38" t="n">
        <f aca="false">IF(Drawing!$A$3=C236,1,IF(Drawing!$B$3=C236,1,IF(Drawing!$C$3=C236,1,IF(Drawing!$D$3=C236,1,IF(Drawing!$E$3=C236,1,0)))))</f>
        <v>0</v>
      </c>
      <c r="K236" s="38" t="n">
        <f aca="false">IF(Drawing!$A$3=D236,1,IF(Drawing!$B$3=D236,1,IF(Drawing!$C$3=D236,1,IF(Drawing!$D$3=D236,1,IF(Drawing!$E$3=D236,1,0)))))</f>
        <v>0</v>
      </c>
      <c r="L236" s="38" t="n">
        <f aca="false">IF(Drawing!$A$3=E236,1,IF(Drawing!$B$3=E236,1,IF(Drawing!$C$3=E236,1,IF(Drawing!$D$3=E236,1,IF(Drawing!$E$3=E236,1,0)))))</f>
        <v>0</v>
      </c>
      <c r="M236" s="38" t="n">
        <f aca="false">IF(Drawing!$F$3=F236,10,0)</f>
        <v>0</v>
      </c>
      <c r="N236" s="38" t="n">
        <f aca="false">SUM(H236:M236)</f>
        <v>0</v>
      </c>
    </row>
    <row r="237" customFormat="false" ht="12.75" hidden="false" customHeight="false" outlineLevel="0" collapsed="false">
      <c r="A237" s="35" t="n">
        <v>11</v>
      </c>
      <c r="B237" s="35" t="n">
        <v>23</v>
      </c>
      <c r="C237" s="35" t="n">
        <v>28</v>
      </c>
      <c r="D237" s="35" t="n">
        <v>65</v>
      </c>
      <c r="E237" s="35" t="n">
        <v>70</v>
      </c>
      <c r="F237" s="36" t="n">
        <v>24</v>
      </c>
      <c r="G237" s="37" t="n">
        <f aca="false">LOOKUP(N237,Drawing!$L$1:$M$13)</f>
        <v>10</v>
      </c>
      <c r="H237" s="38" t="n">
        <f aca="false">IF(Drawing!$A$3=A237,1,IF(Drawing!$B$3=A237,1,IF(Drawing!$C$3=A237,1,IF(Drawing!$D$3=A237,1,IF(Drawing!$E$3=A237,1,0)))))</f>
        <v>0</v>
      </c>
      <c r="I237" s="38" t="n">
        <f aca="false">IF(Drawing!$A$3=B237,1,IF(Drawing!$B$3=B237,1,IF(Drawing!$C$3=B237,1,IF(Drawing!$D$3=B237,1,IF(Drawing!$E$3=B237,1,0)))))</f>
        <v>0</v>
      </c>
      <c r="J237" s="38" t="n">
        <f aca="false">IF(Drawing!$A$3=C237,1,IF(Drawing!$B$3=C237,1,IF(Drawing!$C$3=C237,1,IF(Drawing!$D$3=C237,1,IF(Drawing!$E$3=C237,1,0)))))</f>
        <v>1</v>
      </c>
      <c r="K237" s="38" t="n">
        <f aca="false">IF(Drawing!$A$3=D237,1,IF(Drawing!$B$3=D237,1,IF(Drawing!$C$3=D237,1,IF(Drawing!$D$3=D237,1,IF(Drawing!$E$3=D237,1,0)))))</f>
        <v>1</v>
      </c>
      <c r="L237" s="38" t="n">
        <f aca="false">IF(Drawing!$A$3=E237,1,IF(Drawing!$B$3=E237,1,IF(Drawing!$C$3=E237,1,IF(Drawing!$D$3=E237,1,IF(Drawing!$E$3=E237,1,0)))))</f>
        <v>1</v>
      </c>
      <c r="M237" s="38" t="n">
        <f aca="false">IF(Drawing!$F$3=F237,10,0)</f>
        <v>0</v>
      </c>
      <c r="N237" s="38" t="n">
        <f aca="false">SUM(H237:M237)</f>
        <v>3</v>
      </c>
    </row>
    <row r="238" customFormat="false" ht="12.75" hidden="false" customHeight="false" outlineLevel="0" collapsed="false">
      <c r="A238" s="35" t="n">
        <v>1</v>
      </c>
      <c r="B238" s="35" t="n">
        <v>21</v>
      </c>
      <c r="C238" s="35" t="n">
        <v>26</v>
      </c>
      <c r="D238" s="35" t="n">
        <v>45</v>
      </c>
      <c r="E238" s="35" t="n">
        <v>49</v>
      </c>
      <c r="F238" s="36" t="n">
        <v>25</v>
      </c>
      <c r="G238" s="37" t="n">
        <f aca="false">LOOKUP(N238,Drawing!$L$1:$M$13)</f>
        <v>0</v>
      </c>
      <c r="H238" s="38" t="n">
        <f aca="false">IF(Drawing!$A$3=A238,1,IF(Drawing!$B$3=A238,1,IF(Drawing!$C$3=A238,1,IF(Drawing!$D$3=A238,1,IF(Drawing!$E$3=A238,1,0)))))</f>
        <v>0</v>
      </c>
      <c r="I238" s="38" t="n">
        <f aca="false">IF(Drawing!$A$3=B238,1,IF(Drawing!$B$3=B238,1,IF(Drawing!$C$3=B238,1,IF(Drawing!$D$3=B238,1,IF(Drawing!$E$3=B238,1,0)))))</f>
        <v>0</v>
      </c>
      <c r="J238" s="38" t="n">
        <f aca="false">IF(Drawing!$A$3=C238,1,IF(Drawing!$B$3=C238,1,IF(Drawing!$C$3=C238,1,IF(Drawing!$D$3=C238,1,IF(Drawing!$E$3=C238,1,0)))))</f>
        <v>0</v>
      </c>
      <c r="K238" s="38" t="n">
        <f aca="false">IF(Drawing!$A$3=D238,1,IF(Drawing!$B$3=D238,1,IF(Drawing!$C$3=D238,1,IF(Drawing!$D$3=D238,1,IF(Drawing!$E$3=D238,1,0)))))</f>
        <v>0</v>
      </c>
      <c r="L238" s="38" t="n">
        <f aca="false">IF(Drawing!$A$3=E238,1,IF(Drawing!$B$3=E238,1,IF(Drawing!$C$3=E238,1,IF(Drawing!$D$3=E238,1,IF(Drawing!$E$3=E238,1,0)))))</f>
        <v>0</v>
      </c>
      <c r="M238" s="38" t="n">
        <f aca="false">IF(Drawing!$F$3=F238,10,0)</f>
        <v>0</v>
      </c>
      <c r="N238" s="38" t="n">
        <f aca="false">SUM(H238:M238)</f>
        <v>0</v>
      </c>
    </row>
    <row r="239" customFormat="false" ht="12.75" hidden="false" customHeight="false" outlineLevel="0" collapsed="false">
      <c r="A239" s="35" t="n">
        <v>5</v>
      </c>
      <c r="B239" s="35" t="n">
        <v>10</v>
      </c>
      <c r="C239" s="35" t="n">
        <v>31</v>
      </c>
      <c r="D239" s="35" t="n">
        <v>49</v>
      </c>
      <c r="E239" s="35" t="n">
        <v>62</v>
      </c>
      <c r="F239" s="36" t="n">
        <v>25</v>
      </c>
      <c r="G239" s="37" t="n">
        <f aca="false">LOOKUP(N239,Drawing!$L$1:$M$13)</f>
        <v>0</v>
      </c>
      <c r="H239" s="38" t="n">
        <f aca="false">IF(Drawing!$A$3=A239,1,IF(Drawing!$B$3=A239,1,IF(Drawing!$C$3=A239,1,IF(Drawing!$D$3=A239,1,IF(Drawing!$E$3=A239,1,0)))))</f>
        <v>1</v>
      </c>
      <c r="I239" s="38" t="n">
        <f aca="false">IF(Drawing!$A$3=B239,1,IF(Drawing!$B$3=B239,1,IF(Drawing!$C$3=B239,1,IF(Drawing!$D$3=B239,1,IF(Drawing!$E$3=B239,1,0)))))</f>
        <v>0</v>
      </c>
      <c r="J239" s="38" t="n">
        <f aca="false">IF(Drawing!$A$3=C239,1,IF(Drawing!$B$3=C239,1,IF(Drawing!$C$3=C239,1,IF(Drawing!$D$3=C239,1,IF(Drawing!$E$3=C239,1,0)))))</f>
        <v>0</v>
      </c>
      <c r="K239" s="38" t="n">
        <f aca="false">IF(Drawing!$A$3=D239,1,IF(Drawing!$B$3=D239,1,IF(Drawing!$C$3=D239,1,IF(Drawing!$D$3=D239,1,IF(Drawing!$E$3=D239,1,0)))))</f>
        <v>0</v>
      </c>
      <c r="L239" s="38" t="n">
        <f aca="false">IF(Drawing!$A$3=E239,1,IF(Drawing!$B$3=E239,1,IF(Drawing!$C$3=E239,1,IF(Drawing!$D$3=E239,1,IF(Drawing!$E$3=E239,1,0)))))</f>
        <v>1</v>
      </c>
      <c r="M239" s="38" t="n">
        <f aca="false">IF(Drawing!$F$3=F239,10,0)</f>
        <v>0</v>
      </c>
      <c r="N239" s="38" t="n">
        <f aca="false">SUM(H239:M239)</f>
        <v>2</v>
      </c>
    </row>
    <row r="240" customFormat="false" ht="12.75" hidden="false" customHeight="false" outlineLevel="0" collapsed="false">
      <c r="A240" s="35" t="n">
        <v>9</v>
      </c>
      <c r="B240" s="35" t="n">
        <v>30</v>
      </c>
      <c r="C240" s="35" t="n">
        <v>33</v>
      </c>
      <c r="D240" s="35" t="n">
        <v>59</v>
      </c>
      <c r="E240" s="35" t="n">
        <v>62</v>
      </c>
      <c r="F240" s="36" t="n">
        <v>25</v>
      </c>
      <c r="G240" s="37" t="n">
        <f aca="false">LOOKUP(N240,Drawing!$L$1:$M$13)</f>
        <v>0</v>
      </c>
      <c r="H240" s="38" t="n">
        <f aca="false">IF(Drawing!$A$3=A240,1,IF(Drawing!$B$3=A240,1,IF(Drawing!$C$3=A240,1,IF(Drawing!$D$3=A240,1,IF(Drawing!$E$3=A240,1,0)))))</f>
        <v>0</v>
      </c>
      <c r="I240" s="38" t="n">
        <f aca="false">IF(Drawing!$A$3=B240,1,IF(Drawing!$B$3=B240,1,IF(Drawing!$C$3=B240,1,IF(Drawing!$D$3=B240,1,IF(Drawing!$E$3=B240,1,0)))))</f>
        <v>0</v>
      </c>
      <c r="J240" s="38" t="n">
        <f aca="false">IF(Drawing!$A$3=C240,1,IF(Drawing!$B$3=C240,1,IF(Drawing!$C$3=C240,1,IF(Drawing!$D$3=C240,1,IF(Drawing!$E$3=C240,1,0)))))</f>
        <v>0</v>
      </c>
      <c r="K240" s="38" t="n">
        <f aca="false">IF(Drawing!$A$3=D240,1,IF(Drawing!$B$3=D240,1,IF(Drawing!$C$3=D240,1,IF(Drawing!$D$3=D240,1,IF(Drawing!$E$3=D240,1,0)))))</f>
        <v>0</v>
      </c>
      <c r="L240" s="38" t="n">
        <f aca="false">IF(Drawing!$A$3=E240,1,IF(Drawing!$B$3=E240,1,IF(Drawing!$C$3=E240,1,IF(Drawing!$D$3=E240,1,IF(Drawing!$E$3=E240,1,0)))))</f>
        <v>1</v>
      </c>
      <c r="M240" s="38" t="n">
        <f aca="false">IF(Drawing!$F$3=F240,10,0)</f>
        <v>0</v>
      </c>
      <c r="N240" s="38" t="n">
        <f aca="false">SUM(H240:M240)</f>
        <v>1</v>
      </c>
    </row>
    <row r="241" customFormat="false" ht="12.75" hidden="false" customHeight="false" outlineLevel="0" collapsed="false">
      <c r="A241" s="35" t="n">
        <v>2</v>
      </c>
      <c r="B241" s="35" t="n">
        <v>14</v>
      </c>
      <c r="C241" s="35" t="n">
        <v>17</v>
      </c>
      <c r="D241" s="35" t="n">
        <v>52</v>
      </c>
      <c r="E241" s="35" t="n">
        <v>54</v>
      </c>
      <c r="F241" s="36" t="n">
        <v>1</v>
      </c>
      <c r="G241" s="37" t="n">
        <f aca="false">LOOKUP(N241,Drawing!$L$1:$M$13)</f>
        <v>0</v>
      </c>
      <c r="H241" s="38" t="n">
        <f aca="false">IF(Drawing!$A$3=A241,1,IF(Drawing!$B$3=A241,1,IF(Drawing!$C$3=A241,1,IF(Drawing!$D$3=A241,1,IF(Drawing!$E$3=A241,1,0)))))</f>
        <v>0</v>
      </c>
      <c r="I241" s="38" t="n">
        <f aca="false">IF(Drawing!$A$3=B241,1,IF(Drawing!$B$3=B241,1,IF(Drawing!$C$3=B241,1,IF(Drawing!$D$3=B241,1,IF(Drawing!$E$3=B241,1,0)))))</f>
        <v>0</v>
      </c>
      <c r="J241" s="38" t="n">
        <f aca="false">IF(Drawing!$A$3=C241,1,IF(Drawing!$B$3=C241,1,IF(Drawing!$C$3=C241,1,IF(Drawing!$D$3=C241,1,IF(Drawing!$E$3=C241,1,0)))))</f>
        <v>0</v>
      </c>
      <c r="K241" s="38" t="n">
        <f aca="false">IF(Drawing!$A$3=D241,1,IF(Drawing!$B$3=D241,1,IF(Drawing!$C$3=D241,1,IF(Drawing!$D$3=D241,1,IF(Drawing!$E$3=D241,1,0)))))</f>
        <v>0</v>
      </c>
      <c r="L241" s="38" t="n">
        <f aca="false">IF(Drawing!$A$3=E241,1,IF(Drawing!$B$3=E241,1,IF(Drawing!$C$3=E241,1,IF(Drawing!$D$3=E241,1,IF(Drawing!$E$3=E241,1,0)))))</f>
        <v>0</v>
      </c>
      <c r="M241" s="38" t="n">
        <f aca="false">IF(Drawing!$F$3=F241,10,0)</f>
        <v>0</v>
      </c>
      <c r="N241" s="38" t="n">
        <f aca="false">SUM(H241:M241)</f>
        <v>0</v>
      </c>
    </row>
    <row r="242" customFormat="false" ht="12.75" hidden="false" customHeight="false" outlineLevel="0" collapsed="false">
      <c r="A242" s="35" t="n">
        <v>5</v>
      </c>
      <c r="B242" s="35" t="n">
        <v>16</v>
      </c>
      <c r="C242" s="35" t="n">
        <v>27</v>
      </c>
      <c r="D242" s="35" t="n">
        <v>56</v>
      </c>
      <c r="E242" s="35" t="n">
        <v>63</v>
      </c>
      <c r="F242" s="36" t="n">
        <v>1</v>
      </c>
      <c r="G242" s="37" t="n">
        <f aca="false">LOOKUP(N242,Drawing!$L$1:$M$13)</f>
        <v>0</v>
      </c>
      <c r="H242" s="38" t="n">
        <f aca="false">IF(Drawing!$A$3=A242,1,IF(Drawing!$B$3=A242,1,IF(Drawing!$C$3=A242,1,IF(Drawing!$D$3=A242,1,IF(Drawing!$E$3=A242,1,0)))))</f>
        <v>1</v>
      </c>
      <c r="I242" s="38" t="n">
        <f aca="false">IF(Drawing!$A$3=B242,1,IF(Drawing!$B$3=B242,1,IF(Drawing!$C$3=B242,1,IF(Drawing!$D$3=B242,1,IF(Drawing!$E$3=B242,1,0)))))</f>
        <v>0</v>
      </c>
      <c r="J242" s="38" t="n">
        <f aca="false">IF(Drawing!$A$3=C242,1,IF(Drawing!$B$3=C242,1,IF(Drawing!$C$3=C242,1,IF(Drawing!$D$3=C242,1,IF(Drawing!$E$3=C242,1,0)))))</f>
        <v>0</v>
      </c>
      <c r="K242" s="38" t="n">
        <f aca="false">IF(Drawing!$A$3=D242,1,IF(Drawing!$B$3=D242,1,IF(Drawing!$C$3=D242,1,IF(Drawing!$D$3=D242,1,IF(Drawing!$E$3=D242,1,0)))))</f>
        <v>0</v>
      </c>
      <c r="L242" s="38" t="n">
        <f aca="false">IF(Drawing!$A$3=E242,1,IF(Drawing!$B$3=E242,1,IF(Drawing!$C$3=E242,1,IF(Drawing!$D$3=E242,1,IF(Drawing!$E$3=E242,1,0)))))</f>
        <v>0</v>
      </c>
      <c r="M242" s="38" t="n">
        <f aca="false">IF(Drawing!$F$3=F242,10,0)</f>
        <v>0</v>
      </c>
      <c r="N242" s="38" t="n">
        <f aca="false">SUM(H242:M242)</f>
        <v>1</v>
      </c>
    </row>
    <row r="243" customFormat="false" ht="12.75" hidden="false" customHeight="false" outlineLevel="0" collapsed="false">
      <c r="A243" s="35" t="n">
        <v>9</v>
      </c>
      <c r="B243" s="35" t="n">
        <v>30</v>
      </c>
      <c r="C243" s="35" t="n">
        <v>35</v>
      </c>
      <c r="D243" s="35" t="n">
        <v>41</v>
      </c>
      <c r="E243" s="35" t="n">
        <v>63</v>
      </c>
      <c r="F243" s="36" t="n">
        <v>1</v>
      </c>
      <c r="G243" s="37" t="n">
        <f aca="false">LOOKUP(N243,Drawing!$L$1:$M$13)</f>
        <v>0</v>
      </c>
      <c r="H243" s="38" t="n">
        <f aca="false">IF(Drawing!$A$3=A243,1,IF(Drawing!$B$3=A243,1,IF(Drawing!$C$3=A243,1,IF(Drawing!$D$3=A243,1,IF(Drawing!$E$3=A243,1,0)))))</f>
        <v>0</v>
      </c>
      <c r="I243" s="38" t="n">
        <f aca="false">IF(Drawing!$A$3=B243,1,IF(Drawing!$B$3=B243,1,IF(Drawing!$C$3=B243,1,IF(Drawing!$D$3=B243,1,IF(Drawing!$E$3=B243,1,0)))))</f>
        <v>0</v>
      </c>
      <c r="J243" s="38" t="n">
        <f aca="false">IF(Drawing!$A$3=C243,1,IF(Drawing!$B$3=C243,1,IF(Drawing!$C$3=C243,1,IF(Drawing!$D$3=C243,1,IF(Drawing!$E$3=C243,1,0)))))</f>
        <v>0</v>
      </c>
      <c r="K243" s="38" t="n">
        <f aca="false">IF(Drawing!$A$3=D243,1,IF(Drawing!$B$3=D243,1,IF(Drawing!$C$3=D243,1,IF(Drawing!$D$3=D243,1,IF(Drawing!$E$3=D243,1,0)))))</f>
        <v>0</v>
      </c>
      <c r="L243" s="38" t="n">
        <f aca="false">IF(Drawing!$A$3=E243,1,IF(Drawing!$B$3=E243,1,IF(Drawing!$C$3=E243,1,IF(Drawing!$D$3=E243,1,IF(Drawing!$E$3=E243,1,0)))))</f>
        <v>0</v>
      </c>
      <c r="M243" s="38" t="n">
        <f aca="false">IF(Drawing!$F$3=F243,10,0)</f>
        <v>0</v>
      </c>
      <c r="N243" s="38" t="n">
        <f aca="false">SUM(H243:M243)</f>
        <v>0</v>
      </c>
    </row>
    <row r="244" customFormat="false" ht="12.75" hidden="false" customHeight="false" outlineLevel="0" collapsed="false">
      <c r="A244" s="35" t="n">
        <v>1</v>
      </c>
      <c r="B244" s="35" t="n">
        <v>3</v>
      </c>
      <c r="C244" s="35" t="n">
        <v>16</v>
      </c>
      <c r="D244" s="35" t="n">
        <v>46</v>
      </c>
      <c r="E244" s="35" t="n">
        <v>63</v>
      </c>
      <c r="F244" s="36" t="n">
        <v>2</v>
      </c>
      <c r="G244" s="37" t="n">
        <f aca="false">LOOKUP(N244,Drawing!$L$1:$M$13)</f>
        <v>0</v>
      </c>
      <c r="H244" s="38" t="n">
        <f aca="false">IF(Drawing!$A$3=A244,1,IF(Drawing!$B$3=A244,1,IF(Drawing!$C$3=A244,1,IF(Drawing!$D$3=A244,1,IF(Drawing!$E$3=A244,1,0)))))</f>
        <v>0</v>
      </c>
      <c r="I244" s="38" t="n">
        <f aca="false">IF(Drawing!$A$3=B244,1,IF(Drawing!$B$3=B244,1,IF(Drawing!$C$3=B244,1,IF(Drawing!$D$3=B244,1,IF(Drawing!$E$3=B244,1,0)))))</f>
        <v>0</v>
      </c>
      <c r="J244" s="38" t="n">
        <f aca="false">IF(Drawing!$A$3=C244,1,IF(Drawing!$B$3=C244,1,IF(Drawing!$C$3=C244,1,IF(Drawing!$D$3=C244,1,IF(Drawing!$E$3=C244,1,0)))))</f>
        <v>0</v>
      </c>
      <c r="K244" s="38" t="n">
        <f aca="false">IF(Drawing!$A$3=D244,1,IF(Drawing!$B$3=D244,1,IF(Drawing!$C$3=D244,1,IF(Drawing!$D$3=D244,1,IF(Drawing!$E$3=D244,1,0)))))</f>
        <v>0</v>
      </c>
      <c r="L244" s="38" t="n">
        <f aca="false">IF(Drawing!$A$3=E244,1,IF(Drawing!$B$3=E244,1,IF(Drawing!$C$3=E244,1,IF(Drawing!$D$3=E244,1,IF(Drawing!$E$3=E244,1,0)))))</f>
        <v>0</v>
      </c>
      <c r="M244" s="38" t="n">
        <f aca="false">IF(Drawing!$F$3=F244,10,0)</f>
        <v>0</v>
      </c>
      <c r="N244" s="38" t="n">
        <f aca="false">SUM(H244:M244)</f>
        <v>0</v>
      </c>
    </row>
    <row r="245" customFormat="false" ht="12.75" hidden="false" customHeight="false" outlineLevel="0" collapsed="false">
      <c r="A245" s="35" t="n">
        <v>4</v>
      </c>
      <c r="B245" s="35" t="n">
        <v>29</v>
      </c>
      <c r="C245" s="35" t="n">
        <v>34</v>
      </c>
      <c r="D245" s="35" t="n">
        <v>59</v>
      </c>
      <c r="E245" s="35" t="n">
        <v>62</v>
      </c>
      <c r="F245" s="36" t="n">
        <v>2</v>
      </c>
      <c r="G245" s="37" t="n">
        <f aca="false">LOOKUP(N245,Drawing!$L$1:$M$13)</f>
        <v>0</v>
      </c>
      <c r="H245" s="38" t="n">
        <f aca="false">IF(Drawing!$A$3=A245,1,IF(Drawing!$B$3=A245,1,IF(Drawing!$C$3=A245,1,IF(Drawing!$D$3=A245,1,IF(Drawing!$E$3=A245,1,0)))))</f>
        <v>0</v>
      </c>
      <c r="I245" s="38" t="n">
        <f aca="false">IF(Drawing!$A$3=B245,1,IF(Drawing!$B$3=B245,1,IF(Drawing!$C$3=B245,1,IF(Drawing!$D$3=B245,1,IF(Drawing!$E$3=B245,1,0)))))</f>
        <v>0</v>
      </c>
      <c r="J245" s="38" t="n">
        <f aca="false">IF(Drawing!$A$3=C245,1,IF(Drawing!$B$3=C245,1,IF(Drawing!$C$3=C245,1,IF(Drawing!$D$3=C245,1,IF(Drawing!$E$3=C245,1,0)))))</f>
        <v>0</v>
      </c>
      <c r="K245" s="38" t="n">
        <f aca="false">IF(Drawing!$A$3=D245,1,IF(Drawing!$B$3=D245,1,IF(Drawing!$C$3=D245,1,IF(Drawing!$D$3=D245,1,IF(Drawing!$E$3=D245,1,0)))))</f>
        <v>0</v>
      </c>
      <c r="L245" s="38" t="n">
        <f aca="false">IF(Drawing!$A$3=E245,1,IF(Drawing!$B$3=E245,1,IF(Drawing!$C$3=E245,1,IF(Drawing!$D$3=E245,1,IF(Drawing!$E$3=E245,1,0)))))</f>
        <v>1</v>
      </c>
      <c r="M245" s="38" t="n">
        <f aca="false">IF(Drawing!$F$3=F245,10,0)</f>
        <v>0</v>
      </c>
      <c r="N245" s="38" t="n">
        <f aca="false">SUM(H245:M245)</f>
        <v>1</v>
      </c>
    </row>
    <row r="246" customFormat="false" ht="12.75" hidden="false" customHeight="false" outlineLevel="0" collapsed="false">
      <c r="A246" s="35" t="n">
        <v>9</v>
      </c>
      <c r="B246" s="35" t="n">
        <v>12</v>
      </c>
      <c r="C246" s="35" t="n">
        <v>34</v>
      </c>
      <c r="D246" s="35" t="n">
        <v>40</v>
      </c>
      <c r="E246" s="35" t="n">
        <v>52</v>
      </c>
      <c r="F246" s="36" t="n">
        <v>2</v>
      </c>
      <c r="G246" s="37" t="n">
        <f aca="false">LOOKUP(N246,Drawing!$L$1:$M$13)</f>
        <v>0</v>
      </c>
      <c r="H246" s="38" t="n">
        <f aca="false">IF(Drawing!$A$3=A246,1,IF(Drawing!$B$3=A246,1,IF(Drawing!$C$3=A246,1,IF(Drawing!$D$3=A246,1,IF(Drawing!$E$3=A246,1,0)))))</f>
        <v>0</v>
      </c>
      <c r="I246" s="38" t="n">
        <f aca="false">IF(Drawing!$A$3=B246,1,IF(Drawing!$B$3=B246,1,IF(Drawing!$C$3=B246,1,IF(Drawing!$D$3=B246,1,IF(Drawing!$E$3=B246,1,0)))))</f>
        <v>0</v>
      </c>
      <c r="J246" s="38" t="n">
        <f aca="false">IF(Drawing!$A$3=C246,1,IF(Drawing!$B$3=C246,1,IF(Drawing!$C$3=C246,1,IF(Drawing!$D$3=C246,1,IF(Drawing!$E$3=C246,1,0)))))</f>
        <v>0</v>
      </c>
      <c r="K246" s="38" t="n">
        <f aca="false">IF(Drawing!$A$3=D246,1,IF(Drawing!$B$3=D246,1,IF(Drawing!$C$3=D246,1,IF(Drawing!$D$3=D246,1,IF(Drawing!$E$3=D246,1,0)))))</f>
        <v>0</v>
      </c>
      <c r="L246" s="38" t="n">
        <f aca="false">IF(Drawing!$A$3=E246,1,IF(Drawing!$B$3=E246,1,IF(Drawing!$C$3=E246,1,IF(Drawing!$D$3=E246,1,IF(Drawing!$E$3=E246,1,0)))))</f>
        <v>0</v>
      </c>
      <c r="M246" s="38" t="n">
        <f aca="false">IF(Drawing!$F$3=F246,10,0)</f>
        <v>0</v>
      </c>
      <c r="N246" s="38" t="n">
        <f aca="false">SUM(H246:M246)</f>
        <v>0</v>
      </c>
    </row>
    <row r="247" customFormat="false" ht="12.75" hidden="false" customHeight="false" outlineLevel="0" collapsed="false">
      <c r="A247" s="35" t="n">
        <v>14</v>
      </c>
      <c r="B247" s="35" t="n">
        <v>17</v>
      </c>
      <c r="C247" s="35" t="n">
        <v>22</v>
      </c>
      <c r="D247" s="35" t="n">
        <v>39</v>
      </c>
      <c r="E247" s="35" t="n">
        <v>41</v>
      </c>
      <c r="F247" s="36" t="n">
        <v>2</v>
      </c>
      <c r="G247" s="37" t="n">
        <f aca="false">LOOKUP(N247,Drawing!$L$1:$M$13)</f>
        <v>0</v>
      </c>
      <c r="H247" s="38" t="n">
        <f aca="false">IF(Drawing!$A$3=A247,1,IF(Drawing!$B$3=A247,1,IF(Drawing!$C$3=A247,1,IF(Drawing!$D$3=A247,1,IF(Drawing!$E$3=A247,1,0)))))</f>
        <v>0</v>
      </c>
      <c r="I247" s="38" t="n">
        <f aca="false">IF(Drawing!$A$3=B247,1,IF(Drawing!$B$3=B247,1,IF(Drawing!$C$3=B247,1,IF(Drawing!$D$3=B247,1,IF(Drawing!$E$3=B247,1,0)))))</f>
        <v>0</v>
      </c>
      <c r="J247" s="38" t="n">
        <f aca="false">IF(Drawing!$A$3=C247,1,IF(Drawing!$B$3=C247,1,IF(Drawing!$C$3=C247,1,IF(Drawing!$D$3=C247,1,IF(Drawing!$E$3=C247,1,0)))))</f>
        <v>0</v>
      </c>
      <c r="K247" s="38" t="n">
        <f aca="false">IF(Drawing!$A$3=D247,1,IF(Drawing!$B$3=D247,1,IF(Drawing!$C$3=D247,1,IF(Drawing!$D$3=D247,1,IF(Drawing!$E$3=D247,1,0)))))</f>
        <v>0</v>
      </c>
      <c r="L247" s="38" t="n">
        <f aca="false">IF(Drawing!$A$3=E247,1,IF(Drawing!$B$3=E247,1,IF(Drawing!$C$3=E247,1,IF(Drawing!$D$3=E247,1,IF(Drawing!$E$3=E247,1,0)))))</f>
        <v>0</v>
      </c>
      <c r="M247" s="38" t="n">
        <f aca="false">IF(Drawing!$F$3=F247,10,0)</f>
        <v>0</v>
      </c>
      <c r="N247" s="38" t="n">
        <f aca="false">SUM(H247:M247)</f>
        <v>0</v>
      </c>
    </row>
    <row r="248" customFormat="false" ht="12.75" hidden="false" customHeight="false" outlineLevel="0" collapsed="false">
      <c r="A248" s="35" t="n">
        <v>4</v>
      </c>
      <c r="B248" s="35" t="n">
        <v>10</v>
      </c>
      <c r="C248" s="35" t="n">
        <v>29</v>
      </c>
      <c r="D248" s="35" t="n">
        <v>36</v>
      </c>
      <c r="E248" s="35" t="n">
        <v>59</v>
      </c>
      <c r="F248" s="36" t="n">
        <v>3</v>
      </c>
      <c r="G248" s="37" t="n">
        <f aca="false">LOOKUP(N248,Drawing!$L$1:$M$13)</f>
        <v>0</v>
      </c>
      <c r="H248" s="38" t="n">
        <f aca="false">IF(Drawing!$A$3=A248,1,IF(Drawing!$B$3=A248,1,IF(Drawing!$C$3=A248,1,IF(Drawing!$D$3=A248,1,IF(Drawing!$E$3=A248,1,0)))))</f>
        <v>0</v>
      </c>
      <c r="I248" s="38" t="n">
        <f aca="false">IF(Drawing!$A$3=B248,1,IF(Drawing!$B$3=B248,1,IF(Drawing!$C$3=B248,1,IF(Drawing!$D$3=B248,1,IF(Drawing!$E$3=B248,1,0)))))</f>
        <v>0</v>
      </c>
      <c r="J248" s="38" t="n">
        <f aca="false">IF(Drawing!$A$3=C248,1,IF(Drawing!$B$3=C248,1,IF(Drawing!$C$3=C248,1,IF(Drawing!$D$3=C248,1,IF(Drawing!$E$3=C248,1,0)))))</f>
        <v>0</v>
      </c>
      <c r="K248" s="38" t="n">
        <f aca="false">IF(Drawing!$A$3=D248,1,IF(Drawing!$B$3=D248,1,IF(Drawing!$C$3=D248,1,IF(Drawing!$D$3=D248,1,IF(Drawing!$E$3=D248,1,0)))))</f>
        <v>0</v>
      </c>
      <c r="L248" s="38" t="n">
        <f aca="false">IF(Drawing!$A$3=E248,1,IF(Drawing!$B$3=E248,1,IF(Drawing!$C$3=E248,1,IF(Drawing!$D$3=E248,1,IF(Drawing!$E$3=E248,1,0)))))</f>
        <v>0</v>
      </c>
      <c r="M248" s="38" t="n">
        <f aca="false">IF(Drawing!$F$3=F248,10,0)</f>
        <v>0</v>
      </c>
      <c r="N248" s="38" t="n">
        <f aca="false">SUM(H248:M248)</f>
        <v>0</v>
      </c>
    </row>
    <row r="249" customFormat="false" ht="12.75" hidden="false" customHeight="false" outlineLevel="0" collapsed="false">
      <c r="A249" s="35" t="n">
        <v>8</v>
      </c>
      <c r="B249" s="35" t="n">
        <v>14</v>
      </c>
      <c r="C249" s="35" t="n">
        <v>19</v>
      </c>
      <c r="D249" s="35" t="n">
        <v>41</v>
      </c>
      <c r="E249" s="35" t="n">
        <v>45</v>
      </c>
      <c r="F249" s="36" t="n">
        <v>3</v>
      </c>
      <c r="G249" s="37" t="n">
        <f aca="false">LOOKUP(N249,Drawing!$L$1:$M$13)</f>
        <v>0</v>
      </c>
      <c r="H249" s="38" t="n">
        <f aca="false">IF(Drawing!$A$3=A249,1,IF(Drawing!$B$3=A249,1,IF(Drawing!$C$3=A249,1,IF(Drawing!$D$3=A249,1,IF(Drawing!$E$3=A249,1,0)))))</f>
        <v>0</v>
      </c>
      <c r="I249" s="38" t="n">
        <f aca="false">IF(Drawing!$A$3=B249,1,IF(Drawing!$B$3=B249,1,IF(Drawing!$C$3=B249,1,IF(Drawing!$D$3=B249,1,IF(Drawing!$E$3=B249,1,0)))))</f>
        <v>0</v>
      </c>
      <c r="J249" s="38" t="n">
        <f aca="false">IF(Drawing!$A$3=C249,1,IF(Drawing!$B$3=C249,1,IF(Drawing!$C$3=C249,1,IF(Drawing!$D$3=C249,1,IF(Drawing!$E$3=C249,1,0)))))</f>
        <v>0</v>
      </c>
      <c r="K249" s="38" t="n">
        <f aca="false">IF(Drawing!$A$3=D249,1,IF(Drawing!$B$3=D249,1,IF(Drawing!$C$3=D249,1,IF(Drawing!$D$3=D249,1,IF(Drawing!$E$3=D249,1,0)))))</f>
        <v>0</v>
      </c>
      <c r="L249" s="38" t="n">
        <f aca="false">IF(Drawing!$A$3=E249,1,IF(Drawing!$B$3=E249,1,IF(Drawing!$C$3=E249,1,IF(Drawing!$D$3=E249,1,IF(Drawing!$E$3=E249,1,0)))))</f>
        <v>0</v>
      </c>
      <c r="M249" s="38" t="n">
        <f aca="false">IF(Drawing!$F$3=F249,10,0)</f>
        <v>0</v>
      </c>
      <c r="N249" s="38" t="n">
        <f aca="false">SUM(H249:M249)</f>
        <v>0</v>
      </c>
    </row>
    <row r="250" customFormat="false" ht="12.75" hidden="false" customHeight="false" outlineLevel="0" collapsed="false">
      <c r="A250" s="35" t="n">
        <v>13</v>
      </c>
      <c r="B250" s="35" t="n">
        <v>22</v>
      </c>
      <c r="C250" s="35" t="n">
        <v>24</v>
      </c>
      <c r="D250" s="35" t="n">
        <v>38</v>
      </c>
      <c r="E250" s="35" t="n">
        <v>40</v>
      </c>
      <c r="F250" s="36" t="n">
        <v>3</v>
      </c>
      <c r="G250" s="37" t="n">
        <f aca="false">LOOKUP(N250,Drawing!$L$1:$M$13)</f>
        <v>0</v>
      </c>
      <c r="H250" s="38" t="n">
        <f aca="false">IF(Drawing!$A$3=A250,1,IF(Drawing!$B$3=A250,1,IF(Drawing!$C$3=A250,1,IF(Drawing!$D$3=A250,1,IF(Drawing!$E$3=A250,1,0)))))</f>
        <v>0</v>
      </c>
      <c r="I250" s="38" t="n">
        <f aca="false">IF(Drawing!$A$3=B250,1,IF(Drawing!$B$3=B250,1,IF(Drawing!$C$3=B250,1,IF(Drawing!$D$3=B250,1,IF(Drawing!$E$3=B250,1,0)))))</f>
        <v>0</v>
      </c>
      <c r="J250" s="38" t="n">
        <f aca="false">IF(Drawing!$A$3=C250,1,IF(Drawing!$B$3=C250,1,IF(Drawing!$C$3=C250,1,IF(Drawing!$D$3=C250,1,IF(Drawing!$E$3=C250,1,0)))))</f>
        <v>0</v>
      </c>
      <c r="K250" s="38" t="n">
        <f aca="false">IF(Drawing!$A$3=D250,1,IF(Drawing!$B$3=D250,1,IF(Drawing!$C$3=D250,1,IF(Drawing!$D$3=D250,1,IF(Drawing!$E$3=D250,1,0)))))</f>
        <v>0</v>
      </c>
      <c r="L250" s="38" t="n">
        <f aca="false">IF(Drawing!$A$3=E250,1,IF(Drawing!$B$3=E250,1,IF(Drawing!$C$3=E250,1,IF(Drawing!$D$3=E250,1,IF(Drawing!$E$3=E250,1,0)))))</f>
        <v>0</v>
      </c>
      <c r="M250" s="38" t="n">
        <f aca="false">IF(Drawing!$F$3=F250,10,0)</f>
        <v>0</v>
      </c>
      <c r="N250" s="38" t="n">
        <f aca="false">SUM(H250:M250)</f>
        <v>0</v>
      </c>
    </row>
    <row r="251" customFormat="false" ht="12.75" hidden="false" customHeight="false" outlineLevel="0" collapsed="false">
      <c r="A251" s="35" t="n">
        <v>2</v>
      </c>
      <c r="B251" s="35" t="n">
        <v>29</v>
      </c>
      <c r="C251" s="35" t="n">
        <v>33</v>
      </c>
      <c r="D251" s="35" t="n">
        <v>37</v>
      </c>
      <c r="E251" s="35" t="n">
        <v>67</v>
      </c>
      <c r="F251" s="36" t="n">
        <v>4</v>
      </c>
      <c r="G251" s="37" t="n">
        <f aca="false">LOOKUP(N251,Drawing!$L$1:$M$13)</f>
        <v>0</v>
      </c>
      <c r="H251" s="38" t="n">
        <f aca="false">IF(Drawing!$A$3=A251,1,IF(Drawing!$B$3=A251,1,IF(Drawing!$C$3=A251,1,IF(Drawing!$D$3=A251,1,IF(Drawing!$E$3=A251,1,0)))))</f>
        <v>0</v>
      </c>
      <c r="I251" s="38" t="n">
        <f aca="false">IF(Drawing!$A$3=B251,1,IF(Drawing!$B$3=B251,1,IF(Drawing!$C$3=B251,1,IF(Drawing!$D$3=B251,1,IF(Drawing!$E$3=B251,1,0)))))</f>
        <v>0</v>
      </c>
      <c r="J251" s="38" t="n">
        <f aca="false">IF(Drawing!$A$3=C251,1,IF(Drawing!$B$3=C251,1,IF(Drawing!$C$3=C251,1,IF(Drawing!$D$3=C251,1,IF(Drawing!$E$3=C251,1,0)))))</f>
        <v>0</v>
      </c>
      <c r="K251" s="38" t="n">
        <f aca="false">IF(Drawing!$A$3=D251,1,IF(Drawing!$B$3=D251,1,IF(Drawing!$C$3=D251,1,IF(Drawing!$D$3=D251,1,IF(Drawing!$E$3=D251,1,0)))))</f>
        <v>0</v>
      </c>
      <c r="L251" s="38" t="n">
        <f aca="false">IF(Drawing!$A$3=E251,1,IF(Drawing!$B$3=E251,1,IF(Drawing!$C$3=E251,1,IF(Drawing!$D$3=E251,1,IF(Drawing!$E$3=E251,1,0)))))</f>
        <v>0</v>
      </c>
      <c r="M251" s="38" t="n">
        <f aca="false">IF(Drawing!$F$3=F251,10,0)</f>
        <v>0</v>
      </c>
      <c r="N251" s="38" t="n">
        <f aca="false">SUM(H251:M251)</f>
        <v>0</v>
      </c>
    </row>
    <row r="252" customFormat="false" ht="12.75" hidden="false" customHeight="false" outlineLevel="0" collapsed="false">
      <c r="A252" s="35" t="n">
        <v>7</v>
      </c>
      <c r="B252" s="35" t="n">
        <v>18</v>
      </c>
      <c r="C252" s="35" t="n">
        <v>25</v>
      </c>
      <c r="D252" s="35" t="n">
        <v>52</v>
      </c>
      <c r="E252" s="35" t="n">
        <v>60</v>
      </c>
      <c r="F252" s="36" t="n">
        <v>4</v>
      </c>
      <c r="G252" s="37" t="n">
        <f aca="false">LOOKUP(N252,Drawing!$L$1:$M$13)</f>
        <v>0</v>
      </c>
      <c r="H252" s="38" t="n">
        <f aca="false">IF(Drawing!$A$3=A252,1,IF(Drawing!$B$3=A252,1,IF(Drawing!$C$3=A252,1,IF(Drawing!$D$3=A252,1,IF(Drawing!$E$3=A252,1,0)))))</f>
        <v>0</v>
      </c>
      <c r="I252" s="38" t="n">
        <f aca="false">IF(Drawing!$A$3=B252,1,IF(Drawing!$B$3=B252,1,IF(Drawing!$C$3=B252,1,IF(Drawing!$D$3=B252,1,IF(Drawing!$E$3=B252,1,0)))))</f>
        <v>0</v>
      </c>
      <c r="J252" s="38" t="n">
        <f aca="false">IF(Drawing!$A$3=C252,1,IF(Drawing!$B$3=C252,1,IF(Drawing!$C$3=C252,1,IF(Drawing!$D$3=C252,1,IF(Drawing!$E$3=C252,1,0)))))</f>
        <v>0</v>
      </c>
      <c r="K252" s="38" t="n">
        <f aca="false">IF(Drawing!$A$3=D252,1,IF(Drawing!$B$3=D252,1,IF(Drawing!$C$3=D252,1,IF(Drawing!$D$3=D252,1,IF(Drawing!$E$3=D252,1,0)))))</f>
        <v>0</v>
      </c>
      <c r="L252" s="38" t="n">
        <f aca="false">IF(Drawing!$A$3=E252,1,IF(Drawing!$B$3=E252,1,IF(Drawing!$C$3=E252,1,IF(Drawing!$D$3=E252,1,IF(Drawing!$E$3=E252,1,0)))))</f>
        <v>0</v>
      </c>
      <c r="M252" s="38" t="n">
        <f aca="false">IF(Drawing!$F$3=F252,10,0)</f>
        <v>0</v>
      </c>
      <c r="N252" s="38" t="n">
        <f aca="false">SUM(H252:M252)</f>
        <v>0</v>
      </c>
    </row>
    <row r="253" customFormat="false" ht="12.75" hidden="false" customHeight="false" outlineLevel="0" collapsed="false">
      <c r="A253" s="35" t="n">
        <v>12</v>
      </c>
      <c r="B253" s="35" t="n">
        <v>21</v>
      </c>
      <c r="C253" s="35" t="n">
        <v>35</v>
      </c>
      <c r="D253" s="35" t="n">
        <v>45</v>
      </c>
      <c r="E253" s="35" t="n">
        <v>59</v>
      </c>
      <c r="F253" s="36" t="n">
        <v>4</v>
      </c>
      <c r="G253" s="37" t="n">
        <f aca="false">LOOKUP(N253,Drawing!$L$1:$M$13)</f>
        <v>0</v>
      </c>
      <c r="H253" s="38" t="n">
        <f aca="false">IF(Drawing!$A$3=A253,1,IF(Drawing!$B$3=A253,1,IF(Drawing!$C$3=A253,1,IF(Drawing!$D$3=A253,1,IF(Drawing!$E$3=A253,1,0)))))</f>
        <v>0</v>
      </c>
      <c r="I253" s="38" t="n">
        <f aca="false">IF(Drawing!$A$3=B253,1,IF(Drawing!$B$3=B253,1,IF(Drawing!$C$3=B253,1,IF(Drawing!$D$3=B253,1,IF(Drawing!$E$3=B253,1,0)))))</f>
        <v>0</v>
      </c>
      <c r="J253" s="38" t="n">
        <f aca="false">IF(Drawing!$A$3=C253,1,IF(Drawing!$B$3=C253,1,IF(Drawing!$C$3=C253,1,IF(Drawing!$D$3=C253,1,IF(Drawing!$E$3=C253,1,0)))))</f>
        <v>0</v>
      </c>
      <c r="K253" s="38" t="n">
        <f aca="false">IF(Drawing!$A$3=D253,1,IF(Drawing!$B$3=D253,1,IF(Drawing!$C$3=D253,1,IF(Drawing!$D$3=D253,1,IF(Drawing!$E$3=D253,1,0)))))</f>
        <v>0</v>
      </c>
      <c r="L253" s="38" t="n">
        <f aca="false">IF(Drawing!$A$3=E253,1,IF(Drawing!$B$3=E253,1,IF(Drawing!$C$3=E253,1,IF(Drawing!$D$3=E253,1,IF(Drawing!$E$3=E253,1,0)))))</f>
        <v>0</v>
      </c>
      <c r="M253" s="38" t="n">
        <f aca="false">IF(Drawing!$F$3=F253,10,0)</f>
        <v>0</v>
      </c>
      <c r="N253" s="38" t="n">
        <f aca="false">SUM(H253:M253)</f>
        <v>0</v>
      </c>
    </row>
    <row r="254" customFormat="false" ht="12.75" hidden="false" customHeight="false" outlineLevel="0" collapsed="false">
      <c r="A254" s="35" t="n">
        <v>2</v>
      </c>
      <c r="B254" s="35" t="n">
        <v>14</v>
      </c>
      <c r="C254" s="35" t="n">
        <v>27</v>
      </c>
      <c r="D254" s="35" t="n">
        <v>45</v>
      </c>
      <c r="E254" s="35" t="n">
        <v>56</v>
      </c>
      <c r="F254" s="36" t="n">
        <v>5</v>
      </c>
      <c r="G254" s="37" t="n">
        <f aca="false">LOOKUP(N254,Drawing!$L$1:$M$13)</f>
        <v>2</v>
      </c>
      <c r="H254" s="38" t="n">
        <f aca="false">IF(Drawing!$A$3=A254,1,IF(Drawing!$B$3=A254,1,IF(Drawing!$C$3=A254,1,IF(Drawing!$D$3=A254,1,IF(Drawing!$E$3=A254,1,0)))))</f>
        <v>0</v>
      </c>
      <c r="I254" s="38" t="n">
        <f aca="false">IF(Drawing!$A$3=B254,1,IF(Drawing!$B$3=B254,1,IF(Drawing!$C$3=B254,1,IF(Drawing!$D$3=B254,1,IF(Drawing!$E$3=B254,1,0)))))</f>
        <v>0</v>
      </c>
      <c r="J254" s="38" t="n">
        <f aca="false">IF(Drawing!$A$3=C254,1,IF(Drawing!$B$3=C254,1,IF(Drawing!$C$3=C254,1,IF(Drawing!$D$3=C254,1,IF(Drawing!$E$3=C254,1,0)))))</f>
        <v>0</v>
      </c>
      <c r="K254" s="38" t="n">
        <f aca="false">IF(Drawing!$A$3=D254,1,IF(Drawing!$B$3=D254,1,IF(Drawing!$C$3=D254,1,IF(Drawing!$D$3=D254,1,IF(Drawing!$E$3=D254,1,0)))))</f>
        <v>0</v>
      </c>
      <c r="L254" s="38" t="n">
        <f aca="false">IF(Drawing!$A$3=E254,1,IF(Drawing!$B$3=E254,1,IF(Drawing!$C$3=E254,1,IF(Drawing!$D$3=E254,1,IF(Drawing!$E$3=E254,1,0)))))</f>
        <v>0</v>
      </c>
      <c r="M254" s="38" t="n">
        <f aca="false">IF(Drawing!$F$3=F254,10,0)</f>
        <v>10</v>
      </c>
      <c r="N254" s="38" t="n">
        <f aca="false">SUM(H254:M254)</f>
        <v>10</v>
      </c>
    </row>
    <row r="255" customFormat="false" ht="12.75" hidden="false" customHeight="false" outlineLevel="0" collapsed="false">
      <c r="A255" s="35" t="n">
        <v>7</v>
      </c>
      <c r="B255" s="35" t="n">
        <v>10</v>
      </c>
      <c r="C255" s="35" t="n">
        <v>24</v>
      </c>
      <c r="D255" s="35" t="n">
        <v>42</v>
      </c>
      <c r="E255" s="35" t="n">
        <v>65</v>
      </c>
      <c r="F255" s="36" t="n">
        <v>5</v>
      </c>
      <c r="G255" s="37" t="n">
        <f aca="false">LOOKUP(N255,Drawing!$L$1:$M$13)</f>
        <v>4</v>
      </c>
      <c r="H255" s="38" t="n">
        <f aca="false">IF(Drawing!$A$3=A255,1,IF(Drawing!$B$3=A255,1,IF(Drawing!$C$3=A255,1,IF(Drawing!$D$3=A255,1,IF(Drawing!$E$3=A255,1,0)))))</f>
        <v>0</v>
      </c>
      <c r="I255" s="38" t="n">
        <f aca="false">IF(Drawing!$A$3=B255,1,IF(Drawing!$B$3=B255,1,IF(Drawing!$C$3=B255,1,IF(Drawing!$D$3=B255,1,IF(Drawing!$E$3=B255,1,0)))))</f>
        <v>0</v>
      </c>
      <c r="J255" s="38" t="n">
        <f aca="false">IF(Drawing!$A$3=C255,1,IF(Drawing!$B$3=C255,1,IF(Drawing!$C$3=C255,1,IF(Drawing!$D$3=C255,1,IF(Drawing!$E$3=C255,1,0)))))</f>
        <v>0</v>
      </c>
      <c r="K255" s="38" t="n">
        <f aca="false">IF(Drawing!$A$3=D255,1,IF(Drawing!$B$3=D255,1,IF(Drawing!$C$3=D255,1,IF(Drawing!$D$3=D255,1,IF(Drawing!$E$3=D255,1,0)))))</f>
        <v>0</v>
      </c>
      <c r="L255" s="38" t="n">
        <f aca="false">IF(Drawing!$A$3=E255,1,IF(Drawing!$B$3=E255,1,IF(Drawing!$C$3=E255,1,IF(Drawing!$D$3=E255,1,IF(Drawing!$E$3=E255,1,0)))))</f>
        <v>1</v>
      </c>
      <c r="M255" s="38" t="n">
        <f aca="false">IF(Drawing!$F$3=F255,10,0)</f>
        <v>10</v>
      </c>
      <c r="N255" s="38" t="n">
        <f aca="false">SUM(H255:M255)</f>
        <v>11</v>
      </c>
    </row>
    <row r="256" customFormat="false" ht="12.75" hidden="false" customHeight="false" outlineLevel="0" collapsed="false">
      <c r="A256" s="35" t="n">
        <v>11</v>
      </c>
      <c r="B256" s="35" t="n">
        <v>23</v>
      </c>
      <c r="C256" s="35" t="n">
        <v>28</v>
      </c>
      <c r="D256" s="35" t="n">
        <v>49</v>
      </c>
      <c r="E256" s="35" t="n">
        <v>64</v>
      </c>
      <c r="F256" s="36" t="n">
        <v>5</v>
      </c>
      <c r="G256" s="37" t="n">
        <f aca="false">LOOKUP(N256,Drawing!$L$1:$M$13)</f>
        <v>4</v>
      </c>
      <c r="H256" s="38" t="n">
        <f aca="false">IF(Drawing!$A$3=A256,1,IF(Drawing!$B$3=A256,1,IF(Drawing!$C$3=A256,1,IF(Drawing!$D$3=A256,1,IF(Drawing!$E$3=A256,1,0)))))</f>
        <v>0</v>
      </c>
      <c r="I256" s="38" t="n">
        <f aca="false">IF(Drawing!$A$3=B256,1,IF(Drawing!$B$3=B256,1,IF(Drawing!$C$3=B256,1,IF(Drawing!$D$3=B256,1,IF(Drawing!$E$3=B256,1,0)))))</f>
        <v>0</v>
      </c>
      <c r="J256" s="38" t="n">
        <f aca="false">IF(Drawing!$A$3=C256,1,IF(Drawing!$B$3=C256,1,IF(Drawing!$C$3=C256,1,IF(Drawing!$D$3=C256,1,IF(Drawing!$E$3=C256,1,0)))))</f>
        <v>1</v>
      </c>
      <c r="K256" s="38" t="n">
        <f aca="false">IF(Drawing!$A$3=D256,1,IF(Drawing!$B$3=D256,1,IF(Drawing!$C$3=D256,1,IF(Drawing!$D$3=D256,1,IF(Drawing!$E$3=D256,1,0)))))</f>
        <v>0</v>
      </c>
      <c r="L256" s="38" t="n">
        <f aca="false">IF(Drawing!$A$3=E256,1,IF(Drawing!$B$3=E256,1,IF(Drawing!$C$3=E256,1,IF(Drawing!$D$3=E256,1,IF(Drawing!$E$3=E256,1,0)))))</f>
        <v>0</v>
      </c>
      <c r="M256" s="38" t="n">
        <f aca="false">IF(Drawing!$F$3=F256,10,0)</f>
        <v>10</v>
      </c>
      <c r="N256" s="38" t="n">
        <f aca="false">SUM(H256:M256)</f>
        <v>11</v>
      </c>
    </row>
    <row r="257" customFormat="false" ht="12.75" hidden="false" customHeight="false" outlineLevel="0" collapsed="false">
      <c r="A257" s="35" t="n">
        <v>1</v>
      </c>
      <c r="B257" s="35" t="n">
        <v>15</v>
      </c>
      <c r="C257" s="35" t="n">
        <v>21</v>
      </c>
      <c r="D257" s="35" t="n">
        <v>42</v>
      </c>
      <c r="E257" s="35" t="n">
        <v>68</v>
      </c>
      <c r="F257" s="36" t="n">
        <v>6</v>
      </c>
      <c r="G257" s="37" t="n">
        <f aca="false">LOOKUP(N257,Drawing!$L$1:$M$13)</f>
        <v>0</v>
      </c>
      <c r="H257" s="38" t="n">
        <f aca="false">IF(Drawing!$A$3=A257,1,IF(Drawing!$B$3=A257,1,IF(Drawing!$C$3=A257,1,IF(Drawing!$D$3=A257,1,IF(Drawing!$E$3=A257,1,0)))))</f>
        <v>0</v>
      </c>
      <c r="I257" s="38" t="n">
        <f aca="false">IF(Drawing!$A$3=B257,1,IF(Drawing!$B$3=B257,1,IF(Drawing!$C$3=B257,1,IF(Drawing!$D$3=B257,1,IF(Drawing!$E$3=B257,1,0)))))</f>
        <v>0</v>
      </c>
      <c r="J257" s="38" t="n">
        <f aca="false">IF(Drawing!$A$3=C257,1,IF(Drawing!$B$3=C257,1,IF(Drawing!$C$3=C257,1,IF(Drawing!$D$3=C257,1,IF(Drawing!$E$3=C257,1,0)))))</f>
        <v>0</v>
      </c>
      <c r="K257" s="38" t="n">
        <f aca="false">IF(Drawing!$A$3=D257,1,IF(Drawing!$B$3=D257,1,IF(Drawing!$C$3=D257,1,IF(Drawing!$D$3=D257,1,IF(Drawing!$E$3=D257,1,0)))))</f>
        <v>0</v>
      </c>
      <c r="L257" s="38" t="n">
        <f aca="false">IF(Drawing!$A$3=E257,1,IF(Drawing!$B$3=E257,1,IF(Drawing!$C$3=E257,1,IF(Drawing!$D$3=E257,1,IF(Drawing!$E$3=E257,1,0)))))</f>
        <v>0</v>
      </c>
      <c r="M257" s="38" t="n">
        <f aca="false">IF(Drawing!$F$3=F257,10,0)</f>
        <v>0</v>
      </c>
      <c r="N257" s="38" t="n">
        <f aca="false">SUM(H257:M257)</f>
        <v>0</v>
      </c>
    </row>
    <row r="258" customFormat="false" ht="12.75" hidden="false" customHeight="false" outlineLevel="0" collapsed="false">
      <c r="A258" s="35" t="n">
        <v>5</v>
      </c>
      <c r="B258" s="35" t="n">
        <v>9</v>
      </c>
      <c r="C258" s="35" t="n">
        <v>20</v>
      </c>
      <c r="D258" s="35" t="n">
        <v>52</v>
      </c>
      <c r="E258" s="35" t="n">
        <v>59</v>
      </c>
      <c r="F258" s="36" t="n">
        <v>6</v>
      </c>
      <c r="G258" s="37" t="n">
        <f aca="false">LOOKUP(N258,Drawing!$L$1:$M$13)</f>
        <v>0</v>
      </c>
      <c r="H258" s="38" t="n">
        <f aca="false">IF(Drawing!$A$3=A258,1,IF(Drawing!$B$3=A258,1,IF(Drawing!$C$3=A258,1,IF(Drawing!$D$3=A258,1,IF(Drawing!$E$3=A258,1,0)))))</f>
        <v>1</v>
      </c>
      <c r="I258" s="38" t="n">
        <f aca="false">IF(Drawing!$A$3=B258,1,IF(Drawing!$B$3=B258,1,IF(Drawing!$C$3=B258,1,IF(Drawing!$D$3=B258,1,IF(Drawing!$E$3=B258,1,0)))))</f>
        <v>0</v>
      </c>
      <c r="J258" s="38" t="n">
        <f aca="false">IF(Drawing!$A$3=C258,1,IF(Drawing!$B$3=C258,1,IF(Drawing!$C$3=C258,1,IF(Drawing!$D$3=C258,1,IF(Drawing!$E$3=C258,1,0)))))</f>
        <v>0</v>
      </c>
      <c r="K258" s="38" t="n">
        <f aca="false">IF(Drawing!$A$3=D258,1,IF(Drawing!$B$3=D258,1,IF(Drawing!$C$3=D258,1,IF(Drawing!$D$3=D258,1,IF(Drawing!$E$3=D258,1,0)))))</f>
        <v>0</v>
      </c>
      <c r="L258" s="38" t="n">
        <f aca="false">IF(Drawing!$A$3=E258,1,IF(Drawing!$B$3=E258,1,IF(Drawing!$C$3=E258,1,IF(Drawing!$D$3=E258,1,IF(Drawing!$E$3=E258,1,0)))))</f>
        <v>0</v>
      </c>
      <c r="M258" s="38" t="n">
        <f aca="false">IF(Drawing!$F$3=F258,10,0)</f>
        <v>0</v>
      </c>
      <c r="N258" s="38" t="n">
        <f aca="false">SUM(H258:M258)</f>
        <v>1</v>
      </c>
    </row>
    <row r="259" customFormat="false" ht="12.75" hidden="false" customHeight="false" outlineLevel="0" collapsed="false">
      <c r="A259" s="35" t="n">
        <v>10</v>
      </c>
      <c r="B259" s="35" t="n">
        <v>18</v>
      </c>
      <c r="C259" s="35" t="n">
        <v>33</v>
      </c>
      <c r="D259" s="35" t="n">
        <v>64</v>
      </c>
      <c r="E259" s="35" t="n">
        <v>70</v>
      </c>
      <c r="F259" s="36" t="n">
        <v>6</v>
      </c>
      <c r="G259" s="37" t="n">
        <f aca="false">LOOKUP(N259,Drawing!$L$1:$M$13)</f>
        <v>0</v>
      </c>
      <c r="H259" s="38" t="n">
        <f aca="false">IF(Drawing!$A$3=A259,1,IF(Drawing!$B$3=A259,1,IF(Drawing!$C$3=A259,1,IF(Drawing!$D$3=A259,1,IF(Drawing!$E$3=A259,1,0)))))</f>
        <v>0</v>
      </c>
      <c r="I259" s="38" t="n">
        <f aca="false">IF(Drawing!$A$3=B259,1,IF(Drawing!$B$3=B259,1,IF(Drawing!$C$3=B259,1,IF(Drawing!$D$3=B259,1,IF(Drawing!$E$3=B259,1,0)))))</f>
        <v>0</v>
      </c>
      <c r="J259" s="38" t="n">
        <f aca="false">IF(Drawing!$A$3=C259,1,IF(Drawing!$B$3=C259,1,IF(Drawing!$C$3=C259,1,IF(Drawing!$D$3=C259,1,IF(Drawing!$E$3=C259,1,0)))))</f>
        <v>0</v>
      </c>
      <c r="K259" s="38" t="n">
        <f aca="false">IF(Drawing!$A$3=D259,1,IF(Drawing!$B$3=D259,1,IF(Drawing!$C$3=D259,1,IF(Drawing!$D$3=D259,1,IF(Drawing!$E$3=D259,1,0)))))</f>
        <v>0</v>
      </c>
      <c r="L259" s="38" t="n">
        <f aca="false">IF(Drawing!$A$3=E259,1,IF(Drawing!$B$3=E259,1,IF(Drawing!$C$3=E259,1,IF(Drawing!$D$3=E259,1,IF(Drawing!$E$3=E259,1,0)))))</f>
        <v>1</v>
      </c>
      <c r="M259" s="38" t="n">
        <f aca="false">IF(Drawing!$F$3=F259,10,0)</f>
        <v>0</v>
      </c>
      <c r="N259" s="38" t="n">
        <f aca="false">SUM(H259:M259)</f>
        <v>1</v>
      </c>
    </row>
    <row r="260" customFormat="false" ht="12.75" hidden="false" customHeight="false" outlineLevel="0" collapsed="false">
      <c r="A260" s="35" t="n">
        <v>1</v>
      </c>
      <c r="B260" s="35" t="n">
        <v>8</v>
      </c>
      <c r="C260" s="35" t="n">
        <v>28</v>
      </c>
      <c r="D260" s="35" t="n">
        <v>38</v>
      </c>
      <c r="E260" s="35" t="n">
        <v>46</v>
      </c>
      <c r="F260" s="36" t="n">
        <v>7</v>
      </c>
      <c r="G260" s="37" t="n">
        <f aca="false">LOOKUP(N260,Drawing!$L$1:$M$13)</f>
        <v>0</v>
      </c>
      <c r="H260" s="38" t="n">
        <f aca="false">IF(Drawing!$A$3=A260,1,IF(Drawing!$B$3=A260,1,IF(Drawing!$C$3=A260,1,IF(Drawing!$D$3=A260,1,IF(Drawing!$E$3=A260,1,0)))))</f>
        <v>0</v>
      </c>
      <c r="I260" s="38" t="n">
        <f aca="false">IF(Drawing!$A$3=B260,1,IF(Drawing!$B$3=B260,1,IF(Drawing!$C$3=B260,1,IF(Drawing!$D$3=B260,1,IF(Drawing!$E$3=B260,1,0)))))</f>
        <v>0</v>
      </c>
      <c r="J260" s="38" t="n">
        <f aca="false">IF(Drawing!$A$3=C260,1,IF(Drawing!$B$3=C260,1,IF(Drawing!$C$3=C260,1,IF(Drawing!$D$3=C260,1,IF(Drawing!$E$3=C260,1,0)))))</f>
        <v>1</v>
      </c>
      <c r="K260" s="38" t="n">
        <f aca="false">IF(Drawing!$A$3=D260,1,IF(Drawing!$B$3=D260,1,IF(Drawing!$C$3=D260,1,IF(Drawing!$D$3=D260,1,IF(Drawing!$E$3=D260,1,0)))))</f>
        <v>0</v>
      </c>
      <c r="L260" s="38" t="n">
        <f aca="false">IF(Drawing!$A$3=E260,1,IF(Drawing!$B$3=E260,1,IF(Drawing!$C$3=E260,1,IF(Drawing!$D$3=E260,1,IF(Drawing!$E$3=E260,1,0)))))</f>
        <v>0</v>
      </c>
      <c r="M260" s="38" t="n">
        <f aca="false">IF(Drawing!$F$3=F260,10,0)</f>
        <v>0</v>
      </c>
      <c r="N260" s="38" t="n">
        <f aca="false">SUM(H260:M260)</f>
        <v>1</v>
      </c>
    </row>
    <row r="261" customFormat="false" ht="12.75" hidden="false" customHeight="false" outlineLevel="0" collapsed="false">
      <c r="A261" s="35" t="n">
        <v>4</v>
      </c>
      <c r="B261" s="35" t="n">
        <v>6</v>
      </c>
      <c r="C261" s="35" t="n">
        <v>32</v>
      </c>
      <c r="D261" s="35" t="n">
        <v>41</v>
      </c>
      <c r="E261" s="35" t="n">
        <v>59</v>
      </c>
      <c r="F261" s="36" t="n">
        <v>7</v>
      </c>
      <c r="G261" s="37" t="n">
        <f aca="false">LOOKUP(N261,Drawing!$L$1:$M$13)</f>
        <v>0</v>
      </c>
      <c r="H261" s="38" t="n">
        <f aca="false">IF(Drawing!$A$3=A261,1,IF(Drawing!$B$3=A261,1,IF(Drawing!$C$3=A261,1,IF(Drawing!$D$3=A261,1,IF(Drawing!$E$3=A261,1,0)))))</f>
        <v>0</v>
      </c>
      <c r="I261" s="38" t="n">
        <f aca="false">IF(Drawing!$A$3=B261,1,IF(Drawing!$B$3=B261,1,IF(Drawing!$C$3=B261,1,IF(Drawing!$D$3=B261,1,IF(Drawing!$E$3=B261,1,0)))))</f>
        <v>0</v>
      </c>
      <c r="J261" s="38" t="n">
        <f aca="false">IF(Drawing!$A$3=C261,1,IF(Drawing!$B$3=C261,1,IF(Drawing!$C$3=C261,1,IF(Drawing!$D$3=C261,1,IF(Drawing!$E$3=C261,1,0)))))</f>
        <v>0</v>
      </c>
      <c r="K261" s="38" t="n">
        <f aca="false">IF(Drawing!$A$3=D261,1,IF(Drawing!$B$3=D261,1,IF(Drawing!$C$3=D261,1,IF(Drawing!$D$3=D261,1,IF(Drawing!$E$3=D261,1,0)))))</f>
        <v>0</v>
      </c>
      <c r="L261" s="38" t="n">
        <f aca="false">IF(Drawing!$A$3=E261,1,IF(Drawing!$B$3=E261,1,IF(Drawing!$C$3=E261,1,IF(Drawing!$D$3=E261,1,IF(Drawing!$E$3=E261,1,0)))))</f>
        <v>0</v>
      </c>
      <c r="M261" s="38" t="n">
        <f aca="false">IF(Drawing!$F$3=F261,10,0)</f>
        <v>0</v>
      </c>
      <c r="N261" s="38" t="n">
        <f aca="false">SUM(H261:M261)</f>
        <v>0</v>
      </c>
    </row>
    <row r="262" customFormat="false" ht="12.75" hidden="false" customHeight="false" outlineLevel="0" collapsed="false">
      <c r="A262" s="35" t="n">
        <v>8</v>
      </c>
      <c r="B262" s="35" t="n">
        <v>28</v>
      </c>
      <c r="C262" s="35" t="n">
        <v>33</v>
      </c>
      <c r="D262" s="35" t="n">
        <v>45</v>
      </c>
      <c r="E262" s="35" t="n">
        <v>56</v>
      </c>
      <c r="F262" s="36" t="n">
        <v>7</v>
      </c>
      <c r="G262" s="37" t="n">
        <f aca="false">LOOKUP(N262,Drawing!$L$1:$M$13)</f>
        <v>0</v>
      </c>
      <c r="H262" s="38" t="n">
        <f aca="false">IF(Drawing!$A$3=A262,1,IF(Drawing!$B$3=A262,1,IF(Drawing!$C$3=A262,1,IF(Drawing!$D$3=A262,1,IF(Drawing!$E$3=A262,1,0)))))</f>
        <v>0</v>
      </c>
      <c r="I262" s="38" t="n">
        <f aca="false">IF(Drawing!$A$3=B262,1,IF(Drawing!$B$3=B262,1,IF(Drawing!$C$3=B262,1,IF(Drawing!$D$3=B262,1,IF(Drawing!$E$3=B262,1,0)))))</f>
        <v>1</v>
      </c>
      <c r="J262" s="38" t="n">
        <f aca="false">IF(Drawing!$A$3=C262,1,IF(Drawing!$B$3=C262,1,IF(Drawing!$C$3=C262,1,IF(Drawing!$D$3=C262,1,IF(Drawing!$E$3=C262,1,0)))))</f>
        <v>0</v>
      </c>
      <c r="K262" s="38" t="n">
        <f aca="false">IF(Drawing!$A$3=D262,1,IF(Drawing!$B$3=D262,1,IF(Drawing!$C$3=D262,1,IF(Drawing!$D$3=D262,1,IF(Drawing!$E$3=D262,1,0)))))</f>
        <v>0</v>
      </c>
      <c r="L262" s="38" t="n">
        <f aca="false">IF(Drawing!$A$3=E262,1,IF(Drawing!$B$3=E262,1,IF(Drawing!$C$3=E262,1,IF(Drawing!$D$3=E262,1,IF(Drawing!$E$3=E262,1,0)))))</f>
        <v>0</v>
      </c>
      <c r="M262" s="38" t="n">
        <f aca="false">IF(Drawing!$F$3=F262,10,0)</f>
        <v>0</v>
      </c>
      <c r="N262" s="38" t="n">
        <f aca="false">SUM(H262:M262)</f>
        <v>1</v>
      </c>
    </row>
    <row r="263" customFormat="false" ht="12.75" hidden="false" customHeight="false" outlineLevel="0" collapsed="false">
      <c r="A263" s="35" t="n">
        <v>14</v>
      </c>
      <c r="B263" s="35" t="n">
        <v>27</v>
      </c>
      <c r="C263" s="35" t="n">
        <v>29</v>
      </c>
      <c r="D263" s="35" t="n">
        <v>43</v>
      </c>
      <c r="E263" s="35" t="n">
        <v>57</v>
      </c>
      <c r="F263" s="36" t="n">
        <v>7</v>
      </c>
      <c r="G263" s="37" t="n">
        <f aca="false">LOOKUP(N263,Drawing!$L$1:$M$13)</f>
        <v>0</v>
      </c>
      <c r="H263" s="38" t="n">
        <f aca="false">IF(Drawing!$A$3=A263,1,IF(Drawing!$B$3=A263,1,IF(Drawing!$C$3=A263,1,IF(Drawing!$D$3=A263,1,IF(Drawing!$E$3=A263,1,0)))))</f>
        <v>0</v>
      </c>
      <c r="I263" s="38" t="n">
        <f aca="false">IF(Drawing!$A$3=B263,1,IF(Drawing!$B$3=B263,1,IF(Drawing!$C$3=B263,1,IF(Drawing!$D$3=B263,1,IF(Drawing!$E$3=B263,1,0)))))</f>
        <v>0</v>
      </c>
      <c r="J263" s="38" t="n">
        <f aca="false">IF(Drawing!$A$3=C263,1,IF(Drawing!$B$3=C263,1,IF(Drawing!$C$3=C263,1,IF(Drawing!$D$3=C263,1,IF(Drawing!$E$3=C263,1,0)))))</f>
        <v>0</v>
      </c>
      <c r="K263" s="38" t="n">
        <f aca="false">IF(Drawing!$A$3=D263,1,IF(Drawing!$B$3=D263,1,IF(Drawing!$C$3=D263,1,IF(Drawing!$D$3=D263,1,IF(Drawing!$E$3=D263,1,0)))))</f>
        <v>0</v>
      </c>
      <c r="L263" s="38" t="n">
        <f aca="false">IF(Drawing!$A$3=E263,1,IF(Drawing!$B$3=E263,1,IF(Drawing!$C$3=E263,1,IF(Drawing!$D$3=E263,1,IF(Drawing!$E$3=E263,1,0)))))</f>
        <v>0</v>
      </c>
      <c r="M263" s="38" t="n">
        <f aca="false">IF(Drawing!$F$3=F263,10,0)</f>
        <v>0</v>
      </c>
      <c r="N263" s="38" t="n">
        <f aca="false">SUM(H263:M263)</f>
        <v>0</v>
      </c>
    </row>
    <row r="264" customFormat="false" ht="12.75" hidden="false" customHeight="false" outlineLevel="0" collapsed="false">
      <c r="A264" s="35" t="n">
        <v>3</v>
      </c>
      <c r="B264" s="35" t="n">
        <v>19</v>
      </c>
      <c r="C264" s="35" t="n">
        <v>22</v>
      </c>
      <c r="D264" s="35" t="n">
        <v>38</v>
      </c>
      <c r="E264" s="35" t="n">
        <v>62</v>
      </c>
      <c r="F264" s="36" t="n">
        <v>8</v>
      </c>
      <c r="G264" s="37" t="n">
        <f aca="false">LOOKUP(N264,Drawing!$L$1:$M$13)</f>
        <v>0</v>
      </c>
      <c r="H264" s="38" t="n">
        <f aca="false">IF(Drawing!$A$3=A264,1,IF(Drawing!$B$3=A264,1,IF(Drawing!$C$3=A264,1,IF(Drawing!$D$3=A264,1,IF(Drawing!$E$3=A264,1,0)))))</f>
        <v>0</v>
      </c>
      <c r="I264" s="38" t="n">
        <f aca="false">IF(Drawing!$A$3=B264,1,IF(Drawing!$B$3=B264,1,IF(Drawing!$C$3=B264,1,IF(Drawing!$D$3=B264,1,IF(Drawing!$E$3=B264,1,0)))))</f>
        <v>0</v>
      </c>
      <c r="J264" s="38" t="n">
        <f aca="false">IF(Drawing!$A$3=C264,1,IF(Drawing!$B$3=C264,1,IF(Drawing!$C$3=C264,1,IF(Drawing!$D$3=C264,1,IF(Drawing!$E$3=C264,1,0)))))</f>
        <v>0</v>
      </c>
      <c r="K264" s="38" t="n">
        <f aca="false">IF(Drawing!$A$3=D264,1,IF(Drawing!$B$3=D264,1,IF(Drawing!$C$3=D264,1,IF(Drawing!$D$3=D264,1,IF(Drawing!$E$3=D264,1,0)))))</f>
        <v>0</v>
      </c>
      <c r="L264" s="38" t="n">
        <f aca="false">IF(Drawing!$A$3=E264,1,IF(Drawing!$B$3=E264,1,IF(Drawing!$C$3=E264,1,IF(Drawing!$D$3=E264,1,IF(Drawing!$E$3=E264,1,0)))))</f>
        <v>1</v>
      </c>
      <c r="M264" s="38" t="n">
        <f aca="false">IF(Drawing!$F$3=F264,10,0)</f>
        <v>0</v>
      </c>
      <c r="N264" s="38" t="n">
        <f aca="false">SUM(H264:M264)</f>
        <v>1</v>
      </c>
    </row>
    <row r="265" customFormat="false" ht="12.75" hidden="false" customHeight="false" outlineLevel="0" collapsed="false">
      <c r="A265" s="35" t="n">
        <v>7</v>
      </c>
      <c r="B265" s="35" t="n">
        <v>13</v>
      </c>
      <c r="C265" s="35" t="n">
        <v>32</v>
      </c>
      <c r="D265" s="35" t="n">
        <v>42</v>
      </c>
      <c r="E265" s="35" t="n">
        <v>55</v>
      </c>
      <c r="F265" s="36" t="n">
        <v>8</v>
      </c>
      <c r="G265" s="37" t="n">
        <f aca="false">LOOKUP(N265,Drawing!$L$1:$M$13)</f>
        <v>0</v>
      </c>
      <c r="H265" s="38" t="n">
        <f aca="false">IF(Drawing!$A$3=A265,1,IF(Drawing!$B$3=A265,1,IF(Drawing!$C$3=A265,1,IF(Drawing!$D$3=A265,1,IF(Drawing!$E$3=A265,1,0)))))</f>
        <v>0</v>
      </c>
      <c r="I265" s="38" t="n">
        <f aca="false">IF(Drawing!$A$3=B265,1,IF(Drawing!$B$3=B265,1,IF(Drawing!$C$3=B265,1,IF(Drawing!$D$3=B265,1,IF(Drawing!$E$3=B265,1,0)))))</f>
        <v>0</v>
      </c>
      <c r="J265" s="38" t="n">
        <f aca="false">IF(Drawing!$A$3=C265,1,IF(Drawing!$B$3=C265,1,IF(Drawing!$C$3=C265,1,IF(Drawing!$D$3=C265,1,IF(Drawing!$E$3=C265,1,0)))))</f>
        <v>0</v>
      </c>
      <c r="K265" s="38" t="n">
        <f aca="false">IF(Drawing!$A$3=D265,1,IF(Drawing!$B$3=D265,1,IF(Drawing!$C$3=D265,1,IF(Drawing!$D$3=D265,1,IF(Drawing!$E$3=D265,1,0)))))</f>
        <v>0</v>
      </c>
      <c r="L265" s="38" t="n">
        <f aca="false">IF(Drawing!$A$3=E265,1,IF(Drawing!$B$3=E265,1,IF(Drawing!$C$3=E265,1,IF(Drawing!$D$3=E265,1,IF(Drawing!$E$3=E265,1,0)))))</f>
        <v>0</v>
      </c>
      <c r="M265" s="38" t="n">
        <f aca="false">IF(Drawing!$F$3=F265,10,0)</f>
        <v>0</v>
      </c>
      <c r="N265" s="38" t="n">
        <f aca="false">SUM(H265:M265)</f>
        <v>0</v>
      </c>
    </row>
    <row r="266" customFormat="false" ht="12.75" hidden="false" customHeight="false" outlineLevel="0" collapsed="false">
      <c r="A266" s="35" t="n">
        <v>13</v>
      </c>
      <c r="B266" s="35" t="n">
        <v>22</v>
      </c>
      <c r="C266" s="35" t="n">
        <v>34</v>
      </c>
      <c r="D266" s="35" t="n">
        <v>64</v>
      </c>
      <c r="E266" s="35" t="n">
        <v>70</v>
      </c>
      <c r="F266" s="36" t="n">
        <v>8</v>
      </c>
      <c r="G266" s="37" t="n">
        <f aca="false">LOOKUP(N266,Drawing!$L$1:$M$13)</f>
        <v>0</v>
      </c>
      <c r="H266" s="38" t="n">
        <f aca="false">IF(Drawing!$A$3=A266,1,IF(Drawing!$B$3=A266,1,IF(Drawing!$C$3=A266,1,IF(Drawing!$D$3=A266,1,IF(Drawing!$E$3=A266,1,0)))))</f>
        <v>0</v>
      </c>
      <c r="I266" s="38" t="n">
        <f aca="false">IF(Drawing!$A$3=B266,1,IF(Drawing!$B$3=B266,1,IF(Drawing!$C$3=B266,1,IF(Drawing!$D$3=B266,1,IF(Drawing!$E$3=B266,1,0)))))</f>
        <v>0</v>
      </c>
      <c r="J266" s="38" t="n">
        <f aca="false">IF(Drawing!$A$3=C266,1,IF(Drawing!$B$3=C266,1,IF(Drawing!$C$3=C266,1,IF(Drawing!$D$3=C266,1,IF(Drawing!$E$3=C266,1,0)))))</f>
        <v>0</v>
      </c>
      <c r="K266" s="38" t="n">
        <f aca="false">IF(Drawing!$A$3=D266,1,IF(Drawing!$B$3=D266,1,IF(Drawing!$C$3=D266,1,IF(Drawing!$D$3=D266,1,IF(Drawing!$E$3=D266,1,0)))))</f>
        <v>0</v>
      </c>
      <c r="L266" s="38" t="n">
        <f aca="false">IF(Drawing!$A$3=E266,1,IF(Drawing!$B$3=E266,1,IF(Drawing!$C$3=E266,1,IF(Drawing!$D$3=E266,1,IF(Drawing!$E$3=E266,1,0)))))</f>
        <v>1</v>
      </c>
      <c r="M266" s="38" t="n">
        <f aca="false">IF(Drawing!$F$3=F266,10,0)</f>
        <v>0</v>
      </c>
      <c r="N266" s="38" t="n">
        <f aca="false">SUM(H266:M266)</f>
        <v>1</v>
      </c>
    </row>
    <row r="267" customFormat="false" ht="12.75" hidden="false" customHeight="false" outlineLevel="0" collapsed="false">
      <c r="A267" s="35" t="n">
        <v>3</v>
      </c>
      <c r="B267" s="35" t="n">
        <v>6</v>
      </c>
      <c r="C267" s="35" t="n">
        <v>24</v>
      </c>
      <c r="D267" s="35" t="n">
        <v>52</v>
      </c>
      <c r="E267" s="35" t="n">
        <v>63</v>
      </c>
      <c r="F267" s="36" t="n">
        <v>9</v>
      </c>
      <c r="G267" s="37" t="n">
        <f aca="false">LOOKUP(N267,Drawing!$L$1:$M$13)</f>
        <v>0</v>
      </c>
      <c r="H267" s="38" t="n">
        <f aca="false">IF(Drawing!$A$3=A267,1,IF(Drawing!$B$3=A267,1,IF(Drawing!$C$3=A267,1,IF(Drawing!$D$3=A267,1,IF(Drawing!$E$3=A267,1,0)))))</f>
        <v>0</v>
      </c>
      <c r="I267" s="38" t="n">
        <f aca="false">IF(Drawing!$A$3=B267,1,IF(Drawing!$B$3=B267,1,IF(Drawing!$C$3=B267,1,IF(Drawing!$D$3=B267,1,IF(Drawing!$E$3=B267,1,0)))))</f>
        <v>0</v>
      </c>
      <c r="J267" s="38" t="n">
        <f aca="false">IF(Drawing!$A$3=C267,1,IF(Drawing!$B$3=C267,1,IF(Drawing!$C$3=C267,1,IF(Drawing!$D$3=C267,1,IF(Drawing!$E$3=C267,1,0)))))</f>
        <v>0</v>
      </c>
      <c r="K267" s="38" t="n">
        <f aca="false">IF(Drawing!$A$3=D267,1,IF(Drawing!$B$3=D267,1,IF(Drawing!$C$3=D267,1,IF(Drawing!$D$3=D267,1,IF(Drawing!$E$3=D267,1,0)))))</f>
        <v>0</v>
      </c>
      <c r="L267" s="38" t="n">
        <f aca="false">IF(Drawing!$A$3=E267,1,IF(Drawing!$B$3=E267,1,IF(Drawing!$C$3=E267,1,IF(Drawing!$D$3=E267,1,IF(Drawing!$E$3=E267,1,0)))))</f>
        <v>0</v>
      </c>
      <c r="M267" s="38" t="n">
        <f aca="false">IF(Drawing!$F$3=F267,10,0)</f>
        <v>0</v>
      </c>
      <c r="N267" s="38" t="n">
        <f aca="false">SUM(H267:M267)</f>
        <v>0</v>
      </c>
    </row>
    <row r="268" customFormat="false" ht="12.75" hidden="false" customHeight="false" outlineLevel="0" collapsed="false">
      <c r="A268" s="35" t="n">
        <v>6</v>
      </c>
      <c r="B268" s="35" t="n">
        <v>22</v>
      </c>
      <c r="C268" s="35" t="n">
        <v>29</v>
      </c>
      <c r="D268" s="35" t="n">
        <v>54</v>
      </c>
      <c r="E268" s="35" t="n">
        <v>67</v>
      </c>
      <c r="F268" s="36" t="n">
        <v>9</v>
      </c>
      <c r="G268" s="37" t="n">
        <f aca="false">LOOKUP(N268,Drawing!$L$1:$M$13)</f>
        <v>0</v>
      </c>
      <c r="H268" s="38" t="n">
        <f aca="false">IF(Drawing!$A$3=A268,1,IF(Drawing!$B$3=A268,1,IF(Drawing!$C$3=A268,1,IF(Drawing!$D$3=A268,1,IF(Drawing!$E$3=A268,1,0)))))</f>
        <v>0</v>
      </c>
      <c r="I268" s="38" t="n">
        <f aca="false">IF(Drawing!$A$3=B268,1,IF(Drawing!$B$3=B268,1,IF(Drawing!$C$3=B268,1,IF(Drawing!$D$3=B268,1,IF(Drawing!$E$3=B268,1,0)))))</f>
        <v>0</v>
      </c>
      <c r="J268" s="38" t="n">
        <f aca="false">IF(Drawing!$A$3=C268,1,IF(Drawing!$B$3=C268,1,IF(Drawing!$C$3=C268,1,IF(Drawing!$D$3=C268,1,IF(Drawing!$E$3=C268,1,0)))))</f>
        <v>0</v>
      </c>
      <c r="K268" s="38" t="n">
        <f aca="false">IF(Drawing!$A$3=D268,1,IF(Drawing!$B$3=D268,1,IF(Drawing!$C$3=D268,1,IF(Drawing!$D$3=D268,1,IF(Drawing!$E$3=D268,1,0)))))</f>
        <v>0</v>
      </c>
      <c r="L268" s="38" t="n">
        <f aca="false">IF(Drawing!$A$3=E268,1,IF(Drawing!$B$3=E268,1,IF(Drawing!$C$3=E268,1,IF(Drawing!$D$3=E268,1,IF(Drawing!$E$3=E268,1,0)))))</f>
        <v>0</v>
      </c>
      <c r="M268" s="38" t="n">
        <f aca="false">IF(Drawing!$F$3=F268,10,0)</f>
        <v>0</v>
      </c>
      <c r="N268" s="38" t="n">
        <f aca="false">SUM(H268:M268)</f>
        <v>0</v>
      </c>
    </row>
    <row r="269" customFormat="false" ht="12.75" hidden="false" customHeight="false" outlineLevel="0" collapsed="false">
      <c r="A269" s="35" t="n">
        <v>12</v>
      </c>
      <c r="B269" s="35" t="n">
        <v>25</v>
      </c>
      <c r="C269" s="35" t="n">
        <v>33</v>
      </c>
      <c r="D269" s="35" t="n">
        <v>64</v>
      </c>
      <c r="E269" s="35" t="n">
        <v>68</v>
      </c>
      <c r="F269" s="36" t="n">
        <v>9</v>
      </c>
      <c r="G269" s="37" t="n">
        <f aca="false">LOOKUP(N269,Drawing!$L$1:$M$13)</f>
        <v>0</v>
      </c>
      <c r="H269" s="38" t="n">
        <f aca="false">IF(Drawing!$A$3=A269,1,IF(Drawing!$B$3=A269,1,IF(Drawing!$C$3=A269,1,IF(Drawing!$D$3=A269,1,IF(Drawing!$E$3=A269,1,0)))))</f>
        <v>0</v>
      </c>
      <c r="I269" s="38" t="n">
        <f aca="false">IF(Drawing!$A$3=B269,1,IF(Drawing!$B$3=B269,1,IF(Drawing!$C$3=B269,1,IF(Drawing!$D$3=B269,1,IF(Drawing!$E$3=B269,1,0)))))</f>
        <v>0</v>
      </c>
      <c r="J269" s="38" t="n">
        <f aca="false">IF(Drawing!$A$3=C269,1,IF(Drawing!$B$3=C269,1,IF(Drawing!$C$3=C269,1,IF(Drawing!$D$3=C269,1,IF(Drawing!$E$3=C269,1,0)))))</f>
        <v>0</v>
      </c>
      <c r="K269" s="38" t="n">
        <f aca="false">IF(Drawing!$A$3=D269,1,IF(Drawing!$B$3=D269,1,IF(Drawing!$C$3=D269,1,IF(Drawing!$D$3=D269,1,IF(Drawing!$E$3=D269,1,0)))))</f>
        <v>0</v>
      </c>
      <c r="L269" s="38" t="n">
        <f aca="false">IF(Drawing!$A$3=E269,1,IF(Drawing!$B$3=E269,1,IF(Drawing!$C$3=E269,1,IF(Drawing!$D$3=E269,1,IF(Drawing!$E$3=E269,1,0)))))</f>
        <v>0</v>
      </c>
      <c r="M269" s="38" t="n">
        <f aca="false">IF(Drawing!$F$3=F269,10,0)</f>
        <v>0</v>
      </c>
      <c r="N269" s="38" t="n">
        <f aca="false">SUM(H269:M269)</f>
        <v>0</v>
      </c>
    </row>
    <row r="270" customFormat="false" ht="12.75" hidden="false" customHeight="false" outlineLevel="0" collapsed="false">
      <c r="A270" s="35" t="n">
        <v>2</v>
      </c>
      <c r="B270" s="35" t="n">
        <v>11</v>
      </c>
      <c r="C270" s="35" t="n">
        <v>23</v>
      </c>
      <c r="D270" s="35" t="n">
        <v>41</v>
      </c>
      <c r="E270" s="35" t="n">
        <v>59</v>
      </c>
      <c r="F270" s="36" t="n">
        <v>10</v>
      </c>
      <c r="G270" s="37" t="n">
        <f aca="false">LOOKUP(N270,Drawing!$L$1:$M$13)</f>
        <v>0</v>
      </c>
      <c r="H270" s="38" t="n">
        <f aca="false">IF(Drawing!$A$3=A270,1,IF(Drawing!$B$3=A270,1,IF(Drawing!$C$3=A270,1,IF(Drawing!$D$3=A270,1,IF(Drawing!$E$3=A270,1,0)))))</f>
        <v>0</v>
      </c>
      <c r="I270" s="38" t="n">
        <f aca="false">IF(Drawing!$A$3=B270,1,IF(Drawing!$B$3=B270,1,IF(Drawing!$C$3=B270,1,IF(Drawing!$D$3=B270,1,IF(Drawing!$E$3=B270,1,0)))))</f>
        <v>0</v>
      </c>
      <c r="J270" s="38" t="n">
        <f aca="false">IF(Drawing!$A$3=C270,1,IF(Drawing!$B$3=C270,1,IF(Drawing!$C$3=C270,1,IF(Drawing!$D$3=C270,1,IF(Drawing!$E$3=C270,1,0)))))</f>
        <v>0</v>
      </c>
      <c r="K270" s="38" t="n">
        <f aca="false">IF(Drawing!$A$3=D270,1,IF(Drawing!$B$3=D270,1,IF(Drawing!$C$3=D270,1,IF(Drawing!$D$3=D270,1,IF(Drawing!$E$3=D270,1,0)))))</f>
        <v>0</v>
      </c>
      <c r="L270" s="38" t="n">
        <f aca="false">IF(Drawing!$A$3=E270,1,IF(Drawing!$B$3=E270,1,IF(Drawing!$C$3=E270,1,IF(Drawing!$D$3=E270,1,IF(Drawing!$E$3=E270,1,0)))))</f>
        <v>0</v>
      </c>
      <c r="M270" s="38" t="n">
        <f aca="false">IF(Drawing!$F$3=F270,10,0)</f>
        <v>0</v>
      </c>
      <c r="N270" s="38" t="n">
        <f aca="false">SUM(H270:M270)</f>
        <v>0</v>
      </c>
    </row>
    <row r="271" customFormat="false" ht="12.75" hidden="false" customHeight="false" outlineLevel="0" collapsed="false">
      <c r="A271" s="35" t="n">
        <v>5</v>
      </c>
      <c r="B271" s="35" t="n">
        <v>24</v>
      </c>
      <c r="C271" s="35" t="n">
        <v>32</v>
      </c>
      <c r="D271" s="35" t="n">
        <v>44</v>
      </c>
      <c r="E271" s="35" t="n">
        <v>59</v>
      </c>
      <c r="F271" s="36" t="n">
        <v>10</v>
      </c>
      <c r="G271" s="37" t="n">
        <f aca="false">LOOKUP(N271,Drawing!$L$1:$M$13)</f>
        <v>0</v>
      </c>
      <c r="H271" s="38" t="n">
        <f aca="false">IF(Drawing!$A$3=A271,1,IF(Drawing!$B$3=A271,1,IF(Drawing!$C$3=A271,1,IF(Drawing!$D$3=A271,1,IF(Drawing!$E$3=A271,1,0)))))</f>
        <v>1</v>
      </c>
      <c r="I271" s="38" t="n">
        <f aca="false">IF(Drawing!$A$3=B271,1,IF(Drawing!$B$3=B271,1,IF(Drawing!$C$3=B271,1,IF(Drawing!$D$3=B271,1,IF(Drawing!$E$3=B271,1,0)))))</f>
        <v>0</v>
      </c>
      <c r="J271" s="38" t="n">
        <f aca="false">IF(Drawing!$A$3=C271,1,IF(Drawing!$B$3=C271,1,IF(Drawing!$C$3=C271,1,IF(Drawing!$D$3=C271,1,IF(Drawing!$E$3=C271,1,0)))))</f>
        <v>0</v>
      </c>
      <c r="K271" s="38" t="n">
        <f aca="false">IF(Drawing!$A$3=D271,1,IF(Drawing!$B$3=D271,1,IF(Drawing!$C$3=D271,1,IF(Drawing!$D$3=D271,1,IF(Drawing!$E$3=D271,1,0)))))</f>
        <v>0</v>
      </c>
      <c r="L271" s="38" t="n">
        <f aca="false">IF(Drawing!$A$3=E271,1,IF(Drawing!$B$3=E271,1,IF(Drawing!$C$3=E271,1,IF(Drawing!$D$3=E271,1,IF(Drawing!$E$3=E271,1,0)))))</f>
        <v>0</v>
      </c>
      <c r="M271" s="38" t="n">
        <f aca="false">IF(Drawing!$F$3=F271,10,0)</f>
        <v>0</v>
      </c>
      <c r="N271" s="38" t="n">
        <f aca="false">SUM(H271:M271)</f>
        <v>1</v>
      </c>
    </row>
    <row r="272" customFormat="false" ht="12.75" hidden="false" customHeight="false" outlineLevel="0" collapsed="false">
      <c r="A272" s="35" t="n">
        <v>11</v>
      </c>
      <c r="B272" s="35" t="n">
        <v>21</v>
      </c>
      <c r="C272" s="35" t="n">
        <v>23</v>
      </c>
      <c r="D272" s="35" t="n">
        <v>60</v>
      </c>
      <c r="E272" s="35" t="n">
        <v>68</v>
      </c>
      <c r="F272" s="36" t="n">
        <v>10</v>
      </c>
      <c r="G272" s="37" t="n">
        <f aca="false">LOOKUP(N272,Drawing!$L$1:$M$13)</f>
        <v>0</v>
      </c>
      <c r="H272" s="38" t="n">
        <f aca="false">IF(Drawing!$A$3=A272,1,IF(Drawing!$B$3=A272,1,IF(Drawing!$C$3=A272,1,IF(Drawing!$D$3=A272,1,IF(Drawing!$E$3=A272,1,0)))))</f>
        <v>0</v>
      </c>
      <c r="I272" s="38" t="n">
        <f aca="false">IF(Drawing!$A$3=B272,1,IF(Drawing!$B$3=B272,1,IF(Drawing!$C$3=B272,1,IF(Drawing!$D$3=B272,1,IF(Drawing!$E$3=B272,1,0)))))</f>
        <v>0</v>
      </c>
      <c r="J272" s="38" t="n">
        <f aca="false">IF(Drawing!$A$3=C272,1,IF(Drawing!$B$3=C272,1,IF(Drawing!$C$3=C272,1,IF(Drawing!$D$3=C272,1,IF(Drawing!$E$3=C272,1,0)))))</f>
        <v>0</v>
      </c>
      <c r="K272" s="38" t="n">
        <f aca="false">IF(Drawing!$A$3=D272,1,IF(Drawing!$B$3=D272,1,IF(Drawing!$C$3=D272,1,IF(Drawing!$D$3=D272,1,IF(Drawing!$E$3=D272,1,0)))))</f>
        <v>0</v>
      </c>
      <c r="L272" s="38" t="n">
        <f aca="false">IF(Drawing!$A$3=E272,1,IF(Drawing!$B$3=E272,1,IF(Drawing!$C$3=E272,1,IF(Drawing!$D$3=E272,1,IF(Drawing!$E$3=E272,1,0)))))</f>
        <v>0</v>
      </c>
      <c r="M272" s="38" t="n">
        <f aca="false">IF(Drawing!$F$3=F272,10,0)</f>
        <v>0</v>
      </c>
      <c r="N272" s="38" t="n">
        <f aca="false">SUM(H272:M272)</f>
        <v>0</v>
      </c>
    </row>
    <row r="273" customFormat="false" ht="12.75" hidden="false" customHeight="false" outlineLevel="0" collapsed="false">
      <c r="A273" s="35" t="n">
        <v>1</v>
      </c>
      <c r="B273" s="35" t="n">
        <v>28</v>
      </c>
      <c r="C273" s="35" t="n">
        <v>32</v>
      </c>
      <c r="D273" s="35" t="n">
        <v>38</v>
      </c>
      <c r="E273" s="35" t="n">
        <v>57</v>
      </c>
      <c r="F273" s="36" t="n">
        <v>11</v>
      </c>
      <c r="G273" s="37" t="n">
        <f aca="false">LOOKUP(N273,Drawing!$L$1:$M$13)</f>
        <v>0</v>
      </c>
      <c r="H273" s="38" t="n">
        <f aca="false">IF(Drawing!$A$3=A273,1,IF(Drawing!$B$3=A273,1,IF(Drawing!$C$3=A273,1,IF(Drawing!$D$3=A273,1,IF(Drawing!$E$3=A273,1,0)))))</f>
        <v>0</v>
      </c>
      <c r="I273" s="38" t="n">
        <f aca="false">IF(Drawing!$A$3=B273,1,IF(Drawing!$B$3=B273,1,IF(Drawing!$C$3=B273,1,IF(Drawing!$D$3=B273,1,IF(Drawing!$E$3=B273,1,0)))))</f>
        <v>1</v>
      </c>
      <c r="J273" s="38" t="n">
        <f aca="false">IF(Drawing!$A$3=C273,1,IF(Drawing!$B$3=C273,1,IF(Drawing!$C$3=C273,1,IF(Drawing!$D$3=C273,1,IF(Drawing!$E$3=C273,1,0)))))</f>
        <v>0</v>
      </c>
      <c r="K273" s="38" t="n">
        <f aca="false">IF(Drawing!$A$3=D273,1,IF(Drawing!$B$3=D273,1,IF(Drawing!$C$3=D273,1,IF(Drawing!$D$3=D273,1,IF(Drawing!$E$3=D273,1,0)))))</f>
        <v>0</v>
      </c>
      <c r="L273" s="38" t="n">
        <f aca="false">IF(Drawing!$A$3=E273,1,IF(Drawing!$B$3=E273,1,IF(Drawing!$C$3=E273,1,IF(Drawing!$D$3=E273,1,IF(Drawing!$E$3=E273,1,0)))))</f>
        <v>0</v>
      </c>
      <c r="M273" s="38" t="n">
        <f aca="false">IF(Drawing!$F$3=F273,10,0)</f>
        <v>0</v>
      </c>
      <c r="N273" s="38" t="n">
        <f aca="false">SUM(H273:M273)</f>
        <v>1</v>
      </c>
    </row>
    <row r="274" customFormat="false" ht="12.75" hidden="false" customHeight="false" outlineLevel="0" collapsed="false">
      <c r="A274" s="35" t="n">
        <v>5</v>
      </c>
      <c r="B274" s="35" t="n">
        <v>13</v>
      </c>
      <c r="C274" s="35" t="n">
        <v>20</v>
      </c>
      <c r="D274" s="35" t="n">
        <v>38</v>
      </c>
      <c r="E274" s="35" t="n">
        <v>60</v>
      </c>
      <c r="F274" s="36" t="n">
        <v>11</v>
      </c>
      <c r="G274" s="37" t="n">
        <f aca="false">LOOKUP(N274,Drawing!$L$1:$M$13)</f>
        <v>0</v>
      </c>
      <c r="H274" s="38" t="n">
        <f aca="false">IF(Drawing!$A$3=A274,1,IF(Drawing!$B$3=A274,1,IF(Drawing!$C$3=A274,1,IF(Drawing!$D$3=A274,1,IF(Drawing!$E$3=A274,1,0)))))</f>
        <v>1</v>
      </c>
      <c r="I274" s="38" t="n">
        <f aca="false">IF(Drawing!$A$3=B274,1,IF(Drawing!$B$3=B274,1,IF(Drawing!$C$3=B274,1,IF(Drawing!$D$3=B274,1,IF(Drawing!$E$3=B274,1,0)))))</f>
        <v>0</v>
      </c>
      <c r="J274" s="38" t="n">
        <f aca="false">IF(Drawing!$A$3=C274,1,IF(Drawing!$B$3=C274,1,IF(Drawing!$C$3=C274,1,IF(Drawing!$D$3=C274,1,IF(Drawing!$E$3=C274,1,0)))))</f>
        <v>0</v>
      </c>
      <c r="K274" s="38" t="n">
        <f aca="false">IF(Drawing!$A$3=D274,1,IF(Drawing!$B$3=D274,1,IF(Drawing!$C$3=D274,1,IF(Drawing!$D$3=D274,1,IF(Drawing!$E$3=D274,1,0)))))</f>
        <v>0</v>
      </c>
      <c r="L274" s="38" t="n">
        <f aca="false">IF(Drawing!$A$3=E274,1,IF(Drawing!$B$3=E274,1,IF(Drawing!$C$3=E274,1,IF(Drawing!$D$3=E274,1,IF(Drawing!$E$3=E274,1,0)))))</f>
        <v>0</v>
      </c>
      <c r="M274" s="38" t="n">
        <f aca="false">IF(Drawing!$F$3=F274,10,0)</f>
        <v>0</v>
      </c>
      <c r="N274" s="38" t="n">
        <f aca="false">SUM(H274:M274)</f>
        <v>1</v>
      </c>
    </row>
    <row r="275" customFormat="false" ht="12.75" hidden="false" customHeight="false" outlineLevel="0" collapsed="false">
      <c r="A275" s="35" t="n">
        <v>10</v>
      </c>
      <c r="B275" s="35" t="n">
        <v>15</v>
      </c>
      <c r="C275" s="35" t="n">
        <v>25</v>
      </c>
      <c r="D275" s="35" t="n">
        <v>58</v>
      </c>
      <c r="E275" s="35" t="n">
        <v>70</v>
      </c>
      <c r="F275" s="36" t="n">
        <v>11</v>
      </c>
      <c r="G275" s="37" t="n">
        <f aca="false">LOOKUP(N275,Drawing!$L$1:$M$13)</f>
        <v>0</v>
      </c>
      <c r="H275" s="38" t="n">
        <f aca="false">IF(Drawing!$A$3=A275,1,IF(Drawing!$B$3=A275,1,IF(Drawing!$C$3=A275,1,IF(Drawing!$D$3=A275,1,IF(Drawing!$E$3=A275,1,0)))))</f>
        <v>0</v>
      </c>
      <c r="I275" s="38" t="n">
        <f aca="false">IF(Drawing!$A$3=B275,1,IF(Drawing!$B$3=B275,1,IF(Drawing!$C$3=B275,1,IF(Drawing!$D$3=B275,1,IF(Drawing!$E$3=B275,1,0)))))</f>
        <v>0</v>
      </c>
      <c r="J275" s="38" t="n">
        <f aca="false">IF(Drawing!$A$3=C275,1,IF(Drawing!$B$3=C275,1,IF(Drawing!$C$3=C275,1,IF(Drawing!$D$3=C275,1,IF(Drawing!$E$3=C275,1,0)))))</f>
        <v>0</v>
      </c>
      <c r="K275" s="38" t="n">
        <f aca="false">IF(Drawing!$A$3=D275,1,IF(Drawing!$B$3=D275,1,IF(Drawing!$C$3=D275,1,IF(Drawing!$D$3=D275,1,IF(Drawing!$E$3=D275,1,0)))))</f>
        <v>0</v>
      </c>
      <c r="L275" s="38" t="n">
        <f aca="false">IF(Drawing!$A$3=E275,1,IF(Drawing!$B$3=E275,1,IF(Drawing!$C$3=E275,1,IF(Drawing!$D$3=E275,1,IF(Drawing!$E$3=E275,1,0)))))</f>
        <v>1</v>
      </c>
      <c r="M275" s="38" t="n">
        <f aca="false">IF(Drawing!$F$3=F275,10,0)</f>
        <v>0</v>
      </c>
      <c r="N275" s="38" t="n">
        <f aca="false">SUM(H275:M275)</f>
        <v>1</v>
      </c>
    </row>
    <row r="276" customFormat="false" ht="12.75" hidden="false" customHeight="false" outlineLevel="0" collapsed="false">
      <c r="A276" s="35" t="n">
        <v>1</v>
      </c>
      <c r="B276" s="35" t="n">
        <v>28</v>
      </c>
      <c r="C276" s="35" t="n">
        <v>32</v>
      </c>
      <c r="D276" s="35" t="n">
        <v>60</v>
      </c>
      <c r="E276" s="35" t="n">
        <v>65</v>
      </c>
      <c r="F276" s="36" t="n">
        <v>12</v>
      </c>
      <c r="G276" s="37" t="n">
        <f aca="false">LOOKUP(N276,Drawing!$L$1:$M$13)</f>
        <v>0</v>
      </c>
      <c r="H276" s="38" t="n">
        <f aca="false">IF(Drawing!$A$3=A276,1,IF(Drawing!$B$3=A276,1,IF(Drawing!$C$3=A276,1,IF(Drawing!$D$3=A276,1,IF(Drawing!$E$3=A276,1,0)))))</f>
        <v>0</v>
      </c>
      <c r="I276" s="38" t="n">
        <f aca="false">IF(Drawing!$A$3=B276,1,IF(Drawing!$B$3=B276,1,IF(Drawing!$C$3=B276,1,IF(Drawing!$D$3=B276,1,IF(Drawing!$E$3=B276,1,0)))))</f>
        <v>1</v>
      </c>
      <c r="J276" s="38" t="n">
        <f aca="false">IF(Drawing!$A$3=C276,1,IF(Drawing!$B$3=C276,1,IF(Drawing!$C$3=C276,1,IF(Drawing!$D$3=C276,1,IF(Drawing!$E$3=C276,1,0)))))</f>
        <v>0</v>
      </c>
      <c r="K276" s="38" t="n">
        <f aca="false">IF(Drawing!$A$3=D276,1,IF(Drawing!$B$3=D276,1,IF(Drawing!$C$3=D276,1,IF(Drawing!$D$3=D276,1,IF(Drawing!$E$3=D276,1,0)))))</f>
        <v>0</v>
      </c>
      <c r="L276" s="38" t="n">
        <f aca="false">IF(Drawing!$A$3=E276,1,IF(Drawing!$B$3=E276,1,IF(Drawing!$C$3=E276,1,IF(Drawing!$D$3=E276,1,IF(Drawing!$E$3=E276,1,0)))))</f>
        <v>1</v>
      </c>
      <c r="M276" s="38" t="n">
        <f aca="false">IF(Drawing!$F$3=F276,10,0)</f>
        <v>0</v>
      </c>
      <c r="N276" s="38" t="n">
        <f aca="false">SUM(H276:M276)</f>
        <v>2</v>
      </c>
    </row>
    <row r="277" customFormat="false" ht="12.75" hidden="false" customHeight="false" outlineLevel="0" collapsed="false">
      <c r="A277" s="35" t="n">
        <v>5</v>
      </c>
      <c r="B277" s="35" t="n">
        <v>16</v>
      </c>
      <c r="C277" s="35" t="n">
        <v>33</v>
      </c>
      <c r="D277" s="35" t="n">
        <v>43</v>
      </c>
      <c r="E277" s="35" t="n">
        <v>52</v>
      </c>
      <c r="F277" s="36" t="n">
        <v>12</v>
      </c>
      <c r="G277" s="37" t="n">
        <f aca="false">LOOKUP(N277,Drawing!$L$1:$M$13)</f>
        <v>0</v>
      </c>
      <c r="H277" s="38" t="n">
        <f aca="false">IF(Drawing!$A$3=A277,1,IF(Drawing!$B$3=A277,1,IF(Drawing!$C$3=A277,1,IF(Drawing!$D$3=A277,1,IF(Drawing!$E$3=A277,1,0)))))</f>
        <v>1</v>
      </c>
      <c r="I277" s="38" t="n">
        <f aca="false">IF(Drawing!$A$3=B277,1,IF(Drawing!$B$3=B277,1,IF(Drawing!$C$3=B277,1,IF(Drawing!$D$3=B277,1,IF(Drawing!$E$3=B277,1,0)))))</f>
        <v>0</v>
      </c>
      <c r="J277" s="38" t="n">
        <f aca="false">IF(Drawing!$A$3=C277,1,IF(Drawing!$B$3=C277,1,IF(Drawing!$C$3=C277,1,IF(Drawing!$D$3=C277,1,IF(Drawing!$E$3=C277,1,0)))))</f>
        <v>0</v>
      </c>
      <c r="K277" s="38" t="n">
        <f aca="false">IF(Drawing!$A$3=D277,1,IF(Drawing!$B$3=D277,1,IF(Drawing!$C$3=D277,1,IF(Drawing!$D$3=D277,1,IF(Drawing!$E$3=D277,1,0)))))</f>
        <v>0</v>
      </c>
      <c r="L277" s="38" t="n">
        <f aca="false">IF(Drawing!$A$3=E277,1,IF(Drawing!$B$3=E277,1,IF(Drawing!$C$3=E277,1,IF(Drawing!$D$3=E277,1,IF(Drawing!$E$3=E277,1,0)))))</f>
        <v>0</v>
      </c>
      <c r="M277" s="38" t="n">
        <f aca="false">IF(Drawing!$F$3=F277,10,0)</f>
        <v>0</v>
      </c>
      <c r="N277" s="38" t="n">
        <f aca="false">SUM(H277:M277)</f>
        <v>1</v>
      </c>
    </row>
    <row r="278" customFormat="false" ht="12.75" hidden="false" customHeight="false" outlineLevel="0" collapsed="false">
      <c r="A278" s="35" t="n">
        <v>10</v>
      </c>
      <c r="B278" s="35" t="n">
        <v>15</v>
      </c>
      <c r="C278" s="35" t="n">
        <v>35</v>
      </c>
      <c r="D278" s="35" t="n">
        <v>42</v>
      </c>
      <c r="E278" s="35" t="n">
        <v>58</v>
      </c>
      <c r="F278" s="36" t="n">
        <v>12</v>
      </c>
      <c r="G278" s="37" t="n">
        <f aca="false">LOOKUP(N278,Drawing!$L$1:$M$13)</f>
        <v>0</v>
      </c>
      <c r="H278" s="38" t="n">
        <f aca="false">IF(Drawing!$A$3=A278,1,IF(Drawing!$B$3=A278,1,IF(Drawing!$C$3=A278,1,IF(Drawing!$D$3=A278,1,IF(Drawing!$E$3=A278,1,0)))))</f>
        <v>0</v>
      </c>
      <c r="I278" s="38" t="n">
        <f aca="false">IF(Drawing!$A$3=B278,1,IF(Drawing!$B$3=B278,1,IF(Drawing!$C$3=B278,1,IF(Drawing!$D$3=B278,1,IF(Drawing!$E$3=B278,1,0)))))</f>
        <v>0</v>
      </c>
      <c r="J278" s="38" t="n">
        <f aca="false">IF(Drawing!$A$3=C278,1,IF(Drawing!$B$3=C278,1,IF(Drawing!$C$3=C278,1,IF(Drawing!$D$3=C278,1,IF(Drawing!$E$3=C278,1,0)))))</f>
        <v>0</v>
      </c>
      <c r="K278" s="38" t="n">
        <f aca="false">IF(Drawing!$A$3=D278,1,IF(Drawing!$B$3=D278,1,IF(Drawing!$C$3=D278,1,IF(Drawing!$D$3=D278,1,IF(Drawing!$E$3=D278,1,0)))))</f>
        <v>0</v>
      </c>
      <c r="L278" s="38" t="n">
        <f aca="false">IF(Drawing!$A$3=E278,1,IF(Drawing!$B$3=E278,1,IF(Drawing!$C$3=E278,1,IF(Drawing!$D$3=E278,1,IF(Drawing!$E$3=E278,1,0)))))</f>
        <v>0</v>
      </c>
      <c r="M278" s="38" t="n">
        <f aca="false">IF(Drawing!$F$3=F278,10,0)</f>
        <v>0</v>
      </c>
      <c r="N278" s="38" t="n">
        <f aca="false">SUM(H278:M278)</f>
        <v>0</v>
      </c>
    </row>
    <row r="279" customFormat="false" ht="12.75" hidden="false" customHeight="false" outlineLevel="0" collapsed="false">
      <c r="A279" s="35" t="n">
        <v>1</v>
      </c>
      <c r="B279" s="35" t="n">
        <v>16</v>
      </c>
      <c r="C279" s="35" t="n">
        <v>21</v>
      </c>
      <c r="D279" s="35" t="n">
        <v>44</v>
      </c>
      <c r="E279" s="35" t="n">
        <v>53</v>
      </c>
      <c r="F279" s="36" t="n">
        <v>13</v>
      </c>
      <c r="G279" s="37" t="n">
        <f aca="false">LOOKUP(N279,Drawing!$L$1:$M$13)</f>
        <v>0</v>
      </c>
      <c r="H279" s="38" t="n">
        <f aca="false">IF(Drawing!$A$3=A279,1,IF(Drawing!$B$3=A279,1,IF(Drawing!$C$3=A279,1,IF(Drawing!$D$3=A279,1,IF(Drawing!$E$3=A279,1,0)))))</f>
        <v>0</v>
      </c>
      <c r="I279" s="38" t="n">
        <f aca="false">IF(Drawing!$A$3=B279,1,IF(Drawing!$B$3=B279,1,IF(Drawing!$C$3=B279,1,IF(Drawing!$D$3=B279,1,IF(Drawing!$E$3=B279,1,0)))))</f>
        <v>0</v>
      </c>
      <c r="J279" s="38" t="n">
        <f aca="false">IF(Drawing!$A$3=C279,1,IF(Drawing!$B$3=C279,1,IF(Drawing!$C$3=C279,1,IF(Drawing!$D$3=C279,1,IF(Drawing!$E$3=C279,1,0)))))</f>
        <v>0</v>
      </c>
      <c r="K279" s="38" t="n">
        <f aca="false">IF(Drawing!$A$3=D279,1,IF(Drawing!$B$3=D279,1,IF(Drawing!$C$3=D279,1,IF(Drawing!$D$3=D279,1,IF(Drawing!$E$3=D279,1,0)))))</f>
        <v>0</v>
      </c>
      <c r="L279" s="38" t="n">
        <f aca="false">IF(Drawing!$A$3=E279,1,IF(Drawing!$B$3=E279,1,IF(Drawing!$C$3=E279,1,IF(Drawing!$D$3=E279,1,IF(Drawing!$E$3=E279,1,0)))))</f>
        <v>0</v>
      </c>
      <c r="M279" s="38" t="n">
        <f aca="false">IF(Drawing!$F$3=F279,10,0)</f>
        <v>0</v>
      </c>
      <c r="N279" s="38" t="n">
        <f aca="false">SUM(H279:M279)</f>
        <v>0</v>
      </c>
    </row>
    <row r="280" customFormat="false" ht="12.75" hidden="false" customHeight="false" outlineLevel="0" collapsed="false">
      <c r="A280" s="35" t="n">
        <v>4</v>
      </c>
      <c r="B280" s="35" t="n">
        <v>20</v>
      </c>
      <c r="C280" s="35" t="n">
        <v>30</v>
      </c>
      <c r="D280" s="35" t="n">
        <v>56</v>
      </c>
      <c r="E280" s="35" t="n">
        <v>59</v>
      </c>
      <c r="F280" s="36" t="n">
        <v>13</v>
      </c>
      <c r="G280" s="37" t="n">
        <f aca="false">LOOKUP(N280,Drawing!$L$1:$M$13)</f>
        <v>0</v>
      </c>
      <c r="H280" s="38" t="n">
        <f aca="false">IF(Drawing!$A$3=A280,1,IF(Drawing!$B$3=A280,1,IF(Drawing!$C$3=A280,1,IF(Drawing!$D$3=A280,1,IF(Drawing!$E$3=A280,1,0)))))</f>
        <v>0</v>
      </c>
      <c r="I280" s="38" t="n">
        <f aca="false">IF(Drawing!$A$3=B280,1,IF(Drawing!$B$3=B280,1,IF(Drawing!$C$3=B280,1,IF(Drawing!$D$3=B280,1,IF(Drawing!$E$3=B280,1,0)))))</f>
        <v>0</v>
      </c>
      <c r="J280" s="38" t="n">
        <f aca="false">IF(Drawing!$A$3=C280,1,IF(Drawing!$B$3=C280,1,IF(Drawing!$C$3=C280,1,IF(Drawing!$D$3=C280,1,IF(Drawing!$E$3=C280,1,0)))))</f>
        <v>0</v>
      </c>
      <c r="K280" s="38" t="n">
        <f aca="false">IF(Drawing!$A$3=D280,1,IF(Drawing!$B$3=D280,1,IF(Drawing!$C$3=D280,1,IF(Drawing!$D$3=D280,1,IF(Drawing!$E$3=D280,1,0)))))</f>
        <v>0</v>
      </c>
      <c r="L280" s="38" t="n">
        <f aca="false">IF(Drawing!$A$3=E280,1,IF(Drawing!$B$3=E280,1,IF(Drawing!$C$3=E280,1,IF(Drawing!$D$3=E280,1,IF(Drawing!$E$3=E280,1,0)))))</f>
        <v>0</v>
      </c>
      <c r="M280" s="38" t="n">
        <f aca="false">IF(Drawing!$F$3=F280,10,0)</f>
        <v>0</v>
      </c>
      <c r="N280" s="38" t="n">
        <f aca="false">SUM(H280:M280)</f>
        <v>0</v>
      </c>
    </row>
    <row r="281" customFormat="false" ht="12.75" hidden="false" customHeight="false" outlineLevel="0" collapsed="false">
      <c r="A281" s="35" t="n">
        <v>9</v>
      </c>
      <c r="B281" s="35" t="n">
        <v>14</v>
      </c>
      <c r="C281" s="35" t="n">
        <v>27</v>
      </c>
      <c r="D281" s="35" t="n">
        <v>50</v>
      </c>
      <c r="E281" s="35" t="n">
        <v>53</v>
      </c>
      <c r="F281" s="36" t="n">
        <v>13</v>
      </c>
      <c r="G281" s="37" t="n">
        <f aca="false">LOOKUP(N281,Drawing!$L$1:$M$13)</f>
        <v>0</v>
      </c>
      <c r="H281" s="38" t="n">
        <f aca="false">IF(Drawing!$A$3=A281,1,IF(Drawing!$B$3=A281,1,IF(Drawing!$C$3=A281,1,IF(Drawing!$D$3=A281,1,IF(Drawing!$E$3=A281,1,0)))))</f>
        <v>0</v>
      </c>
      <c r="I281" s="38" t="n">
        <f aca="false">IF(Drawing!$A$3=B281,1,IF(Drawing!$B$3=B281,1,IF(Drawing!$C$3=B281,1,IF(Drawing!$D$3=B281,1,IF(Drawing!$E$3=B281,1,0)))))</f>
        <v>0</v>
      </c>
      <c r="J281" s="38" t="n">
        <f aca="false">IF(Drawing!$A$3=C281,1,IF(Drawing!$B$3=C281,1,IF(Drawing!$C$3=C281,1,IF(Drawing!$D$3=C281,1,IF(Drawing!$E$3=C281,1,0)))))</f>
        <v>0</v>
      </c>
      <c r="K281" s="38" t="n">
        <f aca="false">IF(Drawing!$A$3=D281,1,IF(Drawing!$B$3=D281,1,IF(Drawing!$C$3=D281,1,IF(Drawing!$D$3=D281,1,IF(Drawing!$E$3=D281,1,0)))))</f>
        <v>0</v>
      </c>
      <c r="L281" s="38" t="n">
        <f aca="false">IF(Drawing!$A$3=E281,1,IF(Drawing!$B$3=E281,1,IF(Drawing!$C$3=E281,1,IF(Drawing!$D$3=E281,1,IF(Drawing!$E$3=E281,1,0)))))</f>
        <v>0</v>
      </c>
      <c r="M281" s="38" t="n">
        <f aca="false">IF(Drawing!$F$3=F281,10,0)</f>
        <v>0</v>
      </c>
      <c r="N281" s="38" t="n">
        <f aca="false">SUM(H281:M281)</f>
        <v>0</v>
      </c>
    </row>
    <row r="282" customFormat="false" ht="12.75" hidden="false" customHeight="false" outlineLevel="0" collapsed="false">
      <c r="A282" s="35" t="n">
        <v>15</v>
      </c>
      <c r="B282" s="35" t="n">
        <v>20</v>
      </c>
      <c r="C282" s="35" t="n">
        <v>24</v>
      </c>
      <c r="D282" s="35" t="n">
        <v>42</v>
      </c>
      <c r="E282" s="35" t="n">
        <v>53</v>
      </c>
      <c r="F282" s="36" t="n">
        <v>13</v>
      </c>
      <c r="G282" s="37" t="n">
        <f aca="false">LOOKUP(N282,Drawing!$L$1:$M$13)</f>
        <v>0</v>
      </c>
      <c r="H282" s="38" t="n">
        <f aca="false">IF(Drawing!$A$3=A282,1,IF(Drawing!$B$3=A282,1,IF(Drawing!$C$3=A282,1,IF(Drawing!$D$3=A282,1,IF(Drawing!$E$3=A282,1,0)))))</f>
        <v>0</v>
      </c>
      <c r="I282" s="38" t="n">
        <f aca="false">IF(Drawing!$A$3=B282,1,IF(Drawing!$B$3=B282,1,IF(Drawing!$C$3=B282,1,IF(Drawing!$D$3=B282,1,IF(Drawing!$E$3=B282,1,0)))))</f>
        <v>0</v>
      </c>
      <c r="J282" s="38" t="n">
        <f aca="false">IF(Drawing!$A$3=C282,1,IF(Drawing!$B$3=C282,1,IF(Drawing!$C$3=C282,1,IF(Drawing!$D$3=C282,1,IF(Drawing!$E$3=C282,1,0)))))</f>
        <v>0</v>
      </c>
      <c r="K282" s="38" t="n">
        <f aca="false">IF(Drawing!$A$3=D282,1,IF(Drawing!$B$3=D282,1,IF(Drawing!$C$3=D282,1,IF(Drawing!$D$3=D282,1,IF(Drawing!$E$3=D282,1,0)))))</f>
        <v>0</v>
      </c>
      <c r="L282" s="38" t="n">
        <f aca="false">IF(Drawing!$A$3=E282,1,IF(Drawing!$B$3=E282,1,IF(Drawing!$C$3=E282,1,IF(Drawing!$D$3=E282,1,IF(Drawing!$E$3=E282,1,0)))))</f>
        <v>0</v>
      </c>
      <c r="M282" s="38" t="n">
        <f aca="false">IF(Drawing!$F$3=F282,10,0)</f>
        <v>0</v>
      </c>
      <c r="N282" s="38" t="n">
        <f aca="false">SUM(H282:M282)</f>
        <v>0</v>
      </c>
    </row>
    <row r="283" customFormat="false" ht="12.75" hidden="false" customHeight="false" outlineLevel="0" collapsed="false">
      <c r="A283" s="35" t="n">
        <v>3</v>
      </c>
      <c r="B283" s="35" t="n">
        <v>17</v>
      </c>
      <c r="C283" s="35" t="n">
        <v>19</v>
      </c>
      <c r="D283" s="35" t="n">
        <v>62</v>
      </c>
      <c r="E283" s="35" t="n">
        <v>70</v>
      </c>
      <c r="F283" s="36" t="n">
        <v>14</v>
      </c>
      <c r="G283" s="37" t="n">
        <f aca="false">LOOKUP(N283,Drawing!$L$1:$M$13)</f>
        <v>0</v>
      </c>
      <c r="H283" s="38" t="n">
        <f aca="false">IF(Drawing!$A$3=A283,1,IF(Drawing!$B$3=A283,1,IF(Drawing!$C$3=A283,1,IF(Drawing!$D$3=A283,1,IF(Drawing!$E$3=A283,1,0)))))</f>
        <v>0</v>
      </c>
      <c r="I283" s="38" t="n">
        <f aca="false">IF(Drawing!$A$3=B283,1,IF(Drawing!$B$3=B283,1,IF(Drawing!$C$3=B283,1,IF(Drawing!$D$3=B283,1,IF(Drawing!$E$3=B283,1,0)))))</f>
        <v>0</v>
      </c>
      <c r="J283" s="38" t="n">
        <f aca="false">IF(Drawing!$A$3=C283,1,IF(Drawing!$B$3=C283,1,IF(Drawing!$C$3=C283,1,IF(Drawing!$D$3=C283,1,IF(Drawing!$E$3=C283,1,0)))))</f>
        <v>0</v>
      </c>
      <c r="K283" s="38" t="n">
        <f aca="false">IF(Drawing!$A$3=D283,1,IF(Drawing!$B$3=D283,1,IF(Drawing!$C$3=D283,1,IF(Drawing!$D$3=D283,1,IF(Drawing!$E$3=D283,1,0)))))</f>
        <v>1</v>
      </c>
      <c r="L283" s="38" t="n">
        <f aca="false">IF(Drawing!$A$3=E283,1,IF(Drawing!$B$3=E283,1,IF(Drawing!$C$3=E283,1,IF(Drawing!$D$3=E283,1,IF(Drawing!$E$3=E283,1,0)))))</f>
        <v>1</v>
      </c>
      <c r="M283" s="38" t="n">
        <f aca="false">IF(Drawing!$F$3=F283,10,0)</f>
        <v>0</v>
      </c>
      <c r="N283" s="38" t="n">
        <f aca="false">SUM(H283:M283)</f>
        <v>2</v>
      </c>
    </row>
    <row r="284" customFormat="false" ht="12.75" hidden="false" customHeight="false" outlineLevel="0" collapsed="false">
      <c r="A284" s="35" t="n">
        <v>7</v>
      </c>
      <c r="B284" s="35" t="n">
        <v>20</v>
      </c>
      <c r="C284" s="35" t="n">
        <v>23</v>
      </c>
      <c r="D284" s="35" t="n">
        <v>54</v>
      </c>
      <c r="E284" s="35" t="n">
        <v>59</v>
      </c>
      <c r="F284" s="36" t="n">
        <v>14</v>
      </c>
      <c r="G284" s="37" t="n">
        <f aca="false">LOOKUP(N284,Drawing!$L$1:$M$13)</f>
        <v>0</v>
      </c>
      <c r="H284" s="38" t="n">
        <f aca="false">IF(Drawing!$A$3=A284,1,IF(Drawing!$B$3=A284,1,IF(Drawing!$C$3=A284,1,IF(Drawing!$D$3=A284,1,IF(Drawing!$E$3=A284,1,0)))))</f>
        <v>0</v>
      </c>
      <c r="I284" s="38" t="n">
        <f aca="false">IF(Drawing!$A$3=B284,1,IF(Drawing!$B$3=B284,1,IF(Drawing!$C$3=B284,1,IF(Drawing!$D$3=B284,1,IF(Drawing!$E$3=B284,1,0)))))</f>
        <v>0</v>
      </c>
      <c r="J284" s="38" t="n">
        <f aca="false">IF(Drawing!$A$3=C284,1,IF(Drawing!$B$3=C284,1,IF(Drawing!$C$3=C284,1,IF(Drawing!$D$3=C284,1,IF(Drawing!$E$3=C284,1,0)))))</f>
        <v>0</v>
      </c>
      <c r="K284" s="38" t="n">
        <f aca="false">IF(Drawing!$A$3=D284,1,IF(Drawing!$B$3=D284,1,IF(Drawing!$C$3=D284,1,IF(Drawing!$D$3=D284,1,IF(Drawing!$E$3=D284,1,0)))))</f>
        <v>0</v>
      </c>
      <c r="L284" s="38" t="n">
        <f aca="false">IF(Drawing!$A$3=E284,1,IF(Drawing!$B$3=E284,1,IF(Drawing!$C$3=E284,1,IF(Drawing!$D$3=E284,1,IF(Drawing!$E$3=E284,1,0)))))</f>
        <v>0</v>
      </c>
      <c r="M284" s="38" t="n">
        <f aca="false">IF(Drawing!$F$3=F284,10,0)</f>
        <v>0</v>
      </c>
      <c r="N284" s="38" t="n">
        <f aca="false">SUM(H284:M284)</f>
        <v>0</v>
      </c>
    </row>
    <row r="285" customFormat="false" ht="12.75" hidden="false" customHeight="false" outlineLevel="0" collapsed="false">
      <c r="A285" s="35" t="n">
        <v>13</v>
      </c>
      <c r="B285" s="35" t="n">
        <v>17</v>
      </c>
      <c r="C285" s="35" t="n">
        <v>31</v>
      </c>
      <c r="D285" s="35" t="n">
        <v>37</v>
      </c>
      <c r="E285" s="35" t="n">
        <v>42</v>
      </c>
      <c r="F285" s="36" t="n">
        <v>14</v>
      </c>
      <c r="G285" s="37" t="n">
        <f aca="false">LOOKUP(N285,Drawing!$L$1:$M$13)</f>
        <v>0</v>
      </c>
      <c r="H285" s="38" t="n">
        <f aca="false">IF(Drawing!$A$3=A285,1,IF(Drawing!$B$3=A285,1,IF(Drawing!$C$3=A285,1,IF(Drawing!$D$3=A285,1,IF(Drawing!$E$3=A285,1,0)))))</f>
        <v>0</v>
      </c>
      <c r="I285" s="38" t="n">
        <f aca="false">IF(Drawing!$A$3=B285,1,IF(Drawing!$B$3=B285,1,IF(Drawing!$C$3=B285,1,IF(Drawing!$D$3=B285,1,IF(Drawing!$E$3=B285,1,0)))))</f>
        <v>0</v>
      </c>
      <c r="J285" s="38" t="n">
        <f aca="false">IF(Drawing!$A$3=C285,1,IF(Drawing!$B$3=C285,1,IF(Drawing!$C$3=C285,1,IF(Drawing!$D$3=C285,1,IF(Drawing!$E$3=C285,1,0)))))</f>
        <v>0</v>
      </c>
      <c r="K285" s="38" t="n">
        <f aca="false">IF(Drawing!$A$3=D285,1,IF(Drawing!$B$3=D285,1,IF(Drawing!$C$3=D285,1,IF(Drawing!$D$3=D285,1,IF(Drawing!$E$3=D285,1,0)))))</f>
        <v>0</v>
      </c>
      <c r="L285" s="38" t="n">
        <f aca="false">IF(Drawing!$A$3=E285,1,IF(Drawing!$B$3=E285,1,IF(Drawing!$C$3=E285,1,IF(Drawing!$D$3=E285,1,IF(Drawing!$E$3=E285,1,0)))))</f>
        <v>0</v>
      </c>
      <c r="M285" s="38" t="n">
        <f aca="false">IF(Drawing!$F$3=F285,10,0)</f>
        <v>0</v>
      </c>
      <c r="N285" s="38" t="n">
        <f aca="false">SUM(H285:M285)</f>
        <v>0</v>
      </c>
    </row>
    <row r="286" customFormat="false" ht="12.75" hidden="false" customHeight="false" outlineLevel="0" collapsed="false">
      <c r="A286" s="35" t="n">
        <v>3</v>
      </c>
      <c r="B286" s="35" t="n">
        <v>11</v>
      </c>
      <c r="C286" s="35" t="n">
        <v>34</v>
      </c>
      <c r="D286" s="35" t="n">
        <v>38</v>
      </c>
      <c r="E286" s="35" t="n">
        <v>58</v>
      </c>
      <c r="F286" s="36" t="n">
        <v>15</v>
      </c>
      <c r="G286" s="37" t="n">
        <f aca="false">LOOKUP(N286,Drawing!$L$1:$M$13)</f>
        <v>0</v>
      </c>
      <c r="H286" s="38" t="n">
        <f aca="false">IF(Drawing!$A$3=A286,1,IF(Drawing!$B$3=A286,1,IF(Drawing!$C$3=A286,1,IF(Drawing!$D$3=A286,1,IF(Drawing!$E$3=A286,1,0)))))</f>
        <v>0</v>
      </c>
      <c r="I286" s="38" t="n">
        <f aca="false">IF(Drawing!$A$3=B286,1,IF(Drawing!$B$3=B286,1,IF(Drawing!$C$3=B286,1,IF(Drawing!$D$3=B286,1,IF(Drawing!$E$3=B286,1,0)))))</f>
        <v>0</v>
      </c>
      <c r="J286" s="38" t="n">
        <f aca="false">IF(Drawing!$A$3=C286,1,IF(Drawing!$B$3=C286,1,IF(Drawing!$C$3=C286,1,IF(Drawing!$D$3=C286,1,IF(Drawing!$E$3=C286,1,0)))))</f>
        <v>0</v>
      </c>
      <c r="K286" s="38" t="n">
        <f aca="false">IF(Drawing!$A$3=D286,1,IF(Drawing!$B$3=D286,1,IF(Drawing!$C$3=D286,1,IF(Drawing!$D$3=D286,1,IF(Drawing!$E$3=D286,1,0)))))</f>
        <v>0</v>
      </c>
      <c r="L286" s="38" t="n">
        <f aca="false">IF(Drawing!$A$3=E286,1,IF(Drawing!$B$3=E286,1,IF(Drawing!$C$3=E286,1,IF(Drawing!$D$3=E286,1,IF(Drawing!$E$3=E286,1,0)))))</f>
        <v>0</v>
      </c>
      <c r="M286" s="38" t="n">
        <f aca="false">IF(Drawing!$F$3=F286,10,0)</f>
        <v>0</v>
      </c>
      <c r="N286" s="38" t="n">
        <f aca="false">SUM(H286:M286)</f>
        <v>0</v>
      </c>
    </row>
    <row r="287" customFormat="false" ht="12.75" hidden="false" customHeight="false" outlineLevel="0" collapsed="false">
      <c r="A287" s="35" t="n">
        <v>6</v>
      </c>
      <c r="B287" s="35" t="n">
        <v>24</v>
      </c>
      <c r="C287" s="35" t="n">
        <v>32</v>
      </c>
      <c r="D287" s="35" t="n">
        <v>46</v>
      </c>
      <c r="E287" s="35" t="n">
        <v>55</v>
      </c>
      <c r="F287" s="36" t="n">
        <v>15</v>
      </c>
      <c r="G287" s="37" t="n">
        <f aca="false">LOOKUP(N287,Drawing!$L$1:$M$13)</f>
        <v>0</v>
      </c>
      <c r="H287" s="38" t="n">
        <f aca="false">IF(Drawing!$A$3=A287,1,IF(Drawing!$B$3=A287,1,IF(Drawing!$C$3=A287,1,IF(Drawing!$D$3=A287,1,IF(Drawing!$E$3=A287,1,0)))))</f>
        <v>0</v>
      </c>
      <c r="I287" s="38" t="n">
        <f aca="false">IF(Drawing!$A$3=B287,1,IF(Drawing!$B$3=B287,1,IF(Drawing!$C$3=B287,1,IF(Drawing!$D$3=B287,1,IF(Drawing!$E$3=B287,1,0)))))</f>
        <v>0</v>
      </c>
      <c r="J287" s="38" t="n">
        <f aca="false">IF(Drawing!$A$3=C287,1,IF(Drawing!$B$3=C287,1,IF(Drawing!$C$3=C287,1,IF(Drawing!$D$3=C287,1,IF(Drawing!$E$3=C287,1,0)))))</f>
        <v>0</v>
      </c>
      <c r="K287" s="38" t="n">
        <f aca="false">IF(Drawing!$A$3=D287,1,IF(Drawing!$B$3=D287,1,IF(Drawing!$C$3=D287,1,IF(Drawing!$D$3=D287,1,IF(Drawing!$E$3=D287,1,0)))))</f>
        <v>0</v>
      </c>
      <c r="L287" s="38" t="n">
        <f aca="false">IF(Drawing!$A$3=E287,1,IF(Drawing!$B$3=E287,1,IF(Drawing!$C$3=E287,1,IF(Drawing!$D$3=E287,1,IF(Drawing!$E$3=E287,1,0)))))</f>
        <v>0</v>
      </c>
      <c r="M287" s="38" t="n">
        <f aca="false">IF(Drawing!$F$3=F287,10,0)</f>
        <v>0</v>
      </c>
      <c r="N287" s="38" t="n">
        <f aca="false">SUM(H287:M287)</f>
        <v>0</v>
      </c>
    </row>
    <row r="288" customFormat="false" ht="12.75" hidden="false" customHeight="false" outlineLevel="0" collapsed="false">
      <c r="A288" s="35" t="n">
        <v>12</v>
      </c>
      <c r="B288" s="35" t="n">
        <v>19</v>
      </c>
      <c r="C288" s="35" t="n">
        <v>27</v>
      </c>
      <c r="D288" s="35" t="n">
        <v>44</v>
      </c>
      <c r="E288" s="35" t="n">
        <v>50</v>
      </c>
      <c r="F288" s="36" t="n">
        <v>15</v>
      </c>
      <c r="G288" s="37" t="n">
        <f aca="false">LOOKUP(N288,Drawing!$L$1:$M$13)</f>
        <v>0</v>
      </c>
      <c r="H288" s="38" t="n">
        <f aca="false">IF(Drawing!$A$3=A288,1,IF(Drawing!$B$3=A288,1,IF(Drawing!$C$3=A288,1,IF(Drawing!$D$3=A288,1,IF(Drawing!$E$3=A288,1,0)))))</f>
        <v>0</v>
      </c>
      <c r="I288" s="38" t="n">
        <f aca="false">IF(Drawing!$A$3=B288,1,IF(Drawing!$B$3=B288,1,IF(Drawing!$C$3=B288,1,IF(Drawing!$D$3=B288,1,IF(Drawing!$E$3=B288,1,0)))))</f>
        <v>0</v>
      </c>
      <c r="J288" s="38" t="n">
        <f aca="false">IF(Drawing!$A$3=C288,1,IF(Drawing!$B$3=C288,1,IF(Drawing!$C$3=C288,1,IF(Drawing!$D$3=C288,1,IF(Drawing!$E$3=C288,1,0)))))</f>
        <v>0</v>
      </c>
      <c r="K288" s="38" t="n">
        <f aca="false">IF(Drawing!$A$3=D288,1,IF(Drawing!$B$3=D288,1,IF(Drawing!$C$3=D288,1,IF(Drawing!$D$3=D288,1,IF(Drawing!$E$3=D288,1,0)))))</f>
        <v>0</v>
      </c>
      <c r="L288" s="38" t="n">
        <f aca="false">IF(Drawing!$A$3=E288,1,IF(Drawing!$B$3=E288,1,IF(Drawing!$C$3=E288,1,IF(Drawing!$D$3=E288,1,IF(Drawing!$E$3=E288,1,0)))))</f>
        <v>0</v>
      </c>
      <c r="M288" s="38" t="n">
        <f aca="false">IF(Drawing!$F$3=F288,10,0)</f>
        <v>0</v>
      </c>
      <c r="N288" s="38" t="n">
        <f aca="false">SUM(H288:M288)</f>
        <v>0</v>
      </c>
    </row>
    <row r="289" customFormat="false" ht="12.75" hidden="false" customHeight="false" outlineLevel="0" collapsed="false">
      <c r="A289" s="35" t="n">
        <v>2</v>
      </c>
      <c r="B289" s="35" t="n">
        <v>28</v>
      </c>
      <c r="C289" s="35" t="n">
        <v>34</v>
      </c>
      <c r="D289" s="35" t="n">
        <v>40</v>
      </c>
      <c r="E289" s="35" t="n">
        <v>63</v>
      </c>
      <c r="F289" s="36" t="n">
        <v>16</v>
      </c>
      <c r="G289" s="37" t="n">
        <f aca="false">LOOKUP(N289,Drawing!$L$1:$M$13)</f>
        <v>0</v>
      </c>
      <c r="H289" s="38" t="n">
        <f aca="false">IF(Drawing!$A$3=A289,1,IF(Drawing!$B$3=A289,1,IF(Drawing!$C$3=A289,1,IF(Drawing!$D$3=A289,1,IF(Drawing!$E$3=A289,1,0)))))</f>
        <v>0</v>
      </c>
      <c r="I289" s="38" t="n">
        <f aca="false">IF(Drawing!$A$3=B289,1,IF(Drawing!$B$3=B289,1,IF(Drawing!$C$3=B289,1,IF(Drawing!$D$3=B289,1,IF(Drawing!$E$3=B289,1,0)))))</f>
        <v>1</v>
      </c>
      <c r="J289" s="38" t="n">
        <f aca="false">IF(Drawing!$A$3=C289,1,IF(Drawing!$B$3=C289,1,IF(Drawing!$C$3=C289,1,IF(Drawing!$D$3=C289,1,IF(Drawing!$E$3=C289,1,0)))))</f>
        <v>0</v>
      </c>
      <c r="K289" s="38" t="n">
        <f aca="false">IF(Drawing!$A$3=D289,1,IF(Drawing!$B$3=D289,1,IF(Drawing!$C$3=D289,1,IF(Drawing!$D$3=D289,1,IF(Drawing!$E$3=D289,1,0)))))</f>
        <v>0</v>
      </c>
      <c r="L289" s="38" t="n">
        <f aca="false">IF(Drawing!$A$3=E289,1,IF(Drawing!$B$3=E289,1,IF(Drawing!$C$3=E289,1,IF(Drawing!$D$3=E289,1,IF(Drawing!$E$3=E289,1,0)))))</f>
        <v>0</v>
      </c>
      <c r="M289" s="38" t="n">
        <f aca="false">IF(Drawing!$F$3=F289,10,0)</f>
        <v>0</v>
      </c>
      <c r="N289" s="38" t="n">
        <f aca="false">SUM(H289:M289)</f>
        <v>1</v>
      </c>
    </row>
    <row r="290" customFormat="false" ht="12.75" hidden="false" customHeight="false" outlineLevel="0" collapsed="false">
      <c r="A290" s="35" t="n">
        <v>6</v>
      </c>
      <c r="B290" s="35" t="n">
        <v>11</v>
      </c>
      <c r="C290" s="35" t="n">
        <v>30</v>
      </c>
      <c r="D290" s="35" t="n">
        <v>41</v>
      </c>
      <c r="E290" s="35" t="n">
        <v>58</v>
      </c>
      <c r="F290" s="36" t="n">
        <v>16</v>
      </c>
      <c r="G290" s="37" t="n">
        <f aca="false">LOOKUP(N290,Drawing!$L$1:$M$13)</f>
        <v>0</v>
      </c>
      <c r="H290" s="38" t="n">
        <f aca="false">IF(Drawing!$A$3=A290,1,IF(Drawing!$B$3=A290,1,IF(Drawing!$C$3=A290,1,IF(Drawing!$D$3=A290,1,IF(Drawing!$E$3=A290,1,0)))))</f>
        <v>0</v>
      </c>
      <c r="I290" s="38" t="n">
        <f aca="false">IF(Drawing!$A$3=B290,1,IF(Drawing!$B$3=B290,1,IF(Drawing!$C$3=B290,1,IF(Drawing!$D$3=B290,1,IF(Drawing!$E$3=B290,1,0)))))</f>
        <v>0</v>
      </c>
      <c r="J290" s="38" t="n">
        <f aca="false">IF(Drawing!$A$3=C290,1,IF(Drawing!$B$3=C290,1,IF(Drawing!$C$3=C290,1,IF(Drawing!$D$3=C290,1,IF(Drawing!$E$3=C290,1,0)))))</f>
        <v>0</v>
      </c>
      <c r="K290" s="38" t="n">
        <f aca="false">IF(Drawing!$A$3=D290,1,IF(Drawing!$B$3=D290,1,IF(Drawing!$C$3=D290,1,IF(Drawing!$D$3=D290,1,IF(Drawing!$E$3=D290,1,0)))))</f>
        <v>0</v>
      </c>
      <c r="L290" s="38" t="n">
        <f aca="false">IF(Drawing!$A$3=E290,1,IF(Drawing!$B$3=E290,1,IF(Drawing!$C$3=E290,1,IF(Drawing!$D$3=E290,1,IF(Drawing!$E$3=E290,1,0)))))</f>
        <v>0</v>
      </c>
      <c r="M290" s="38" t="n">
        <f aca="false">IF(Drawing!$F$3=F290,10,0)</f>
        <v>0</v>
      </c>
      <c r="N290" s="38" t="n">
        <f aca="false">SUM(H290:M290)</f>
        <v>0</v>
      </c>
    </row>
    <row r="291" customFormat="false" ht="12.75" hidden="false" customHeight="false" outlineLevel="0" collapsed="false">
      <c r="A291" s="35" t="n">
        <v>11</v>
      </c>
      <c r="B291" s="35" t="n">
        <v>18</v>
      </c>
      <c r="C291" s="35" t="n">
        <v>30</v>
      </c>
      <c r="D291" s="35" t="n">
        <v>49</v>
      </c>
      <c r="E291" s="35" t="n">
        <v>53</v>
      </c>
      <c r="F291" s="36" t="n">
        <v>16</v>
      </c>
      <c r="G291" s="37" t="n">
        <f aca="false">LOOKUP(N291,Drawing!$L$1:$M$13)</f>
        <v>0</v>
      </c>
      <c r="H291" s="38" t="n">
        <f aca="false">IF(Drawing!$A$3=A291,1,IF(Drawing!$B$3=A291,1,IF(Drawing!$C$3=A291,1,IF(Drawing!$D$3=A291,1,IF(Drawing!$E$3=A291,1,0)))))</f>
        <v>0</v>
      </c>
      <c r="I291" s="38" t="n">
        <f aca="false">IF(Drawing!$A$3=B291,1,IF(Drawing!$B$3=B291,1,IF(Drawing!$C$3=B291,1,IF(Drawing!$D$3=B291,1,IF(Drawing!$E$3=B291,1,0)))))</f>
        <v>0</v>
      </c>
      <c r="J291" s="38" t="n">
        <f aca="false">IF(Drawing!$A$3=C291,1,IF(Drawing!$B$3=C291,1,IF(Drawing!$C$3=C291,1,IF(Drawing!$D$3=C291,1,IF(Drawing!$E$3=C291,1,0)))))</f>
        <v>0</v>
      </c>
      <c r="K291" s="38" t="n">
        <f aca="false">IF(Drawing!$A$3=D291,1,IF(Drawing!$B$3=D291,1,IF(Drawing!$C$3=D291,1,IF(Drawing!$D$3=D291,1,IF(Drawing!$E$3=D291,1,0)))))</f>
        <v>0</v>
      </c>
      <c r="L291" s="38" t="n">
        <f aca="false">IF(Drawing!$A$3=E291,1,IF(Drawing!$B$3=E291,1,IF(Drawing!$C$3=E291,1,IF(Drawing!$D$3=E291,1,IF(Drawing!$E$3=E291,1,0)))))</f>
        <v>0</v>
      </c>
      <c r="M291" s="38" t="n">
        <f aca="false">IF(Drawing!$F$3=F291,10,0)</f>
        <v>0</v>
      </c>
      <c r="N291" s="38" t="n">
        <f aca="false">SUM(H291:M291)</f>
        <v>0</v>
      </c>
    </row>
    <row r="292" customFormat="false" ht="12.75" hidden="false" customHeight="false" outlineLevel="0" collapsed="false">
      <c r="A292" s="35" t="n">
        <v>1</v>
      </c>
      <c r="B292" s="35" t="n">
        <v>30</v>
      </c>
      <c r="C292" s="35" t="n">
        <v>32</v>
      </c>
      <c r="D292" s="35" t="n">
        <v>45</v>
      </c>
      <c r="E292" s="35" t="n">
        <v>48</v>
      </c>
      <c r="F292" s="36" t="n">
        <v>17</v>
      </c>
      <c r="G292" s="37" t="n">
        <f aca="false">LOOKUP(N292,Drawing!$L$1:$M$13)</f>
        <v>0</v>
      </c>
      <c r="H292" s="38" t="n">
        <f aca="false">IF(Drawing!$A$3=A292,1,IF(Drawing!$B$3=A292,1,IF(Drawing!$C$3=A292,1,IF(Drawing!$D$3=A292,1,IF(Drawing!$E$3=A292,1,0)))))</f>
        <v>0</v>
      </c>
      <c r="I292" s="38" t="n">
        <f aca="false">IF(Drawing!$A$3=B292,1,IF(Drawing!$B$3=B292,1,IF(Drawing!$C$3=B292,1,IF(Drawing!$D$3=B292,1,IF(Drawing!$E$3=B292,1,0)))))</f>
        <v>0</v>
      </c>
      <c r="J292" s="38" t="n">
        <f aca="false">IF(Drawing!$A$3=C292,1,IF(Drawing!$B$3=C292,1,IF(Drawing!$C$3=C292,1,IF(Drawing!$D$3=C292,1,IF(Drawing!$E$3=C292,1,0)))))</f>
        <v>0</v>
      </c>
      <c r="K292" s="38" t="n">
        <f aca="false">IF(Drawing!$A$3=D292,1,IF(Drawing!$B$3=D292,1,IF(Drawing!$C$3=D292,1,IF(Drawing!$D$3=D292,1,IF(Drawing!$E$3=D292,1,0)))))</f>
        <v>0</v>
      </c>
      <c r="L292" s="38" t="n">
        <f aca="false">IF(Drawing!$A$3=E292,1,IF(Drawing!$B$3=E292,1,IF(Drawing!$C$3=E292,1,IF(Drawing!$D$3=E292,1,IF(Drawing!$E$3=E292,1,0)))))</f>
        <v>0</v>
      </c>
      <c r="M292" s="38" t="n">
        <f aca="false">IF(Drawing!$F$3=F292,10,0)</f>
        <v>0</v>
      </c>
      <c r="N292" s="38" t="n">
        <f aca="false">SUM(H292:M292)</f>
        <v>0</v>
      </c>
    </row>
    <row r="293" customFormat="false" ht="12.75" hidden="false" customHeight="false" outlineLevel="0" collapsed="false">
      <c r="A293" s="35" t="n">
        <v>5</v>
      </c>
      <c r="B293" s="35" t="n">
        <v>14</v>
      </c>
      <c r="C293" s="35" t="n">
        <v>30</v>
      </c>
      <c r="D293" s="35" t="n">
        <v>50</v>
      </c>
      <c r="E293" s="35" t="n">
        <v>53</v>
      </c>
      <c r="F293" s="36" t="n">
        <v>17</v>
      </c>
      <c r="G293" s="37" t="n">
        <f aca="false">LOOKUP(N293,Drawing!$L$1:$M$13)</f>
        <v>0</v>
      </c>
      <c r="H293" s="38" t="n">
        <f aca="false">IF(Drawing!$A$3=A293,1,IF(Drawing!$B$3=A293,1,IF(Drawing!$C$3=A293,1,IF(Drawing!$D$3=A293,1,IF(Drawing!$E$3=A293,1,0)))))</f>
        <v>1</v>
      </c>
      <c r="I293" s="38" t="n">
        <f aca="false">IF(Drawing!$A$3=B293,1,IF(Drawing!$B$3=B293,1,IF(Drawing!$C$3=B293,1,IF(Drawing!$D$3=B293,1,IF(Drawing!$E$3=B293,1,0)))))</f>
        <v>0</v>
      </c>
      <c r="J293" s="38" t="n">
        <f aca="false">IF(Drawing!$A$3=C293,1,IF(Drawing!$B$3=C293,1,IF(Drawing!$C$3=C293,1,IF(Drawing!$D$3=C293,1,IF(Drawing!$E$3=C293,1,0)))))</f>
        <v>0</v>
      </c>
      <c r="K293" s="38" t="n">
        <f aca="false">IF(Drawing!$A$3=D293,1,IF(Drawing!$B$3=D293,1,IF(Drawing!$C$3=D293,1,IF(Drawing!$D$3=D293,1,IF(Drawing!$E$3=D293,1,0)))))</f>
        <v>0</v>
      </c>
      <c r="L293" s="38" t="n">
        <f aca="false">IF(Drawing!$A$3=E293,1,IF(Drawing!$B$3=E293,1,IF(Drawing!$C$3=E293,1,IF(Drawing!$D$3=E293,1,IF(Drawing!$E$3=E293,1,0)))))</f>
        <v>0</v>
      </c>
      <c r="M293" s="38" t="n">
        <f aca="false">IF(Drawing!$F$3=F293,10,0)</f>
        <v>0</v>
      </c>
      <c r="N293" s="38" t="n">
        <f aca="false">SUM(H293:M293)</f>
        <v>1</v>
      </c>
    </row>
    <row r="294" customFormat="false" ht="12.75" hidden="false" customHeight="false" outlineLevel="0" collapsed="false">
      <c r="A294" s="35" t="n">
        <v>10</v>
      </c>
      <c r="B294" s="35" t="n">
        <v>25</v>
      </c>
      <c r="C294" s="35" t="n">
        <v>34</v>
      </c>
      <c r="D294" s="35" t="n">
        <v>47</v>
      </c>
      <c r="E294" s="35" t="n">
        <v>54</v>
      </c>
      <c r="F294" s="36" t="n">
        <v>17</v>
      </c>
      <c r="G294" s="37" t="n">
        <f aca="false">LOOKUP(N294,Drawing!$L$1:$M$13)</f>
        <v>0</v>
      </c>
      <c r="H294" s="38" t="n">
        <f aca="false">IF(Drawing!$A$3=A294,1,IF(Drawing!$B$3=A294,1,IF(Drawing!$C$3=A294,1,IF(Drawing!$D$3=A294,1,IF(Drawing!$E$3=A294,1,0)))))</f>
        <v>0</v>
      </c>
      <c r="I294" s="38" t="n">
        <f aca="false">IF(Drawing!$A$3=B294,1,IF(Drawing!$B$3=B294,1,IF(Drawing!$C$3=B294,1,IF(Drawing!$D$3=B294,1,IF(Drawing!$E$3=B294,1,0)))))</f>
        <v>0</v>
      </c>
      <c r="J294" s="38" t="n">
        <f aca="false">IF(Drawing!$A$3=C294,1,IF(Drawing!$B$3=C294,1,IF(Drawing!$C$3=C294,1,IF(Drawing!$D$3=C294,1,IF(Drawing!$E$3=C294,1,0)))))</f>
        <v>0</v>
      </c>
      <c r="K294" s="38" t="n">
        <f aca="false">IF(Drawing!$A$3=D294,1,IF(Drawing!$B$3=D294,1,IF(Drawing!$C$3=D294,1,IF(Drawing!$D$3=D294,1,IF(Drawing!$E$3=D294,1,0)))))</f>
        <v>0</v>
      </c>
      <c r="L294" s="38" t="n">
        <f aca="false">IF(Drawing!$A$3=E294,1,IF(Drawing!$B$3=E294,1,IF(Drawing!$C$3=E294,1,IF(Drawing!$D$3=E294,1,IF(Drawing!$E$3=E294,1,0)))))</f>
        <v>0</v>
      </c>
      <c r="M294" s="38" t="n">
        <f aca="false">IF(Drawing!$F$3=F294,10,0)</f>
        <v>0</v>
      </c>
      <c r="N294" s="38" t="n">
        <f aca="false">SUM(H294:M294)</f>
        <v>0</v>
      </c>
    </row>
    <row r="295" customFormat="false" ht="12.75" hidden="false" customHeight="false" outlineLevel="0" collapsed="false">
      <c r="A295" s="35" t="n">
        <v>1</v>
      </c>
      <c r="B295" s="35" t="n">
        <v>11</v>
      </c>
      <c r="C295" s="35" t="n">
        <v>32</v>
      </c>
      <c r="D295" s="35" t="n">
        <v>41</v>
      </c>
      <c r="E295" s="35" t="n">
        <v>64</v>
      </c>
      <c r="F295" s="36" t="n">
        <v>18</v>
      </c>
      <c r="G295" s="37" t="n">
        <f aca="false">LOOKUP(N295,Drawing!$L$1:$M$13)</f>
        <v>0</v>
      </c>
      <c r="H295" s="38" t="n">
        <f aca="false">IF(Drawing!$A$3=A295,1,IF(Drawing!$B$3=A295,1,IF(Drawing!$C$3=A295,1,IF(Drawing!$D$3=A295,1,IF(Drawing!$E$3=A295,1,0)))))</f>
        <v>0</v>
      </c>
      <c r="I295" s="38" t="n">
        <f aca="false">IF(Drawing!$A$3=B295,1,IF(Drawing!$B$3=B295,1,IF(Drawing!$C$3=B295,1,IF(Drawing!$D$3=B295,1,IF(Drawing!$E$3=B295,1,0)))))</f>
        <v>0</v>
      </c>
      <c r="J295" s="38" t="n">
        <f aca="false">IF(Drawing!$A$3=C295,1,IF(Drawing!$B$3=C295,1,IF(Drawing!$C$3=C295,1,IF(Drawing!$D$3=C295,1,IF(Drawing!$E$3=C295,1,0)))))</f>
        <v>0</v>
      </c>
      <c r="K295" s="38" t="n">
        <f aca="false">IF(Drawing!$A$3=D295,1,IF(Drawing!$B$3=D295,1,IF(Drawing!$C$3=D295,1,IF(Drawing!$D$3=D295,1,IF(Drawing!$E$3=D295,1,0)))))</f>
        <v>0</v>
      </c>
      <c r="L295" s="38" t="n">
        <f aca="false">IF(Drawing!$A$3=E295,1,IF(Drawing!$B$3=E295,1,IF(Drawing!$C$3=E295,1,IF(Drawing!$D$3=E295,1,IF(Drawing!$E$3=E295,1,0)))))</f>
        <v>0</v>
      </c>
      <c r="M295" s="38" t="n">
        <f aca="false">IF(Drawing!$F$3=F295,10,0)</f>
        <v>0</v>
      </c>
      <c r="N295" s="38" t="n">
        <f aca="false">SUM(H295:M295)</f>
        <v>0</v>
      </c>
    </row>
    <row r="296" customFormat="false" ht="12.75" hidden="false" customHeight="false" outlineLevel="0" collapsed="false">
      <c r="A296" s="35" t="n">
        <v>4</v>
      </c>
      <c r="B296" s="35" t="n">
        <v>21</v>
      </c>
      <c r="C296" s="35" t="n">
        <v>32</v>
      </c>
      <c r="D296" s="35" t="n">
        <v>51</v>
      </c>
      <c r="E296" s="35" t="n">
        <v>69</v>
      </c>
      <c r="F296" s="36" t="n">
        <v>18</v>
      </c>
      <c r="G296" s="37" t="n">
        <f aca="false">LOOKUP(N296,Drawing!$L$1:$M$13)</f>
        <v>0</v>
      </c>
      <c r="H296" s="38" t="n">
        <f aca="false">IF(Drawing!$A$3=A296,1,IF(Drawing!$B$3=A296,1,IF(Drawing!$C$3=A296,1,IF(Drawing!$D$3=A296,1,IF(Drawing!$E$3=A296,1,0)))))</f>
        <v>0</v>
      </c>
      <c r="I296" s="38" t="n">
        <f aca="false">IF(Drawing!$A$3=B296,1,IF(Drawing!$B$3=B296,1,IF(Drawing!$C$3=B296,1,IF(Drawing!$D$3=B296,1,IF(Drawing!$E$3=B296,1,0)))))</f>
        <v>0</v>
      </c>
      <c r="J296" s="38" t="n">
        <f aca="false">IF(Drawing!$A$3=C296,1,IF(Drawing!$B$3=C296,1,IF(Drawing!$C$3=C296,1,IF(Drawing!$D$3=C296,1,IF(Drawing!$E$3=C296,1,0)))))</f>
        <v>0</v>
      </c>
      <c r="K296" s="38" t="n">
        <f aca="false">IF(Drawing!$A$3=D296,1,IF(Drawing!$B$3=D296,1,IF(Drawing!$C$3=D296,1,IF(Drawing!$D$3=D296,1,IF(Drawing!$E$3=D296,1,0)))))</f>
        <v>0</v>
      </c>
      <c r="L296" s="38" t="n">
        <f aca="false">IF(Drawing!$A$3=E296,1,IF(Drawing!$B$3=E296,1,IF(Drawing!$C$3=E296,1,IF(Drawing!$D$3=E296,1,IF(Drawing!$E$3=E296,1,0)))))</f>
        <v>0</v>
      </c>
      <c r="M296" s="38" t="n">
        <f aca="false">IF(Drawing!$F$3=F296,10,0)</f>
        <v>0</v>
      </c>
      <c r="N296" s="38" t="n">
        <f aca="false">SUM(H296:M296)</f>
        <v>0</v>
      </c>
    </row>
    <row r="297" customFormat="false" ht="12.75" hidden="false" customHeight="false" outlineLevel="0" collapsed="false">
      <c r="A297" s="35" t="n">
        <v>9</v>
      </c>
      <c r="B297" s="35" t="n">
        <v>11</v>
      </c>
      <c r="C297" s="35" t="n">
        <v>27</v>
      </c>
      <c r="D297" s="35" t="n">
        <v>38</v>
      </c>
      <c r="E297" s="35" t="n">
        <v>46</v>
      </c>
      <c r="F297" s="36" t="n">
        <v>18</v>
      </c>
      <c r="G297" s="37" t="n">
        <f aca="false">LOOKUP(N297,Drawing!$L$1:$M$13)</f>
        <v>0</v>
      </c>
      <c r="H297" s="38" t="n">
        <f aca="false">IF(Drawing!$A$3=A297,1,IF(Drawing!$B$3=A297,1,IF(Drawing!$C$3=A297,1,IF(Drawing!$D$3=A297,1,IF(Drawing!$E$3=A297,1,0)))))</f>
        <v>0</v>
      </c>
      <c r="I297" s="38" t="n">
        <f aca="false">IF(Drawing!$A$3=B297,1,IF(Drawing!$B$3=B297,1,IF(Drawing!$C$3=B297,1,IF(Drawing!$D$3=B297,1,IF(Drawing!$E$3=B297,1,0)))))</f>
        <v>0</v>
      </c>
      <c r="J297" s="38" t="n">
        <f aca="false">IF(Drawing!$A$3=C297,1,IF(Drawing!$B$3=C297,1,IF(Drawing!$C$3=C297,1,IF(Drawing!$D$3=C297,1,IF(Drawing!$E$3=C297,1,0)))))</f>
        <v>0</v>
      </c>
      <c r="K297" s="38" t="n">
        <f aca="false">IF(Drawing!$A$3=D297,1,IF(Drawing!$B$3=D297,1,IF(Drawing!$C$3=D297,1,IF(Drawing!$D$3=D297,1,IF(Drawing!$E$3=D297,1,0)))))</f>
        <v>0</v>
      </c>
      <c r="L297" s="38" t="n">
        <f aca="false">IF(Drawing!$A$3=E297,1,IF(Drawing!$B$3=E297,1,IF(Drawing!$C$3=E297,1,IF(Drawing!$D$3=E297,1,IF(Drawing!$E$3=E297,1,0)))))</f>
        <v>0</v>
      </c>
      <c r="M297" s="38" t="n">
        <f aca="false">IF(Drawing!$F$3=F297,10,0)</f>
        <v>0</v>
      </c>
      <c r="N297" s="38" t="n">
        <f aca="false">SUM(H297:M297)</f>
        <v>0</v>
      </c>
    </row>
    <row r="298" customFormat="false" ht="12.75" hidden="false" customHeight="false" outlineLevel="0" collapsed="false">
      <c r="A298" s="35" t="n">
        <v>15</v>
      </c>
      <c r="B298" s="35" t="n">
        <v>25</v>
      </c>
      <c r="C298" s="35" t="n">
        <v>27</v>
      </c>
      <c r="D298" s="35" t="n">
        <v>47</v>
      </c>
      <c r="E298" s="35" t="n">
        <v>52</v>
      </c>
      <c r="F298" s="36" t="n">
        <v>18</v>
      </c>
      <c r="G298" s="37" t="n">
        <f aca="false">LOOKUP(N298,Drawing!$L$1:$M$13)</f>
        <v>0</v>
      </c>
      <c r="H298" s="38" t="n">
        <f aca="false">IF(Drawing!$A$3=A298,1,IF(Drawing!$B$3=A298,1,IF(Drawing!$C$3=A298,1,IF(Drawing!$D$3=A298,1,IF(Drawing!$E$3=A298,1,0)))))</f>
        <v>0</v>
      </c>
      <c r="I298" s="38" t="n">
        <f aca="false">IF(Drawing!$A$3=B298,1,IF(Drawing!$B$3=B298,1,IF(Drawing!$C$3=B298,1,IF(Drawing!$D$3=B298,1,IF(Drawing!$E$3=B298,1,0)))))</f>
        <v>0</v>
      </c>
      <c r="J298" s="38" t="n">
        <f aca="false">IF(Drawing!$A$3=C298,1,IF(Drawing!$B$3=C298,1,IF(Drawing!$C$3=C298,1,IF(Drawing!$D$3=C298,1,IF(Drawing!$E$3=C298,1,0)))))</f>
        <v>0</v>
      </c>
      <c r="K298" s="38" t="n">
        <f aca="false">IF(Drawing!$A$3=D298,1,IF(Drawing!$B$3=D298,1,IF(Drawing!$C$3=D298,1,IF(Drawing!$D$3=D298,1,IF(Drawing!$E$3=D298,1,0)))))</f>
        <v>0</v>
      </c>
      <c r="L298" s="38" t="n">
        <f aca="false">IF(Drawing!$A$3=E298,1,IF(Drawing!$B$3=E298,1,IF(Drawing!$C$3=E298,1,IF(Drawing!$D$3=E298,1,IF(Drawing!$E$3=E298,1,0)))))</f>
        <v>0</v>
      </c>
      <c r="M298" s="38" t="n">
        <f aca="false">IF(Drawing!$F$3=F298,10,0)</f>
        <v>0</v>
      </c>
      <c r="N298" s="38" t="n">
        <f aca="false">SUM(H298:M298)</f>
        <v>0</v>
      </c>
    </row>
    <row r="299" customFormat="false" ht="12.75" hidden="false" customHeight="false" outlineLevel="0" collapsed="false">
      <c r="A299" s="35" t="n">
        <v>3</v>
      </c>
      <c r="B299" s="35" t="n">
        <v>24</v>
      </c>
      <c r="C299" s="35" t="n">
        <v>32</v>
      </c>
      <c r="D299" s="35" t="n">
        <v>59</v>
      </c>
      <c r="E299" s="35" t="n">
        <v>70</v>
      </c>
      <c r="F299" s="36" t="n">
        <v>19</v>
      </c>
      <c r="G299" s="37" t="n">
        <f aca="false">LOOKUP(N299,Drawing!$L$1:$M$13)</f>
        <v>0</v>
      </c>
      <c r="H299" s="38" t="n">
        <f aca="false">IF(Drawing!$A$3=A299,1,IF(Drawing!$B$3=A299,1,IF(Drawing!$C$3=A299,1,IF(Drawing!$D$3=A299,1,IF(Drawing!$E$3=A299,1,0)))))</f>
        <v>0</v>
      </c>
      <c r="I299" s="38" t="n">
        <f aca="false">IF(Drawing!$A$3=B299,1,IF(Drawing!$B$3=B299,1,IF(Drawing!$C$3=B299,1,IF(Drawing!$D$3=B299,1,IF(Drawing!$E$3=B299,1,0)))))</f>
        <v>0</v>
      </c>
      <c r="J299" s="38" t="n">
        <f aca="false">IF(Drawing!$A$3=C299,1,IF(Drawing!$B$3=C299,1,IF(Drawing!$C$3=C299,1,IF(Drawing!$D$3=C299,1,IF(Drawing!$E$3=C299,1,0)))))</f>
        <v>0</v>
      </c>
      <c r="K299" s="38" t="n">
        <f aca="false">IF(Drawing!$A$3=D299,1,IF(Drawing!$B$3=D299,1,IF(Drawing!$C$3=D299,1,IF(Drawing!$D$3=D299,1,IF(Drawing!$E$3=D299,1,0)))))</f>
        <v>0</v>
      </c>
      <c r="L299" s="38" t="n">
        <f aca="false">IF(Drawing!$A$3=E299,1,IF(Drawing!$B$3=E299,1,IF(Drawing!$C$3=E299,1,IF(Drawing!$D$3=E299,1,IF(Drawing!$E$3=E299,1,0)))))</f>
        <v>1</v>
      </c>
      <c r="M299" s="38" t="n">
        <f aca="false">IF(Drawing!$F$3=F299,10,0)</f>
        <v>0</v>
      </c>
      <c r="N299" s="38" t="n">
        <f aca="false">SUM(H299:M299)</f>
        <v>1</v>
      </c>
    </row>
    <row r="300" customFormat="false" ht="12.75" hidden="false" customHeight="false" outlineLevel="0" collapsed="false">
      <c r="A300" s="35" t="n">
        <v>7</v>
      </c>
      <c r="B300" s="35" t="n">
        <v>21</v>
      </c>
      <c r="C300" s="35" t="n">
        <v>23</v>
      </c>
      <c r="D300" s="35" t="n">
        <v>51</v>
      </c>
      <c r="E300" s="35" t="n">
        <v>53</v>
      </c>
      <c r="F300" s="36" t="n">
        <v>19</v>
      </c>
      <c r="G300" s="37" t="n">
        <f aca="false">LOOKUP(N300,Drawing!$L$1:$M$13)</f>
        <v>0</v>
      </c>
      <c r="H300" s="38" t="n">
        <f aca="false">IF(Drawing!$A$3=A300,1,IF(Drawing!$B$3=A300,1,IF(Drawing!$C$3=A300,1,IF(Drawing!$D$3=A300,1,IF(Drawing!$E$3=A300,1,0)))))</f>
        <v>0</v>
      </c>
      <c r="I300" s="38" t="n">
        <f aca="false">IF(Drawing!$A$3=B300,1,IF(Drawing!$B$3=B300,1,IF(Drawing!$C$3=B300,1,IF(Drawing!$D$3=B300,1,IF(Drawing!$E$3=B300,1,0)))))</f>
        <v>0</v>
      </c>
      <c r="J300" s="38" t="n">
        <f aca="false">IF(Drawing!$A$3=C300,1,IF(Drawing!$B$3=C300,1,IF(Drawing!$C$3=C300,1,IF(Drawing!$D$3=C300,1,IF(Drawing!$E$3=C300,1,0)))))</f>
        <v>0</v>
      </c>
      <c r="K300" s="38" t="n">
        <f aca="false">IF(Drawing!$A$3=D300,1,IF(Drawing!$B$3=D300,1,IF(Drawing!$C$3=D300,1,IF(Drawing!$D$3=D300,1,IF(Drawing!$E$3=D300,1,0)))))</f>
        <v>0</v>
      </c>
      <c r="L300" s="38" t="n">
        <f aca="false">IF(Drawing!$A$3=E300,1,IF(Drawing!$B$3=E300,1,IF(Drawing!$C$3=E300,1,IF(Drawing!$D$3=E300,1,IF(Drawing!$E$3=E300,1,0)))))</f>
        <v>0</v>
      </c>
      <c r="M300" s="38" t="n">
        <f aca="false">IF(Drawing!$F$3=F300,10,0)</f>
        <v>0</v>
      </c>
      <c r="N300" s="38" t="n">
        <f aca="false">SUM(H300:M300)</f>
        <v>0</v>
      </c>
    </row>
    <row r="301" customFormat="false" ht="12.75" hidden="false" customHeight="false" outlineLevel="0" collapsed="false">
      <c r="A301" s="35" t="n">
        <v>13</v>
      </c>
      <c r="B301" s="35" t="n">
        <v>26</v>
      </c>
      <c r="C301" s="35" t="n">
        <v>29</v>
      </c>
      <c r="D301" s="35" t="n">
        <v>39</v>
      </c>
      <c r="E301" s="35" t="n">
        <v>66</v>
      </c>
      <c r="F301" s="36" t="n">
        <v>19</v>
      </c>
      <c r="G301" s="37" t="n">
        <f aca="false">LOOKUP(N301,Drawing!$L$1:$M$13)</f>
        <v>0</v>
      </c>
      <c r="H301" s="38" t="n">
        <f aca="false">IF(Drawing!$A$3=A301,1,IF(Drawing!$B$3=A301,1,IF(Drawing!$C$3=A301,1,IF(Drawing!$D$3=A301,1,IF(Drawing!$E$3=A301,1,0)))))</f>
        <v>0</v>
      </c>
      <c r="I301" s="38" t="n">
        <f aca="false">IF(Drawing!$A$3=B301,1,IF(Drawing!$B$3=B301,1,IF(Drawing!$C$3=B301,1,IF(Drawing!$D$3=B301,1,IF(Drawing!$E$3=B301,1,0)))))</f>
        <v>0</v>
      </c>
      <c r="J301" s="38" t="n">
        <f aca="false">IF(Drawing!$A$3=C301,1,IF(Drawing!$B$3=C301,1,IF(Drawing!$C$3=C301,1,IF(Drawing!$D$3=C301,1,IF(Drawing!$E$3=C301,1,0)))))</f>
        <v>0</v>
      </c>
      <c r="K301" s="38" t="n">
        <f aca="false">IF(Drawing!$A$3=D301,1,IF(Drawing!$B$3=D301,1,IF(Drawing!$C$3=D301,1,IF(Drawing!$D$3=D301,1,IF(Drawing!$E$3=D301,1,0)))))</f>
        <v>0</v>
      </c>
      <c r="L301" s="38" t="n">
        <f aca="false">IF(Drawing!$A$3=E301,1,IF(Drawing!$B$3=E301,1,IF(Drawing!$C$3=E301,1,IF(Drawing!$D$3=E301,1,IF(Drawing!$E$3=E301,1,0)))))</f>
        <v>0</v>
      </c>
      <c r="M301" s="38" t="n">
        <f aca="false">IF(Drawing!$F$3=F301,10,0)</f>
        <v>0</v>
      </c>
      <c r="N301" s="38" t="n">
        <f aca="false">SUM(H301:M301)</f>
        <v>0</v>
      </c>
    </row>
    <row r="302" customFormat="false" ht="12.75" hidden="false" customHeight="false" outlineLevel="0" collapsed="false">
      <c r="A302" s="35" t="n">
        <v>3</v>
      </c>
      <c r="B302" s="35" t="n">
        <v>5</v>
      </c>
      <c r="C302" s="35" t="n">
        <v>24</v>
      </c>
      <c r="D302" s="35" t="n">
        <v>42</v>
      </c>
      <c r="E302" s="35" t="n">
        <v>63</v>
      </c>
      <c r="F302" s="36" t="n">
        <v>20</v>
      </c>
      <c r="G302" s="37" t="n">
        <f aca="false">LOOKUP(N302,Drawing!$L$1:$M$13)</f>
        <v>0</v>
      </c>
      <c r="H302" s="38" t="n">
        <f aca="false">IF(Drawing!$A$3=A302,1,IF(Drawing!$B$3=A302,1,IF(Drawing!$C$3=A302,1,IF(Drawing!$D$3=A302,1,IF(Drawing!$E$3=A302,1,0)))))</f>
        <v>0</v>
      </c>
      <c r="I302" s="38" t="n">
        <f aca="false">IF(Drawing!$A$3=B302,1,IF(Drawing!$B$3=B302,1,IF(Drawing!$C$3=B302,1,IF(Drawing!$D$3=B302,1,IF(Drawing!$E$3=B302,1,0)))))</f>
        <v>1</v>
      </c>
      <c r="J302" s="38" t="n">
        <f aca="false">IF(Drawing!$A$3=C302,1,IF(Drawing!$B$3=C302,1,IF(Drawing!$C$3=C302,1,IF(Drawing!$D$3=C302,1,IF(Drawing!$E$3=C302,1,0)))))</f>
        <v>0</v>
      </c>
      <c r="K302" s="38" t="n">
        <f aca="false">IF(Drawing!$A$3=D302,1,IF(Drawing!$B$3=D302,1,IF(Drawing!$C$3=D302,1,IF(Drawing!$D$3=D302,1,IF(Drawing!$E$3=D302,1,0)))))</f>
        <v>0</v>
      </c>
      <c r="L302" s="38" t="n">
        <f aca="false">IF(Drawing!$A$3=E302,1,IF(Drawing!$B$3=E302,1,IF(Drawing!$C$3=E302,1,IF(Drawing!$D$3=E302,1,IF(Drawing!$E$3=E302,1,0)))))</f>
        <v>0</v>
      </c>
      <c r="M302" s="38" t="n">
        <f aca="false">IF(Drawing!$F$3=F302,10,0)</f>
        <v>0</v>
      </c>
      <c r="N302" s="38" t="n">
        <f aca="false">SUM(H302:M302)</f>
        <v>1</v>
      </c>
    </row>
    <row r="303" customFormat="false" ht="12.75" hidden="false" customHeight="false" outlineLevel="0" collapsed="false">
      <c r="A303" s="35" t="n">
        <v>6</v>
      </c>
      <c r="B303" s="35" t="n">
        <v>14</v>
      </c>
      <c r="C303" s="35" t="n">
        <v>18</v>
      </c>
      <c r="D303" s="35" t="n">
        <v>64</v>
      </c>
      <c r="E303" s="35" t="n">
        <v>69</v>
      </c>
      <c r="F303" s="36" t="n">
        <v>20</v>
      </c>
      <c r="G303" s="37" t="n">
        <f aca="false">LOOKUP(N303,Drawing!$L$1:$M$13)</f>
        <v>0</v>
      </c>
      <c r="H303" s="38" t="n">
        <f aca="false">IF(Drawing!$A$3=A303,1,IF(Drawing!$B$3=A303,1,IF(Drawing!$C$3=A303,1,IF(Drawing!$D$3=A303,1,IF(Drawing!$E$3=A303,1,0)))))</f>
        <v>0</v>
      </c>
      <c r="I303" s="38" t="n">
        <f aca="false">IF(Drawing!$A$3=B303,1,IF(Drawing!$B$3=B303,1,IF(Drawing!$C$3=B303,1,IF(Drawing!$D$3=B303,1,IF(Drawing!$E$3=B303,1,0)))))</f>
        <v>0</v>
      </c>
      <c r="J303" s="38" t="n">
        <f aca="false">IF(Drawing!$A$3=C303,1,IF(Drawing!$B$3=C303,1,IF(Drawing!$C$3=C303,1,IF(Drawing!$D$3=C303,1,IF(Drawing!$E$3=C303,1,0)))))</f>
        <v>0</v>
      </c>
      <c r="K303" s="38" t="n">
        <f aca="false">IF(Drawing!$A$3=D303,1,IF(Drawing!$B$3=D303,1,IF(Drawing!$C$3=D303,1,IF(Drawing!$D$3=D303,1,IF(Drawing!$E$3=D303,1,0)))))</f>
        <v>0</v>
      </c>
      <c r="L303" s="38" t="n">
        <f aca="false">IF(Drawing!$A$3=E303,1,IF(Drawing!$B$3=E303,1,IF(Drawing!$C$3=E303,1,IF(Drawing!$D$3=E303,1,IF(Drawing!$E$3=E303,1,0)))))</f>
        <v>0</v>
      </c>
      <c r="M303" s="38" t="n">
        <f aca="false">IF(Drawing!$F$3=F303,10,0)</f>
        <v>0</v>
      </c>
      <c r="N303" s="38" t="n">
        <f aca="false">SUM(H303:M303)</f>
        <v>0</v>
      </c>
    </row>
    <row r="304" customFormat="false" ht="12.75" hidden="false" customHeight="false" outlineLevel="0" collapsed="false">
      <c r="A304" s="35" t="n">
        <v>11</v>
      </c>
      <c r="B304" s="35" t="n">
        <v>16</v>
      </c>
      <c r="C304" s="35" t="n">
        <v>22</v>
      </c>
      <c r="D304" s="35" t="n">
        <v>49</v>
      </c>
      <c r="E304" s="35" t="n">
        <v>59</v>
      </c>
      <c r="F304" s="36" t="n">
        <v>20</v>
      </c>
      <c r="G304" s="37" t="n">
        <f aca="false">LOOKUP(N304,Drawing!$L$1:$M$13)</f>
        <v>0</v>
      </c>
      <c r="H304" s="38" t="n">
        <f aca="false">IF(Drawing!$A$3=A304,1,IF(Drawing!$B$3=A304,1,IF(Drawing!$C$3=A304,1,IF(Drawing!$D$3=A304,1,IF(Drawing!$E$3=A304,1,0)))))</f>
        <v>0</v>
      </c>
      <c r="I304" s="38" t="n">
        <f aca="false">IF(Drawing!$A$3=B304,1,IF(Drawing!$B$3=B304,1,IF(Drawing!$C$3=B304,1,IF(Drawing!$D$3=B304,1,IF(Drawing!$E$3=B304,1,0)))))</f>
        <v>0</v>
      </c>
      <c r="J304" s="38" t="n">
        <f aca="false">IF(Drawing!$A$3=C304,1,IF(Drawing!$B$3=C304,1,IF(Drawing!$C$3=C304,1,IF(Drawing!$D$3=C304,1,IF(Drawing!$E$3=C304,1,0)))))</f>
        <v>0</v>
      </c>
      <c r="K304" s="38" t="n">
        <f aca="false">IF(Drawing!$A$3=D304,1,IF(Drawing!$B$3=D304,1,IF(Drawing!$C$3=D304,1,IF(Drawing!$D$3=D304,1,IF(Drawing!$E$3=D304,1,0)))))</f>
        <v>0</v>
      </c>
      <c r="L304" s="38" t="n">
        <f aca="false">IF(Drawing!$A$3=E304,1,IF(Drawing!$B$3=E304,1,IF(Drawing!$C$3=E304,1,IF(Drawing!$D$3=E304,1,IF(Drawing!$E$3=E304,1,0)))))</f>
        <v>0</v>
      </c>
      <c r="M304" s="38" t="n">
        <f aca="false">IF(Drawing!$F$3=F304,10,0)</f>
        <v>0</v>
      </c>
      <c r="N304" s="38" t="n">
        <f aca="false">SUM(H304:M304)</f>
        <v>0</v>
      </c>
    </row>
    <row r="305" customFormat="false" ht="12.75" hidden="false" customHeight="false" outlineLevel="0" collapsed="false">
      <c r="A305" s="35" t="n">
        <v>1</v>
      </c>
      <c r="B305" s="35" t="n">
        <v>20</v>
      </c>
      <c r="C305" s="35" t="n">
        <v>29</v>
      </c>
      <c r="D305" s="35" t="n">
        <v>51</v>
      </c>
      <c r="E305" s="35" t="n">
        <v>70</v>
      </c>
      <c r="F305" s="36" t="n">
        <v>21</v>
      </c>
      <c r="G305" s="37" t="n">
        <f aca="false">LOOKUP(N305,Drawing!$L$1:$M$13)</f>
        <v>0</v>
      </c>
      <c r="H305" s="38" t="n">
        <f aca="false">IF(Drawing!$A$3=A305,1,IF(Drawing!$B$3=A305,1,IF(Drawing!$C$3=A305,1,IF(Drawing!$D$3=A305,1,IF(Drawing!$E$3=A305,1,0)))))</f>
        <v>0</v>
      </c>
      <c r="I305" s="38" t="n">
        <f aca="false">IF(Drawing!$A$3=B305,1,IF(Drawing!$B$3=B305,1,IF(Drawing!$C$3=B305,1,IF(Drawing!$D$3=B305,1,IF(Drawing!$E$3=B305,1,0)))))</f>
        <v>0</v>
      </c>
      <c r="J305" s="38" t="n">
        <f aca="false">IF(Drawing!$A$3=C305,1,IF(Drawing!$B$3=C305,1,IF(Drawing!$C$3=C305,1,IF(Drawing!$D$3=C305,1,IF(Drawing!$E$3=C305,1,0)))))</f>
        <v>0</v>
      </c>
      <c r="K305" s="38" t="n">
        <f aca="false">IF(Drawing!$A$3=D305,1,IF(Drawing!$B$3=D305,1,IF(Drawing!$C$3=D305,1,IF(Drawing!$D$3=D305,1,IF(Drawing!$E$3=D305,1,0)))))</f>
        <v>0</v>
      </c>
      <c r="L305" s="38" t="n">
        <f aca="false">IF(Drawing!$A$3=E305,1,IF(Drawing!$B$3=E305,1,IF(Drawing!$C$3=E305,1,IF(Drawing!$D$3=E305,1,IF(Drawing!$E$3=E305,1,0)))))</f>
        <v>1</v>
      </c>
      <c r="M305" s="38" t="n">
        <f aca="false">IF(Drawing!$F$3=F305,10,0)</f>
        <v>0</v>
      </c>
      <c r="N305" s="38" t="n">
        <f aca="false">SUM(H305:M305)</f>
        <v>1</v>
      </c>
    </row>
    <row r="306" customFormat="false" ht="12.75" hidden="false" customHeight="false" outlineLevel="0" collapsed="false">
      <c r="A306" s="35" t="n">
        <v>4</v>
      </c>
      <c r="B306" s="35" t="n">
        <v>22</v>
      </c>
      <c r="C306" s="35" t="n">
        <v>24</v>
      </c>
      <c r="D306" s="35" t="n">
        <v>64</v>
      </c>
      <c r="E306" s="35" t="n">
        <v>67</v>
      </c>
      <c r="F306" s="36" t="n">
        <v>21</v>
      </c>
      <c r="G306" s="37" t="n">
        <f aca="false">LOOKUP(N306,Drawing!$L$1:$M$13)</f>
        <v>0</v>
      </c>
      <c r="H306" s="38" t="n">
        <f aca="false">IF(Drawing!$A$3=A306,1,IF(Drawing!$B$3=A306,1,IF(Drawing!$C$3=A306,1,IF(Drawing!$D$3=A306,1,IF(Drawing!$E$3=A306,1,0)))))</f>
        <v>0</v>
      </c>
      <c r="I306" s="38" t="n">
        <f aca="false">IF(Drawing!$A$3=B306,1,IF(Drawing!$B$3=B306,1,IF(Drawing!$C$3=B306,1,IF(Drawing!$D$3=B306,1,IF(Drawing!$E$3=B306,1,0)))))</f>
        <v>0</v>
      </c>
      <c r="J306" s="38" t="n">
        <f aca="false">IF(Drawing!$A$3=C306,1,IF(Drawing!$B$3=C306,1,IF(Drawing!$C$3=C306,1,IF(Drawing!$D$3=C306,1,IF(Drawing!$E$3=C306,1,0)))))</f>
        <v>0</v>
      </c>
      <c r="K306" s="38" t="n">
        <f aca="false">IF(Drawing!$A$3=D306,1,IF(Drawing!$B$3=D306,1,IF(Drawing!$C$3=D306,1,IF(Drawing!$D$3=D306,1,IF(Drawing!$E$3=D306,1,0)))))</f>
        <v>0</v>
      </c>
      <c r="L306" s="38" t="n">
        <f aca="false">IF(Drawing!$A$3=E306,1,IF(Drawing!$B$3=E306,1,IF(Drawing!$C$3=E306,1,IF(Drawing!$D$3=E306,1,IF(Drawing!$E$3=E306,1,0)))))</f>
        <v>0</v>
      </c>
      <c r="M306" s="38" t="n">
        <f aca="false">IF(Drawing!$F$3=F306,10,0)</f>
        <v>0</v>
      </c>
      <c r="N306" s="38" t="n">
        <f aca="false">SUM(H306:M306)</f>
        <v>0</v>
      </c>
    </row>
    <row r="307" customFormat="false" ht="12.75" hidden="false" customHeight="false" outlineLevel="0" collapsed="false">
      <c r="A307" s="35" t="n">
        <v>9</v>
      </c>
      <c r="B307" s="35" t="n">
        <v>11</v>
      </c>
      <c r="C307" s="35" t="n">
        <v>34</v>
      </c>
      <c r="D307" s="35" t="n">
        <v>57</v>
      </c>
      <c r="E307" s="35" t="n">
        <v>59</v>
      </c>
      <c r="F307" s="36" t="n">
        <v>21</v>
      </c>
      <c r="G307" s="37" t="n">
        <f aca="false">LOOKUP(N307,Drawing!$L$1:$M$13)</f>
        <v>0</v>
      </c>
      <c r="H307" s="38" t="n">
        <f aca="false">IF(Drawing!$A$3=A307,1,IF(Drawing!$B$3=A307,1,IF(Drawing!$C$3=A307,1,IF(Drawing!$D$3=A307,1,IF(Drawing!$E$3=A307,1,0)))))</f>
        <v>0</v>
      </c>
      <c r="I307" s="38" t="n">
        <f aca="false">IF(Drawing!$A$3=B307,1,IF(Drawing!$B$3=B307,1,IF(Drawing!$C$3=B307,1,IF(Drawing!$D$3=B307,1,IF(Drawing!$E$3=B307,1,0)))))</f>
        <v>0</v>
      </c>
      <c r="J307" s="38" t="n">
        <f aca="false">IF(Drawing!$A$3=C307,1,IF(Drawing!$B$3=C307,1,IF(Drawing!$C$3=C307,1,IF(Drawing!$D$3=C307,1,IF(Drawing!$E$3=C307,1,0)))))</f>
        <v>0</v>
      </c>
      <c r="K307" s="38" t="n">
        <f aca="false">IF(Drawing!$A$3=D307,1,IF(Drawing!$B$3=D307,1,IF(Drawing!$C$3=D307,1,IF(Drawing!$D$3=D307,1,IF(Drawing!$E$3=D307,1,0)))))</f>
        <v>0</v>
      </c>
      <c r="L307" s="38" t="n">
        <f aca="false">IF(Drawing!$A$3=E307,1,IF(Drawing!$B$3=E307,1,IF(Drawing!$C$3=E307,1,IF(Drawing!$D$3=E307,1,IF(Drawing!$E$3=E307,1,0)))))</f>
        <v>0</v>
      </c>
      <c r="M307" s="38" t="n">
        <f aca="false">IF(Drawing!$F$3=F307,10,0)</f>
        <v>0</v>
      </c>
      <c r="N307" s="38" t="n">
        <f aca="false">SUM(H307:M307)</f>
        <v>0</v>
      </c>
    </row>
    <row r="308" customFormat="false" ht="12.75" hidden="false" customHeight="false" outlineLevel="0" collapsed="false">
      <c r="A308" s="35" t="n">
        <v>16</v>
      </c>
      <c r="B308" s="35" t="n">
        <v>18</v>
      </c>
      <c r="C308" s="35" t="n">
        <v>25</v>
      </c>
      <c r="D308" s="35" t="n">
        <v>53</v>
      </c>
      <c r="E308" s="35" t="n">
        <v>65</v>
      </c>
      <c r="F308" s="36" t="n">
        <v>21</v>
      </c>
      <c r="G308" s="37" t="n">
        <f aca="false">LOOKUP(N308,Drawing!$L$1:$M$13)</f>
        <v>0</v>
      </c>
      <c r="H308" s="38" t="n">
        <f aca="false">IF(Drawing!$A$3=A308,1,IF(Drawing!$B$3=A308,1,IF(Drawing!$C$3=A308,1,IF(Drawing!$D$3=A308,1,IF(Drawing!$E$3=A308,1,0)))))</f>
        <v>0</v>
      </c>
      <c r="I308" s="38" t="n">
        <f aca="false">IF(Drawing!$A$3=B308,1,IF(Drawing!$B$3=B308,1,IF(Drawing!$C$3=B308,1,IF(Drawing!$D$3=B308,1,IF(Drawing!$E$3=B308,1,0)))))</f>
        <v>0</v>
      </c>
      <c r="J308" s="38" t="n">
        <f aca="false">IF(Drawing!$A$3=C308,1,IF(Drawing!$B$3=C308,1,IF(Drawing!$C$3=C308,1,IF(Drawing!$D$3=C308,1,IF(Drawing!$E$3=C308,1,0)))))</f>
        <v>0</v>
      </c>
      <c r="K308" s="38" t="n">
        <f aca="false">IF(Drawing!$A$3=D308,1,IF(Drawing!$B$3=D308,1,IF(Drawing!$C$3=D308,1,IF(Drawing!$D$3=D308,1,IF(Drawing!$E$3=D308,1,0)))))</f>
        <v>0</v>
      </c>
      <c r="L308" s="38" t="n">
        <f aca="false">IF(Drawing!$A$3=E308,1,IF(Drawing!$B$3=E308,1,IF(Drawing!$C$3=E308,1,IF(Drawing!$D$3=E308,1,IF(Drawing!$E$3=E308,1,0)))))</f>
        <v>1</v>
      </c>
      <c r="M308" s="38" t="n">
        <f aca="false">IF(Drawing!$F$3=F308,10,0)</f>
        <v>0</v>
      </c>
      <c r="N308" s="38" t="n">
        <f aca="false">SUM(H308:M308)</f>
        <v>1</v>
      </c>
    </row>
    <row r="309" customFormat="false" ht="12.75" hidden="false" customHeight="false" outlineLevel="0" collapsed="false">
      <c r="A309" s="35" t="n">
        <v>4</v>
      </c>
      <c r="B309" s="35" t="n">
        <v>6</v>
      </c>
      <c r="C309" s="35" t="n">
        <v>27</v>
      </c>
      <c r="D309" s="35" t="n">
        <v>51</v>
      </c>
      <c r="E309" s="35" t="n">
        <v>67</v>
      </c>
      <c r="F309" s="36" t="n">
        <v>22</v>
      </c>
      <c r="G309" s="37" t="n">
        <f aca="false">LOOKUP(N309,Drawing!$L$1:$M$13)</f>
        <v>0</v>
      </c>
      <c r="H309" s="38" t="n">
        <f aca="false">IF(Drawing!$A$3=A309,1,IF(Drawing!$B$3=A309,1,IF(Drawing!$C$3=A309,1,IF(Drawing!$D$3=A309,1,IF(Drawing!$E$3=A309,1,0)))))</f>
        <v>0</v>
      </c>
      <c r="I309" s="38" t="n">
        <f aca="false">IF(Drawing!$A$3=B309,1,IF(Drawing!$B$3=B309,1,IF(Drawing!$C$3=B309,1,IF(Drawing!$D$3=B309,1,IF(Drawing!$E$3=B309,1,0)))))</f>
        <v>0</v>
      </c>
      <c r="J309" s="38" t="n">
        <f aca="false">IF(Drawing!$A$3=C309,1,IF(Drawing!$B$3=C309,1,IF(Drawing!$C$3=C309,1,IF(Drawing!$D$3=C309,1,IF(Drawing!$E$3=C309,1,0)))))</f>
        <v>0</v>
      </c>
      <c r="K309" s="38" t="n">
        <f aca="false">IF(Drawing!$A$3=D309,1,IF(Drawing!$B$3=D309,1,IF(Drawing!$C$3=D309,1,IF(Drawing!$D$3=D309,1,IF(Drawing!$E$3=D309,1,0)))))</f>
        <v>0</v>
      </c>
      <c r="L309" s="38" t="n">
        <f aca="false">IF(Drawing!$A$3=E309,1,IF(Drawing!$B$3=E309,1,IF(Drawing!$C$3=E309,1,IF(Drawing!$D$3=E309,1,IF(Drawing!$E$3=E309,1,0)))))</f>
        <v>0</v>
      </c>
      <c r="M309" s="38" t="n">
        <f aca="false">IF(Drawing!$F$3=F309,10,0)</f>
        <v>0</v>
      </c>
      <c r="N309" s="38" t="n">
        <f aca="false">SUM(H309:M309)</f>
        <v>0</v>
      </c>
    </row>
    <row r="310" customFormat="false" ht="12.75" hidden="false" customHeight="false" outlineLevel="0" collapsed="false">
      <c r="A310" s="35" t="n">
        <v>8</v>
      </c>
      <c r="B310" s="35" t="n">
        <v>25</v>
      </c>
      <c r="C310" s="35" t="n">
        <v>29</v>
      </c>
      <c r="D310" s="35" t="n">
        <v>40</v>
      </c>
      <c r="E310" s="35" t="n">
        <v>57</v>
      </c>
      <c r="F310" s="36" t="n">
        <v>22</v>
      </c>
      <c r="G310" s="37" t="n">
        <f aca="false">LOOKUP(N310,Drawing!$L$1:$M$13)</f>
        <v>0</v>
      </c>
      <c r="H310" s="38" t="n">
        <f aca="false">IF(Drawing!$A$3=A310,1,IF(Drawing!$B$3=A310,1,IF(Drawing!$C$3=A310,1,IF(Drawing!$D$3=A310,1,IF(Drawing!$E$3=A310,1,0)))))</f>
        <v>0</v>
      </c>
      <c r="I310" s="38" t="n">
        <f aca="false">IF(Drawing!$A$3=B310,1,IF(Drawing!$B$3=B310,1,IF(Drawing!$C$3=B310,1,IF(Drawing!$D$3=B310,1,IF(Drawing!$E$3=B310,1,0)))))</f>
        <v>0</v>
      </c>
      <c r="J310" s="38" t="n">
        <f aca="false">IF(Drawing!$A$3=C310,1,IF(Drawing!$B$3=C310,1,IF(Drawing!$C$3=C310,1,IF(Drawing!$D$3=C310,1,IF(Drawing!$E$3=C310,1,0)))))</f>
        <v>0</v>
      </c>
      <c r="K310" s="38" t="n">
        <f aca="false">IF(Drawing!$A$3=D310,1,IF(Drawing!$B$3=D310,1,IF(Drawing!$C$3=D310,1,IF(Drawing!$D$3=D310,1,IF(Drawing!$E$3=D310,1,0)))))</f>
        <v>0</v>
      </c>
      <c r="L310" s="38" t="n">
        <f aca="false">IF(Drawing!$A$3=E310,1,IF(Drawing!$B$3=E310,1,IF(Drawing!$C$3=E310,1,IF(Drawing!$D$3=E310,1,IF(Drawing!$E$3=E310,1,0)))))</f>
        <v>0</v>
      </c>
      <c r="M310" s="38" t="n">
        <f aca="false">IF(Drawing!$F$3=F310,10,0)</f>
        <v>0</v>
      </c>
      <c r="N310" s="38" t="n">
        <f aca="false">SUM(H310:M310)</f>
        <v>0</v>
      </c>
    </row>
    <row r="311" customFormat="false" ht="12.75" hidden="false" customHeight="false" outlineLevel="0" collapsed="false">
      <c r="A311" s="35" t="n">
        <v>14</v>
      </c>
      <c r="B311" s="35" t="n">
        <v>24</v>
      </c>
      <c r="C311" s="35" t="n">
        <v>31</v>
      </c>
      <c r="D311" s="35" t="n">
        <v>55</v>
      </c>
      <c r="E311" s="35" t="n">
        <v>66</v>
      </c>
      <c r="F311" s="36" t="n">
        <v>22</v>
      </c>
      <c r="G311" s="37" t="n">
        <f aca="false">LOOKUP(N311,Drawing!$L$1:$M$13)</f>
        <v>0</v>
      </c>
      <c r="H311" s="38" t="n">
        <f aca="false">IF(Drawing!$A$3=A311,1,IF(Drawing!$B$3=A311,1,IF(Drawing!$C$3=A311,1,IF(Drawing!$D$3=A311,1,IF(Drawing!$E$3=A311,1,0)))))</f>
        <v>0</v>
      </c>
      <c r="I311" s="38" t="n">
        <f aca="false">IF(Drawing!$A$3=B311,1,IF(Drawing!$B$3=B311,1,IF(Drawing!$C$3=B311,1,IF(Drawing!$D$3=B311,1,IF(Drawing!$E$3=B311,1,0)))))</f>
        <v>0</v>
      </c>
      <c r="J311" s="38" t="n">
        <f aca="false">IF(Drawing!$A$3=C311,1,IF(Drawing!$B$3=C311,1,IF(Drawing!$C$3=C311,1,IF(Drawing!$D$3=C311,1,IF(Drawing!$E$3=C311,1,0)))))</f>
        <v>0</v>
      </c>
      <c r="K311" s="38" t="n">
        <f aca="false">IF(Drawing!$A$3=D311,1,IF(Drawing!$B$3=D311,1,IF(Drawing!$C$3=D311,1,IF(Drawing!$D$3=D311,1,IF(Drawing!$E$3=D311,1,0)))))</f>
        <v>0</v>
      </c>
      <c r="L311" s="38" t="n">
        <f aca="false">IF(Drawing!$A$3=E311,1,IF(Drawing!$B$3=E311,1,IF(Drawing!$C$3=E311,1,IF(Drawing!$D$3=E311,1,IF(Drawing!$E$3=E311,1,0)))))</f>
        <v>0</v>
      </c>
      <c r="M311" s="38" t="n">
        <f aca="false">IF(Drawing!$F$3=F311,10,0)</f>
        <v>0</v>
      </c>
      <c r="N311" s="38" t="n">
        <f aca="false">SUM(H311:M311)</f>
        <v>0</v>
      </c>
    </row>
    <row r="312" customFormat="false" ht="12.75" hidden="false" customHeight="false" outlineLevel="0" collapsed="false">
      <c r="A312" s="35" t="n">
        <v>3</v>
      </c>
      <c r="B312" s="35" t="n">
        <v>15</v>
      </c>
      <c r="C312" s="35" t="n">
        <v>21</v>
      </c>
      <c r="D312" s="35" t="n">
        <v>44</v>
      </c>
      <c r="E312" s="35" t="n">
        <v>47</v>
      </c>
      <c r="F312" s="36" t="n">
        <v>23</v>
      </c>
      <c r="G312" s="37" t="n">
        <f aca="false">LOOKUP(N312,Drawing!$L$1:$M$13)</f>
        <v>0</v>
      </c>
      <c r="H312" s="38" t="n">
        <f aca="false">IF(Drawing!$A$3=A312,1,IF(Drawing!$B$3=A312,1,IF(Drawing!$C$3=A312,1,IF(Drawing!$D$3=A312,1,IF(Drawing!$E$3=A312,1,0)))))</f>
        <v>0</v>
      </c>
      <c r="I312" s="38" t="n">
        <f aca="false">IF(Drawing!$A$3=B312,1,IF(Drawing!$B$3=B312,1,IF(Drawing!$C$3=B312,1,IF(Drawing!$D$3=B312,1,IF(Drawing!$E$3=B312,1,0)))))</f>
        <v>0</v>
      </c>
      <c r="J312" s="38" t="n">
        <f aca="false">IF(Drawing!$A$3=C312,1,IF(Drawing!$B$3=C312,1,IF(Drawing!$C$3=C312,1,IF(Drawing!$D$3=C312,1,IF(Drawing!$E$3=C312,1,0)))))</f>
        <v>0</v>
      </c>
      <c r="K312" s="38" t="n">
        <f aca="false">IF(Drawing!$A$3=D312,1,IF(Drawing!$B$3=D312,1,IF(Drawing!$C$3=D312,1,IF(Drawing!$D$3=D312,1,IF(Drawing!$E$3=D312,1,0)))))</f>
        <v>0</v>
      </c>
      <c r="L312" s="38" t="n">
        <f aca="false">IF(Drawing!$A$3=E312,1,IF(Drawing!$B$3=E312,1,IF(Drawing!$C$3=E312,1,IF(Drawing!$D$3=E312,1,IF(Drawing!$E$3=E312,1,0)))))</f>
        <v>0</v>
      </c>
      <c r="M312" s="38" t="n">
        <f aca="false">IF(Drawing!$F$3=F312,10,0)</f>
        <v>0</v>
      </c>
      <c r="N312" s="38" t="n">
        <f aca="false">SUM(H312:M312)</f>
        <v>0</v>
      </c>
    </row>
    <row r="313" customFormat="false" ht="12.75" hidden="false" customHeight="false" outlineLevel="0" collapsed="false">
      <c r="A313" s="35" t="n">
        <v>7</v>
      </c>
      <c r="B313" s="35" t="n">
        <v>10</v>
      </c>
      <c r="C313" s="35" t="n">
        <v>16</v>
      </c>
      <c r="D313" s="35" t="n">
        <v>44</v>
      </c>
      <c r="E313" s="35" t="n">
        <v>48</v>
      </c>
      <c r="F313" s="36" t="n">
        <v>23</v>
      </c>
      <c r="G313" s="37" t="n">
        <f aca="false">LOOKUP(N313,Drawing!$L$1:$M$13)</f>
        <v>0</v>
      </c>
      <c r="H313" s="38" t="n">
        <f aca="false">IF(Drawing!$A$3=A313,1,IF(Drawing!$B$3=A313,1,IF(Drawing!$C$3=A313,1,IF(Drawing!$D$3=A313,1,IF(Drawing!$E$3=A313,1,0)))))</f>
        <v>0</v>
      </c>
      <c r="I313" s="38" t="n">
        <f aca="false">IF(Drawing!$A$3=B313,1,IF(Drawing!$B$3=B313,1,IF(Drawing!$C$3=B313,1,IF(Drawing!$D$3=B313,1,IF(Drawing!$E$3=B313,1,0)))))</f>
        <v>0</v>
      </c>
      <c r="J313" s="38" t="n">
        <f aca="false">IF(Drawing!$A$3=C313,1,IF(Drawing!$B$3=C313,1,IF(Drawing!$C$3=C313,1,IF(Drawing!$D$3=C313,1,IF(Drawing!$E$3=C313,1,0)))))</f>
        <v>0</v>
      </c>
      <c r="K313" s="38" t="n">
        <f aca="false">IF(Drawing!$A$3=D313,1,IF(Drawing!$B$3=D313,1,IF(Drawing!$C$3=D313,1,IF(Drawing!$D$3=D313,1,IF(Drawing!$E$3=D313,1,0)))))</f>
        <v>0</v>
      </c>
      <c r="L313" s="38" t="n">
        <f aca="false">IF(Drawing!$A$3=E313,1,IF(Drawing!$B$3=E313,1,IF(Drawing!$C$3=E313,1,IF(Drawing!$D$3=E313,1,IF(Drawing!$E$3=E313,1,0)))))</f>
        <v>0</v>
      </c>
      <c r="M313" s="38" t="n">
        <f aca="false">IF(Drawing!$F$3=F313,10,0)</f>
        <v>0</v>
      </c>
      <c r="N313" s="38" t="n">
        <f aca="false">SUM(H313:M313)</f>
        <v>0</v>
      </c>
    </row>
    <row r="314" customFormat="false" ht="12.75" hidden="false" customHeight="false" outlineLevel="0" collapsed="false">
      <c r="A314" s="35" t="n">
        <v>13</v>
      </c>
      <c r="B314" s="35" t="n">
        <v>15</v>
      </c>
      <c r="C314" s="35" t="n">
        <v>24</v>
      </c>
      <c r="D314" s="35" t="n">
        <v>39</v>
      </c>
      <c r="E314" s="35" t="n">
        <v>67</v>
      </c>
      <c r="F314" s="36" t="n">
        <v>23</v>
      </c>
      <c r="G314" s="37" t="n">
        <f aca="false">LOOKUP(N314,Drawing!$L$1:$M$13)</f>
        <v>0</v>
      </c>
      <c r="H314" s="38" t="n">
        <f aca="false">IF(Drawing!$A$3=A314,1,IF(Drawing!$B$3=A314,1,IF(Drawing!$C$3=A314,1,IF(Drawing!$D$3=A314,1,IF(Drawing!$E$3=A314,1,0)))))</f>
        <v>0</v>
      </c>
      <c r="I314" s="38" t="n">
        <f aca="false">IF(Drawing!$A$3=B314,1,IF(Drawing!$B$3=B314,1,IF(Drawing!$C$3=B314,1,IF(Drawing!$D$3=B314,1,IF(Drawing!$E$3=B314,1,0)))))</f>
        <v>0</v>
      </c>
      <c r="J314" s="38" t="n">
        <f aca="false">IF(Drawing!$A$3=C314,1,IF(Drawing!$B$3=C314,1,IF(Drawing!$C$3=C314,1,IF(Drawing!$D$3=C314,1,IF(Drawing!$E$3=C314,1,0)))))</f>
        <v>0</v>
      </c>
      <c r="K314" s="38" t="n">
        <f aca="false">IF(Drawing!$A$3=D314,1,IF(Drawing!$B$3=D314,1,IF(Drawing!$C$3=D314,1,IF(Drawing!$D$3=D314,1,IF(Drawing!$E$3=D314,1,0)))))</f>
        <v>0</v>
      </c>
      <c r="L314" s="38" t="n">
        <f aca="false">IF(Drawing!$A$3=E314,1,IF(Drawing!$B$3=E314,1,IF(Drawing!$C$3=E314,1,IF(Drawing!$D$3=E314,1,IF(Drawing!$E$3=E314,1,0)))))</f>
        <v>0</v>
      </c>
      <c r="M314" s="38" t="n">
        <f aca="false">IF(Drawing!$F$3=F314,10,0)</f>
        <v>0</v>
      </c>
      <c r="N314" s="38" t="n">
        <f aca="false">SUM(H314:M314)</f>
        <v>0</v>
      </c>
    </row>
    <row r="315" customFormat="false" ht="12.75" hidden="false" customHeight="false" outlineLevel="0" collapsed="false">
      <c r="A315" s="35" t="n">
        <v>3</v>
      </c>
      <c r="B315" s="35" t="n">
        <v>8</v>
      </c>
      <c r="C315" s="35" t="n">
        <v>20</v>
      </c>
      <c r="D315" s="35" t="n">
        <v>42</v>
      </c>
      <c r="E315" s="35" t="n">
        <v>48</v>
      </c>
      <c r="F315" s="36" t="n">
        <v>24</v>
      </c>
      <c r="G315" s="37" t="n">
        <f aca="false">LOOKUP(N315,Drawing!$L$1:$M$13)</f>
        <v>0</v>
      </c>
      <c r="H315" s="38" t="n">
        <f aca="false">IF(Drawing!$A$3=A315,1,IF(Drawing!$B$3=A315,1,IF(Drawing!$C$3=A315,1,IF(Drawing!$D$3=A315,1,IF(Drawing!$E$3=A315,1,0)))))</f>
        <v>0</v>
      </c>
      <c r="I315" s="38" t="n">
        <f aca="false">IF(Drawing!$A$3=B315,1,IF(Drawing!$B$3=B315,1,IF(Drawing!$C$3=B315,1,IF(Drawing!$D$3=B315,1,IF(Drawing!$E$3=B315,1,0)))))</f>
        <v>0</v>
      </c>
      <c r="J315" s="38" t="n">
        <f aca="false">IF(Drawing!$A$3=C315,1,IF(Drawing!$B$3=C315,1,IF(Drawing!$C$3=C315,1,IF(Drawing!$D$3=C315,1,IF(Drawing!$E$3=C315,1,0)))))</f>
        <v>0</v>
      </c>
      <c r="K315" s="38" t="n">
        <f aca="false">IF(Drawing!$A$3=D315,1,IF(Drawing!$B$3=D315,1,IF(Drawing!$C$3=D315,1,IF(Drawing!$D$3=D315,1,IF(Drawing!$E$3=D315,1,0)))))</f>
        <v>0</v>
      </c>
      <c r="L315" s="38" t="n">
        <f aca="false">IF(Drawing!$A$3=E315,1,IF(Drawing!$B$3=E315,1,IF(Drawing!$C$3=E315,1,IF(Drawing!$D$3=E315,1,IF(Drawing!$E$3=E315,1,0)))))</f>
        <v>0</v>
      </c>
      <c r="M315" s="38" t="n">
        <f aca="false">IF(Drawing!$F$3=F315,10,0)</f>
        <v>0</v>
      </c>
      <c r="N315" s="38" t="n">
        <f aca="false">SUM(H315:M315)</f>
        <v>0</v>
      </c>
    </row>
    <row r="316" customFormat="false" ht="12.75" hidden="false" customHeight="false" outlineLevel="0" collapsed="false">
      <c r="A316" s="35" t="n">
        <v>6</v>
      </c>
      <c r="B316" s="35" t="n">
        <v>25</v>
      </c>
      <c r="C316" s="35" t="n">
        <v>34</v>
      </c>
      <c r="D316" s="35" t="n">
        <v>36</v>
      </c>
      <c r="E316" s="35" t="n">
        <v>65</v>
      </c>
      <c r="F316" s="36" t="n">
        <v>24</v>
      </c>
      <c r="G316" s="37" t="n">
        <f aca="false">LOOKUP(N316,Drawing!$L$1:$M$13)</f>
        <v>0</v>
      </c>
      <c r="H316" s="38" t="n">
        <f aca="false">IF(Drawing!$A$3=A316,1,IF(Drawing!$B$3=A316,1,IF(Drawing!$C$3=A316,1,IF(Drawing!$D$3=A316,1,IF(Drawing!$E$3=A316,1,0)))))</f>
        <v>0</v>
      </c>
      <c r="I316" s="38" t="n">
        <f aca="false">IF(Drawing!$A$3=B316,1,IF(Drawing!$B$3=B316,1,IF(Drawing!$C$3=B316,1,IF(Drawing!$D$3=B316,1,IF(Drawing!$E$3=B316,1,0)))))</f>
        <v>0</v>
      </c>
      <c r="J316" s="38" t="n">
        <f aca="false">IF(Drawing!$A$3=C316,1,IF(Drawing!$B$3=C316,1,IF(Drawing!$C$3=C316,1,IF(Drawing!$D$3=C316,1,IF(Drawing!$E$3=C316,1,0)))))</f>
        <v>0</v>
      </c>
      <c r="K316" s="38" t="n">
        <f aca="false">IF(Drawing!$A$3=D316,1,IF(Drawing!$B$3=D316,1,IF(Drawing!$C$3=D316,1,IF(Drawing!$D$3=D316,1,IF(Drawing!$E$3=D316,1,0)))))</f>
        <v>0</v>
      </c>
      <c r="L316" s="38" t="n">
        <f aca="false">IF(Drawing!$A$3=E316,1,IF(Drawing!$B$3=E316,1,IF(Drawing!$C$3=E316,1,IF(Drawing!$D$3=E316,1,IF(Drawing!$E$3=E316,1,0)))))</f>
        <v>1</v>
      </c>
      <c r="M316" s="38" t="n">
        <f aca="false">IF(Drawing!$F$3=F316,10,0)</f>
        <v>0</v>
      </c>
      <c r="N316" s="38" t="n">
        <f aca="false">SUM(H316:M316)</f>
        <v>1</v>
      </c>
    </row>
    <row r="317" customFormat="false" ht="12.75" hidden="false" customHeight="false" outlineLevel="0" collapsed="false">
      <c r="A317" s="35" t="n">
        <v>11</v>
      </c>
      <c r="B317" s="35" t="n">
        <v>30</v>
      </c>
      <c r="C317" s="35" t="n">
        <v>35</v>
      </c>
      <c r="D317" s="35" t="n">
        <v>55</v>
      </c>
      <c r="E317" s="35" t="n">
        <v>57</v>
      </c>
      <c r="F317" s="36" t="n">
        <v>24</v>
      </c>
      <c r="G317" s="37" t="n">
        <f aca="false">LOOKUP(N317,Drawing!$L$1:$M$13)</f>
        <v>0</v>
      </c>
      <c r="H317" s="38" t="n">
        <f aca="false">IF(Drawing!$A$3=A317,1,IF(Drawing!$B$3=A317,1,IF(Drawing!$C$3=A317,1,IF(Drawing!$D$3=A317,1,IF(Drawing!$E$3=A317,1,0)))))</f>
        <v>0</v>
      </c>
      <c r="I317" s="38" t="n">
        <f aca="false">IF(Drawing!$A$3=B317,1,IF(Drawing!$B$3=B317,1,IF(Drawing!$C$3=B317,1,IF(Drawing!$D$3=B317,1,IF(Drawing!$E$3=B317,1,0)))))</f>
        <v>0</v>
      </c>
      <c r="J317" s="38" t="n">
        <f aca="false">IF(Drawing!$A$3=C317,1,IF(Drawing!$B$3=C317,1,IF(Drawing!$C$3=C317,1,IF(Drawing!$D$3=C317,1,IF(Drawing!$E$3=C317,1,0)))))</f>
        <v>0</v>
      </c>
      <c r="K317" s="38" t="n">
        <f aca="false">IF(Drawing!$A$3=D317,1,IF(Drawing!$B$3=D317,1,IF(Drawing!$C$3=D317,1,IF(Drawing!$D$3=D317,1,IF(Drawing!$E$3=D317,1,0)))))</f>
        <v>0</v>
      </c>
      <c r="L317" s="38" t="n">
        <f aca="false">IF(Drawing!$A$3=E317,1,IF(Drawing!$B$3=E317,1,IF(Drawing!$C$3=E317,1,IF(Drawing!$D$3=E317,1,IF(Drawing!$E$3=E317,1,0)))))</f>
        <v>0</v>
      </c>
      <c r="M317" s="38" t="n">
        <f aca="false">IF(Drawing!$F$3=F317,10,0)</f>
        <v>0</v>
      </c>
      <c r="N317" s="38" t="n">
        <f aca="false">SUM(H317:M317)</f>
        <v>0</v>
      </c>
    </row>
    <row r="318" customFormat="false" ht="12.75" hidden="false" customHeight="false" outlineLevel="0" collapsed="false">
      <c r="A318" s="35" t="n">
        <v>2</v>
      </c>
      <c r="B318" s="35" t="n">
        <v>4</v>
      </c>
      <c r="C318" s="35" t="n">
        <v>27</v>
      </c>
      <c r="D318" s="35" t="n">
        <v>50</v>
      </c>
      <c r="E318" s="35" t="n">
        <v>61</v>
      </c>
      <c r="F318" s="36" t="n">
        <v>25</v>
      </c>
      <c r="G318" s="37" t="n">
        <f aca="false">LOOKUP(N318,Drawing!$L$1:$M$13)</f>
        <v>0</v>
      </c>
      <c r="H318" s="38" t="n">
        <f aca="false">IF(Drawing!$A$3=A318,1,IF(Drawing!$B$3=A318,1,IF(Drawing!$C$3=A318,1,IF(Drawing!$D$3=A318,1,IF(Drawing!$E$3=A318,1,0)))))</f>
        <v>0</v>
      </c>
      <c r="I318" s="38" t="n">
        <f aca="false">IF(Drawing!$A$3=B318,1,IF(Drawing!$B$3=B318,1,IF(Drawing!$C$3=B318,1,IF(Drawing!$D$3=B318,1,IF(Drawing!$E$3=B318,1,0)))))</f>
        <v>0</v>
      </c>
      <c r="J318" s="38" t="n">
        <f aca="false">IF(Drawing!$A$3=C318,1,IF(Drawing!$B$3=C318,1,IF(Drawing!$C$3=C318,1,IF(Drawing!$D$3=C318,1,IF(Drawing!$E$3=C318,1,0)))))</f>
        <v>0</v>
      </c>
      <c r="K318" s="38" t="n">
        <f aca="false">IF(Drawing!$A$3=D318,1,IF(Drawing!$B$3=D318,1,IF(Drawing!$C$3=D318,1,IF(Drawing!$D$3=D318,1,IF(Drawing!$E$3=D318,1,0)))))</f>
        <v>0</v>
      </c>
      <c r="L318" s="38" t="n">
        <f aca="false">IF(Drawing!$A$3=E318,1,IF(Drawing!$B$3=E318,1,IF(Drawing!$C$3=E318,1,IF(Drawing!$D$3=E318,1,IF(Drawing!$E$3=E318,1,0)))))</f>
        <v>0</v>
      </c>
      <c r="M318" s="38" t="n">
        <f aca="false">IF(Drawing!$F$3=F318,10,0)</f>
        <v>0</v>
      </c>
      <c r="N318" s="38" t="n">
        <f aca="false">SUM(H318:M318)</f>
        <v>0</v>
      </c>
    </row>
    <row r="319" customFormat="false" ht="12.75" hidden="false" customHeight="false" outlineLevel="0" collapsed="false">
      <c r="A319" s="35" t="n">
        <v>5</v>
      </c>
      <c r="B319" s="35" t="n">
        <v>12</v>
      </c>
      <c r="C319" s="35" t="n">
        <v>30</v>
      </c>
      <c r="D319" s="35" t="n">
        <v>42</v>
      </c>
      <c r="E319" s="35" t="n">
        <v>62</v>
      </c>
      <c r="F319" s="36" t="n">
        <v>25</v>
      </c>
      <c r="G319" s="37" t="n">
        <f aca="false">LOOKUP(N319,Drawing!$L$1:$M$13)</f>
        <v>0</v>
      </c>
      <c r="H319" s="38" t="n">
        <f aca="false">IF(Drawing!$A$3=A319,1,IF(Drawing!$B$3=A319,1,IF(Drawing!$C$3=A319,1,IF(Drawing!$D$3=A319,1,IF(Drawing!$E$3=A319,1,0)))))</f>
        <v>1</v>
      </c>
      <c r="I319" s="38" t="n">
        <f aca="false">IF(Drawing!$A$3=B319,1,IF(Drawing!$B$3=B319,1,IF(Drawing!$C$3=B319,1,IF(Drawing!$D$3=B319,1,IF(Drawing!$E$3=B319,1,0)))))</f>
        <v>0</v>
      </c>
      <c r="J319" s="38" t="n">
        <f aca="false">IF(Drawing!$A$3=C319,1,IF(Drawing!$B$3=C319,1,IF(Drawing!$C$3=C319,1,IF(Drawing!$D$3=C319,1,IF(Drawing!$E$3=C319,1,0)))))</f>
        <v>0</v>
      </c>
      <c r="K319" s="38" t="n">
        <f aca="false">IF(Drawing!$A$3=D319,1,IF(Drawing!$B$3=D319,1,IF(Drawing!$C$3=D319,1,IF(Drawing!$D$3=D319,1,IF(Drawing!$E$3=D319,1,0)))))</f>
        <v>0</v>
      </c>
      <c r="L319" s="38" t="n">
        <f aca="false">IF(Drawing!$A$3=E319,1,IF(Drawing!$B$3=E319,1,IF(Drawing!$C$3=E319,1,IF(Drawing!$D$3=E319,1,IF(Drawing!$E$3=E319,1,0)))))</f>
        <v>1</v>
      </c>
      <c r="M319" s="38" t="n">
        <f aca="false">IF(Drawing!$F$3=F319,10,0)</f>
        <v>0</v>
      </c>
      <c r="N319" s="38" t="n">
        <f aca="false">SUM(H319:M319)</f>
        <v>2</v>
      </c>
    </row>
    <row r="320" customFormat="false" ht="12.75" hidden="false" customHeight="false" outlineLevel="0" collapsed="false">
      <c r="A320" s="35" t="n">
        <v>10</v>
      </c>
      <c r="B320" s="35" t="n">
        <v>14</v>
      </c>
      <c r="C320" s="35" t="n">
        <v>16</v>
      </c>
      <c r="D320" s="35" t="n">
        <v>50</v>
      </c>
      <c r="E320" s="35" t="n">
        <v>59</v>
      </c>
      <c r="F320" s="36" t="n">
        <v>25</v>
      </c>
      <c r="G320" s="37" t="n">
        <f aca="false">LOOKUP(N320,Drawing!$L$1:$M$13)</f>
        <v>0</v>
      </c>
      <c r="H320" s="38" t="n">
        <f aca="false">IF(Drawing!$A$3=A320,1,IF(Drawing!$B$3=A320,1,IF(Drawing!$C$3=A320,1,IF(Drawing!$D$3=A320,1,IF(Drawing!$E$3=A320,1,0)))))</f>
        <v>0</v>
      </c>
      <c r="I320" s="38" t="n">
        <f aca="false">IF(Drawing!$A$3=B320,1,IF(Drawing!$B$3=B320,1,IF(Drawing!$C$3=B320,1,IF(Drawing!$D$3=B320,1,IF(Drawing!$E$3=B320,1,0)))))</f>
        <v>0</v>
      </c>
      <c r="J320" s="38" t="n">
        <f aca="false">IF(Drawing!$A$3=C320,1,IF(Drawing!$B$3=C320,1,IF(Drawing!$C$3=C320,1,IF(Drawing!$D$3=C320,1,IF(Drawing!$E$3=C320,1,0)))))</f>
        <v>0</v>
      </c>
      <c r="K320" s="38" t="n">
        <f aca="false">IF(Drawing!$A$3=D320,1,IF(Drawing!$B$3=D320,1,IF(Drawing!$C$3=D320,1,IF(Drawing!$D$3=D320,1,IF(Drawing!$E$3=D320,1,0)))))</f>
        <v>0</v>
      </c>
      <c r="L320" s="38" t="n">
        <f aca="false">IF(Drawing!$A$3=E320,1,IF(Drawing!$B$3=E320,1,IF(Drawing!$C$3=E320,1,IF(Drawing!$D$3=E320,1,IF(Drawing!$E$3=E320,1,0)))))</f>
        <v>0</v>
      </c>
      <c r="M320" s="38" t="n">
        <f aca="false">IF(Drawing!$F$3=F320,10,0)</f>
        <v>0</v>
      </c>
      <c r="N320" s="38" t="n">
        <f aca="false">SUM(H320:M320)</f>
        <v>0</v>
      </c>
    </row>
    <row r="321" customFormat="false" ht="12.75" hidden="false" customHeight="false" outlineLevel="0" collapsed="false">
      <c r="A321" s="35" t="n">
        <v>2</v>
      </c>
      <c r="B321" s="35" t="n">
        <v>17</v>
      </c>
      <c r="C321" s="35" t="n">
        <v>24</v>
      </c>
      <c r="D321" s="35" t="n">
        <v>59</v>
      </c>
      <c r="E321" s="35" t="n">
        <v>63</v>
      </c>
      <c r="F321" s="36" t="n">
        <v>1</v>
      </c>
      <c r="G321" s="37" t="n">
        <f aca="false">LOOKUP(N321,Drawing!$L$1:$M$13)</f>
        <v>0</v>
      </c>
      <c r="H321" s="38" t="n">
        <f aca="false">IF(Drawing!$A$3=A321,1,IF(Drawing!$B$3=A321,1,IF(Drawing!$C$3=A321,1,IF(Drawing!$D$3=A321,1,IF(Drawing!$E$3=A321,1,0)))))</f>
        <v>0</v>
      </c>
      <c r="I321" s="38" t="n">
        <f aca="false">IF(Drawing!$A$3=B321,1,IF(Drawing!$B$3=B321,1,IF(Drawing!$C$3=B321,1,IF(Drawing!$D$3=B321,1,IF(Drawing!$E$3=B321,1,0)))))</f>
        <v>0</v>
      </c>
      <c r="J321" s="38" t="n">
        <f aca="false">IF(Drawing!$A$3=C321,1,IF(Drawing!$B$3=C321,1,IF(Drawing!$C$3=C321,1,IF(Drawing!$D$3=C321,1,IF(Drawing!$E$3=C321,1,0)))))</f>
        <v>0</v>
      </c>
      <c r="K321" s="38" t="n">
        <f aca="false">IF(Drawing!$A$3=D321,1,IF(Drawing!$B$3=D321,1,IF(Drawing!$C$3=D321,1,IF(Drawing!$D$3=D321,1,IF(Drawing!$E$3=D321,1,0)))))</f>
        <v>0</v>
      </c>
      <c r="L321" s="38" t="n">
        <f aca="false">IF(Drawing!$A$3=E321,1,IF(Drawing!$B$3=E321,1,IF(Drawing!$C$3=E321,1,IF(Drawing!$D$3=E321,1,IF(Drawing!$E$3=E321,1,0)))))</f>
        <v>0</v>
      </c>
      <c r="M321" s="38" t="n">
        <f aca="false">IF(Drawing!$F$3=F321,10,0)</f>
        <v>0</v>
      </c>
      <c r="N321" s="38" t="n">
        <f aca="false">SUM(H321:M321)</f>
        <v>0</v>
      </c>
    </row>
    <row r="322" customFormat="false" ht="12.75" hidden="false" customHeight="false" outlineLevel="0" collapsed="false">
      <c r="A322" s="35" t="n">
        <v>5</v>
      </c>
      <c r="B322" s="35" t="n">
        <v>18</v>
      </c>
      <c r="C322" s="35" t="n">
        <v>30</v>
      </c>
      <c r="D322" s="35" t="n">
        <v>50</v>
      </c>
      <c r="E322" s="35" t="n">
        <v>57</v>
      </c>
      <c r="F322" s="36" t="n">
        <v>1</v>
      </c>
      <c r="G322" s="37" t="n">
        <f aca="false">LOOKUP(N322,Drawing!$L$1:$M$13)</f>
        <v>0</v>
      </c>
      <c r="H322" s="38" t="n">
        <f aca="false">IF(Drawing!$A$3=A322,1,IF(Drawing!$B$3=A322,1,IF(Drawing!$C$3=A322,1,IF(Drawing!$D$3=A322,1,IF(Drawing!$E$3=A322,1,0)))))</f>
        <v>1</v>
      </c>
      <c r="I322" s="38" t="n">
        <f aca="false">IF(Drawing!$A$3=B322,1,IF(Drawing!$B$3=B322,1,IF(Drawing!$C$3=B322,1,IF(Drawing!$D$3=B322,1,IF(Drawing!$E$3=B322,1,0)))))</f>
        <v>0</v>
      </c>
      <c r="J322" s="38" t="n">
        <f aca="false">IF(Drawing!$A$3=C322,1,IF(Drawing!$B$3=C322,1,IF(Drawing!$C$3=C322,1,IF(Drawing!$D$3=C322,1,IF(Drawing!$E$3=C322,1,0)))))</f>
        <v>0</v>
      </c>
      <c r="K322" s="38" t="n">
        <f aca="false">IF(Drawing!$A$3=D322,1,IF(Drawing!$B$3=D322,1,IF(Drawing!$C$3=D322,1,IF(Drawing!$D$3=D322,1,IF(Drawing!$E$3=D322,1,0)))))</f>
        <v>0</v>
      </c>
      <c r="L322" s="38" t="n">
        <f aca="false">IF(Drawing!$A$3=E322,1,IF(Drawing!$B$3=E322,1,IF(Drawing!$C$3=E322,1,IF(Drawing!$D$3=E322,1,IF(Drawing!$E$3=E322,1,0)))))</f>
        <v>0</v>
      </c>
      <c r="M322" s="38" t="n">
        <f aca="false">IF(Drawing!$F$3=F322,10,0)</f>
        <v>0</v>
      </c>
      <c r="N322" s="38" t="n">
        <f aca="false">SUM(H322:M322)</f>
        <v>1</v>
      </c>
    </row>
    <row r="323" customFormat="false" ht="12.75" hidden="false" customHeight="false" outlineLevel="0" collapsed="false">
      <c r="A323" s="35" t="n">
        <v>10</v>
      </c>
      <c r="B323" s="35" t="n">
        <v>14</v>
      </c>
      <c r="C323" s="35" t="n">
        <v>19</v>
      </c>
      <c r="D323" s="35" t="n">
        <v>53</v>
      </c>
      <c r="E323" s="35" t="n">
        <v>55</v>
      </c>
      <c r="F323" s="36" t="n">
        <v>1</v>
      </c>
      <c r="G323" s="37" t="n">
        <f aca="false">LOOKUP(N323,Drawing!$L$1:$M$13)</f>
        <v>0</v>
      </c>
      <c r="H323" s="38" t="n">
        <f aca="false">IF(Drawing!$A$3=A323,1,IF(Drawing!$B$3=A323,1,IF(Drawing!$C$3=A323,1,IF(Drawing!$D$3=A323,1,IF(Drawing!$E$3=A323,1,0)))))</f>
        <v>0</v>
      </c>
      <c r="I323" s="38" t="n">
        <f aca="false">IF(Drawing!$A$3=B323,1,IF(Drawing!$B$3=B323,1,IF(Drawing!$C$3=B323,1,IF(Drawing!$D$3=B323,1,IF(Drawing!$E$3=B323,1,0)))))</f>
        <v>0</v>
      </c>
      <c r="J323" s="38" t="n">
        <f aca="false">IF(Drawing!$A$3=C323,1,IF(Drawing!$B$3=C323,1,IF(Drawing!$C$3=C323,1,IF(Drawing!$D$3=C323,1,IF(Drawing!$E$3=C323,1,0)))))</f>
        <v>0</v>
      </c>
      <c r="K323" s="38" t="n">
        <f aca="false">IF(Drawing!$A$3=D323,1,IF(Drawing!$B$3=D323,1,IF(Drawing!$C$3=D323,1,IF(Drawing!$D$3=D323,1,IF(Drawing!$E$3=D323,1,0)))))</f>
        <v>0</v>
      </c>
      <c r="L323" s="38" t="n">
        <f aca="false">IF(Drawing!$A$3=E323,1,IF(Drawing!$B$3=E323,1,IF(Drawing!$C$3=E323,1,IF(Drawing!$D$3=E323,1,IF(Drawing!$E$3=E323,1,0)))))</f>
        <v>0</v>
      </c>
      <c r="M323" s="38" t="n">
        <f aca="false">IF(Drawing!$F$3=F323,10,0)</f>
        <v>0</v>
      </c>
      <c r="N323" s="38" t="n">
        <f aca="false">SUM(H323:M323)</f>
        <v>0</v>
      </c>
    </row>
    <row r="324" customFormat="false" ht="12.75" hidden="false" customHeight="false" outlineLevel="0" collapsed="false">
      <c r="A324" s="35" t="n">
        <v>1</v>
      </c>
      <c r="B324" s="35" t="n">
        <v>5</v>
      </c>
      <c r="C324" s="35" t="n">
        <v>23</v>
      </c>
      <c r="D324" s="35" t="n">
        <v>38</v>
      </c>
      <c r="E324" s="35" t="n">
        <v>55</v>
      </c>
      <c r="F324" s="36" t="n">
        <v>2</v>
      </c>
      <c r="G324" s="37" t="n">
        <f aca="false">LOOKUP(N324,Drawing!$L$1:$M$13)</f>
        <v>0</v>
      </c>
      <c r="H324" s="38" t="n">
        <f aca="false">IF(Drawing!$A$3=A324,1,IF(Drawing!$B$3=A324,1,IF(Drawing!$C$3=A324,1,IF(Drawing!$D$3=A324,1,IF(Drawing!$E$3=A324,1,0)))))</f>
        <v>0</v>
      </c>
      <c r="I324" s="38" t="n">
        <f aca="false">IF(Drawing!$A$3=B324,1,IF(Drawing!$B$3=B324,1,IF(Drawing!$C$3=B324,1,IF(Drawing!$D$3=B324,1,IF(Drawing!$E$3=B324,1,0)))))</f>
        <v>1</v>
      </c>
      <c r="J324" s="38" t="n">
        <f aca="false">IF(Drawing!$A$3=C324,1,IF(Drawing!$B$3=C324,1,IF(Drawing!$C$3=C324,1,IF(Drawing!$D$3=C324,1,IF(Drawing!$E$3=C324,1,0)))))</f>
        <v>0</v>
      </c>
      <c r="K324" s="38" t="n">
        <f aca="false">IF(Drawing!$A$3=D324,1,IF(Drawing!$B$3=D324,1,IF(Drawing!$C$3=D324,1,IF(Drawing!$D$3=D324,1,IF(Drawing!$E$3=D324,1,0)))))</f>
        <v>0</v>
      </c>
      <c r="L324" s="38" t="n">
        <f aca="false">IF(Drawing!$A$3=E324,1,IF(Drawing!$B$3=E324,1,IF(Drawing!$C$3=E324,1,IF(Drawing!$D$3=E324,1,IF(Drawing!$E$3=E324,1,0)))))</f>
        <v>0</v>
      </c>
      <c r="M324" s="38" t="n">
        <f aca="false">IF(Drawing!$F$3=F324,10,0)</f>
        <v>0</v>
      </c>
      <c r="N324" s="38" t="n">
        <f aca="false">SUM(H324:M324)</f>
        <v>1</v>
      </c>
    </row>
    <row r="325" customFormat="false" ht="12.75" hidden="false" customHeight="false" outlineLevel="0" collapsed="false">
      <c r="A325" s="35" t="n">
        <v>5</v>
      </c>
      <c r="B325" s="35" t="n">
        <v>9</v>
      </c>
      <c r="C325" s="35" t="n">
        <v>12</v>
      </c>
      <c r="D325" s="35" t="n">
        <v>49</v>
      </c>
      <c r="E325" s="35" t="n">
        <v>53</v>
      </c>
      <c r="F325" s="36" t="n">
        <v>2</v>
      </c>
      <c r="G325" s="37" t="n">
        <f aca="false">LOOKUP(N325,Drawing!$L$1:$M$13)</f>
        <v>0</v>
      </c>
      <c r="H325" s="38" t="n">
        <f aca="false">IF(Drawing!$A$3=A325,1,IF(Drawing!$B$3=A325,1,IF(Drawing!$C$3=A325,1,IF(Drawing!$D$3=A325,1,IF(Drawing!$E$3=A325,1,0)))))</f>
        <v>1</v>
      </c>
      <c r="I325" s="38" t="n">
        <f aca="false">IF(Drawing!$A$3=B325,1,IF(Drawing!$B$3=B325,1,IF(Drawing!$C$3=B325,1,IF(Drawing!$D$3=B325,1,IF(Drawing!$E$3=B325,1,0)))))</f>
        <v>0</v>
      </c>
      <c r="J325" s="38" t="n">
        <f aca="false">IF(Drawing!$A$3=C325,1,IF(Drawing!$B$3=C325,1,IF(Drawing!$C$3=C325,1,IF(Drawing!$D$3=C325,1,IF(Drawing!$E$3=C325,1,0)))))</f>
        <v>0</v>
      </c>
      <c r="K325" s="38" t="n">
        <f aca="false">IF(Drawing!$A$3=D325,1,IF(Drawing!$B$3=D325,1,IF(Drawing!$C$3=D325,1,IF(Drawing!$D$3=D325,1,IF(Drawing!$E$3=D325,1,0)))))</f>
        <v>0</v>
      </c>
      <c r="L325" s="38" t="n">
        <f aca="false">IF(Drawing!$A$3=E325,1,IF(Drawing!$B$3=E325,1,IF(Drawing!$C$3=E325,1,IF(Drawing!$D$3=E325,1,IF(Drawing!$E$3=E325,1,0)))))</f>
        <v>0</v>
      </c>
      <c r="M325" s="38" t="n">
        <f aca="false">IF(Drawing!$F$3=F325,10,0)</f>
        <v>0</v>
      </c>
      <c r="N325" s="38" t="n">
        <f aca="false">SUM(H325:M325)</f>
        <v>1</v>
      </c>
    </row>
    <row r="326" customFormat="false" ht="12.75" hidden="false" customHeight="false" outlineLevel="0" collapsed="false">
      <c r="A326" s="35" t="n">
        <v>9</v>
      </c>
      <c r="B326" s="35" t="n">
        <v>16</v>
      </c>
      <c r="C326" s="35" t="n">
        <v>30</v>
      </c>
      <c r="D326" s="35" t="n">
        <v>36</v>
      </c>
      <c r="E326" s="35" t="n">
        <v>52</v>
      </c>
      <c r="F326" s="36" t="n">
        <v>2</v>
      </c>
      <c r="G326" s="37" t="n">
        <f aca="false">LOOKUP(N326,Drawing!$L$1:$M$13)</f>
        <v>0</v>
      </c>
      <c r="H326" s="38" t="n">
        <f aca="false">IF(Drawing!$A$3=A326,1,IF(Drawing!$B$3=A326,1,IF(Drawing!$C$3=A326,1,IF(Drawing!$D$3=A326,1,IF(Drawing!$E$3=A326,1,0)))))</f>
        <v>0</v>
      </c>
      <c r="I326" s="38" t="n">
        <f aca="false">IF(Drawing!$A$3=B326,1,IF(Drawing!$B$3=B326,1,IF(Drawing!$C$3=B326,1,IF(Drawing!$D$3=B326,1,IF(Drawing!$E$3=B326,1,0)))))</f>
        <v>0</v>
      </c>
      <c r="J326" s="38" t="n">
        <f aca="false">IF(Drawing!$A$3=C326,1,IF(Drawing!$B$3=C326,1,IF(Drawing!$C$3=C326,1,IF(Drawing!$D$3=C326,1,IF(Drawing!$E$3=C326,1,0)))))</f>
        <v>0</v>
      </c>
      <c r="K326" s="38" t="n">
        <f aca="false">IF(Drawing!$A$3=D326,1,IF(Drawing!$B$3=D326,1,IF(Drawing!$C$3=D326,1,IF(Drawing!$D$3=D326,1,IF(Drawing!$E$3=D326,1,0)))))</f>
        <v>0</v>
      </c>
      <c r="L326" s="38" t="n">
        <f aca="false">IF(Drawing!$A$3=E326,1,IF(Drawing!$B$3=E326,1,IF(Drawing!$C$3=E326,1,IF(Drawing!$D$3=E326,1,IF(Drawing!$E$3=E326,1,0)))))</f>
        <v>0</v>
      </c>
      <c r="M326" s="38" t="n">
        <f aca="false">IF(Drawing!$F$3=F326,10,0)</f>
        <v>0</v>
      </c>
      <c r="N326" s="38" t="n">
        <f aca="false">SUM(H326:M326)</f>
        <v>0</v>
      </c>
    </row>
    <row r="327" customFormat="false" ht="12.75" hidden="false" customHeight="false" outlineLevel="0" collapsed="false">
      <c r="A327" s="35" t="n">
        <v>14</v>
      </c>
      <c r="B327" s="35" t="n">
        <v>21</v>
      </c>
      <c r="C327" s="35" t="n">
        <v>28</v>
      </c>
      <c r="D327" s="35" t="n">
        <v>52</v>
      </c>
      <c r="E327" s="35" t="n">
        <v>59</v>
      </c>
      <c r="F327" s="36" t="n">
        <v>2</v>
      </c>
      <c r="G327" s="37" t="n">
        <f aca="false">LOOKUP(N327,Drawing!$L$1:$M$13)</f>
        <v>0</v>
      </c>
      <c r="H327" s="38" t="n">
        <f aca="false">IF(Drawing!$A$3=A327,1,IF(Drawing!$B$3=A327,1,IF(Drawing!$C$3=A327,1,IF(Drawing!$D$3=A327,1,IF(Drawing!$E$3=A327,1,0)))))</f>
        <v>0</v>
      </c>
      <c r="I327" s="38" t="n">
        <f aca="false">IF(Drawing!$A$3=B327,1,IF(Drawing!$B$3=B327,1,IF(Drawing!$C$3=B327,1,IF(Drawing!$D$3=B327,1,IF(Drawing!$E$3=B327,1,0)))))</f>
        <v>0</v>
      </c>
      <c r="J327" s="38" t="n">
        <f aca="false">IF(Drawing!$A$3=C327,1,IF(Drawing!$B$3=C327,1,IF(Drawing!$C$3=C327,1,IF(Drawing!$D$3=C327,1,IF(Drawing!$E$3=C327,1,0)))))</f>
        <v>1</v>
      </c>
      <c r="K327" s="38" t="n">
        <f aca="false">IF(Drawing!$A$3=D327,1,IF(Drawing!$B$3=D327,1,IF(Drawing!$C$3=D327,1,IF(Drawing!$D$3=D327,1,IF(Drawing!$E$3=D327,1,0)))))</f>
        <v>0</v>
      </c>
      <c r="L327" s="38" t="n">
        <f aca="false">IF(Drawing!$A$3=E327,1,IF(Drawing!$B$3=E327,1,IF(Drawing!$C$3=E327,1,IF(Drawing!$D$3=E327,1,IF(Drawing!$E$3=E327,1,0)))))</f>
        <v>0</v>
      </c>
      <c r="M327" s="38" t="n">
        <f aca="false">IF(Drawing!$F$3=F327,10,0)</f>
        <v>0</v>
      </c>
      <c r="N327" s="38" t="n">
        <f aca="false">SUM(H327:M327)</f>
        <v>1</v>
      </c>
    </row>
    <row r="328" customFormat="false" ht="12.75" hidden="false" customHeight="false" outlineLevel="0" collapsed="false">
      <c r="A328" s="35" t="n">
        <v>4</v>
      </c>
      <c r="B328" s="35" t="n">
        <v>12</v>
      </c>
      <c r="C328" s="35" t="n">
        <v>14</v>
      </c>
      <c r="D328" s="35" t="n">
        <v>53</v>
      </c>
      <c r="E328" s="35" t="n">
        <v>56</v>
      </c>
      <c r="F328" s="36" t="n">
        <v>3</v>
      </c>
      <c r="G328" s="37" t="n">
        <f aca="false">LOOKUP(N328,Drawing!$L$1:$M$13)</f>
        <v>0</v>
      </c>
      <c r="H328" s="38" t="n">
        <f aca="false">IF(Drawing!$A$3=A328,1,IF(Drawing!$B$3=A328,1,IF(Drawing!$C$3=A328,1,IF(Drawing!$D$3=A328,1,IF(Drawing!$E$3=A328,1,0)))))</f>
        <v>0</v>
      </c>
      <c r="I328" s="38" t="n">
        <f aca="false">IF(Drawing!$A$3=B328,1,IF(Drawing!$B$3=B328,1,IF(Drawing!$C$3=B328,1,IF(Drawing!$D$3=B328,1,IF(Drawing!$E$3=B328,1,0)))))</f>
        <v>0</v>
      </c>
      <c r="J328" s="38" t="n">
        <f aca="false">IF(Drawing!$A$3=C328,1,IF(Drawing!$B$3=C328,1,IF(Drawing!$C$3=C328,1,IF(Drawing!$D$3=C328,1,IF(Drawing!$E$3=C328,1,0)))))</f>
        <v>0</v>
      </c>
      <c r="K328" s="38" t="n">
        <f aca="false">IF(Drawing!$A$3=D328,1,IF(Drawing!$B$3=D328,1,IF(Drawing!$C$3=D328,1,IF(Drawing!$D$3=D328,1,IF(Drawing!$E$3=D328,1,0)))))</f>
        <v>0</v>
      </c>
      <c r="L328" s="38" t="n">
        <f aca="false">IF(Drawing!$A$3=E328,1,IF(Drawing!$B$3=E328,1,IF(Drawing!$C$3=E328,1,IF(Drawing!$D$3=E328,1,IF(Drawing!$E$3=E328,1,0)))))</f>
        <v>0</v>
      </c>
      <c r="M328" s="38" t="n">
        <f aca="false">IF(Drawing!$F$3=F328,10,0)</f>
        <v>0</v>
      </c>
      <c r="N328" s="38" t="n">
        <f aca="false">SUM(H328:M328)</f>
        <v>0</v>
      </c>
    </row>
    <row r="329" customFormat="false" ht="12.75" hidden="false" customHeight="false" outlineLevel="0" collapsed="false">
      <c r="A329" s="35" t="n">
        <v>8</v>
      </c>
      <c r="B329" s="35" t="n">
        <v>15</v>
      </c>
      <c r="C329" s="35" t="n">
        <v>21</v>
      </c>
      <c r="D329" s="35" t="n">
        <v>58</v>
      </c>
      <c r="E329" s="35" t="n">
        <v>65</v>
      </c>
      <c r="F329" s="36" t="n">
        <v>3</v>
      </c>
      <c r="G329" s="37" t="n">
        <f aca="false">LOOKUP(N329,Drawing!$L$1:$M$13)</f>
        <v>0</v>
      </c>
      <c r="H329" s="38" t="n">
        <f aca="false">IF(Drawing!$A$3=A329,1,IF(Drawing!$B$3=A329,1,IF(Drawing!$C$3=A329,1,IF(Drawing!$D$3=A329,1,IF(Drawing!$E$3=A329,1,0)))))</f>
        <v>0</v>
      </c>
      <c r="I329" s="38" t="n">
        <f aca="false">IF(Drawing!$A$3=B329,1,IF(Drawing!$B$3=B329,1,IF(Drawing!$C$3=B329,1,IF(Drawing!$D$3=B329,1,IF(Drawing!$E$3=B329,1,0)))))</f>
        <v>0</v>
      </c>
      <c r="J329" s="38" t="n">
        <f aca="false">IF(Drawing!$A$3=C329,1,IF(Drawing!$B$3=C329,1,IF(Drawing!$C$3=C329,1,IF(Drawing!$D$3=C329,1,IF(Drawing!$E$3=C329,1,0)))))</f>
        <v>0</v>
      </c>
      <c r="K329" s="38" t="n">
        <f aca="false">IF(Drawing!$A$3=D329,1,IF(Drawing!$B$3=D329,1,IF(Drawing!$C$3=D329,1,IF(Drawing!$D$3=D329,1,IF(Drawing!$E$3=D329,1,0)))))</f>
        <v>0</v>
      </c>
      <c r="L329" s="38" t="n">
        <f aca="false">IF(Drawing!$A$3=E329,1,IF(Drawing!$B$3=E329,1,IF(Drawing!$C$3=E329,1,IF(Drawing!$D$3=E329,1,IF(Drawing!$E$3=E329,1,0)))))</f>
        <v>1</v>
      </c>
      <c r="M329" s="38" t="n">
        <f aca="false">IF(Drawing!$F$3=F329,10,0)</f>
        <v>0</v>
      </c>
      <c r="N329" s="38" t="n">
        <f aca="false">SUM(H329:M329)</f>
        <v>1</v>
      </c>
    </row>
    <row r="330" customFormat="false" ht="12.75" hidden="false" customHeight="false" outlineLevel="0" collapsed="false">
      <c r="A330" s="35" t="n">
        <v>13</v>
      </c>
      <c r="B330" s="35" t="n">
        <v>29</v>
      </c>
      <c r="C330" s="35" t="n">
        <v>32</v>
      </c>
      <c r="D330" s="35" t="n">
        <v>45</v>
      </c>
      <c r="E330" s="35" t="n">
        <v>51</v>
      </c>
      <c r="F330" s="36" t="n">
        <v>3</v>
      </c>
      <c r="G330" s="37" t="n">
        <f aca="false">LOOKUP(N330,Drawing!$L$1:$M$13)</f>
        <v>0</v>
      </c>
      <c r="H330" s="38" t="n">
        <f aca="false">IF(Drawing!$A$3=A330,1,IF(Drawing!$B$3=A330,1,IF(Drawing!$C$3=A330,1,IF(Drawing!$D$3=A330,1,IF(Drawing!$E$3=A330,1,0)))))</f>
        <v>0</v>
      </c>
      <c r="I330" s="38" t="n">
        <f aca="false">IF(Drawing!$A$3=B330,1,IF(Drawing!$B$3=B330,1,IF(Drawing!$C$3=B330,1,IF(Drawing!$D$3=B330,1,IF(Drawing!$E$3=B330,1,0)))))</f>
        <v>0</v>
      </c>
      <c r="J330" s="38" t="n">
        <f aca="false">IF(Drawing!$A$3=C330,1,IF(Drawing!$B$3=C330,1,IF(Drawing!$C$3=C330,1,IF(Drawing!$D$3=C330,1,IF(Drawing!$E$3=C330,1,0)))))</f>
        <v>0</v>
      </c>
      <c r="K330" s="38" t="n">
        <f aca="false">IF(Drawing!$A$3=D330,1,IF(Drawing!$B$3=D330,1,IF(Drawing!$C$3=D330,1,IF(Drawing!$D$3=D330,1,IF(Drawing!$E$3=D330,1,0)))))</f>
        <v>0</v>
      </c>
      <c r="L330" s="38" t="n">
        <f aca="false">IF(Drawing!$A$3=E330,1,IF(Drawing!$B$3=E330,1,IF(Drawing!$C$3=E330,1,IF(Drawing!$D$3=E330,1,IF(Drawing!$E$3=E330,1,0)))))</f>
        <v>0</v>
      </c>
      <c r="M330" s="38" t="n">
        <f aca="false">IF(Drawing!$F$3=F330,10,0)</f>
        <v>0</v>
      </c>
      <c r="N330" s="38" t="n">
        <f aca="false">SUM(H330:M330)</f>
        <v>0</v>
      </c>
    </row>
    <row r="331" customFormat="false" ht="12.75" hidden="false" customHeight="false" outlineLevel="0" collapsed="false">
      <c r="A331" s="35" t="n">
        <v>3</v>
      </c>
      <c r="B331" s="35" t="n">
        <v>6</v>
      </c>
      <c r="C331" s="35" t="n">
        <v>11</v>
      </c>
      <c r="D331" s="35" t="n">
        <v>43</v>
      </c>
      <c r="E331" s="35" t="n">
        <v>61</v>
      </c>
      <c r="F331" s="36" t="n">
        <v>4</v>
      </c>
      <c r="G331" s="37" t="n">
        <f aca="false">LOOKUP(N331,Drawing!$L$1:$M$13)</f>
        <v>0</v>
      </c>
      <c r="H331" s="38" t="n">
        <f aca="false">IF(Drawing!$A$3=A331,1,IF(Drawing!$B$3=A331,1,IF(Drawing!$C$3=A331,1,IF(Drawing!$D$3=A331,1,IF(Drawing!$E$3=A331,1,0)))))</f>
        <v>0</v>
      </c>
      <c r="I331" s="38" t="n">
        <f aca="false">IF(Drawing!$A$3=B331,1,IF(Drawing!$B$3=B331,1,IF(Drawing!$C$3=B331,1,IF(Drawing!$D$3=B331,1,IF(Drawing!$E$3=B331,1,0)))))</f>
        <v>0</v>
      </c>
      <c r="J331" s="38" t="n">
        <f aca="false">IF(Drawing!$A$3=C331,1,IF(Drawing!$B$3=C331,1,IF(Drawing!$C$3=C331,1,IF(Drawing!$D$3=C331,1,IF(Drawing!$E$3=C331,1,0)))))</f>
        <v>0</v>
      </c>
      <c r="K331" s="38" t="n">
        <f aca="false">IF(Drawing!$A$3=D331,1,IF(Drawing!$B$3=D331,1,IF(Drawing!$C$3=D331,1,IF(Drawing!$D$3=D331,1,IF(Drawing!$E$3=D331,1,0)))))</f>
        <v>0</v>
      </c>
      <c r="L331" s="38" t="n">
        <f aca="false">IF(Drawing!$A$3=E331,1,IF(Drawing!$B$3=E331,1,IF(Drawing!$C$3=E331,1,IF(Drawing!$D$3=E331,1,IF(Drawing!$E$3=E331,1,0)))))</f>
        <v>0</v>
      </c>
      <c r="M331" s="38" t="n">
        <f aca="false">IF(Drawing!$F$3=F331,10,0)</f>
        <v>0</v>
      </c>
      <c r="N331" s="38" t="n">
        <f aca="false">SUM(H331:M331)</f>
        <v>0</v>
      </c>
    </row>
    <row r="332" customFormat="false" ht="12.75" hidden="false" customHeight="false" outlineLevel="0" collapsed="false">
      <c r="A332" s="35" t="n">
        <v>7</v>
      </c>
      <c r="B332" s="35" t="n">
        <v>18</v>
      </c>
      <c r="C332" s="35" t="n">
        <v>34</v>
      </c>
      <c r="D332" s="35" t="n">
        <v>43</v>
      </c>
      <c r="E332" s="35" t="n">
        <v>52</v>
      </c>
      <c r="F332" s="36" t="n">
        <v>4</v>
      </c>
      <c r="G332" s="37" t="n">
        <f aca="false">LOOKUP(N332,Drawing!$L$1:$M$13)</f>
        <v>0</v>
      </c>
      <c r="H332" s="38" t="n">
        <f aca="false">IF(Drawing!$A$3=A332,1,IF(Drawing!$B$3=A332,1,IF(Drawing!$C$3=A332,1,IF(Drawing!$D$3=A332,1,IF(Drawing!$E$3=A332,1,0)))))</f>
        <v>0</v>
      </c>
      <c r="I332" s="38" t="n">
        <f aca="false">IF(Drawing!$A$3=B332,1,IF(Drawing!$B$3=B332,1,IF(Drawing!$C$3=B332,1,IF(Drawing!$D$3=B332,1,IF(Drawing!$E$3=B332,1,0)))))</f>
        <v>0</v>
      </c>
      <c r="J332" s="38" t="n">
        <f aca="false">IF(Drawing!$A$3=C332,1,IF(Drawing!$B$3=C332,1,IF(Drawing!$C$3=C332,1,IF(Drawing!$D$3=C332,1,IF(Drawing!$E$3=C332,1,0)))))</f>
        <v>0</v>
      </c>
      <c r="K332" s="38" t="n">
        <f aca="false">IF(Drawing!$A$3=D332,1,IF(Drawing!$B$3=D332,1,IF(Drawing!$C$3=D332,1,IF(Drawing!$D$3=D332,1,IF(Drawing!$E$3=D332,1,0)))))</f>
        <v>0</v>
      </c>
      <c r="L332" s="38" t="n">
        <f aca="false">IF(Drawing!$A$3=E332,1,IF(Drawing!$B$3=E332,1,IF(Drawing!$C$3=E332,1,IF(Drawing!$D$3=E332,1,IF(Drawing!$E$3=E332,1,0)))))</f>
        <v>0</v>
      </c>
      <c r="M332" s="38" t="n">
        <f aca="false">IF(Drawing!$F$3=F332,10,0)</f>
        <v>0</v>
      </c>
      <c r="N332" s="38" t="n">
        <f aca="false">SUM(H332:M332)</f>
        <v>0</v>
      </c>
    </row>
    <row r="333" customFormat="false" ht="12.75" hidden="false" customHeight="false" outlineLevel="0" collapsed="false">
      <c r="A333" s="35" t="n">
        <v>12</v>
      </c>
      <c r="B333" s="35" t="n">
        <v>26</v>
      </c>
      <c r="C333" s="35" t="n">
        <v>33</v>
      </c>
      <c r="D333" s="35" t="n">
        <v>63</v>
      </c>
      <c r="E333" s="35" t="n">
        <v>68</v>
      </c>
      <c r="F333" s="36" t="n">
        <v>4</v>
      </c>
      <c r="G333" s="37" t="n">
        <f aca="false">LOOKUP(N333,Drawing!$L$1:$M$13)</f>
        <v>0</v>
      </c>
      <c r="H333" s="38" t="n">
        <f aca="false">IF(Drawing!$A$3=A333,1,IF(Drawing!$B$3=A333,1,IF(Drawing!$C$3=A333,1,IF(Drawing!$D$3=A333,1,IF(Drawing!$E$3=A333,1,0)))))</f>
        <v>0</v>
      </c>
      <c r="I333" s="38" t="n">
        <f aca="false">IF(Drawing!$A$3=B333,1,IF(Drawing!$B$3=B333,1,IF(Drawing!$C$3=B333,1,IF(Drawing!$D$3=B333,1,IF(Drawing!$E$3=B333,1,0)))))</f>
        <v>0</v>
      </c>
      <c r="J333" s="38" t="n">
        <f aca="false">IF(Drawing!$A$3=C333,1,IF(Drawing!$B$3=C333,1,IF(Drawing!$C$3=C333,1,IF(Drawing!$D$3=C333,1,IF(Drawing!$E$3=C333,1,0)))))</f>
        <v>0</v>
      </c>
      <c r="K333" s="38" t="n">
        <f aca="false">IF(Drawing!$A$3=D333,1,IF(Drawing!$B$3=D333,1,IF(Drawing!$C$3=D333,1,IF(Drawing!$D$3=D333,1,IF(Drawing!$E$3=D333,1,0)))))</f>
        <v>0</v>
      </c>
      <c r="L333" s="38" t="n">
        <f aca="false">IF(Drawing!$A$3=E333,1,IF(Drawing!$B$3=E333,1,IF(Drawing!$C$3=E333,1,IF(Drawing!$D$3=E333,1,IF(Drawing!$E$3=E333,1,0)))))</f>
        <v>0</v>
      </c>
      <c r="M333" s="38" t="n">
        <f aca="false">IF(Drawing!$F$3=F333,10,0)</f>
        <v>0</v>
      </c>
      <c r="N333" s="38" t="n">
        <f aca="false">SUM(H333:M333)</f>
        <v>0</v>
      </c>
    </row>
    <row r="334" customFormat="false" ht="12.75" hidden="false" customHeight="false" outlineLevel="0" collapsed="false">
      <c r="A334" s="35" t="n">
        <v>2</v>
      </c>
      <c r="B334" s="35" t="n">
        <v>17</v>
      </c>
      <c r="C334" s="35" t="n">
        <v>28</v>
      </c>
      <c r="D334" s="35" t="n">
        <v>38</v>
      </c>
      <c r="E334" s="35" t="n">
        <v>68</v>
      </c>
      <c r="F334" s="36" t="n">
        <v>5</v>
      </c>
      <c r="G334" s="37" t="n">
        <f aca="false">LOOKUP(N334,Drawing!$L$1:$M$13)</f>
        <v>4</v>
      </c>
      <c r="H334" s="38" t="n">
        <f aca="false">IF(Drawing!$A$3=A334,1,IF(Drawing!$B$3=A334,1,IF(Drawing!$C$3=A334,1,IF(Drawing!$D$3=A334,1,IF(Drawing!$E$3=A334,1,0)))))</f>
        <v>0</v>
      </c>
      <c r="I334" s="38" t="n">
        <f aca="false">IF(Drawing!$A$3=B334,1,IF(Drawing!$B$3=B334,1,IF(Drawing!$C$3=B334,1,IF(Drawing!$D$3=B334,1,IF(Drawing!$E$3=B334,1,0)))))</f>
        <v>0</v>
      </c>
      <c r="J334" s="38" t="n">
        <f aca="false">IF(Drawing!$A$3=C334,1,IF(Drawing!$B$3=C334,1,IF(Drawing!$C$3=C334,1,IF(Drawing!$D$3=C334,1,IF(Drawing!$E$3=C334,1,0)))))</f>
        <v>1</v>
      </c>
      <c r="K334" s="38" t="n">
        <f aca="false">IF(Drawing!$A$3=D334,1,IF(Drawing!$B$3=D334,1,IF(Drawing!$C$3=D334,1,IF(Drawing!$D$3=D334,1,IF(Drawing!$E$3=D334,1,0)))))</f>
        <v>0</v>
      </c>
      <c r="L334" s="38" t="n">
        <f aca="false">IF(Drawing!$A$3=E334,1,IF(Drawing!$B$3=E334,1,IF(Drawing!$C$3=E334,1,IF(Drawing!$D$3=E334,1,IF(Drawing!$E$3=E334,1,0)))))</f>
        <v>0</v>
      </c>
      <c r="M334" s="38" t="n">
        <f aca="false">IF(Drawing!$F$3=F334,10,0)</f>
        <v>10</v>
      </c>
      <c r="N334" s="38" t="n">
        <f aca="false">SUM(H334:M334)</f>
        <v>11</v>
      </c>
    </row>
    <row r="335" customFormat="false" ht="12.75" hidden="false" customHeight="false" outlineLevel="0" collapsed="false">
      <c r="A335" s="35" t="n">
        <v>7</v>
      </c>
      <c r="B335" s="35" t="n">
        <v>10</v>
      </c>
      <c r="C335" s="35" t="n">
        <v>32</v>
      </c>
      <c r="D335" s="35" t="n">
        <v>40</v>
      </c>
      <c r="E335" s="35" t="n">
        <v>53</v>
      </c>
      <c r="F335" s="36" t="n">
        <v>5</v>
      </c>
      <c r="G335" s="37" t="n">
        <f aca="false">LOOKUP(N335,Drawing!$L$1:$M$13)</f>
        <v>2</v>
      </c>
      <c r="H335" s="38" t="n">
        <f aca="false">IF(Drawing!$A$3=A335,1,IF(Drawing!$B$3=A335,1,IF(Drawing!$C$3=A335,1,IF(Drawing!$D$3=A335,1,IF(Drawing!$E$3=A335,1,0)))))</f>
        <v>0</v>
      </c>
      <c r="I335" s="38" t="n">
        <f aca="false">IF(Drawing!$A$3=B335,1,IF(Drawing!$B$3=B335,1,IF(Drawing!$C$3=B335,1,IF(Drawing!$D$3=B335,1,IF(Drawing!$E$3=B335,1,0)))))</f>
        <v>0</v>
      </c>
      <c r="J335" s="38" t="n">
        <f aca="false">IF(Drawing!$A$3=C335,1,IF(Drawing!$B$3=C335,1,IF(Drawing!$C$3=C335,1,IF(Drawing!$D$3=C335,1,IF(Drawing!$E$3=C335,1,0)))))</f>
        <v>0</v>
      </c>
      <c r="K335" s="38" t="n">
        <f aca="false">IF(Drawing!$A$3=D335,1,IF(Drawing!$B$3=D335,1,IF(Drawing!$C$3=D335,1,IF(Drawing!$D$3=D335,1,IF(Drawing!$E$3=D335,1,0)))))</f>
        <v>0</v>
      </c>
      <c r="L335" s="38" t="n">
        <f aca="false">IF(Drawing!$A$3=E335,1,IF(Drawing!$B$3=E335,1,IF(Drawing!$C$3=E335,1,IF(Drawing!$D$3=E335,1,IF(Drawing!$E$3=E335,1,0)))))</f>
        <v>0</v>
      </c>
      <c r="M335" s="38" t="n">
        <f aca="false">IF(Drawing!$F$3=F335,10,0)</f>
        <v>10</v>
      </c>
      <c r="N335" s="38" t="n">
        <f aca="false">SUM(H335:M335)</f>
        <v>10</v>
      </c>
    </row>
    <row r="336" customFormat="false" ht="12.75" hidden="false" customHeight="false" outlineLevel="0" collapsed="false">
      <c r="A336" s="35" t="n">
        <v>11</v>
      </c>
      <c r="B336" s="35" t="n">
        <v>24</v>
      </c>
      <c r="C336" s="35" t="n">
        <v>27</v>
      </c>
      <c r="D336" s="35" t="n">
        <v>52</v>
      </c>
      <c r="E336" s="35" t="n">
        <v>66</v>
      </c>
      <c r="F336" s="36" t="n">
        <v>5</v>
      </c>
      <c r="G336" s="37" t="n">
        <f aca="false">LOOKUP(N336,Drawing!$L$1:$M$13)</f>
        <v>2</v>
      </c>
      <c r="H336" s="38" t="n">
        <f aca="false">IF(Drawing!$A$3=A336,1,IF(Drawing!$B$3=A336,1,IF(Drawing!$C$3=A336,1,IF(Drawing!$D$3=A336,1,IF(Drawing!$E$3=A336,1,0)))))</f>
        <v>0</v>
      </c>
      <c r="I336" s="38" t="n">
        <f aca="false">IF(Drawing!$A$3=B336,1,IF(Drawing!$B$3=B336,1,IF(Drawing!$C$3=B336,1,IF(Drawing!$D$3=B336,1,IF(Drawing!$E$3=B336,1,0)))))</f>
        <v>0</v>
      </c>
      <c r="J336" s="38" t="n">
        <f aca="false">IF(Drawing!$A$3=C336,1,IF(Drawing!$B$3=C336,1,IF(Drawing!$C$3=C336,1,IF(Drawing!$D$3=C336,1,IF(Drawing!$E$3=C336,1,0)))))</f>
        <v>0</v>
      </c>
      <c r="K336" s="38" t="n">
        <f aca="false">IF(Drawing!$A$3=D336,1,IF(Drawing!$B$3=D336,1,IF(Drawing!$C$3=D336,1,IF(Drawing!$D$3=D336,1,IF(Drawing!$E$3=D336,1,0)))))</f>
        <v>0</v>
      </c>
      <c r="L336" s="38" t="n">
        <f aca="false">IF(Drawing!$A$3=E336,1,IF(Drawing!$B$3=E336,1,IF(Drawing!$C$3=E336,1,IF(Drawing!$D$3=E336,1,IF(Drawing!$E$3=E336,1,0)))))</f>
        <v>0</v>
      </c>
      <c r="M336" s="38" t="n">
        <f aca="false">IF(Drawing!$F$3=F336,10,0)</f>
        <v>10</v>
      </c>
      <c r="N336" s="38" t="n">
        <f aca="false">SUM(H336:M336)</f>
        <v>10</v>
      </c>
    </row>
    <row r="337" customFormat="false" ht="12.75" hidden="false" customHeight="false" outlineLevel="0" collapsed="false">
      <c r="A337" s="35" t="n">
        <v>1</v>
      </c>
      <c r="B337" s="35" t="n">
        <v>18</v>
      </c>
      <c r="C337" s="35" t="n">
        <v>31</v>
      </c>
      <c r="D337" s="35" t="n">
        <v>50</v>
      </c>
      <c r="E337" s="35" t="n">
        <v>64</v>
      </c>
      <c r="F337" s="36" t="n">
        <v>6</v>
      </c>
      <c r="G337" s="37" t="n">
        <f aca="false">LOOKUP(N337,Drawing!$L$1:$M$13)</f>
        <v>0</v>
      </c>
      <c r="H337" s="38" t="n">
        <f aca="false">IF(Drawing!$A$3=A337,1,IF(Drawing!$B$3=A337,1,IF(Drawing!$C$3=A337,1,IF(Drawing!$D$3=A337,1,IF(Drawing!$E$3=A337,1,0)))))</f>
        <v>0</v>
      </c>
      <c r="I337" s="38" t="n">
        <f aca="false">IF(Drawing!$A$3=B337,1,IF(Drawing!$B$3=B337,1,IF(Drawing!$C$3=B337,1,IF(Drawing!$D$3=B337,1,IF(Drawing!$E$3=B337,1,0)))))</f>
        <v>0</v>
      </c>
      <c r="J337" s="38" t="n">
        <f aca="false">IF(Drawing!$A$3=C337,1,IF(Drawing!$B$3=C337,1,IF(Drawing!$C$3=C337,1,IF(Drawing!$D$3=C337,1,IF(Drawing!$E$3=C337,1,0)))))</f>
        <v>0</v>
      </c>
      <c r="K337" s="38" t="n">
        <f aca="false">IF(Drawing!$A$3=D337,1,IF(Drawing!$B$3=D337,1,IF(Drawing!$C$3=D337,1,IF(Drawing!$D$3=D337,1,IF(Drawing!$E$3=D337,1,0)))))</f>
        <v>0</v>
      </c>
      <c r="L337" s="38" t="n">
        <f aca="false">IF(Drawing!$A$3=E337,1,IF(Drawing!$B$3=E337,1,IF(Drawing!$C$3=E337,1,IF(Drawing!$D$3=E337,1,IF(Drawing!$E$3=E337,1,0)))))</f>
        <v>0</v>
      </c>
      <c r="M337" s="38" t="n">
        <f aca="false">IF(Drawing!$F$3=F337,10,0)</f>
        <v>0</v>
      </c>
      <c r="N337" s="38" t="n">
        <f aca="false">SUM(H337:M337)</f>
        <v>0</v>
      </c>
    </row>
    <row r="338" customFormat="false" ht="12.75" hidden="false" customHeight="false" outlineLevel="0" collapsed="false">
      <c r="A338" s="35" t="n">
        <v>5</v>
      </c>
      <c r="B338" s="35" t="n">
        <v>11</v>
      </c>
      <c r="C338" s="35" t="n">
        <v>14</v>
      </c>
      <c r="D338" s="35" t="n">
        <v>44</v>
      </c>
      <c r="E338" s="35" t="n">
        <v>52</v>
      </c>
      <c r="F338" s="36" t="n">
        <v>6</v>
      </c>
      <c r="G338" s="37" t="n">
        <f aca="false">LOOKUP(N338,Drawing!$L$1:$M$13)</f>
        <v>0</v>
      </c>
      <c r="H338" s="38" t="n">
        <f aca="false">IF(Drawing!$A$3=A338,1,IF(Drawing!$B$3=A338,1,IF(Drawing!$C$3=A338,1,IF(Drawing!$D$3=A338,1,IF(Drawing!$E$3=A338,1,0)))))</f>
        <v>1</v>
      </c>
      <c r="I338" s="38" t="n">
        <f aca="false">IF(Drawing!$A$3=B338,1,IF(Drawing!$B$3=B338,1,IF(Drawing!$C$3=B338,1,IF(Drawing!$D$3=B338,1,IF(Drawing!$E$3=B338,1,0)))))</f>
        <v>0</v>
      </c>
      <c r="J338" s="38" t="n">
        <f aca="false">IF(Drawing!$A$3=C338,1,IF(Drawing!$B$3=C338,1,IF(Drawing!$C$3=C338,1,IF(Drawing!$D$3=C338,1,IF(Drawing!$E$3=C338,1,0)))))</f>
        <v>0</v>
      </c>
      <c r="K338" s="38" t="n">
        <f aca="false">IF(Drawing!$A$3=D338,1,IF(Drawing!$B$3=D338,1,IF(Drawing!$C$3=D338,1,IF(Drawing!$D$3=D338,1,IF(Drawing!$E$3=D338,1,0)))))</f>
        <v>0</v>
      </c>
      <c r="L338" s="38" t="n">
        <f aca="false">IF(Drawing!$A$3=E338,1,IF(Drawing!$B$3=E338,1,IF(Drawing!$C$3=E338,1,IF(Drawing!$D$3=E338,1,IF(Drawing!$E$3=E338,1,0)))))</f>
        <v>0</v>
      </c>
      <c r="M338" s="38" t="n">
        <f aca="false">IF(Drawing!$F$3=F338,10,0)</f>
        <v>0</v>
      </c>
      <c r="N338" s="38" t="n">
        <f aca="false">SUM(H338:M338)</f>
        <v>1</v>
      </c>
    </row>
    <row r="339" customFormat="false" ht="12.75" hidden="false" customHeight="false" outlineLevel="0" collapsed="false">
      <c r="A339" s="35" t="n">
        <v>10</v>
      </c>
      <c r="B339" s="35" t="n">
        <v>22</v>
      </c>
      <c r="C339" s="35" t="n">
        <v>34</v>
      </c>
      <c r="D339" s="35" t="n">
        <v>37</v>
      </c>
      <c r="E339" s="35" t="n">
        <v>57</v>
      </c>
      <c r="F339" s="36" t="n">
        <v>6</v>
      </c>
      <c r="G339" s="37" t="n">
        <f aca="false">LOOKUP(N339,Drawing!$L$1:$M$13)</f>
        <v>0</v>
      </c>
      <c r="H339" s="38" t="n">
        <f aca="false">IF(Drawing!$A$3=A339,1,IF(Drawing!$B$3=A339,1,IF(Drawing!$C$3=A339,1,IF(Drawing!$D$3=A339,1,IF(Drawing!$E$3=A339,1,0)))))</f>
        <v>0</v>
      </c>
      <c r="I339" s="38" t="n">
        <f aca="false">IF(Drawing!$A$3=B339,1,IF(Drawing!$B$3=B339,1,IF(Drawing!$C$3=B339,1,IF(Drawing!$D$3=B339,1,IF(Drawing!$E$3=B339,1,0)))))</f>
        <v>0</v>
      </c>
      <c r="J339" s="38" t="n">
        <f aca="false">IF(Drawing!$A$3=C339,1,IF(Drawing!$B$3=C339,1,IF(Drawing!$C$3=C339,1,IF(Drawing!$D$3=C339,1,IF(Drawing!$E$3=C339,1,0)))))</f>
        <v>0</v>
      </c>
      <c r="K339" s="38" t="n">
        <f aca="false">IF(Drawing!$A$3=D339,1,IF(Drawing!$B$3=D339,1,IF(Drawing!$C$3=D339,1,IF(Drawing!$D$3=D339,1,IF(Drawing!$E$3=D339,1,0)))))</f>
        <v>0</v>
      </c>
      <c r="L339" s="38" t="n">
        <f aca="false">IF(Drawing!$A$3=E339,1,IF(Drawing!$B$3=E339,1,IF(Drawing!$C$3=E339,1,IF(Drawing!$D$3=E339,1,IF(Drawing!$E$3=E339,1,0)))))</f>
        <v>0</v>
      </c>
      <c r="M339" s="38" t="n">
        <f aca="false">IF(Drawing!$F$3=F339,10,0)</f>
        <v>0</v>
      </c>
      <c r="N339" s="38" t="n">
        <f aca="false">SUM(H339:M339)</f>
        <v>0</v>
      </c>
    </row>
    <row r="340" customFormat="false" ht="12.75" hidden="false" customHeight="false" outlineLevel="0" collapsed="false">
      <c r="A340" s="35" t="n">
        <v>1</v>
      </c>
      <c r="B340" s="35" t="n">
        <v>10</v>
      </c>
      <c r="C340" s="35" t="n">
        <v>33</v>
      </c>
      <c r="D340" s="35" t="n">
        <v>37</v>
      </c>
      <c r="E340" s="35" t="n">
        <v>50</v>
      </c>
      <c r="F340" s="36" t="n">
        <v>7</v>
      </c>
      <c r="G340" s="37" t="n">
        <f aca="false">LOOKUP(N340,Drawing!$L$1:$M$13)</f>
        <v>0</v>
      </c>
      <c r="H340" s="38" t="n">
        <f aca="false">IF(Drawing!$A$3=A340,1,IF(Drawing!$B$3=A340,1,IF(Drawing!$C$3=A340,1,IF(Drawing!$D$3=A340,1,IF(Drawing!$E$3=A340,1,0)))))</f>
        <v>0</v>
      </c>
      <c r="I340" s="38" t="n">
        <f aca="false">IF(Drawing!$A$3=B340,1,IF(Drawing!$B$3=B340,1,IF(Drawing!$C$3=B340,1,IF(Drawing!$D$3=B340,1,IF(Drawing!$E$3=B340,1,0)))))</f>
        <v>0</v>
      </c>
      <c r="J340" s="38" t="n">
        <f aca="false">IF(Drawing!$A$3=C340,1,IF(Drawing!$B$3=C340,1,IF(Drawing!$C$3=C340,1,IF(Drawing!$D$3=C340,1,IF(Drawing!$E$3=C340,1,0)))))</f>
        <v>0</v>
      </c>
      <c r="K340" s="38" t="n">
        <f aca="false">IF(Drawing!$A$3=D340,1,IF(Drawing!$B$3=D340,1,IF(Drawing!$C$3=D340,1,IF(Drawing!$D$3=D340,1,IF(Drawing!$E$3=D340,1,0)))))</f>
        <v>0</v>
      </c>
      <c r="L340" s="38" t="n">
        <f aca="false">IF(Drawing!$A$3=E340,1,IF(Drawing!$B$3=E340,1,IF(Drawing!$C$3=E340,1,IF(Drawing!$D$3=E340,1,IF(Drawing!$E$3=E340,1,0)))))</f>
        <v>0</v>
      </c>
      <c r="M340" s="38" t="n">
        <f aca="false">IF(Drawing!$F$3=F340,10,0)</f>
        <v>0</v>
      </c>
      <c r="N340" s="38" t="n">
        <f aca="false">SUM(H340:M340)</f>
        <v>0</v>
      </c>
    </row>
    <row r="341" customFormat="false" ht="12.75" hidden="false" customHeight="false" outlineLevel="0" collapsed="false">
      <c r="A341" s="35" t="n">
        <v>4</v>
      </c>
      <c r="B341" s="35" t="n">
        <v>10</v>
      </c>
      <c r="C341" s="35" t="n">
        <v>24</v>
      </c>
      <c r="D341" s="35" t="n">
        <v>50</v>
      </c>
      <c r="E341" s="35" t="n">
        <v>67</v>
      </c>
      <c r="F341" s="36" t="n">
        <v>7</v>
      </c>
      <c r="G341" s="37" t="n">
        <f aca="false">LOOKUP(N341,Drawing!$L$1:$M$13)</f>
        <v>0</v>
      </c>
      <c r="H341" s="38" t="n">
        <f aca="false">IF(Drawing!$A$3=A341,1,IF(Drawing!$B$3=A341,1,IF(Drawing!$C$3=A341,1,IF(Drawing!$D$3=A341,1,IF(Drawing!$E$3=A341,1,0)))))</f>
        <v>0</v>
      </c>
      <c r="I341" s="38" t="n">
        <f aca="false">IF(Drawing!$A$3=B341,1,IF(Drawing!$B$3=B341,1,IF(Drawing!$C$3=B341,1,IF(Drawing!$D$3=B341,1,IF(Drawing!$E$3=B341,1,0)))))</f>
        <v>0</v>
      </c>
      <c r="J341" s="38" t="n">
        <f aca="false">IF(Drawing!$A$3=C341,1,IF(Drawing!$B$3=C341,1,IF(Drawing!$C$3=C341,1,IF(Drawing!$D$3=C341,1,IF(Drawing!$E$3=C341,1,0)))))</f>
        <v>0</v>
      </c>
      <c r="K341" s="38" t="n">
        <f aca="false">IF(Drawing!$A$3=D341,1,IF(Drawing!$B$3=D341,1,IF(Drawing!$C$3=D341,1,IF(Drawing!$D$3=D341,1,IF(Drawing!$E$3=D341,1,0)))))</f>
        <v>0</v>
      </c>
      <c r="L341" s="38" t="n">
        <f aca="false">IF(Drawing!$A$3=E341,1,IF(Drawing!$B$3=E341,1,IF(Drawing!$C$3=E341,1,IF(Drawing!$D$3=E341,1,IF(Drawing!$E$3=E341,1,0)))))</f>
        <v>0</v>
      </c>
      <c r="M341" s="38" t="n">
        <f aca="false">IF(Drawing!$F$3=F341,10,0)</f>
        <v>0</v>
      </c>
      <c r="N341" s="38" t="n">
        <f aca="false">SUM(H341:M341)</f>
        <v>0</v>
      </c>
    </row>
    <row r="342" customFormat="false" ht="12.75" hidden="false" customHeight="false" outlineLevel="0" collapsed="false">
      <c r="A342" s="35" t="n">
        <v>9</v>
      </c>
      <c r="B342" s="35" t="n">
        <v>13</v>
      </c>
      <c r="C342" s="35" t="n">
        <v>19</v>
      </c>
      <c r="D342" s="35" t="n">
        <v>39</v>
      </c>
      <c r="E342" s="35" t="n">
        <v>55</v>
      </c>
      <c r="F342" s="36" t="n">
        <v>7</v>
      </c>
      <c r="G342" s="37" t="n">
        <f aca="false">LOOKUP(N342,Drawing!$L$1:$M$13)</f>
        <v>0</v>
      </c>
      <c r="H342" s="38" t="n">
        <f aca="false">IF(Drawing!$A$3=A342,1,IF(Drawing!$B$3=A342,1,IF(Drawing!$C$3=A342,1,IF(Drawing!$D$3=A342,1,IF(Drawing!$E$3=A342,1,0)))))</f>
        <v>0</v>
      </c>
      <c r="I342" s="38" t="n">
        <f aca="false">IF(Drawing!$A$3=B342,1,IF(Drawing!$B$3=B342,1,IF(Drawing!$C$3=B342,1,IF(Drawing!$D$3=B342,1,IF(Drawing!$E$3=B342,1,0)))))</f>
        <v>0</v>
      </c>
      <c r="J342" s="38" t="n">
        <f aca="false">IF(Drawing!$A$3=C342,1,IF(Drawing!$B$3=C342,1,IF(Drawing!$C$3=C342,1,IF(Drawing!$D$3=C342,1,IF(Drawing!$E$3=C342,1,0)))))</f>
        <v>0</v>
      </c>
      <c r="K342" s="38" t="n">
        <f aca="false">IF(Drawing!$A$3=D342,1,IF(Drawing!$B$3=D342,1,IF(Drawing!$C$3=D342,1,IF(Drawing!$D$3=D342,1,IF(Drawing!$E$3=D342,1,0)))))</f>
        <v>0</v>
      </c>
      <c r="L342" s="38" t="n">
        <f aca="false">IF(Drawing!$A$3=E342,1,IF(Drawing!$B$3=E342,1,IF(Drawing!$C$3=E342,1,IF(Drawing!$D$3=E342,1,IF(Drawing!$E$3=E342,1,0)))))</f>
        <v>0</v>
      </c>
      <c r="M342" s="38" t="n">
        <f aca="false">IF(Drawing!$F$3=F342,10,0)</f>
        <v>0</v>
      </c>
      <c r="N342" s="38" t="n">
        <f aca="false">SUM(H342:M342)</f>
        <v>0</v>
      </c>
    </row>
    <row r="343" customFormat="false" ht="12.75" hidden="false" customHeight="false" outlineLevel="0" collapsed="false">
      <c r="A343" s="35" t="n">
        <v>15</v>
      </c>
      <c r="B343" s="35" t="n">
        <v>19</v>
      </c>
      <c r="C343" s="35" t="n">
        <v>27</v>
      </c>
      <c r="D343" s="35" t="n">
        <v>41</v>
      </c>
      <c r="E343" s="35" t="n">
        <v>70</v>
      </c>
      <c r="F343" s="36" t="n">
        <v>7</v>
      </c>
      <c r="G343" s="37" t="n">
        <f aca="false">LOOKUP(N343,Drawing!$L$1:$M$13)</f>
        <v>0</v>
      </c>
      <c r="H343" s="38" t="n">
        <f aca="false">IF(Drawing!$A$3=A343,1,IF(Drawing!$B$3=A343,1,IF(Drawing!$C$3=A343,1,IF(Drawing!$D$3=A343,1,IF(Drawing!$E$3=A343,1,0)))))</f>
        <v>0</v>
      </c>
      <c r="I343" s="38" t="n">
        <f aca="false">IF(Drawing!$A$3=B343,1,IF(Drawing!$B$3=B343,1,IF(Drawing!$C$3=B343,1,IF(Drawing!$D$3=B343,1,IF(Drawing!$E$3=B343,1,0)))))</f>
        <v>0</v>
      </c>
      <c r="J343" s="38" t="n">
        <f aca="false">IF(Drawing!$A$3=C343,1,IF(Drawing!$B$3=C343,1,IF(Drawing!$C$3=C343,1,IF(Drawing!$D$3=C343,1,IF(Drawing!$E$3=C343,1,0)))))</f>
        <v>0</v>
      </c>
      <c r="K343" s="38" t="n">
        <f aca="false">IF(Drawing!$A$3=D343,1,IF(Drawing!$B$3=D343,1,IF(Drawing!$C$3=D343,1,IF(Drawing!$D$3=D343,1,IF(Drawing!$E$3=D343,1,0)))))</f>
        <v>0</v>
      </c>
      <c r="L343" s="38" t="n">
        <f aca="false">IF(Drawing!$A$3=E343,1,IF(Drawing!$B$3=E343,1,IF(Drawing!$C$3=E343,1,IF(Drawing!$D$3=E343,1,IF(Drawing!$E$3=E343,1,0)))))</f>
        <v>1</v>
      </c>
      <c r="M343" s="38" t="n">
        <f aca="false">IF(Drawing!$F$3=F343,10,0)</f>
        <v>0</v>
      </c>
      <c r="N343" s="38" t="n">
        <f aca="false">SUM(H343:M343)</f>
        <v>1</v>
      </c>
    </row>
    <row r="344" customFormat="false" ht="12.75" hidden="false" customHeight="false" outlineLevel="0" collapsed="false">
      <c r="A344" s="35" t="n">
        <v>3</v>
      </c>
      <c r="B344" s="35" t="n">
        <v>23</v>
      </c>
      <c r="C344" s="35" t="n">
        <v>26</v>
      </c>
      <c r="D344" s="35" t="n">
        <v>48</v>
      </c>
      <c r="E344" s="35" t="n">
        <v>63</v>
      </c>
      <c r="F344" s="36" t="n">
        <v>8</v>
      </c>
      <c r="G344" s="37" t="n">
        <f aca="false">LOOKUP(N344,Drawing!$L$1:$M$13)</f>
        <v>0</v>
      </c>
      <c r="H344" s="38" t="n">
        <f aca="false">IF(Drawing!$A$3=A344,1,IF(Drawing!$B$3=A344,1,IF(Drawing!$C$3=A344,1,IF(Drawing!$D$3=A344,1,IF(Drawing!$E$3=A344,1,0)))))</f>
        <v>0</v>
      </c>
      <c r="I344" s="38" t="n">
        <f aca="false">IF(Drawing!$A$3=B344,1,IF(Drawing!$B$3=B344,1,IF(Drawing!$C$3=B344,1,IF(Drawing!$D$3=B344,1,IF(Drawing!$E$3=B344,1,0)))))</f>
        <v>0</v>
      </c>
      <c r="J344" s="38" t="n">
        <f aca="false">IF(Drawing!$A$3=C344,1,IF(Drawing!$B$3=C344,1,IF(Drawing!$C$3=C344,1,IF(Drawing!$D$3=C344,1,IF(Drawing!$E$3=C344,1,0)))))</f>
        <v>0</v>
      </c>
      <c r="K344" s="38" t="n">
        <f aca="false">IF(Drawing!$A$3=D344,1,IF(Drawing!$B$3=D344,1,IF(Drawing!$C$3=D344,1,IF(Drawing!$D$3=D344,1,IF(Drawing!$E$3=D344,1,0)))))</f>
        <v>0</v>
      </c>
      <c r="L344" s="38" t="n">
        <f aca="false">IF(Drawing!$A$3=E344,1,IF(Drawing!$B$3=E344,1,IF(Drawing!$C$3=E344,1,IF(Drawing!$D$3=E344,1,IF(Drawing!$E$3=E344,1,0)))))</f>
        <v>0</v>
      </c>
      <c r="M344" s="38" t="n">
        <f aca="false">IF(Drawing!$F$3=F344,10,0)</f>
        <v>0</v>
      </c>
      <c r="N344" s="38" t="n">
        <f aca="false">SUM(H344:M344)</f>
        <v>0</v>
      </c>
    </row>
    <row r="345" customFormat="false" ht="12.75" hidden="false" customHeight="false" outlineLevel="0" collapsed="false">
      <c r="A345" s="35" t="n">
        <v>7</v>
      </c>
      <c r="B345" s="35" t="n">
        <v>16</v>
      </c>
      <c r="C345" s="35" t="n">
        <v>26</v>
      </c>
      <c r="D345" s="35" t="n">
        <v>52</v>
      </c>
      <c r="E345" s="35" t="n">
        <v>55</v>
      </c>
      <c r="F345" s="36" t="n">
        <v>8</v>
      </c>
      <c r="G345" s="37" t="n">
        <f aca="false">LOOKUP(N345,Drawing!$L$1:$M$13)</f>
        <v>0</v>
      </c>
      <c r="H345" s="38" t="n">
        <f aca="false">IF(Drawing!$A$3=A345,1,IF(Drawing!$B$3=A345,1,IF(Drawing!$C$3=A345,1,IF(Drawing!$D$3=A345,1,IF(Drawing!$E$3=A345,1,0)))))</f>
        <v>0</v>
      </c>
      <c r="I345" s="38" t="n">
        <f aca="false">IF(Drawing!$A$3=B345,1,IF(Drawing!$B$3=B345,1,IF(Drawing!$C$3=B345,1,IF(Drawing!$D$3=B345,1,IF(Drawing!$E$3=B345,1,0)))))</f>
        <v>0</v>
      </c>
      <c r="J345" s="38" t="n">
        <f aca="false">IF(Drawing!$A$3=C345,1,IF(Drawing!$B$3=C345,1,IF(Drawing!$C$3=C345,1,IF(Drawing!$D$3=C345,1,IF(Drawing!$E$3=C345,1,0)))))</f>
        <v>0</v>
      </c>
      <c r="K345" s="38" t="n">
        <f aca="false">IF(Drawing!$A$3=D345,1,IF(Drawing!$B$3=D345,1,IF(Drawing!$C$3=D345,1,IF(Drawing!$D$3=D345,1,IF(Drawing!$E$3=D345,1,0)))))</f>
        <v>0</v>
      </c>
      <c r="L345" s="38" t="n">
        <f aca="false">IF(Drawing!$A$3=E345,1,IF(Drawing!$B$3=E345,1,IF(Drawing!$C$3=E345,1,IF(Drawing!$D$3=E345,1,IF(Drawing!$E$3=E345,1,0)))))</f>
        <v>0</v>
      </c>
      <c r="M345" s="38" t="n">
        <f aca="false">IF(Drawing!$F$3=F345,10,0)</f>
        <v>0</v>
      </c>
      <c r="N345" s="38" t="n">
        <f aca="false">SUM(H345:M345)</f>
        <v>0</v>
      </c>
    </row>
    <row r="346" customFormat="false" ht="12.75" hidden="false" customHeight="false" outlineLevel="0" collapsed="false">
      <c r="A346" s="35" t="n">
        <v>13</v>
      </c>
      <c r="B346" s="35" t="n">
        <v>31</v>
      </c>
      <c r="C346" s="35" t="n">
        <v>33</v>
      </c>
      <c r="D346" s="35" t="n">
        <v>39</v>
      </c>
      <c r="E346" s="35" t="n">
        <v>42</v>
      </c>
      <c r="F346" s="36" t="n">
        <v>8</v>
      </c>
      <c r="G346" s="37" t="n">
        <f aca="false">LOOKUP(N346,Drawing!$L$1:$M$13)</f>
        <v>0</v>
      </c>
      <c r="H346" s="38" t="n">
        <f aca="false">IF(Drawing!$A$3=A346,1,IF(Drawing!$B$3=A346,1,IF(Drawing!$C$3=A346,1,IF(Drawing!$D$3=A346,1,IF(Drawing!$E$3=A346,1,0)))))</f>
        <v>0</v>
      </c>
      <c r="I346" s="38" t="n">
        <f aca="false">IF(Drawing!$A$3=B346,1,IF(Drawing!$B$3=B346,1,IF(Drawing!$C$3=B346,1,IF(Drawing!$D$3=B346,1,IF(Drawing!$E$3=B346,1,0)))))</f>
        <v>0</v>
      </c>
      <c r="J346" s="38" t="n">
        <f aca="false">IF(Drawing!$A$3=C346,1,IF(Drawing!$B$3=C346,1,IF(Drawing!$C$3=C346,1,IF(Drawing!$D$3=C346,1,IF(Drawing!$E$3=C346,1,0)))))</f>
        <v>0</v>
      </c>
      <c r="K346" s="38" t="n">
        <f aca="false">IF(Drawing!$A$3=D346,1,IF(Drawing!$B$3=D346,1,IF(Drawing!$C$3=D346,1,IF(Drawing!$D$3=D346,1,IF(Drawing!$E$3=D346,1,0)))))</f>
        <v>0</v>
      </c>
      <c r="L346" s="38" t="n">
        <f aca="false">IF(Drawing!$A$3=E346,1,IF(Drawing!$B$3=E346,1,IF(Drawing!$C$3=E346,1,IF(Drawing!$D$3=E346,1,IF(Drawing!$E$3=E346,1,0)))))</f>
        <v>0</v>
      </c>
      <c r="M346" s="38" t="n">
        <f aca="false">IF(Drawing!$F$3=F346,10,0)</f>
        <v>0</v>
      </c>
      <c r="N346" s="38" t="n">
        <f aca="false">SUM(H346:M346)</f>
        <v>0</v>
      </c>
    </row>
    <row r="347" customFormat="false" ht="12.75" hidden="false" customHeight="false" outlineLevel="0" collapsed="false">
      <c r="A347" s="35" t="n">
        <v>3</v>
      </c>
      <c r="B347" s="35" t="n">
        <v>11</v>
      </c>
      <c r="C347" s="35" t="n">
        <v>27</v>
      </c>
      <c r="D347" s="35" t="n">
        <v>42</v>
      </c>
      <c r="E347" s="35" t="n">
        <v>59</v>
      </c>
      <c r="F347" s="36" t="n">
        <v>9</v>
      </c>
      <c r="G347" s="37" t="n">
        <f aca="false">LOOKUP(N347,Drawing!$L$1:$M$13)</f>
        <v>0</v>
      </c>
      <c r="H347" s="38" t="n">
        <f aca="false">IF(Drawing!$A$3=A347,1,IF(Drawing!$B$3=A347,1,IF(Drawing!$C$3=A347,1,IF(Drawing!$D$3=A347,1,IF(Drawing!$E$3=A347,1,0)))))</f>
        <v>0</v>
      </c>
      <c r="I347" s="38" t="n">
        <f aca="false">IF(Drawing!$A$3=B347,1,IF(Drawing!$B$3=B347,1,IF(Drawing!$C$3=B347,1,IF(Drawing!$D$3=B347,1,IF(Drawing!$E$3=B347,1,0)))))</f>
        <v>0</v>
      </c>
      <c r="J347" s="38" t="n">
        <f aca="false">IF(Drawing!$A$3=C347,1,IF(Drawing!$B$3=C347,1,IF(Drawing!$C$3=C347,1,IF(Drawing!$D$3=C347,1,IF(Drawing!$E$3=C347,1,0)))))</f>
        <v>0</v>
      </c>
      <c r="K347" s="38" t="n">
        <f aca="false">IF(Drawing!$A$3=D347,1,IF(Drawing!$B$3=D347,1,IF(Drawing!$C$3=D347,1,IF(Drawing!$D$3=D347,1,IF(Drawing!$E$3=D347,1,0)))))</f>
        <v>0</v>
      </c>
      <c r="L347" s="38" t="n">
        <f aca="false">IF(Drawing!$A$3=E347,1,IF(Drawing!$B$3=E347,1,IF(Drawing!$C$3=E347,1,IF(Drawing!$D$3=E347,1,IF(Drawing!$E$3=E347,1,0)))))</f>
        <v>0</v>
      </c>
      <c r="M347" s="38" t="n">
        <f aca="false">IF(Drawing!$F$3=F347,10,0)</f>
        <v>0</v>
      </c>
      <c r="N347" s="38" t="n">
        <f aca="false">SUM(H347:M347)</f>
        <v>0</v>
      </c>
    </row>
    <row r="348" customFormat="false" ht="12.75" hidden="false" customHeight="false" outlineLevel="0" collapsed="false">
      <c r="A348" s="35" t="n">
        <v>6</v>
      </c>
      <c r="B348" s="35" t="n">
        <v>29</v>
      </c>
      <c r="C348" s="35" t="n">
        <v>31</v>
      </c>
      <c r="D348" s="35" t="n">
        <v>55</v>
      </c>
      <c r="E348" s="35" t="n">
        <v>59</v>
      </c>
      <c r="F348" s="36" t="n">
        <v>9</v>
      </c>
      <c r="G348" s="37" t="n">
        <f aca="false">LOOKUP(N348,Drawing!$L$1:$M$13)</f>
        <v>0</v>
      </c>
      <c r="H348" s="38" t="n">
        <f aca="false">IF(Drawing!$A$3=A348,1,IF(Drawing!$B$3=A348,1,IF(Drawing!$C$3=A348,1,IF(Drawing!$D$3=A348,1,IF(Drawing!$E$3=A348,1,0)))))</f>
        <v>0</v>
      </c>
      <c r="I348" s="38" t="n">
        <f aca="false">IF(Drawing!$A$3=B348,1,IF(Drawing!$B$3=B348,1,IF(Drawing!$C$3=B348,1,IF(Drawing!$D$3=B348,1,IF(Drawing!$E$3=B348,1,0)))))</f>
        <v>0</v>
      </c>
      <c r="J348" s="38" t="n">
        <f aca="false">IF(Drawing!$A$3=C348,1,IF(Drawing!$B$3=C348,1,IF(Drawing!$C$3=C348,1,IF(Drawing!$D$3=C348,1,IF(Drawing!$E$3=C348,1,0)))))</f>
        <v>0</v>
      </c>
      <c r="K348" s="38" t="n">
        <f aca="false">IF(Drawing!$A$3=D348,1,IF(Drawing!$B$3=D348,1,IF(Drawing!$C$3=D348,1,IF(Drawing!$D$3=D348,1,IF(Drawing!$E$3=D348,1,0)))))</f>
        <v>0</v>
      </c>
      <c r="L348" s="38" t="n">
        <f aca="false">IF(Drawing!$A$3=E348,1,IF(Drawing!$B$3=E348,1,IF(Drawing!$C$3=E348,1,IF(Drawing!$D$3=E348,1,IF(Drawing!$E$3=E348,1,0)))))</f>
        <v>0</v>
      </c>
      <c r="M348" s="38" t="n">
        <f aca="false">IF(Drawing!$F$3=F348,10,0)</f>
        <v>0</v>
      </c>
      <c r="N348" s="38" t="n">
        <f aca="false">SUM(H348:M348)</f>
        <v>0</v>
      </c>
    </row>
    <row r="349" customFormat="false" ht="12.75" hidden="false" customHeight="false" outlineLevel="0" collapsed="false">
      <c r="A349" s="35" t="n">
        <v>12</v>
      </c>
      <c r="B349" s="35" t="n">
        <v>30</v>
      </c>
      <c r="C349" s="35" t="n">
        <v>32</v>
      </c>
      <c r="D349" s="35" t="n">
        <v>43</v>
      </c>
      <c r="E349" s="35" t="n">
        <v>46</v>
      </c>
      <c r="F349" s="36" t="n">
        <v>9</v>
      </c>
      <c r="G349" s="37" t="n">
        <f aca="false">LOOKUP(N349,Drawing!$L$1:$M$13)</f>
        <v>0</v>
      </c>
      <c r="H349" s="38" t="n">
        <f aca="false">IF(Drawing!$A$3=A349,1,IF(Drawing!$B$3=A349,1,IF(Drawing!$C$3=A349,1,IF(Drawing!$D$3=A349,1,IF(Drawing!$E$3=A349,1,0)))))</f>
        <v>0</v>
      </c>
      <c r="I349" s="38" t="n">
        <f aca="false">IF(Drawing!$A$3=B349,1,IF(Drawing!$B$3=B349,1,IF(Drawing!$C$3=B349,1,IF(Drawing!$D$3=B349,1,IF(Drawing!$E$3=B349,1,0)))))</f>
        <v>0</v>
      </c>
      <c r="J349" s="38" t="n">
        <f aca="false">IF(Drawing!$A$3=C349,1,IF(Drawing!$B$3=C349,1,IF(Drawing!$C$3=C349,1,IF(Drawing!$D$3=C349,1,IF(Drawing!$E$3=C349,1,0)))))</f>
        <v>0</v>
      </c>
      <c r="K349" s="38" t="n">
        <f aca="false">IF(Drawing!$A$3=D349,1,IF(Drawing!$B$3=D349,1,IF(Drawing!$C$3=D349,1,IF(Drawing!$D$3=D349,1,IF(Drawing!$E$3=D349,1,0)))))</f>
        <v>0</v>
      </c>
      <c r="L349" s="38" t="n">
        <f aca="false">IF(Drawing!$A$3=E349,1,IF(Drawing!$B$3=E349,1,IF(Drawing!$C$3=E349,1,IF(Drawing!$D$3=E349,1,IF(Drawing!$E$3=E349,1,0)))))</f>
        <v>0</v>
      </c>
      <c r="M349" s="38" t="n">
        <f aca="false">IF(Drawing!$F$3=F349,10,0)</f>
        <v>0</v>
      </c>
      <c r="N349" s="38" t="n">
        <f aca="false">SUM(H349:M349)</f>
        <v>0</v>
      </c>
    </row>
    <row r="350" customFormat="false" ht="12.75" hidden="false" customHeight="false" outlineLevel="0" collapsed="false">
      <c r="A350" s="35" t="n">
        <v>2</v>
      </c>
      <c r="B350" s="35" t="n">
        <v>15</v>
      </c>
      <c r="C350" s="35" t="n">
        <v>22</v>
      </c>
      <c r="D350" s="35" t="n">
        <v>60</v>
      </c>
      <c r="E350" s="35" t="n">
        <v>69</v>
      </c>
      <c r="F350" s="36" t="n">
        <v>10</v>
      </c>
      <c r="G350" s="37" t="n">
        <f aca="false">LOOKUP(N350,Drawing!$L$1:$M$13)</f>
        <v>0</v>
      </c>
      <c r="H350" s="38" t="n">
        <f aca="false">IF(Drawing!$A$3=A350,1,IF(Drawing!$B$3=A350,1,IF(Drawing!$C$3=A350,1,IF(Drawing!$D$3=A350,1,IF(Drawing!$E$3=A350,1,0)))))</f>
        <v>0</v>
      </c>
      <c r="I350" s="38" t="n">
        <f aca="false">IF(Drawing!$A$3=B350,1,IF(Drawing!$B$3=B350,1,IF(Drawing!$C$3=B350,1,IF(Drawing!$D$3=B350,1,IF(Drawing!$E$3=B350,1,0)))))</f>
        <v>0</v>
      </c>
      <c r="J350" s="38" t="n">
        <f aca="false">IF(Drawing!$A$3=C350,1,IF(Drawing!$B$3=C350,1,IF(Drawing!$C$3=C350,1,IF(Drawing!$D$3=C350,1,IF(Drawing!$E$3=C350,1,0)))))</f>
        <v>0</v>
      </c>
      <c r="K350" s="38" t="n">
        <f aca="false">IF(Drawing!$A$3=D350,1,IF(Drawing!$B$3=D350,1,IF(Drawing!$C$3=D350,1,IF(Drawing!$D$3=D350,1,IF(Drawing!$E$3=D350,1,0)))))</f>
        <v>0</v>
      </c>
      <c r="L350" s="38" t="n">
        <f aca="false">IF(Drawing!$A$3=E350,1,IF(Drawing!$B$3=E350,1,IF(Drawing!$C$3=E350,1,IF(Drawing!$D$3=E350,1,IF(Drawing!$E$3=E350,1,0)))))</f>
        <v>0</v>
      </c>
      <c r="M350" s="38" t="n">
        <f aca="false">IF(Drawing!$F$3=F350,10,0)</f>
        <v>0</v>
      </c>
      <c r="N350" s="38" t="n">
        <f aca="false">SUM(H350:M350)</f>
        <v>0</v>
      </c>
    </row>
    <row r="351" customFormat="false" ht="12.75" hidden="false" customHeight="false" outlineLevel="0" collapsed="false">
      <c r="A351" s="35" t="n">
        <v>5</v>
      </c>
      <c r="B351" s="35" t="n">
        <v>32</v>
      </c>
      <c r="C351" s="35" t="n">
        <v>35</v>
      </c>
      <c r="D351" s="35" t="n">
        <v>39</v>
      </c>
      <c r="E351" s="35" t="n">
        <v>58</v>
      </c>
      <c r="F351" s="36" t="n">
        <v>10</v>
      </c>
      <c r="G351" s="37" t="n">
        <f aca="false">LOOKUP(N351,Drawing!$L$1:$M$13)</f>
        <v>0</v>
      </c>
      <c r="H351" s="38" t="n">
        <f aca="false">IF(Drawing!$A$3=A351,1,IF(Drawing!$B$3=A351,1,IF(Drawing!$C$3=A351,1,IF(Drawing!$D$3=A351,1,IF(Drawing!$E$3=A351,1,0)))))</f>
        <v>1</v>
      </c>
      <c r="I351" s="38" t="n">
        <f aca="false">IF(Drawing!$A$3=B351,1,IF(Drawing!$B$3=B351,1,IF(Drawing!$C$3=B351,1,IF(Drawing!$D$3=B351,1,IF(Drawing!$E$3=B351,1,0)))))</f>
        <v>0</v>
      </c>
      <c r="J351" s="38" t="n">
        <f aca="false">IF(Drawing!$A$3=C351,1,IF(Drawing!$B$3=C351,1,IF(Drawing!$C$3=C351,1,IF(Drawing!$D$3=C351,1,IF(Drawing!$E$3=C351,1,0)))))</f>
        <v>0</v>
      </c>
      <c r="K351" s="38" t="n">
        <f aca="false">IF(Drawing!$A$3=D351,1,IF(Drawing!$B$3=D351,1,IF(Drawing!$C$3=D351,1,IF(Drawing!$D$3=D351,1,IF(Drawing!$E$3=D351,1,0)))))</f>
        <v>0</v>
      </c>
      <c r="L351" s="38" t="n">
        <f aca="false">IF(Drawing!$A$3=E351,1,IF(Drawing!$B$3=E351,1,IF(Drawing!$C$3=E351,1,IF(Drawing!$D$3=E351,1,IF(Drawing!$E$3=E351,1,0)))))</f>
        <v>0</v>
      </c>
      <c r="M351" s="38" t="n">
        <f aca="false">IF(Drawing!$F$3=F351,10,0)</f>
        <v>0</v>
      </c>
      <c r="N351" s="38" t="n">
        <f aca="false">SUM(H351:M351)</f>
        <v>1</v>
      </c>
    </row>
    <row r="352" customFormat="false" ht="12.75" hidden="false" customHeight="false" outlineLevel="0" collapsed="false">
      <c r="A352" s="35" t="n">
        <v>11</v>
      </c>
      <c r="B352" s="35" t="n">
        <v>26</v>
      </c>
      <c r="C352" s="35" t="n">
        <v>34</v>
      </c>
      <c r="D352" s="35" t="n">
        <v>38</v>
      </c>
      <c r="E352" s="35" t="n">
        <v>61</v>
      </c>
      <c r="F352" s="36" t="n">
        <v>10</v>
      </c>
      <c r="G352" s="37" t="n">
        <f aca="false">LOOKUP(N352,Drawing!$L$1:$M$13)</f>
        <v>0</v>
      </c>
      <c r="H352" s="38" t="n">
        <f aca="false">IF(Drawing!$A$3=A352,1,IF(Drawing!$B$3=A352,1,IF(Drawing!$C$3=A352,1,IF(Drawing!$D$3=A352,1,IF(Drawing!$E$3=A352,1,0)))))</f>
        <v>0</v>
      </c>
      <c r="I352" s="38" t="n">
        <f aca="false">IF(Drawing!$A$3=B352,1,IF(Drawing!$B$3=B352,1,IF(Drawing!$C$3=B352,1,IF(Drawing!$D$3=B352,1,IF(Drawing!$E$3=B352,1,0)))))</f>
        <v>0</v>
      </c>
      <c r="J352" s="38" t="n">
        <f aca="false">IF(Drawing!$A$3=C352,1,IF(Drawing!$B$3=C352,1,IF(Drawing!$C$3=C352,1,IF(Drawing!$D$3=C352,1,IF(Drawing!$E$3=C352,1,0)))))</f>
        <v>0</v>
      </c>
      <c r="K352" s="38" t="n">
        <f aca="false">IF(Drawing!$A$3=D352,1,IF(Drawing!$B$3=D352,1,IF(Drawing!$C$3=D352,1,IF(Drawing!$D$3=D352,1,IF(Drawing!$E$3=D352,1,0)))))</f>
        <v>0</v>
      </c>
      <c r="L352" s="38" t="n">
        <f aca="false">IF(Drawing!$A$3=E352,1,IF(Drawing!$B$3=E352,1,IF(Drawing!$C$3=E352,1,IF(Drawing!$D$3=E352,1,IF(Drawing!$E$3=E352,1,0)))))</f>
        <v>0</v>
      </c>
      <c r="M352" s="38" t="n">
        <f aca="false">IF(Drawing!$F$3=F352,10,0)</f>
        <v>0</v>
      </c>
      <c r="N352" s="38" t="n">
        <f aca="false">SUM(H352:M352)</f>
        <v>0</v>
      </c>
    </row>
    <row r="353" customFormat="false" ht="12.75" hidden="false" customHeight="false" outlineLevel="0" collapsed="false">
      <c r="A353" s="35" t="n">
        <v>2</v>
      </c>
      <c r="B353" s="35" t="n">
        <v>5</v>
      </c>
      <c r="C353" s="35" t="n">
        <v>26</v>
      </c>
      <c r="D353" s="35" t="n">
        <v>50</v>
      </c>
      <c r="E353" s="35" t="n">
        <v>54</v>
      </c>
      <c r="F353" s="36" t="n">
        <v>11</v>
      </c>
      <c r="G353" s="37" t="n">
        <f aca="false">LOOKUP(N353,Drawing!$L$1:$M$13)</f>
        <v>0</v>
      </c>
      <c r="H353" s="38" t="n">
        <f aca="false">IF(Drawing!$A$3=A353,1,IF(Drawing!$B$3=A353,1,IF(Drawing!$C$3=A353,1,IF(Drawing!$D$3=A353,1,IF(Drawing!$E$3=A353,1,0)))))</f>
        <v>0</v>
      </c>
      <c r="I353" s="38" t="n">
        <f aca="false">IF(Drawing!$A$3=B353,1,IF(Drawing!$B$3=B353,1,IF(Drawing!$C$3=B353,1,IF(Drawing!$D$3=B353,1,IF(Drawing!$E$3=B353,1,0)))))</f>
        <v>1</v>
      </c>
      <c r="J353" s="38" t="n">
        <f aca="false">IF(Drawing!$A$3=C353,1,IF(Drawing!$B$3=C353,1,IF(Drawing!$C$3=C353,1,IF(Drawing!$D$3=C353,1,IF(Drawing!$E$3=C353,1,0)))))</f>
        <v>0</v>
      </c>
      <c r="K353" s="38" t="n">
        <f aca="false">IF(Drawing!$A$3=D353,1,IF(Drawing!$B$3=D353,1,IF(Drawing!$C$3=D353,1,IF(Drawing!$D$3=D353,1,IF(Drawing!$E$3=D353,1,0)))))</f>
        <v>0</v>
      </c>
      <c r="L353" s="38" t="n">
        <f aca="false">IF(Drawing!$A$3=E353,1,IF(Drawing!$B$3=E353,1,IF(Drawing!$C$3=E353,1,IF(Drawing!$D$3=E353,1,IF(Drawing!$E$3=E353,1,0)))))</f>
        <v>0</v>
      </c>
      <c r="M353" s="38" t="n">
        <f aca="false">IF(Drawing!$F$3=F353,10,0)</f>
        <v>0</v>
      </c>
      <c r="N353" s="38" t="n">
        <f aca="false">SUM(H353:M353)</f>
        <v>1</v>
      </c>
    </row>
    <row r="354" customFormat="false" ht="12.75" hidden="false" customHeight="false" outlineLevel="0" collapsed="false">
      <c r="A354" s="35" t="n">
        <v>5</v>
      </c>
      <c r="B354" s="35" t="n">
        <v>13</v>
      </c>
      <c r="C354" s="35" t="n">
        <v>35</v>
      </c>
      <c r="D354" s="35" t="n">
        <v>38</v>
      </c>
      <c r="E354" s="35" t="n">
        <v>49</v>
      </c>
      <c r="F354" s="36" t="n">
        <v>11</v>
      </c>
      <c r="G354" s="37" t="n">
        <f aca="false">LOOKUP(N354,Drawing!$L$1:$M$13)</f>
        <v>0</v>
      </c>
      <c r="H354" s="38" t="n">
        <f aca="false">IF(Drawing!$A$3=A354,1,IF(Drawing!$B$3=A354,1,IF(Drawing!$C$3=A354,1,IF(Drawing!$D$3=A354,1,IF(Drawing!$E$3=A354,1,0)))))</f>
        <v>1</v>
      </c>
      <c r="I354" s="38" t="n">
        <f aca="false">IF(Drawing!$A$3=B354,1,IF(Drawing!$B$3=B354,1,IF(Drawing!$C$3=B354,1,IF(Drawing!$D$3=B354,1,IF(Drawing!$E$3=B354,1,0)))))</f>
        <v>0</v>
      </c>
      <c r="J354" s="38" t="n">
        <f aca="false">IF(Drawing!$A$3=C354,1,IF(Drawing!$B$3=C354,1,IF(Drawing!$C$3=C354,1,IF(Drawing!$D$3=C354,1,IF(Drawing!$E$3=C354,1,0)))))</f>
        <v>0</v>
      </c>
      <c r="K354" s="38" t="n">
        <f aca="false">IF(Drawing!$A$3=D354,1,IF(Drawing!$B$3=D354,1,IF(Drawing!$C$3=D354,1,IF(Drawing!$D$3=D354,1,IF(Drawing!$E$3=D354,1,0)))))</f>
        <v>0</v>
      </c>
      <c r="L354" s="38" t="n">
        <f aca="false">IF(Drawing!$A$3=E354,1,IF(Drawing!$B$3=E354,1,IF(Drawing!$C$3=E354,1,IF(Drawing!$D$3=E354,1,IF(Drawing!$E$3=E354,1,0)))))</f>
        <v>0</v>
      </c>
      <c r="M354" s="38" t="n">
        <f aca="false">IF(Drawing!$F$3=F354,10,0)</f>
        <v>0</v>
      </c>
      <c r="N354" s="38" t="n">
        <f aca="false">SUM(H354:M354)</f>
        <v>1</v>
      </c>
    </row>
    <row r="355" customFormat="false" ht="12.75" hidden="false" customHeight="false" outlineLevel="0" collapsed="false">
      <c r="A355" s="35" t="n">
        <v>10</v>
      </c>
      <c r="B355" s="35" t="n">
        <v>15</v>
      </c>
      <c r="C355" s="35" t="n">
        <v>26</v>
      </c>
      <c r="D355" s="35" t="n">
        <v>41</v>
      </c>
      <c r="E355" s="35" t="n">
        <v>51</v>
      </c>
      <c r="F355" s="36" t="n">
        <v>11</v>
      </c>
      <c r="G355" s="37" t="n">
        <f aca="false">LOOKUP(N355,Drawing!$L$1:$M$13)</f>
        <v>0</v>
      </c>
      <c r="H355" s="38" t="n">
        <f aca="false">IF(Drawing!$A$3=A355,1,IF(Drawing!$B$3=A355,1,IF(Drawing!$C$3=A355,1,IF(Drawing!$D$3=A355,1,IF(Drawing!$E$3=A355,1,0)))))</f>
        <v>0</v>
      </c>
      <c r="I355" s="38" t="n">
        <f aca="false">IF(Drawing!$A$3=B355,1,IF(Drawing!$B$3=B355,1,IF(Drawing!$C$3=B355,1,IF(Drawing!$D$3=B355,1,IF(Drawing!$E$3=B355,1,0)))))</f>
        <v>0</v>
      </c>
      <c r="J355" s="38" t="n">
        <f aca="false">IF(Drawing!$A$3=C355,1,IF(Drawing!$B$3=C355,1,IF(Drawing!$C$3=C355,1,IF(Drawing!$D$3=C355,1,IF(Drawing!$E$3=C355,1,0)))))</f>
        <v>0</v>
      </c>
      <c r="K355" s="38" t="n">
        <f aca="false">IF(Drawing!$A$3=D355,1,IF(Drawing!$B$3=D355,1,IF(Drawing!$C$3=D355,1,IF(Drawing!$D$3=D355,1,IF(Drawing!$E$3=D355,1,0)))))</f>
        <v>0</v>
      </c>
      <c r="L355" s="38" t="n">
        <f aca="false">IF(Drawing!$A$3=E355,1,IF(Drawing!$B$3=E355,1,IF(Drawing!$C$3=E355,1,IF(Drawing!$D$3=E355,1,IF(Drawing!$E$3=E355,1,0)))))</f>
        <v>0</v>
      </c>
      <c r="M355" s="38" t="n">
        <f aca="false">IF(Drawing!$F$3=F355,10,0)</f>
        <v>0</v>
      </c>
      <c r="N355" s="38" t="n">
        <f aca="false">SUM(H355:M355)</f>
        <v>0</v>
      </c>
    </row>
    <row r="356" customFormat="false" ht="12.75" hidden="false" customHeight="false" outlineLevel="0" collapsed="false">
      <c r="A356" s="35" t="n">
        <v>2</v>
      </c>
      <c r="B356" s="35" t="n">
        <v>5</v>
      </c>
      <c r="C356" s="35" t="n">
        <v>31</v>
      </c>
      <c r="D356" s="35" t="n">
        <v>39</v>
      </c>
      <c r="E356" s="35" t="n">
        <v>57</v>
      </c>
      <c r="F356" s="36" t="n">
        <v>12</v>
      </c>
      <c r="G356" s="37" t="n">
        <f aca="false">LOOKUP(N356,Drawing!$L$1:$M$13)</f>
        <v>0</v>
      </c>
      <c r="H356" s="38" t="n">
        <f aca="false">IF(Drawing!$A$3=A356,1,IF(Drawing!$B$3=A356,1,IF(Drawing!$C$3=A356,1,IF(Drawing!$D$3=A356,1,IF(Drawing!$E$3=A356,1,0)))))</f>
        <v>0</v>
      </c>
      <c r="I356" s="38" t="n">
        <f aca="false">IF(Drawing!$A$3=B356,1,IF(Drawing!$B$3=B356,1,IF(Drawing!$C$3=B356,1,IF(Drawing!$D$3=B356,1,IF(Drawing!$E$3=B356,1,0)))))</f>
        <v>1</v>
      </c>
      <c r="J356" s="38" t="n">
        <f aca="false">IF(Drawing!$A$3=C356,1,IF(Drawing!$B$3=C356,1,IF(Drawing!$C$3=C356,1,IF(Drawing!$D$3=C356,1,IF(Drawing!$E$3=C356,1,0)))))</f>
        <v>0</v>
      </c>
      <c r="K356" s="38" t="n">
        <f aca="false">IF(Drawing!$A$3=D356,1,IF(Drawing!$B$3=D356,1,IF(Drawing!$C$3=D356,1,IF(Drawing!$D$3=D356,1,IF(Drawing!$E$3=D356,1,0)))))</f>
        <v>0</v>
      </c>
      <c r="L356" s="38" t="n">
        <f aca="false">IF(Drawing!$A$3=E356,1,IF(Drawing!$B$3=E356,1,IF(Drawing!$C$3=E356,1,IF(Drawing!$D$3=E356,1,IF(Drawing!$E$3=E356,1,0)))))</f>
        <v>0</v>
      </c>
      <c r="M356" s="38" t="n">
        <f aca="false">IF(Drawing!$F$3=F356,10,0)</f>
        <v>0</v>
      </c>
      <c r="N356" s="38" t="n">
        <f aca="false">SUM(H356:M356)</f>
        <v>1</v>
      </c>
    </row>
    <row r="357" customFormat="false" ht="12.75" hidden="false" customHeight="false" outlineLevel="0" collapsed="false">
      <c r="A357" s="35" t="n">
        <v>5</v>
      </c>
      <c r="B357" s="35" t="n">
        <v>17</v>
      </c>
      <c r="C357" s="35" t="n">
        <v>28</v>
      </c>
      <c r="D357" s="35" t="n">
        <v>46</v>
      </c>
      <c r="E357" s="35" t="n">
        <v>63</v>
      </c>
      <c r="F357" s="36" t="n">
        <v>12</v>
      </c>
      <c r="G357" s="37" t="n">
        <f aca="false">LOOKUP(N357,Drawing!$L$1:$M$13)</f>
        <v>0</v>
      </c>
      <c r="H357" s="38" t="n">
        <f aca="false">IF(Drawing!$A$3=A357,1,IF(Drawing!$B$3=A357,1,IF(Drawing!$C$3=A357,1,IF(Drawing!$D$3=A357,1,IF(Drawing!$E$3=A357,1,0)))))</f>
        <v>1</v>
      </c>
      <c r="I357" s="38" t="n">
        <f aca="false">IF(Drawing!$A$3=B357,1,IF(Drawing!$B$3=B357,1,IF(Drawing!$C$3=B357,1,IF(Drawing!$D$3=B357,1,IF(Drawing!$E$3=B357,1,0)))))</f>
        <v>0</v>
      </c>
      <c r="J357" s="38" t="n">
        <f aca="false">IF(Drawing!$A$3=C357,1,IF(Drawing!$B$3=C357,1,IF(Drawing!$C$3=C357,1,IF(Drawing!$D$3=C357,1,IF(Drawing!$E$3=C357,1,0)))))</f>
        <v>1</v>
      </c>
      <c r="K357" s="38" t="n">
        <f aca="false">IF(Drawing!$A$3=D357,1,IF(Drawing!$B$3=D357,1,IF(Drawing!$C$3=D357,1,IF(Drawing!$D$3=D357,1,IF(Drawing!$E$3=D357,1,0)))))</f>
        <v>0</v>
      </c>
      <c r="L357" s="38" t="n">
        <f aca="false">IF(Drawing!$A$3=E357,1,IF(Drawing!$B$3=E357,1,IF(Drawing!$C$3=E357,1,IF(Drawing!$D$3=E357,1,IF(Drawing!$E$3=E357,1,0)))))</f>
        <v>0</v>
      </c>
      <c r="M357" s="38" t="n">
        <f aca="false">IF(Drawing!$F$3=F357,10,0)</f>
        <v>0</v>
      </c>
      <c r="N357" s="38" t="n">
        <f aca="false">SUM(H357:M357)</f>
        <v>2</v>
      </c>
    </row>
    <row r="358" customFormat="false" ht="12.75" hidden="false" customHeight="false" outlineLevel="0" collapsed="false">
      <c r="A358" s="35" t="n">
        <v>10</v>
      </c>
      <c r="B358" s="35" t="n">
        <v>19</v>
      </c>
      <c r="C358" s="35" t="n">
        <v>34</v>
      </c>
      <c r="D358" s="35" t="n">
        <v>44</v>
      </c>
      <c r="E358" s="35" t="n">
        <v>57</v>
      </c>
      <c r="F358" s="36" t="n">
        <v>12</v>
      </c>
      <c r="G358" s="37" t="n">
        <f aca="false">LOOKUP(N358,Drawing!$L$1:$M$13)</f>
        <v>0</v>
      </c>
      <c r="H358" s="38" t="n">
        <f aca="false">IF(Drawing!$A$3=A358,1,IF(Drawing!$B$3=A358,1,IF(Drawing!$C$3=A358,1,IF(Drawing!$D$3=A358,1,IF(Drawing!$E$3=A358,1,0)))))</f>
        <v>0</v>
      </c>
      <c r="I358" s="38" t="n">
        <f aca="false">IF(Drawing!$A$3=B358,1,IF(Drawing!$B$3=B358,1,IF(Drawing!$C$3=B358,1,IF(Drawing!$D$3=B358,1,IF(Drawing!$E$3=B358,1,0)))))</f>
        <v>0</v>
      </c>
      <c r="J358" s="38" t="n">
        <f aca="false">IF(Drawing!$A$3=C358,1,IF(Drawing!$B$3=C358,1,IF(Drawing!$C$3=C358,1,IF(Drawing!$D$3=C358,1,IF(Drawing!$E$3=C358,1,0)))))</f>
        <v>0</v>
      </c>
      <c r="K358" s="38" t="n">
        <f aca="false">IF(Drawing!$A$3=D358,1,IF(Drawing!$B$3=D358,1,IF(Drawing!$C$3=D358,1,IF(Drawing!$D$3=D358,1,IF(Drawing!$E$3=D358,1,0)))))</f>
        <v>0</v>
      </c>
      <c r="L358" s="38" t="n">
        <f aca="false">IF(Drawing!$A$3=E358,1,IF(Drawing!$B$3=E358,1,IF(Drawing!$C$3=E358,1,IF(Drawing!$D$3=E358,1,IF(Drawing!$E$3=E358,1,0)))))</f>
        <v>0</v>
      </c>
      <c r="M358" s="38" t="n">
        <f aca="false">IF(Drawing!$F$3=F358,10,0)</f>
        <v>0</v>
      </c>
      <c r="N358" s="38" t="n">
        <f aca="false">SUM(H358:M358)</f>
        <v>0</v>
      </c>
    </row>
    <row r="359" customFormat="false" ht="12.75" hidden="false" customHeight="false" outlineLevel="0" collapsed="false">
      <c r="A359" s="35" t="n">
        <v>1</v>
      </c>
      <c r="B359" s="35" t="n">
        <v>19</v>
      </c>
      <c r="C359" s="35" t="n">
        <v>25</v>
      </c>
      <c r="D359" s="35" t="n">
        <v>40</v>
      </c>
      <c r="E359" s="35" t="n">
        <v>50</v>
      </c>
      <c r="F359" s="36" t="n">
        <v>13</v>
      </c>
      <c r="G359" s="37" t="n">
        <f aca="false">LOOKUP(N359,Drawing!$L$1:$M$13)</f>
        <v>0</v>
      </c>
      <c r="H359" s="38" t="n">
        <f aca="false">IF(Drawing!$A$3=A359,1,IF(Drawing!$B$3=A359,1,IF(Drawing!$C$3=A359,1,IF(Drawing!$D$3=A359,1,IF(Drawing!$E$3=A359,1,0)))))</f>
        <v>0</v>
      </c>
      <c r="I359" s="38" t="n">
        <f aca="false">IF(Drawing!$A$3=B359,1,IF(Drawing!$B$3=B359,1,IF(Drawing!$C$3=B359,1,IF(Drawing!$D$3=B359,1,IF(Drawing!$E$3=B359,1,0)))))</f>
        <v>0</v>
      </c>
      <c r="J359" s="38" t="n">
        <f aca="false">IF(Drawing!$A$3=C359,1,IF(Drawing!$B$3=C359,1,IF(Drawing!$C$3=C359,1,IF(Drawing!$D$3=C359,1,IF(Drawing!$E$3=C359,1,0)))))</f>
        <v>0</v>
      </c>
      <c r="K359" s="38" t="n">
        <f aca="false">IF(Drawing!$A$3=D359,1,IF(Drawing!$B$3=D359,1,IF(Drawing!$C$3=D359,1,IF(Drawing!$D$3=D359,1,IF(Drawing!$E$3=D359,1,0)))))</f>
        <v>0</v>
      </c>
      <c r="L359" s="38" t="n">
        <f aca="false">IF(Drawing!$A$3=E359,1,IF(Drawing!$B$3=E359,1,IF(Drawing!$C$3=E359,1,IF(Drawing!$D$3=E359,1,IF(Drawing!$E$3=E359,1,0)))))</f>
        <v>0</v>
      </c>
      <c r="M359" s="38" t="n">
        <f aca="false">IF(Drawing!$F$3=F359,10,0)</f>
        <v>0</v>
      </c>
      <c r="N359" s="38" t="n">
        <f aca="false">SUM(H359:M359)</f>
        <v>0</v>
      </c>
    </row>
    <row r="360" customFormat="false" ht="12.75" hidden="false" customHeight="false" outlineLevel="0" collapsed="false">
      <c r="A360" s="35" t="n">
        <v>4</v>
      </c>
      <c r="B360" s="35" t="n">
        <v>24</v>
      </c>
      <c r="C360" s="35" t="n">
        <v>33</v>
      </c>
      <c r="D360" s="35" t="n">
        <v>44</v>
      </c>
      <c r="E360" s="35" t="n">
        <v>66</v>
      </c>
      <c r="F360" s="36" t="n">
        <v>13</v>
      </c>
      <c r="G360" s="37" t="n">
        <f aca="false">LOOKUP(N360,Drawing!$L$1:$M$13)</f>
        <v>0</v>
      </c>
      <c r="H360" s="38" t="n">
        <f aca="false">IF(Drawing!$A$3=A360,1,IF(Drawing!$B$3=A360,1,IF(Drawing!$C$3=A360,1,IF(Drawing!$D$3=A360,1,IF(Drawing!$E$3=A360,1,0)))))</f>
        <v>0</v>
      </c>
      <c r="I360" s="38" t="n">
        <f aca="false">IF(Drawing!$A$3=B360,1,IF(Drawing!$B$3=B360,1,IF(Drawing!$C$3=B360,1,IF(Drawing!$D$3=B360,1,IF(Drawing!$E$3=B360,1,0)))))</f>
        <v>0</v>
      </c>
      <c r="J360" s="38" t="n">
        <f aca="false">IF(Drawing!$A$3=C360,1,IF(Drawing!$B$3=C360,1,IF(Drawing!$C$3=C360,1,IF(Drawing!$D$3=C360,1,IF(Drawing!$E$3=C360,1,0)))))</f>
        <v>0</v>
      </c>
      <c r="K360" s="38" t="n">
        <f aca="false">IF(Drawing!$A$3=D360,1,IF(Drawing!$B$3=D360,1,IF(Drawing!$C$3=D360,1,IF(Drawing!$D$3=D360,1,IF(Drawing!$E$3=D360,1,0)))))</f>
        <v>0</v>
      </c>
      <c r="L360" s="38" t="n">
        <f aca="false">IF(Drawing!$A$3=E360,1,IF(Drawing!$B$3=E360,1,IF(Drawing!$C$3=E360,1,IF(Drawing!$D$3=E360,1,IF(Drawing!$E$3=E360,1,0)))))</f>
        <v>0</v>
      </c>
      <c r="M360" s="38" t="n">
        <f aca="false">IF(Drawing!$F$3=F360,10,0)</f>
        <v>0</v>
      </c>
      <c r="N360" s="38" t="n">
        <f aca="false">SUM(H360:M360)</f>
        <v>0</v>
      </c>
    </row>
    <row r="361" customFormat="false" ht="12.75" hidden="false" customHeight="false" outlineLevel="0" collapsed="false">
      <c r="A361" s="35" t="n">
        <v>9</v>
      </c>
      <c r="B361" s="35" t="n">
        <v>17</v>
      </c>
      <c r="C361" s="35" t="n">
        <v>29</v>
      </c>
      <c r="D361" s="35" t="n">
        <v>48</v>
      </c>
      <c r="E361" s="35" t="n">
        <v>69</v>
      </c>
      <c r="F361" s="36" t="n">
        <v>13</v>
      </c>
      <c r="G361" s="37" t="n">
        <f aca="false">LOOKUP(N361,Drawing!$L$1:$M$13)</f>
        <v>0</v>
      </c>
      <c r="H361" s="38" t="n">
        <f aca="false">IF(Drawing!$A$3=A361,1,IF(Drawing!$B$3=A361,1,IF(Drawing!$C$3=A361,1,IF(Drawing!$D$3=A361,1,IF(Drawing!$E$3=A361,1,0)))))</f>
        <v>0</v>
      </c>
      <c r="I361" s="38" t="n">
        <f aca="false">IF(Drawing!$A$3=B361,1,IF(Drawing!$B$3=B361,1,IF(Drawing!$C$3=B361,1,IF(Drawing!$D$3=B361,1,IF(Drawing!$E$3=B361,1,0)))))</f>
        <v>0</v>
      </c>
      <c r="J361" s="38" t="n">
        <f aca="false">IF(Drawing!$A$3=C361,1,IF(Drawing!$B$3=C361,1,IF(Drawing!$C$3=C361,1,IF(Drawing!$D$3=C361,1,IF(Drawing!$E$3=C361,1,0)))))</f>
        <v>0</v>
      </c>
      <c r="K361" s="38" t="n">
        <f aca="false">IF(Drawing!$A$3=D361,1,IF(Drawing!$B$3=D361,1,IF(Drawing!$C$3=D361,1,IF(Drawing!$D$3=D361,1,IF(Drawing!$E$3=D361,1,0)))))</f>
        <v>0</v>
      </c>
      <c r="L361" s="38" t="n">
        <f aca="false">IF(Drawing!$A$3=E361,1,IF(Drawing!$B$3=E361,1,IF(Drawing!$C$3=E361,1,IF(Drawing!$D$3=E361,1,IF(Drawing!$E$3=E361,1,0)))))</f>
        <v>0</v>
      </c>
      <c r="M361" s="38" t="n">
        <f aca="false">IF(Drawing!$F$3=F361,10,0)</f>
        <v>0</v>
      </c>
      <c r="N361" s="38" t="n">
        <f aca="false">SUM(H361:M361)</f>
        <v>0</v>
      </c>
    </row>
    <row r="362" customFormat="false" ht="12.75" hidden="false" customHeight="false" outlineLevel="0" collapsed="false">
      <c r="A362" s="35" t="n">
        <v>15</v>
      </c>
      <c r="B362" s="35" t="n">
        <v>24</v>
      </c>
      <c r="C362" s="35" t="n">
        <v>30</v>
      </c>
      <c r="D362" s="35" t="n">
        <v>48</v>
      </c>
      <c r="E362" s="35" t="n">
        <v>52</v>
      </c>
      <c r="F362" s="36" t="n">
        <v>13</v>
      </c>
      <c r="G362" s="37" t="n">
        <f aca="false">LOOKUP(N362,Drawing!$L$1:$M$13)</f>
        <v>0</v>
      </c>
      <c r="H362" s="38" t="n">
        <f aca="false">IF(Drawing!$A$3=A362,1,IF(Drawing!$B$3=A362,1,IF(Drawing!$C$3=A362,1,IF(Drawing!$D$3=A362,1,IF(Drawing!$E$3=A362,1,0)))))</f>
        <v>0</v>
      </c>
      <c r="I362" s="38" t="n">
        <f aca="false">IF(Drawing!$A$3=B362,1,IF(Drawing!$B$3=B362,1,IF(Drawing!$C$3=B362,1,IF(Drawing!$D$3=B362,1,IF(Drawing!$E$3=B362,1,0)))))</f>
        <v>0</v>
      </c>
      <c r="J362" s="38" t="n">
        <f aca="false">IF(Drawing!$A$3=C362,1,IF(Drawing!$B$3=C362,1,IF(Drawing!$C$3=C362,1,IF(Drawing!$D$3=C362,1,IF(Drawing!$E$3=C362,1,0)))))</f>
        <v>0</v>
      </c>
      <c r="K362" s="38" t="n">
        <f aca="false">IF(Drawing!$A$3=D362,1,IF(Drawing!$B$3=D362,1,IF(Drawing!$C$3=D362,1,IF(Drawing!$D$3=D362,1,IF(Drawing!$E$3=D362,1,0)))))</f>
        <v>0</v>
      </c>
      <c r="L362" s="38" t="n">
        <f aca="false">IF(Drawing!$A$3=E362,1,IF(Drawing!$B$3=E362,1,IF(Drawing!$C$3=E362,1,IF(Drawing!$D$3=E362,1,IF(Drawing!$E$3=E362,1,0)))))</f>
        <v>0</v>
      </c>
      <c r="M362" s="38" t="n">
        <f aca="false">IF(Drawing!$F$3=F362,10,0)</f>
        <v>0</v>
      </c>
      <c r="N362" s="38" t="n">
        <f aca="false">SUM(H362:M362)</f>
        <v>0</v>
      </c>
    </row>
    <row r="363" customFormat="false" ht="12.75" hidden="false" customHeight="false" outlineLevel="0" collapsed="false">
      <c r="A363" s="35" t="n">
        <v>3</v>
      </c>
      <c r="B363" s="35" t="n">
        <v>20</v>
      </c>
      <c r="C363" s="35" t="n">
        <v>25</v>
      </c>
      <c r="D363" s="35" t="n">
        <v>36</v>
      </c>
      <c r="E363" s="35" t="n">
        <v>69</v>
      </c>
      <c r="F363" s="36" t="n">
        <v>14</v>
      </c>
      <c r="G363" s="37" t="n">
        <f aca="false">LOOKUP(N363,Drawing!$L$1:$M$13)</f>
        <v>0</v>
      </c>
      <c r="H363" s="38" t="n">
        <f aca="false">IF(Drawing!$A$3=A363,1,IF(Drawing!$B$3=A363,1,IF(Drawing!$C$3=A363,1,IF(Drawing!$D$3=A363,1,IF(Drawing!$E$3=A363,1,0)))))</f>
        <v>0</v>
      </c>
      <c r="I363" s="38" t="n">
        <f aca="false">IF(Drawing!$A$3=B363,1,IF(Drawing!$B$3=B363,1,IF(Drawing!$C$3=B363,1,IF(Drawing!$D$3=B363,1,IF(Drawing!$E$3=B363,1,0)))))</f>
        <v>0</v>
      </c>
      <c r="J363" s="38" t="n">
        <f aca="false">IF(Drawing!$A$3=C363,1,IF(Drawing!$B$3=C363,1,IF(Drawing!$C$3=C363,1,IF(Drawing!$D$3=C363,1,IF(Drawing!$E$3=C363,1,0)))))</f>
        <v>0</v>
      </c>
      <c r="K363" s="38" t="n">
        <f aca="false">IF(Drawing!$A$3=D363,1,IF(Drawing!$B$3=D363,1,IF(Drawing!$C$3=D363,1,IF(Drawing!$D$3=D363,1,IF(Drawing!$E$3=D363,1,0)))))</f>
        <v>0</v>
      </c>
      <c r="L363" s="38" t="n">
        <f aca="false">IF(Drawing!$A$3=E363,1,IF(Drawing!$B$3=E363,1,IF(Drawing!$C$3=E363,1,IF(Drawing!$D$3=E363,1,IF(Drawing!$E$3=E363,1,0)))))</f>
        <v>0</v>
      </c>
      <c r="M363" s="38" t="n">
        <f aca="false">IF(Drawing!$F$3=F363,10,0)</f>
        <v>0</v>
      </c>
      <c r="N363" s="38" t="n">
        <f aca="false">SUM(H363:M363)</f>
        <v>0</v>
      </c>
    </row>
    <row r="364" customFormat="false" ht="12.75" hidden="false" customHeight="false" outlineLevel="0" collapsed="false">
      <c r="A364" s="35" t="n">
        <v>7</v>
      </c>
      <c r="B364" s="35" t="n">
        <v>25</v>
      </c>
      <c r="C364" s="35" t="n">
        <v>27</v>
      </c>
      <c r="D364" s="35" t="n">
        <v>44</v>
      </c>
      <c r="E364" s="35" t="n">
        <v>65</v>
      </c>
      <c r="F364" s="36" t="n">
        <v>14</v>
      </c>
      <c r="G364" s="37" t="n">
        <f aca="false">LOOKUP(N364,Drawing!$L$1:$M$13)</f>
        <v>0</v>
      </c>
      <c r="H364" s="38" t="n">
        <f aca="false">IF(Drawing!$A$3=A364,1,IF(Drawing!$B$3=A364,1,IF(Drawing!$C$3=A364,1,IF(Drawing!$D$3=A364,1,IF(Drawing!$E$3=A364,1,0)))))</f>
        <v>0</v>
      </c>
      <c r="I364" s="38" t="n">
        <f aca="false">IF(Drawing!$A$3=B364,1,IF(Drawing!$B$3=B364,1,IF(Drawing!$C$3=B364,1,IF(Drawing!$D$3=B364,1,IF(Drawing!$E$3=B364,1,0)))))</f>
        <v>0</v>
      </c>
      <c r="J364" s="38" t="n">
        <f aca="false">IF(Drawing!$A$3=C364,1,IF(Drawing!$B$3=C364,1,IF(Drawing!$C$3=C364,1,IF(Drawing!$D$3=C364,1,IF(Drawing!$E$3=C364,1,0)))))</f>
        <v>0</v>
      </c>
      <c r="K364" s="38" t="n">
        <f aca="false">IF(Drawing!$A$3=D364,1,IF(Drawing!$B$3=D364,1,IF(Drawing!$C$3=D364,1,IF(Drawing!$D$3=D364,1,IF(Drawing!$E$3=D364,1,0)))))</f>
        <v>0</v>
      </c>
      <c r="L364" s="38" t="n">
        <f aca="false">IF(Drawing!$A$3=E364,1,IF(Drawing!$B$3=E364,1,IF(Drawing!$C$3=E364,1,IF(Drawing!$D$3=E364,1,IF(Drawing!$E$3=E364,1,0)))))</f>
        <v>1</v>
      </c>
      <c r="M364" s="38" t="n">
        <f aca="false">IF(Drawing!$F$3=F364,10,0)</f>
        <v>0</v>
      </c>
      <c r="N364" s="38" t="n">
        <f aca="false">SUM(H364:M364)</f>
        <v>1</v>
      </c>
    </row>
    <row r="365" customFormat="false" ht="12.75" hidden="false" customHeight="false" outlineLevel="0" collapsed="false">
      <c r="A365" s="35" t="n">
        <v>13</v>
      </c>
      <c r="B365" s="35" t="n">
        <v>20</v>
      </c>
      <c r="C365" s="35" t="n">
        <v>31</v>
      </c>
      <c r="D365" s="35" t="n">
        <v>41</v>
      </c>
      <c r="E365" s="35" t="n">
        <v>61</v>
      </c>
      <c r="F365" s="36" t="n">
        <v>14</v>
      </c>
      <c r="G365" s="37" t="n">
        <f aca="false">LOOKUP(N365,Drawing!$L$1:$M$13)</f>
        <v>0</v>
      </c>
      <c r="H365" s="38" t="n">
        <f aca="false">IF(Drawing!$A$3=A365,1,IF(Drawing!$B$3=A365,1,IF(Drawing!$C$3=A365,1,IF(Drawing!$D$3=A365,1,IF(Drawing!$E$3=A365,1,0)))))</f>
        <v>0</v>
      </c>
      <c r="I365" s="38" t="n">
        <f aca="false">IF(Drawing!$A$3=B365,1,IF(Drawing!$B$3=B365,1,IF(Drawing!$C$3=B365,1,IF(Drawing!$D$3=B365,1,IF(Drawing!$E$3=B365,1,0)))))</f>
        <v>0</v>
      </c>
      <c r="J365" s="38" t="n">
        <f aca="false">IF(Drawing!$A$3=C365,1,IF(Drawing!$B$3=C365,1,IF(Drawing!$C$3=C365,1,IF(Drawing!$D$3=C365,1,IF(Drawing!$E$3=C365,1,0)))))</f>
        <v>0</v>
      </c>
      <c r="K365" s="38" t="n">
        <f aca="false">IF(Drawing!$A$3=D365,1,IF(Drawing!$B$3=D365,1,IF(Drawing!$C$3=D365,1,IF(Drawing!$D$3=D365,1,IF(Drawing!$E$3=D365,1,0)))))</f>
        <v>0</v>
      </c>
      <c r="L365" s="38" t="n">
        <f aca="false">IF(Drawing!$A$3=E365,1,IF(Drawing!$B$3=E365,1,IF(Drawing!$C$3=E365,1,IF(Drawing!$D$3=E365,1,IF(Drawing!$E$3=E365,1,0)))))</f>
        <v>0</v>
      </c>
      <c r="M365" s="38" t="n">
        <f aca="false">IF(Drawing!$F$3=F365,10,0)</f>
        <v>0</v>
      </c>
      <c r="N365" s="38" t="n">
        <f aca="false">SUM(H365:M365)</f>
        <v>0</v>
      </c>
    </row>
    <row r="366" customFormat="false" ht="12.75" hidden="false" customHeight="false" outlineLevel="0" collapsed="false">
      <c r="A366" s="35" t="n">
        <v>3</v>
      </c>
      <c r="B366" s="35" t="n">
        <v>14</v>
      </c>
      <c r="C366" s="35" t="n">
        <v>25</v>
      </c>
      <c r="D366" s="35" t="n">
        <v>66</v>
      </c>
      <c r="E366" s="35" t="n">
        <v>68</v>
      </c>
      <c r="F366" s="36" t="n">
        <v>15</v>
      </c>
      <c r="G366" s="37" t="n">
        <f aca="false">LOOKUP(N366,Drawing!$L$1:$M$13)</f>
        <v>0</v>
      </c>
      <c r="H366" s="38" t="n">
        <f aca="false">IF(Drawing!$A$3=A366,1,IF(Drawing!$B$3=A366,1,IF(Drawing!$C$3=A366,1,IF(Drawing!$D$3=A366,1,IF(Drawing!$E$3=A366,1,0)))))</f>
        <v>0</v>
      </c>
      <c r="I366" s="38" t="n">
        <f aca="false">IF(Drawing!$A$3=B366,1,IF(Drawing!$B$3=B366,1,IF(Drawing!$C$3=B366,1,IF(Drawing!$D$3=B366,1,IF(Drawing!$E$3=B366,1,0)))))</f>
        <v>0</v>
      </c>
      <c r="J366" s="38" t="n">
        <f aca="false">IF(Drawing!$A$3=C366,1,IF(Drawing!$B$3=C366,1,IF(Drawing!$C$3=C366,1,IF(Drawing!$D$3=C366,1,IF(Drawing!$E$3=C366,1,0)))))</f>
        <v>0</v>
      </c>
      <c r="K366" s="38" t="n">
        <f aca="false">IF(Drawing!$A$3=D366,1,IF(Drawing!$B$3=D366,1,IF(Drawing!$C$3=D366,1,IF(Drawing!$D$3=D366,1,IF(Drawing!$E$3=D366,1,0)))))</f>
        <v>0</v>
      </c>
      <c r="L366" s="38" t="n">
        <f aca="false">IF(Drawing!$A$3=E366,1,IF(Drawing!$B$3=E366,1,IF(Drawing!$C$3=E366,1,IF(Drawing!$D$3=E366,1,IF(Drawing!$E$3=E366,1,0)))))</f>
        <v>0</v>
      </c>
      <c r="M366" s="38" t="n">
        <f aca="false">IF(Drawing!$F$3=F366,10,0)</f>
        <v>0</v>
      </c>
      <c r="N366" s="38" t="n">
        <f aca="false">SUM(H366:M366)</f>
        <v>0</v>
      </c>
    </row>
    <row r="367" customFormat="false" ht="12.75" hidden="false" customHeight="false" outlineLevel="0" collapsed="false">
      <c r="A367" s="35" t="n">
        <v>6</v>
      </c>
      <c r="B367" s="35" t="n">
        <v>31</v>
      </c>
      <c r="C367" s="35" t="n">
        <v>35</v>
      </c>
      <c r="D367" s="35" t="n">
        <v>49</v>
      </c>
      <c r="E367" s="35" t="n">
        <v>62</v>
      </c>
      <c r="F367" s="36" t="n">
        <v>15</v>
      </c>
      <c r="G367" s="37" t="n">
        <f aca="false">LOOKUP(N367,Drawing!$L$1:$M$13)</f>
        <v>0</v>
      </c>
      <c r="H367" s="38" t="n">
        <f aca="false">IF(Drawing!$A$3=A367,1,IF(Drawing!$B$3=A367,1,IF(Drawing!$C$3=A367,1,IF(Drawing!$D$3=A367,1,IF(Drawing!$E$3=A367,1,0)))))</f>
        <v>0</v>
      </c>
      <c r="I367" s="38" t="n">
        <f aca="false">IF(Drawing!$A$3=B367,1,IF(Drawing!$B$3=B367,1,IF(Drawing!$C$3=B367,1,IF(Drawing!$D$3=B367,1,IF(Drawing!$E$3=B367,1,0)))))</f>
        <v>0</v>
      </c>
      <c r="J367" s="38" t="n">
        <f aca="false">IF(Drawing!$A$3=C367,1,IF(Drawing!$B$3=C367,1,IF(Drawing!$C$3=C367,1,IF(Drawing!$D$3=C367,1,IF(Drawing!$E$3=C367,1,0)))))</f>
        <v>0</v>
      </c>
      <c r="K367" s="38" t="n">
        <f aca="false">IF(Drawing!$A$3=D367,1,IF(Drawing!$B$3=D367,1,IF(Drawing!$C$3=D367,1,IF(Drawing!$D$3=D367,1,IF(Drawing!$E$3=D367,1,0)))))</f>
        <v>0</v>
      </c>
      <c r="L367" s="38" t="n">
        <f aca="false">IF(Drawing!$A$3=E367,1,IF(Drawing!$B$3=E367,1,IF(Drawing!$C$3=E367,1,IF(Drawing!$D$3=E367,1,IF(Drawing!$E$3=E367,1,0)))))</f>
        <v>1</v>
      </c>
      <c r="M367" s="38" t="n">
        <f aca="false">IF(Drawing!$F$3=F367,10,0)</f>
        <v>0</v>
      </c>
      <c r="N367" s="38" t="n">
        <f aca="false">SUM(H367:M367)</f>
        <v>1</v>
      </c>
    </row>
    <row r="368" customFormat="false" ht="12.75" hidden="false" customHeight="false" outlineLevel="0" collapsed="false">
      <c r="A368" s="35" t="n">
        <v>12</v>
      </c>
      <c r="B368" s="35" t="n">
        <v>19</v>
      </c>
      <c r="C368" s="35" t="n">
        <v>30</v>
      </c>
      <c r="D368" s="35" t="n">
        <v>46</v>
      </c>
      <c r="E368" s="35" t="n">
        <v>56</v>
      </c>
      <c r="F368" s="36" t="n">
        <v>15</v>
      </c>
      <c r="G368" s="37" t="n">
        <f aca="false">LOOKUP(N368,Drawing!$L$1:$M$13)</f>
        <v>0</v>
      </c>
      <c r="H368" s="38" t="n">
        <f aca="false">IF(Drawing!$A$3=A368,1,IF(Drawing!$B$3=A368,1,IF(Drawing!$C$3=A368,1,IF(Drawing!$D$3=A368,1,IF(Drawing!$E$3=A368,1,0)))))</f>
        <v>0</v>
      </c>
      <c r="I368" s="38" t="n">
        <f aca="false">IF(Drawing!$A$3=B368,1,IF(Drawing!$B$3=B368,1,IF(Drawing!$C$3=B368,1,IF(Drawing!$D$3=B368,1,IF(Drawing!$E$3=B368,1,0)))))</f>
        <v>0</v>
      </c>
      <c r="J368" s="38" t="n">
        <f aca="false">IF(Drawing!$A$3=C368,1,IF(Drawing!$B$3=C368,1,IF(Drawing!$C$3=C368,1,IF(Drawing!$D$3=C368,1,IF(Drawing!$E$3=C368,1,0)))))</f>
        <v>0</v>
      </c>
      <c r="K368" s="38" t="n">
        <f aca="false">IF(Drawing!$A$3=D368,1,IF(Drawing!$B$3=D368,1,IF(Drawing!$C$3=D368,1,IF(Drawing!$D$3=D368,1,IF(Drawing!$E$3=D368,1,0)))))</f>
        <v>0</v>
      </c>
      <c r="L368" s="38" t="n">
        <f aca="false">IF(Drawing!$A$3=E368,1,IF(Drawing!$B$3=E368,1,IF(Drawing!$C$3=E368,1,IF(Drawing!$D$3=E368,1,IF(Drawing!$E$3=E368,1,0)))))</f>
        <v>0</v>
      </c>
      <c r="M368" s="38" t="n">
        <f aca="false">IF(Drawing!$F$3=F368,10,0)</f>
        <v>0</v>
      </c>
      <c r="N368" s="38" t="n">
        <f aca="false">SUM(H368:M368)</f>
        <v>0</v>
      </c>
    </row>
    <row r="369" customFormat="false" ht="12.75" hidden="false" customHeight="false" outlineLevel="0" collapsed="false">
      <c r="A369" s="35" t="n">
        <v>3</v>
      </c>
      <c r="B369" s="35" t="n">
        <v>5</v>
      </c>
      <c r="C369" s="35" t="n">
        <v>12</v>
      </c>
      <c r="D369" s="35" t="n">
        <v>55</v>
      </c>
      <c r="E369" s="35" t="n">
        <v>63</v>
      </c>
      <c r="F369" s="36" t="n">
        <v>16</v>
      </c>
      <c r="G369" s="37" t="n">
        <f aca="false">LOOKUP(N369,Drawing!$L$1:$M$13)</f>
        <v>0</v>
      </c>
      <c r="H369" s="38" t="n">
        <f aca="false">IF(Drawing!$A$3=A369,1,IF(Drawing!$B$3=A369,1,IF(Drawing!$C$3=A369,1,IF(Drawing!$D$3=A369,1,IF(Drawing!$E$3=A369,1,0)))))</f>
        <v>0</v>
      </c>
      <c r="I369" s="38" t="n">
        <f aca="false">IF(Drawing!$A$3=B369,1,IF(Drawing!$B$3=B369,1,IF(Drawing!$C$3=B369,1,IF(Drawing!$D$3=B369,1,IF(Drawing!$E$3=B369,1,0)))))</f>
        <v>1</v>
      </c>
      <c r="J369" s="38" t="n">
        <f aca="false">IF(Drawing!$A$3=C369,1,IF(Drawing!$B$3=C369,1,IF(Drawing!$C$3=C369,1,IF(Drawing!$D$3=C369,1,IF(Drawing!$E$3=C369,1,0)))))</f>
        <v>0</v>
      </c>
      <c r="K369" s="38" t="n">
        <f aca="false">IF(Drawing!$A$3=D369,1,IF(Drawing!$B$3=D369,1,IF(Drawing!$C$3=D369,1,IF(Drawing!$D$3=D369,1,IF(Drawing!$E$3=D369,1,0)))))</f>
        <v>0</v>
      </c>
      <c r="L369" s="38" t="n">
        <f aca="false">IF(Drawing!$A$3=E369,1,IF(Drawing!$B$3=E369,1,IF(Drawing!$C$3=E369,1,IF(Drawing!$D$3=E369,1,IF(Drawing!$E$3=E369,1,0)))))</f>
        <v>0</v>
      </c>
      <c r="M369" s="38" t="n">
        <f aca="false">IF(Drawing!$F$3=F369,10,0)</f>
        <v>0</v>
      </c>
      <c r="N369" s="38" t="n">
        <f aca="false">SUM(H369:M369)</f>
        <v>1</v>
      </c>
    </row>
    <row r="370" customFormat="false" ht="12.75" hidden="false" customHeight="false" outlineLevel="0" collapsed="false">
      <c r="A370" s="35" t="n">
        <v>6</v>
      </c>
      <c r="B370" s="35" t="n">
        <v>13</v>
      </c>
      <c r="C370" s="35" t="n">
        <v>28</v>
      </c>
      <c r="D370" s="35" t="n">
        <v>57</v>
      </c>
      <c r="E370" s="35" t="n">
        <v>59</v>
      </c>
      <c r="F370" s="36" t="n">
        <v>16</v>
      </c>
      <c r="G370" s="37" t="n">
        <f aca="false">LOOKUP(N370,Drawing!$L$1:$M$13)</f>
        <v>0</v>
      </c>
      <c r="H370" s="38" t="n">
        <f aca="false">IF(Drawing!$A$3=A370,1,IF(Drawing!$B$3=A370,1,IF(Drawing!$C$3=A370,1,IF(Drawing!$D$3=A370,1,IF(Drawing!$E$3=A370,1,0)))))</f>
        <v>0</v>
      </c>
      <c r="I370" s="38" t="n">
        <f aca="false">IF(Drawing!$A$3=B370,1,IF(Drawing!$B$3=B370,1,IF(Drawing!$C$3=B370,1,IF(Drawing!$D$3=B370,1,IF(Drawing!$E$3=B370,1,0)))))</f>
        <v>0</v>
      </c>
      <c r="J370" s="38" t="n">
        <f aca="false">IF(Drawing!$A$3=C370,1,IF(Drawing!$B$3=C370,1,IF(Drawing!$C$3=C370,1,IF(Drawing!$D$3=C370,1,IF(Drawing!$E$3=C370,1,0)))))</f>
        <v>1</v>
      </c>
      <c r="K370" s="38" t="n">
        <f aca="false">IF(Drawing!$A$3=D370,1,IF(Drawing!$B$3=D370,1,IF(Drawing!$C$3=D370,1,IF(Drawing!$D$3=D370,1,IF(Drawing!$E$3=D370,1,0)))))</f>
        <v>0</v>
      </c>
      <c r="L370" s="38" t="n">
        <f aca="false">IF(Drawing!$A$3=E370,1,IF(Drawing!$B$3=E370,1,IF(Drawing!$C$3=E370,1,IF(Drawing!$D$3=E370,1,IF(Drawing!$E$3=E370,1,0)))))</f>
        <v>0</v>
      </c>
      <c r="M370" s="38" t="n">
        <f aca="false">IF(Drawing!$F$3=F370,10,0)</f>
        <v>0</v>
      </c>
      <c r="N370" s="38" t="n">
        <f aca="false">SUM(H370:M370)</f>
        <v>1</v>
      </c>
    </row>
    <row r="371" customFormat="false" ht="12.75" hidden="false" customHeight="false" outlineLevel="0" collapsed="false">
      <c r="A371" s="35" t="n">
        <v>11</v>
      </c>
      <c r="B371" s="35" t="n">
        <v>21</v>
      </c>
      <c r="C371" s="35" t="n">
        <v>32</v>
      </c>
      <c r="D371" s="35" t="n">
        <v>39</v>
      </c>
      <c r="E371" s="35" t="n">
        <v>43</v>
      </c>
      <c r="F371" s="36" t="n">
        <v>16</v>
      </c>
      <c r="G371" s="37" t="n">
        <f aca="false">LOOKUP(N371,Drawing!$L$1:$M$13)</f>
        <v>0</v>
      </c>
      <c r="H371" s="38" t="n">
        <f aca="false">IF(Drawing!$A$3=A371,1,IF(Drawing!$B$3=A371,1,IF(Drawing!$C$3=A371,1,IF(Drawing!$D$3=A371,1,IF(Drawing!$E$3=A371,1,0)))))</f>
        <v>0</v>
      </c>
      <c r="I371" s="38" t="n">
        <f aca="false">IF(Drawing!$A$3=B371,1,IF(Drawing!$B$3=B371,1,IF(Drawing!$C$3=B371,1,IF(Drawing!$D$3=B371,1,IF(Drawing!$E$3=B371,1,0)))))</f>
        <v>0</v>
      </c>
      <c r="J371" s="38" t="n">
        <f aca="false">IF(Drawing!$A$3=C371,1,IF(Drawing!$B$3=C371,1,IF(Drawing!$C$3=C371,1,IF(Drawing!$D$3=C371,1,IF(Drawing!$E$3=C371,1,0)))))</f>
        <v>0</v>
      </c>
      <c r="K371" s="38" t="n">
        <f aca="false">IF(Drawing!$A$3=D371,1,IF(Drawing!$B$3=D371,1,IF(Drawing!$C$3=D371,1,IF(Drawing!$D$3=D371,1,IF(Drawing!$E$3=D371,1,0)))))</f>
        <v>0</v>
      </c>
      <c r="L371" s="38" t="n">
        <f aca="false">IF(Drawing!$A$3=E371,1,IF(Drawing!$B$3=E371,1,IF(Drawing!$C$3=E371,1,IF(Drawing!$D$3=E371,1,IF(Drawing!$E$3=E371,1,0)))))</f>
        <v>0</v>
      </c>
      <c r="M371" s="38" t="n">
        <f aca="false">IF(Drawing!$F$3=F371,10,0)</f>
        <v>0</v>
      </c>
      <c r="N371" s="38" t="n">
        <f aca="false">SUM(H371:M371)</f>
        <v>0</v>
      </c>
    </row>
    <row r="372" customFormat="false" ht="12.75" hidden="false" customHeight="false" outlineLevel="0" collapsed="false">
      <c r="A372" s="35" t="n">
        <v>2</v>
      </c>
      <c r="B372" s="35" t="n">
        <v>6</v>
      </c>
      <c r="C372" s="35" t="n">
        <v>21</v>
      </c>
      <c r="D372" s="35" t="n">
        <v>46</v>
      </c>
      <c r="E372" s="35" t="n">
        <v>52</v>
      </c>
      <c r="F372" s="36" t="n">
        <v>17</v>
      </c>
      <c r="G372" s="37" t="n">
        <f aca="false">LOOKUP(N372,Drawing!$L$1:$M$13)</f>
        <v>0</v>
      </c>
      <c r="H372" s="38" t="n">
        <f aca="false">IF(Drawing!$A$3=A372,1,IF(Drawing!$B$3=A372,1,IF(Drawing!$C$3=A372,1,IF(Drawing!$D$3=A372,1,IF(Drawing!$E$3=A372,1,0)))))</f>
        <v>0</v>
      </c>
      <c r="I372" s="38" t="n">
        <f aca="false">IF(Drawing!$A$3=B372,1,IF(Drawing!$B$3=B372,1,IF(Drawing!$C$3=B372,1,IF(Drawing!$D$3=B372,1,IF(Drawing!$E$3=B372,1,0)))))</f>
        <v>0</v>
      </c>
      <c r="J372" s="38" t="n">
        <f aca="false">IF(Drawing!$A$3=C372,1,IF(Drawing!$B$3=C372,1,IF(Drawing!$C$3=C372,1,IF(Drawing!$D$3=C372,1,IF(Drawing!$E$3=C372,1,0)))))</f>
        <v>0</v>
      </c>
      <c r="K372" s="38" t="n">
        <f aca="false">IF(Drawing!$A$3=D372,1,IF(Drawing!$B$3=D372,1,IF(Drawing!$C$3=D372,1,IF(Drawing!$D$3=D372,1,IF(Drawing!$E$3=D372,1,0)))))</f>
        <v>0</v>
      </c>
      <c r="L372" s="38" t="n">
        <f aca="false">IF(Drawing!$A$3=E372,1,IF(Drawing!$B$3=E372,1,IF(Drawing!$C$3=E372,1,IF(Drawing!$D$3=E372,1,IF(Drawing!$E$3=E372,1,0)))))</f>
        <v>0</v>
      </c>
      <c r="M372" s="38" t="n">
        <f aca="false">IF(Drawing!$F$3=F372,10,0)</f>
        <v>0</v>
      </c>
      <c r="N372" s="38" t="n">
        <f aca="false">SUM(H372:M372)</f>
        <v>0</v>
      </c>
    </row>
    <row r="373" customFormat="false" ht="12.75" hidden="false" customHeight="false" outlineLevel="0" collapsed="false">
      <c r="A373" s="35" t="n">
        <v>5</v>
      </c>
      <c r="B373" s="35" t="n">
        <v>21</v>
      </c>
      <c r="C373" s="35" t="n">
        <v>30</v>
      </c>
      <c r="D373" s="35" t="n">
        <v>56</v>
      </c>
      <c r="E373" s="35" t="n">
        <v>60</v>
      </c>
      <c r="F373" s="36" t="n">
        <v>17</v>
      </c>
      <c r="G373" s="37" t="n">
        <f aca="false">LOOKUP(N373,Drawing!$L$1:$M$13)</f>
        <v>0</v>
      </c>
      <c r="H373" s="38" t="n">
        <f aca="false">IF(Drawing!$A$3=A373,1,IF(Drawing!$B$3=A373,1,IF(Drawing!$C$3=A373,1,IF(Drawing!$D$3=A373,1,IF(Drawing!$E$3=A373,1,0)))))</f>
        <v>1</v>
      </c>
      <c r="I373" s="38" t="n">
        <f aca="false">IF(Drawing!$A$3=B373,1,IF(Drawing!$B$3=B373,1,IF(Drawing!$C$3=B373,1,IF(Drawing!$D$3=B373,1,IF(Drawing!$E$3=B373,1,0)))))</f>
        <v>0</v>
      </c>
      <c r="J373" s="38" t="n">
        <f aca="false">IF(Drawing!$A$3=C373,1,IF(Drawing!$B$3=C373,1,IF(Drawing!$C$3=C373,1,IF(Drawing!$D$3=C373,1,IF(Drawing!$E$3=C373,1,0)))))</f>
        <v>0</v>
      </c>
      <c r="K373" s="38" t="n">
        <f aca="false">IF(Drawing!$A$3=D373,1,IF(Drawing!$B$3=D373,1,IF(Drawing!$C$3=D373,1,IF(Drawing!$D$3=D373,1,IF(Drawing!$E$3=D373,1,0)))))</f>
        <v>0</v>
      </c>
      <c r="L373" s="38" t="n">
        <f aca="false">IF(Drawing!$A$3=E373,1,IF(Drawing!$B$3=E373,1,IF(Drawing!$C$3=E373,1,IF(Drawing!$D$3=E373,1,IF(Drawing!$E$3=E373,1,0)))))</f>
        <v>0</v>
      </c>
      <c r="M373" s="38" t="n">
        <f aca="false">IF(Drawing!$F$3=F373,10,0)</f>
        <v>0</v>
      </c>
      <c r="N373" s="38" t="n">
        <f aca="false">SUM(H373:M373)</f>
        <v>1</v>
      </c>
    </row>
    <row r="374" customFormat="false" ht="12.75" hidden="false" customHeight="false" outlineLevel="0" collapsed="false">
      <c r="A374" s="35" t="n">
        <v>11</v>
      </c>
      <c r="B374" s="35" t="n">
        <v>14</v>
      </c>
      <c r="C374" s="35" t="n">
        <v>16</v>
      </c>
      <c r="D374" s="35" t="n">
        <v>65</v>
      </c>
      <c r="E374" s="35" t="n">
        <v>70</v>
      </c>
      <c r="F374" s="36" t="n">
        <v>17</v>
      </c>
      <c r="G374" s="37" t="n">
        <f aca="false">LOOKUP(N374,Drawing!$L$1:$M$13)</f>
        <v>0</v>
      </c>
      <c r="H374" s="38" t="n">
        <f aca="false">IF(Drawing!$A$3=A374,1,IF(Drawing!$B$3=A374,1,IF(Drawing!$C$3=A374,1,IF(Drawing!$D$3=A374,1,IF(Drawing!$E$3=A374,1,0)))))</f>
        <v>0</v>
      </c>
      <c r="I374" s="38" t="n">
        <f aca="false">IF(Drawing!$A$3=B374,1,IF(Drawing!$B$3=B374,1,IF(Drawing!$C$3=B374,1,IF(Drawing!$D$3=B374,1,IF(Drawing!$E$3=B374,1,0)))))</f>
        <v>0</v>
      </c>
      <c r="J374" s="38" t="n">
        <f aca="false">IF(Drawing!$A$3=C374,1,IF(Drawing!$B$3=C374,1,IF(Drawing!$C$3=C374,1,IF(Drawing!$D$3=C374,1,IF(Drawing!$E$3=C374,1,0)))))</f>
        <v>0</v>
      </c>
      <c r="K374" s="38" t="n">
        <f aca="false">IF(Drawing!$A$3=D374,1,IF(Drawing!$B$3=D374,1,IF(Drawing!$C$3=D374,1,IF(Drawing!$D$3=D374,1,IF(Drawing!$E$3=D374,1,0)))))</f>
        <v>1</v>
      </c>
      <c r="L374" s="38" t="n">
        <f aca="false">IF(Drawing!$A$3=E374,1,IF(Drawing!$B$3=E374,1,IF(Drawing!$C$3=E374,1,IF(Drawing!$D$3=E374,1,IF(Drawing!$E$3=E374,1,0)))))</f>
        <v>1</v>
      </c>
      <c r="M374" s="38" t="n">
        <f aca="false">IF(Drawing!$F$3=F374,10,0)</f>
        <v>0</v>
      </c>
      <c r="N374" s="38" t="n">
        <f aca="false">SUM(H374:M374)</f>
        <v>2</v>
      </c>
    </row>
    <row r="375" customFormat="false" ht="12.75" hidden="false" customHeight="false" outlineLevel="0" collapsed="false">
      <c r="A375" s="35" t="n">
        <v>1</v>
      </c>
      <c r="B375" s="35" t="n">
        <v>13</v>
      </c>
      <c r="C375" s="35" t="n">
        <v>33</v>
      </c>
      <c r="D375" s="35" t="n">
        <v>39</v>
      </c>
      <c r="E375" s="35" t="n">
        <v>54</v>
      </c>
      <c r="F375" s="36" t="n">
        <v>18</v>
      </c>
      <c r="G375" s="37" t="n">
        <f aca="false">LOOKUP(N375,Drawing!$L$1:$M$13)</f>
        <v>0</v>
      </c>
      <c r="H375" s="38" t="n">
        <f aca="false">IF(Drawing!$A$3=A375,1,IF(Drawing!$B$3=A375,1,IF(Drawing!$C$3=A375,1,IF(Drawing!$D$3=A375,1,IF(Drawing!$E$3=A375,1,0)))))</f>
        <v>0</v>
      </c>
      <c r="I375" s="38" t="n">
        <f aca="false">IF(Drawing!$A$3=B375,1,IF(Drawing!$B$3=B375,1,IF(Drawing!$C$3=B375,1,IF(Drawing!$D$3=B375,1,IF(Drawing!$E$3=B375,1,0)))))</f>
        <v>0</v>
      </c>
      <c r="J375" s="38" t="n">
        <f aca="false">IF(Drawing!$A$3=C375,1,IF(Drawing!$B$3=C375,1,IF(Drawing!$C$3=C375,1,IF(Drawing!$D$3=C375,1,IF(Drawing!$E$3=C375,1,0)))))</f>
        <v>0</v>
      </c>
      <c r="K375" s="38" t="n">
        <f aca="false">IF(Drawing!$A$3=D375,1,IF(Drawing!$B$3=D375,1,IF(Drawing!$C$3=D375,1,IF(Drawing!$D$3=D375,1,IF(Drawing!$E$3=D375,1,0)))))</f>
        <v>0</v>
      </c>
      <c r="L375" s="38" t="n">
        <f aca="false">IF(Drawing!$A$3=E375,1,IF(Drawing!$B$3=E375,1,IF(Drawing!$C$3=E375,1,IF(Drawing!$D$3=E375,1,IF(Drawing!$E$3=E375,1,0)))))</f>
        <v>0</v>
      </c>
      <c r="M375" s="38" t="n">
        <f aca="false">IF(Drawing!$F$3=F375,10,0)</f>
        <v>0</v>
      </c>
      <c r="N375" s="38" t="n">
        <f aca="false">SUM(H375:M375)</f>
        <v>0</v>
      </c>
    </row>
    <row r="376" customFormat="false" ht="12.75" hidden="false" customHeight="false" outlineLevel="0" collapsed="false">
      <c r="A376" s="35" t="n">
        <v>4</v>
      </c>
      <c r="B376" s="35" t="n">
        <v>26</v>
      </c>
      <c r="C376" s="35" t="n">
        <v>28</v>
      </c>
      <c r="D376" s="35" t="n">
        <v>49</v>
      </c>
      <c r="E376" s="35" t="n">
        <v>55</v>
      </c>
      <c r="F376" s="36" t="n">
        <v>18</v>
      </c>
      <c r="G376" s="37" t="n">
        <f aca="false">LOOKUP(N376,Drawing!$L$1:$M$13)</f>
        <v>0</v>
      </c>
      <c r="H376" s="38" t="n">
        <f aca="false">IF(Drawing!$A$3=A376,1,IF(Drawing!$B$3=A376,1,IF(Drawing!$C$3=A376,1,IF(Drawing!$D$3=A376,1,IF(Drawing!$E$3=A376,1,0)))))</f>
        <v>0</v>
      </c>
      <c r="I376" s="38" t="n">
        <f aca="false">IF(Drawing!$A$3=B376,1,IF(Drawing!$B$3=B376,1,IF(Drawing!$C$3=B376,1,IF(Drawing!$D$3=B376,1,IF(Drawing!$E$3=B376,1,0)))))</f>
        <v>0</v>
      </c>
      <c r="J376" s="38" t="n">
        <f aca="false">IF(Drawing!$A$3=C376,1,IF(Drawing!$B$3=C376,1,IF(Drawing!$C$3=C376,1,IF(Drawing!$D$3=C376,1,IF(Drawing!$E$3=C376,1,0)))))</f>
        <v>1</v>
      </c>
      <c r="K376" s="38" t="n">
        <f aca="false">IF(Drawing!$A$3=D376,1,IF(Drawing!$B$3=D376,1,IF(Drawing!$C$3=D376,1,IF(Drawing!$D$3=D376,1,IF(Drawing!$E$3=D376,1,0)))))</f>
        <v>0</v>
      </c>
      <c r="L376" s="38" t="n">
        <f aca="false">IF(Drawing!$A$3=E376,1,IF(Drawing!$B$3=E376,1,IF(Drawing!$C$3=E376,1,IF(Drawing!$D$3=E376,1,IF(Drawing!$E$3=E376,1,0)))))</f>
        <v>0</v>
      </c>
      <c r="M376" s="38" t="n">
        <f aca="false">IF(Drawing!$F$3=F376,10,0)</f>
        <v>0</v>
      </c>
      <c r="N376" s="38" t="n">
        <f aca="false">SUM(H376:M376)</f>
        <v>1</v>
      </c>
    </row>
    <row r="377" customFormat="false" ht="12.75" hidden="false" customHeight="false" outlineLevel="0" collapsed="false">
      <c r="A377" s="35" t="n">
        <v>9</v>
      </c>
      <c r="B377" s="35" t="n">
        <v>15</v>
      </c>
      <c r="C377" s="35" t="n">
        <v>22</v>
      </c>
      <c r="D377" s="35" t="n">
        <v>41</v>
      </c>
      <c r="E377" s="35" t="n">
        <v>70</v>
      </c>
      <c r="F377" s="36" t="n">
        <v>18</v>
      </c>
      <c r="G377" s="37" t="n">
        <f aca="false">LOOKUP(N377,Drawing!$L$1:$M$13)</f>
        <v>0</v>
      </c>
      <c r="H377" s="38" t="n">
        <f aca="false">IF(Drawing!$A$3=A377,1,IF(Drawing!$B$3=A377,1,IF(Drawing!$C$3=A377,1,IF(Drawing!$D$3=A377,1,IF(Drawing!$E$3=A377,1,0)))))</f>
        <v>0</v>
      </c>
      <c r="I377" s="38" t="n">
        <f aca="false">IF(Drawing!$A$3=B377,1,IF(Drawing!$B$3=B377,1,IF(Drawing!$C$3=B377,1,IF(Drawing!$D$3=B377,1,IF(Drawing!$E$3=B377,1,0)))))</f>
        <v>0</v>
      </c>
      <c r="J377" s="38" t="n">
        <f aca="false">IF(Drawing!$A$3=C377,1,IF(Drawing!$B$3=C377,1,IF(Drawing!$C$3=C377,1,IF(Drawing!$D$3=C377,1,IF(Drawing!$E$3=C377,1,0)))))</f>
        <v>0</v>
      </c>
      <c r="K377" s="38" t="n">
        <f aca="false">IF(Drawing!$A$3=D377,1,IF(Drawing!$B$3=D377,1,IF(Drawing!$C$3=D377,1,IF(Drawing!$D$3=D377,1,IF(Drawing!$E$3=D377,1,0)))))</f>
        <v>0</v>
      </c>
      <c r="L377" s="38" t="n">
        <f aca="false">IF(Drawing!$A$3=E377,1,IF(Drawing!$B$3=E377,1,IF(Drawing!$C$3=E377,1,IF(Drawing!$D$3=E377,1,IF(Drawing!$E$3=E377,1,0)))))</f>
        <v>1</v>
      </c>
      <c r="M377" s="38" t="n">
        <f aca="false">IF(Drawing!$F$3=F377,10,0)</f>
        <v>0</v>
      </c>
      <c r="N377" s="38" t="n">
        <f aca="false">SUM(H377:M377)</f>
        <v>1</v>
      </c>
    </row>
    <row r="378" customFormat="false" ht="12.75" hidden="false" customHeight="false" outlineLevel="0" collapsed="false">
      <c r="A378" s="35" t="n">
        <v>15</v>
      </c>
      <c r="B378" s="35" t="n">
        <v>32</v>
      </c>
      <c r="C378" s="35" t="n">
        <v>35</v>
      </c>
      <c r="D378" s="35" t="n">
        <v>55</v>
      </c>
      <c r="E378" s="35" t="n">
        <v>69</v>
      </c>
      <c r="F378" s="36" t="n">
        <v>18</v>
      </c>
      <c r="G378" s="37" t="n">
        <f aca="false">LOOKUP(N378,Drawing!$L$1:$M$13)</f>
        <v>0</v>
      </c>
      <c r="H378" s="38" t="n">
        <f aca="false">IF(Drawing!$A$3=A378,1,IF(Drawing!$B$3=A378,1,IF(Drawing!$C$3=A378,1,IF(Drawing!$D$3=A378,1,IF(Drawing!$E$3=A378,1,0)))))</f>
        <v>0</v>
      </c>
      <c r="I378" s="38" t="n">
        <f aca="false">IF(Drawing!$A$3=B378,1,IF(Drawing!$B$3=B378,1,IF(Drawing!$C$3=B378,1,IF(Drawing!$D$3=B378,1,IF(Drawing!$E$3=B378,1,0)))))</f>
        <v>0</v>
      </c>
      <c r="J378" s="38" t="n">
        <f aca="false">IF(Drawing!$A$3=C378,1,IF(Drawing!$B$3=C378,1,IF(Drawing!$C$3=C378,1,IF(Drawing!$D$3=C378,1,IF(Drawing!$E$3=C378,1,0)))))</f>
        <v>0</v>
      </c>
      <c r="K378" s="38" t="n">
        <f aca="false">IF(Drawing!$A$3=D378,1,IF(Drawing!$B$3=D378,1,IF(Drawing!$C$3=D378,1,IF(Drawing!$D$3=D378,1,IF(Drawing!$E$3=D378,1,0)))))</f>
        <v>0</v>
      </c>
      <c r="L378" s="38" t="n">
        <f aca="false">IF(Drawing!$A$3=E378,1,IF(Drawing!$B$3=E378,1,IF(Drawing!$C$3=E378,1,IF(Drawing!$D$3=E378,1,IF(Drawing!$E$3=E378,1,0)))))</f>
        <v>0</v>
      </c>
      <c r="M378" s="38" t="n">
        <f aca="false">IF(Drawing!$F$3=F378,10,0)</f>
        <v>0</v>
      </c>
      <c r="N378" s="38" t="n">
        <f aca="false">SUM(H378:M378)</f>
        <v>0</v>
      </c>
    </row>
    <row r="379" customFormat="false" ht="12.75" hidden="false" customHeight="false" outlineLevel="0" collapsed="false">
      <c r="A379" s="35" t="n">
        <v>3</v>
      </c>
      <c r="B379" s="35" t="n">
        <v>31</v>
      </c>
      <c r="C379" s="35" t="n">
        <v>35</v>
      </c>
      <c r="D379" s="35" t="n">
        <v>49</v>
      </c>
      <c r="E379" s="35" t="n">
        <v>70</v>
      </c>
      <c r="F379" s="36" t="n">
        <v>19</v>
      </c>
      <c r="G379" s="37" t="n">
        <f aca="false">LOOKUP(N379,Drawing!$L$1:$M$13)</f>
        <v>0</v>
      </c>
      <c r="H379" s="38" t="n">
        <f aca="false">IF(Drawing!$A$3=A379,1,IF(Drawing!$B$3=A379,1,IF(Drawing!$C$3=A379,1,IF(Drawing!$D$3=A379,1,IF(Drawing!$E$3=A379,1,0)))))</f>
        <v>0</v>
      </c>
      <c r="I379" s="38" t="n">
        <f aca="false">IF(Drawing!$A$3=B379,1,IF(Drawing!$B$3=B379,1,IF(Drawing!$C$3=B379,1,IF(Drawing!$D$3=B379,1,IF(Drawing!$E$3=B379,1,0)))))</f>
        <v>0</v>
      </c>
      <c r="J379" s="38" t="n">
        <f aca="false">IF(Drawing!$A$3=C379,1,IF(Drawing!$B$3=C379,1,IF(Drawing!$C$3=C379,1,IF(Drawing!$D$3=C379,1,IF(Drawing!$E$3=C379,1,0)))))</f>
        <v>0</v>
      </c>
      <c r="K379" s="38" t="n">
        <f aca="false">IF(Drawing!$A$3=D379,1,IF(Drawing!$B$3=D379,1,IF(Drawing!$C$3=D379,1,IF(Drawing!$D$3=D379,1,IF(Drawing!$E$3=D379,1,0)))))</f>
        <v>0</v>
      </c>
      <c r="L379" s="38" t="n">
        <f aca="false">IF(Drawing!$A$3=E379,1,IF(Drawing!$B$3=E379,1,IF(Drawing!$C$3=E379,1,IF(Drawing!$D$3=E379,1,IF(Drawing!$E$3=E379,1,0)))))</f>
        <v>1</v>
      </c>
      <c r="M379" s="38" t="n">
        <f aca="false">IF(Drawing!$F$3=F379,10,0)</f>
        <v>0</v>
      </c>
      <c r="N379" s="38" t="n">
        <f aca="false">SUM(H379:M379)</f>
        <v>1</v>
      </c>
    </row>
    <row r="380" customFormat="false" ht="12.75" hidden="false" customHeight="false" outlineLevel="0" collapsed="false">
      <c r="A380" s="35" t="n">
        <v>7</v>
      </c>
      <c r="B380" s="35" t="n">
        <v>28</v>
      </c>
      <c r="C380" s="35" t="n">
        <v>32</v>
      </c>
      <c r="D380" s="35" t="n">
        <v>47</v>
      </c>
      <c r="E380" s="35" t="n">
        <v>53</v>
      </c>
      <c r="F380" s="36" t="n">
        <v>19</v>
      </c>
      <c r="G380" s="37" t="n">
        <f aca="false">LOOKUP(N380,Drawing!$L$1:$M$13)</f>
        <v>0</v>
      </c>
      <c r="H380" s="38" t="n">
        <f aca="false">IF(Drawing!$A$3=A380,1,IF(Drawing!$B$3=A380,1,IF(Drawing!$C$3=A380,1,IF(Drawing!$D$3=A380,1,IF(Drawing!$E$3=A380,1,0)))))</f>
        <v>0</v>
      </c>
      <c r="I380" s="38" t="n">
        <f aca="false">IF(Drawing!$A$3=B380,1,IF(Drawing!$B$3=B380,1,IF(Drawing!$C$3=B380,1,IF(Drawing!$D$3=B380,1,IF(Drawing!$E$3=B380,1,0)))))</f>
        <v>1</v>
      </c>
      <c r="J380" s="38" t="n">
        <f aca="false">IF(Drawing!$A$3=C380,1,IF(Drawing!$B$3=C380,1,IF(Drawing!$C$3=C380,1,IF(Drawing!$D$3=C380,1,IF(Drawing!$E$3=C380,1,0)))))</f>
        <v>0</v>
      </c>
      <c r="K380" s="38" t="n">
        <f aca="false">IF(Drawing!$A$3=D380,1,IF(Drawing!$B$3=D380,1,IF(Drawing!$C$3=D380,1,IF(Drawing!$D$3=D380,1,IF(Drawing!$E$3=D380,1,0)))))</f>
        <v>0</v>
      </c>
      <c r="L380" s="38" t="n">
        <f aca="false">IF(Drawing!$A$3=E380,1,IF(Drawing!$B$3=E380,1,IF(Drawing!$C$3=E380,1,IF(Drawing!$D$3=E380,1,IF(Drawing!$E$3=E380,1,0)))))</f>
        <v>0</v>
      </c>
      <c r="M380" s="38" t="n">
        <f aca="false">IF(Drawing!$F$3=F380,10,0)</f>
        <v>0</v>
      </c>
      <c r="N380" s="38" t="n">
        <f aca="false">SUM(H380:M380)</f>
        <v>1</v>
      </c>
    </row>
    <row r="381" customFormat="false" ht="12.75" hidden="false" customHeight="false" outlineLevel="0" collapsed="false">
      <c r="A381" s="35" t="n">
        <v>14</v>
      </c>
      <c r="B381" s="35" t="n">
        <v>16</v>
      </c>
      <c r="C381" s="35" t="n">
        <v>23</v>
      </c>
      <c r="D381" s="35" t="n">
        <v>47</v>
      </c>
      <c r="E381" s="35" t="n">
        <v>57</v>
      </c>
      <c r="F381" s="36" t="n">
        <v>19</v>
      </c>
      <c r="G381" s="37" t="n">
        <f aca="false">LOOKUP(N381,Drawing!$L$1:$M$13)</f>
        <v>0</v>
      </c>
      <c r="H381" s="38" t="n">
        <f aca="false">IF(Drawing!$A$3=A381,1,IF(Drawing!$B$3=A381,1,IF(Drawing!$C$3=A381,1,IF(Drawing!$D$3=A381,1,IF(Drawing!$E$3=A381,1,0)))))</f>
        <v>0</v>
      </c>
      <c r="I381" s="38" t="n">
        <f aca="false">IF(Drawing!$A$3=B381,1,IF(Drawing!$B$3=B381,1,IF(Drawing!$C$3=B381,1,IF(Drawing!$D$3=B381,1,IF(Drawing!$E$3=B381,1,0)))))</f>
        <v>0</v>
      </c>
      <c r="J381" s="38" t="n">
        <f aca="false">IF(Drawing!$A$3=C381,1,IF(Drawing!$B$3=C381,1,IF(Drawing!$C$3=C381,1,IF(Drawing!$D$3=C381,1,IF(Drawing!$E$3=C381,1,0)))))</f>
        <v>0</v>
      </c>
      <c r="K381" s="38" t="n">
        <f aca="false">IF(Drawing!$A$3=D381,1,IF(Drawing!$B$3=D381,1,IF(Drawing!$C$3=D381,1,IF(Drawing!$D$3=D381,1,IF(Drawing!$E$3=D381,1,0)))))</f>
        <v>0</v>
      </c>
      <c r="L381" s="38" t="n">
        <f aca="false">IF(Drawing!$A$3=E381,1,IF(Drawing!$B$3=E381,1,IF(Drawing!$C$3=E381,1,IF(Drawing!$D$3=E381,1,IF(Drawing!$E$3=E381,1,0)))))</f>
        <v>0</v>
      </c>
      <c r="M381" s="38" t="n">
        <f aca="false">IF(Drawing!$F$3=F381,10,0)</f>
        <v>0</v>
      </c>
      <c r="N381" s="38" t="n">
        <f aca="false">SUM(H381:M381)</f>
        <v>0</v>
      </c>
    </row>
    <row r="382" customFormat="false" ht="12.75" hidden="false" customHeight="false" outlineLevel="0" collapsed="false">
      <c r="A382" s="35" t="n">
        <v>3</v>
      </c>
      <c r="B382" s="35" t="n">
        <v>8</v>
      </c>
      <c r="C382" s="35" t="n">
        <v>15</v>
      </c>
      <c r="D382" s="35" t="n">
        <v>44</v>
      </c>
      <c r="E382" s="35" t="n">
        <v>55</v>
      </c>
      <c r="F382" s="36" t="n">
        <v>20</v>
      </c>
      <c r="G382" s="37" t="n">
        <f aca="false">LOOKUP(N382,Drawing!$L$1:$M$13)</f>
        <v>0</v>
      </c>
      <c r="H382" s="38" t="n">
        <f aca="false">IF(Drawing!$A$3=A382,1,IF(Drawing!$B$3=A382,1,IF(Drawing!$C$3=A382,1,IF(Drawing!$D$3=A382,1,IF(Drawing!$E$3=A382,1,0)))))</f>
        <v>0</v>
      </c>
      <c r="I382" s="38" t="n">
        <f aca="false">IF(Drawing!$A$3=B382,1,IF(Drawing!$B$3=B382,1,IF(Drawing!$C$3=B382,1,IF(Drawing!$D$3=B382,1,IF(Drawing!$E$3=B382,1,0)))))</f>
        <v>0</v>
      </c>
      <c r="J382" s="38" t="n">
        <f aca="false">IF(Drawing!$A$3=C382,1,IF(Drawing!$B$3=C382,1,IF(Drawing!$C$3=C382,1,IF(Drawing!$D$3=C382,1,IF(Drawing!$E$3=C382,1,0)))))</f>
        <v>0</v>
      </c>
      <c r="K382" s="38" t="n">
        <f aca="false">IF(Drawing!$A$3=D382,1,IF(Drawing!$B$3=D382,1,IF(Drawing!$C$3=D382,1,IF(Drawing!$D$3=D382,1,IF(Drawing!$E$3=D382,1,0)))))</f>
        <v>0</v>
      </c>
      <c r="L382" s="38" t="n">
        <f aca="false">IF(Drawing!$A$3=E382,1,IF(Drawing!$B$3=E382,1,IF(Drawing!$C$3=E382,1,IF(Drawing!$D$3=E382,1,IF(Drawing!$E$3=E382,1,0)))))</f>
        <v>0</v>
      </c>
      <c r="M382" s="38" t="n">
        <f aca="false">IF(Drawing!$F$3=F382,10,0)</f>
        <v>0</v>
      </c>
      <c r="N382" s="38" t="n">
        <f aca="false">SUM(H382:M382)</f>
        <v>0</v>
      </c>
    </row>
    <row r="383" customFormat="false" ht="12.75" hidden="false" customHeight="false" outlineLevel="0" collapsed="false">
      <c r="A383" s="35" t="n">
        <v>6</v>
      </c>
      <c r="B383" s="35" t="n">
        <v>18</v>
      </c>
      <c r="C383" s="35" t="n">
        <v>29</v>
      </c>
      <c r="D383" s="35" t="n">
        <v>41</v>
      </c>
      <c r="E383" s="35" t="n">
        <v>47</v>
      </c>
      <c r="F383" s="36" t="n">
        <v>20</v>
      </c>
      <c r="G383" s="37" t="n">
        <f aca="false">LOOKUP(N383,Drawing!$L$1:$M$13)</f>
        <v>0</v>
      </c>
      <c r="H383" s="38" t="n">
        <f aca="false">IF(Drawing!$A$3=A383,1,IF(Drawing!$B$3=A383,1,IF(Drawing!$C$3=A383,1,IF(Drawing!$D$3=A383,1,IF(Drawing!$E$3=A383,1,0)))))</f>
        <v>0</v>
      </c>
      <c r="I383" s="38" t="n">
        <f aca="false">IF(Drawing!$A$3=B383,1,IF(Drawing!$B$3=B383,1,IF(Drawing!$C$3=B383,1,IF(Drawing!$D$3=B383,1,IF(Drawing!$E$3=B383,1,0)))))</f>
        <v>0</v>
      </c>
      <c r="J383" s="38" t="n">
        <f aca="false">IF(Drawing!$A$3=C383,1,IF(Drawing!$B$3=C383,1,IF(Drawing!$C$3=C383,1,IF(Drawing!$D$3=C383,1,IF(Drawing!$E$3=C383,1,0)))))</f>
        <v>0</v>
      </c>
      <c r="K383" s="38" t="n">
        <f aca="false">IF(Drawing!$A$3=D383,1,IF(Drawing!$B$3=D383,1,IF(Drawing!$C$3=D383,1,IF(Drawing!$D$3=D383,1,IF(Drawing!$E$3=D383,1,0)))))</f>
        <v>0</v>
      </c>
      <c r="L383" s="38" t="n">
        <f aca="false">IF(Drawing!$A$3=E383,1,IF(Drawing!$B$3=E383,1,IF(Drawing!$C$3=E383,1,IF(Drawing!$D$3=E383,1,IF(Drawing!$E$3=E383,1,0)))))</f>
        <v>0</v>
      </c>
      <c r="M383" s="38" t="n">
        <f aca="false">IF(Drawing!$F$3=F383,10,0)</f>
        <v>0</v>
      </c>
      <c r="N383" s="38" t="n">
        <f aca="false">SUM(H383:M383)</f>
        <v>0</v>
      </c>
    </row>
    <row r="384" customFormat="false" ht="12.75" hidden="false" customHeight="false" outlineLevel="0" collapsed="false">
      <c r="A384" s="35" t="n">
        <v>11</v>
      </c>
      <c r="B384" s="35" t="n">
        <v>19</v>
      </c>
      <c r="C384" s="35" t="n">
        <v>22</v>
      </c>
      <c r="D384" s="35" t="n">
        <v>50</v>
      </c>
      <c r="E384" s="35" t="n">
        <v>69</v>
      </c>
      <c r="F384" s="36" t="n">
        <v>20</v>
      </c>
      <c r="G384" s="37" t="n">
        <f aca="false">LOOKUP(N384,Drawing!$L$1:$M$13)</f>
        <v>0</v>
      </c>
      <c r="H384" s="38" t="n">
        <f aca="false">IF(Drawing!$A$3=A384,1,IF(Drawing!$B$3=A384,1,IF(Drawing!$C$3=A384,1,IF(Drawing!$D$3=A384,1,IF(Drawing!$E$3=A384,1,0)))))</f>
        <v>0</v>
      </c>
      <c r="I384" s="38" t="n">
        <f aca="false">IF(Drawing!$A$3=B384,1,IF(Drawing!$B$3=B384,1,IF(Drawing!$C$3=B384,1,IF(Drawing!$D$3=B384,1,IF(Drawing!$E$3=B384,1,0)))))</f>
        <v>0</v>
      </c>
      <c r="J384" s="38" t="n">
        <f aca="false">IF(Drawing!$A$3=C384,1,IF(Drawing!$B$3=C384,1,IF(Drawing!$C$3=C384,1,IF(Drawing!$D$3=C384,1,IF(Drawing!$E$3=C384,1,0)))))</f>
        <v>0</v>
      </c>
      <c r="K384" s="38" t="n">
        <f aca="false">IF(Drawing!$A$3=D384,1,IF(Drawing!$B$3=D384,1,IF(Drawing!$C$3=D384,1,IF(Drawing!$D$3=D384,1,IF(Drawing!$E$3=D384,1,0)))))</f>
        <v>0</v>
      </c>
      <c r="L384" s="38" t="n">
        <f aca="false">IF(Drawing!$A$3=E384,1,IF(Drawing!$B$3=E384,1,IF(Drawing!$C$3=E384,1,IF(Drawing!$D$3=E384,1,IF(Drawing!$E$3=E384,1,0)))))</f>
        <v>0</v>
      </c>
      <c r="M384" s="38" t="n">
        <f aca="false">IF(Drawing!$F$3=F384,10,0)</f>
        <v>0</v>
      </c>
      <c r="N384" s="38" t="n">
        <f aca="false">SUM(H384:M384)</f>
        <v>0</v>
      </c>
    </row>
    <row r="385" customFormat="false" ht="12.75" hidden="false" customHeight="false" outlineLevel="0" collapsed="false">
      <c r="A385" s="35" t="n">
        <v>1</v>
      </c>
      <c r="B385" s="35" t="n">
        <v>24</v>
      </c>
      <c r="C385" s="35" t="n">
        <v>31</v>
      </c>
      <c r="D385" s="35" t="n">
        <v>45</v>
      </c>
      <c r="E385" s="35" t="n">
        <v>56</v>
      </c>
      <c r="F385" s="36" t="n">
        <v>21</v>
      </c>
      <c r="G385" s="37" t="n">
        <f aca="false">LOOKUP(N385,Drawing!$L$1:$M$13)</f>
        <v>0</v>
      </c>
      <c r="H385" s="38" t="n">
        <f aca="false">IF(Drawing!$A$3=A385,1,IF(Drawing!$B$3=A385,1,IF(Drawing!$C$3=A385,1,IF(Drawing!$D$3=A385,1,IF(Drawing!$E$3=A385,1,0)))))</f>
        <v>0</v>
      </c>
      <c r="I385" s="38" t="n">
        <f aca="false">IF(Drawing!$A$3=B385,1,IF(Drawing!$B$3=B385,1,IF(Drawing!$C$3=B385,1,IF(Drawing!$D$3=B385,1,IF(Drawing!$E$3=B385,1,0)))))</f>
        <v>0</v>
      </c>
      <c r="J385" s="38" t="n">
        <f aca="false">IF(Drawing!$A$3=C385,1,IF(Drawing!$B$3=C385,1,IF(Drawing!$C$3=C385,1,IF(Drawing!$D$3=C385,1,IF(Drawing!$E$3=C385,1,0)))))</f>
        <v>0</v>
      </c>
      <c r="K385" s="38" t="n">
        <f aca="false">IF(Drawing!$A$3=D385,1,IF(Drawing!$B$3=D385,1,IF(Drawing!$C$3=D385,1,IF(Drawing!$D$3=D385,1,IF(Drawing!$E$3=D385,1,0)))))</f>
        <v>0</v>
      </c>
      <c r="L385" s="38" t="n">
        <f aca="false">IF(Drawing!$A$3=E385,1,IF(Drawing!$B$3=E385,1,IF(Drawing!$C$3=E385,1,IF(Drawing!$D$3=E385,1,IF(Drawing!$E$3=E385,1,0)))))</f>
        <v>0</v>
      </c>
      <c r="M385" s="38" t="n">
        <f aca="false">IF(Drawing!$F$3=F385,10,0)</f>
        <v>0</v>
      </c>
      <c r="N385" s="38" t="n">
        <f aca="false">SUM(H385:M385)</f>
        <v>0</v>
      </c>
    </row>
    <row r="386" customFormat="false" ht="12.75" hidden="false" customHeight="false" outlineLevel="0" collapsed="false">
      <c r="A386" s="35" t="n">
        <v>4</v>
      </c>
      <c r="B386" s="35" t="n">
        <v>22</v>
      </c>
      <c r="C386" s="35" t="n">
        <v>25</v>
      </c>
      <c r="D386" s="35" t="n">
        <v>38</v>
      </c>
      <c r="E386" s="35" t="n">
        <v>54</v>
      </c>
      <c r="F386" s="36" t="n">
        <v>21</v>
      </c>
      <c r="G386" s="37" t="n">
        <f aca="false">LOOKUP(N386,Drawing!$L$1:$M$13)</f>
        <v>0</v>
      </c>
      <c r="H386" s="38" t="n">
        <f aca="false">IF(Drawing!$A$3=A386,1,IF(Drawing!$B$3=A386,1,IF(Drawing!$C$3=A386,1,IF(Drawing!$D$3=A386,1,IF(Drawing!$E$3=A386,1,0)))))</f>
        <v>0</v>
      </c>
      <c r="I386" s="38" t="n">
        <f aca="false">IF(Drawing!$A$3=B386,1,IF(Drawing!$B$3=B386,1,IF(Drawing!$C$3=B386,1,IF(Drawing!$D$3=B386,1,IF(Drawing!$E$3=B386,1,0)))))</f>
        <v>0</v>
      </c>
      <c r="J386" s="38" t="n">
        <f aca="false">IF(Drawing!$A$3=C386,1,IF(Drawing!$B$3=C386,1,IF(Drawing!$C$3=C386,1,IF(Drawing!$D$3=C386,1,IF(Drawing!$E$3=C386,1,0)))))</f>
        <v>0</v>
      </c>
      <c r="K386" s="38" t="n">
        <f aca="false">IF(Drawing!$A$3=D386,1,IF(Drawing!$B$3=D386,1,IF(Drawing!$C$3=D386,1,IF(Drawing!$D$3=D386,1,IF(Drawing!$E$3=D386,1,0)))))</f>
        <v>0</v>
      </c>
      <c r="L386" s="38" t="n">
        <f aca="false">IF(Drawing!$A$3=E386,1,IF(Drawing!$B$3=E386,1,IF(Drawing!$C$3=E386,1,IF(Drawing!$D$3=E386,1,IF(Drawing!$E$3=E386,1,0)))))</f>
        <v>0</v>
      </c>
      <c r="M386" s="38" t="n">
        <f aca="false">IF(Drawing!$F$3=F386,10,0)</f>
        <v>0</v>
      </c>
      <c r="N386" s="38" t="n">
        <f aca="false">SUM(H386:M386)</f>
        <v>0</v>
      </c>
    </row>
    <row r="387" customFormat="false" ht="12.75" hidden="false" customHeight="false" outlineLevel="0" collapsed="false">
      <c r="A387" s="35" t="n">
        <v>9</v>
      </c>
      <c r="B387" s="35" t="n">
        <v>15</v>
      </c>
      <c r="C387" s="35" t="n">
        <v>30</v>
      </c>
      <c r="D387" s="35" t="n">
        <v>37</v>
      </c>
      <c r="E387" s="35" t="n">
        <v>43</v>
      </c>
      <c r="F387" s="36" t="n">
        <v>21</v>
      </c>
      <c r="G387" s="37" t="n">
        <f aca="false">LOOKUP(N387,Drawing!$L$1:$M$13)</f>
        <v>0</v>
      </c>
      <c r="H387" s="38" t="n">
        <f aca="false">IF(Drawing!$A$3=A387,1,IF(Drawing!$B$3=A387,1,IF(Drawing!$C$3=A387,1,IF(Drawing!$D$3=A387,1,IF(Drawing!$E$3=A387,1,0)))))</f>
        <v>0</v>
      </c>
      <c r="I387" s="38" t="n">
        <f aca="false">IF(Drawing!$A$3=B387,1,IF(Drawing!$B$3=B387,1,IF(Drawing!$C$3=B387,1,IF(Drawing!$D$3=B387,1,IF(Drawing!$E$3=B387,1,0)))))</f>
        <v>0</v>
      </c>
      <c r="J387" s="38" t="n">
        <f aca="false">IF(Drawing!$A$3=C387,1,IF(Drawing!$B$3=C387,1,IF(Drawing!$C$3=C387,1,IF(Drawing!$D$3=C387,1,IF(Drawing!$E$3=C387,1,0)))))</f>
        <v>0</v>
      </c>
      <c r="K387" s="38" t="n">
        <f aca="false">IF(Drawing!$A$3=D387,1,IF(Drawing!$B$3=D387,1,IF(Drawing!$C$3=D387,1,IF(Drawing!$D$3=D387,1,IF(Drawing!$E$3=D387,1,0)))))</f>
        <v>0</v>
      </c>
      <c r="L387" s="38" t="n">
        <f aca="false">IF(Drawing!$A$3=E387,1,IF(Drawing!$B$3=E387,1,IF(Drawing!$C$3=E387,1,IF(Drawing!$D$3=E387,1,IF(Drawing!$E$3=E387,1,0)))))</f>
        <v>0</v>
      </c>
      <c r="M387" s="38" t="n">
        <f aca="false">IF(Drawing!$F$3=F387,10,0)</f>
        <v>0</v>
      </c>
      <c r="N387" s="38" t="n">
        <f aca="false">SUM(H387:M387)</f>
        <v>0</v>
      </c>
    </row>
    <row r="388" customFormat="false" ht="12.75" hidden="false" customHeight="false" outlineLevel="0" collapsed="false">
      <c r="A388" s="35" t="n">
        <v>1</v>
      </c>
      <c r="B388" s="35" t="n">
        <v>5</v>
      </c>
      <c r="C388" s="35" t="n">
        <v>14</v>
      </c>
      <c r="D388" s="35" t="n">
        <v>36</v>
      </c>
      <c r="E388" s="35" t="n">
        <v>66</v>
      </c>
      <c r="F388" s="36" t="n">
        <v>22</v>
      </c>
      <c r="G388" s="37" t="n">
        <f aca="false">LOOKUP(N388,Drawing!$L$1:$M$13)</f>
        <v>0</v>
      </c>
      <c r="H388" s="38" t="n">
        <f aca="false">IF(Drawing!$A$3=A388,1,IF(Drawing!$B$3=A388,1,IF(Drawing!$C$3=A388,1,IF(Drawing!$D$3=A388,1,IF(Drawing!$E$3=A388,1,0)))))</f>
        <v>0</v>
      </c>
      <c r="I388" s="38" t="n">
        <f aca="false">IF(Drawing!$A$3=B388,1,IF(Drawing!$B$3=B388,1,IF(Drawing!$C$3=B388,1,IF(Drawing!$D$3=B388,1,IF(Drawing!$E$3=B388,1,0)))))</f>
        <v>1</v>
      </c>
      <c r="J388" s="38" t="n">
        <f aca="false">IF(Drawing!$A$3=C388,1,IF(Drawing!$B$3=C388,1,IF(Drawing!$C$3=C388,1,IF(Drawing!$D$3=C388,1,IF(Drawing!$E$3=C388,1,0)))))</f>
        <v>0</v>
      </c>
      <c r="K388" s="38" t="n">
        <f aca="false">IF(Drawing!$A$3=D388,1,IF(Drawing!$B$3=D388,1,IF(Drawing!$C$3=D388,1,IF(Drawing!$D$3=D388,1,IF(Drawing!$E$3=D388,1,0)))))</f>
        <v>0</v>
      </c>
      <c r="L388" s="38" t="n">
        <f aca="false">IF(Drawing!$A$3=E388,1,IF(Drawing!$B$3=E388,1,IF(Drawing!$C$3=E388,1,IF(Drawing!$D$3=E388,1,IF(Drawing!$E$3=E388,1,0)))))</f>
        <v>0</v>
      </c>
      <c r="M388" s="38" t="n">
        <f aca="false">IF(Drawing!$F$3=F388,10,0)</f>
        <v>0</v>
      </c>
      <c r="N388" s="38" t="n">
        <f aca="false">SUM(H388:M388)</f>
        <v>1</v>
      </c>
    </row>
    <row r="389" customFormat="false" ht="12.75" hidden="false" customHeight="false" outlineLevel="0" collapsed="false">
      <c r="A389" s="35" t="n">
        <v>4</v>
      </c>
      <c r="B389" s="35" t="n">
        <v>9</v>
      </c>
      <c r="C389" s="35" t="n">
        <v>15</v>
      </c>
      <c r="D389" s="35" t="n">
        <v>47</v>
      </c>
      <c r="E389" s="35" t="n">
        <v>69</v>
      </c>
      <c r="F389" s="36" t="n">
        <v>22</v>
      </c>
      <c r="G389" s="37" t="n">
        <f aca="false">LOOKUP(N389,Drawing!$L$1:$M$13)</f>
        <v>0</v>
      </c>
      <c r="H389" s="38" t="n">
        <f aca="false">IF(Drawing!$A$3=A389,1,IF(Drawing!$B$3=A389,1,IF(Drawing!$C$3=A389,1,IF(Drawing!$D$3=A389,1,IF(Drawing!$E$3=A389,1,0)))))</f>
        <v>0</v>
      </c>
      <c r="I389" s="38" t="n">
        <f aca="false">IF(Drawing!$A$3=B389,1,IF(Drawing!$B$3=B389,1,IF(Drawing!$C$3=B389,1,IF(Drawing!$D$3=B389,1,IF(Drawing!$E$3=B389,1,0)))))</f>
        <v>0</v>
      </c>
      <c r="J389" s="38" t="n">
        <f aca="false">IF(Drawing!$A$3=C389,1,IF(Drawing!$B$3=C389,1,IF(Drawing!$C$3=C389,1,IF(Drawing!$D$3=C389,1,IF(Drawing!$E$3=C389,1,0)))))</f>
        <v>0</v>
      </c>
      <c r="K389" s="38" t="n">
        <f aca="false">IF(Drawing!$A$3=D389,1,IF(Drawing!$B$3=D389,1,IF(Drawing!$C$3=D389,1,IF(Drawing!$D$3=D389,1,IF(Drawing!$E$3=D389,1,0)))))</f>
        <v>0</v>
      </c>
      <c r="L389" s="38" t="n">
        <f aca="false">IF(Drawing!$A$3=E389,1,IF(Drawing!$B$3=E389,1,IF(Drawing!$C$3=E389,1,IF(Drawing!$D$3=E389,1,IF(Drawing!$E$3=E389,1,0)))))</f>
        <v>0</v>
      </c>
      <c r="M389" s="38" t="n">
        <f aca="false">IF(Drawing!$F$3=F389,10,0)</f>
        <v>0</v>
      </c>
      <c r="N389" s="38" t="n">
        <f aca="false">SUM(H389:M389)</f>
        <v>0</v>
      </c>
    </row>
    <row r="390" customFormat="false" ht="12.75" hidden="false" customHeight="false" outlineLevel="0" collapsed="false">
      <c r="A390" s="35" t="n">
        <v>9</v>
      </c>
      <c r="B390" s="35" t="n">
        <v>11</v>
      </c>
      <c r="C390" s="35" t="n">
        <v>35</v>
      </c>
      <c r="D390" s="35" t="n">
        <v>38</v>
      </c>
      <c r="E390" s="35" t="n">
        <v>60</v>
      </c>
      <c r="F390" s="36" t="n">
        <v>22</v>
      </c>
      <c r="G390" s="37" t="n">
        <f aca="false">LOOKUP(N390,Drawing!$L$1:$M$13)</f>
        <v>0</v>
      </c>
      <c r="H390" s="38" t="n">
        <f aca="false">IF(Drawing!$A$3=A390,1,IF(Drawing!$B$3=A390,1,IF(Drawing!$C$3=A390,1,IF(Drawing!$D$3=A390,1,IF(Drawing!$E$3=A390,1,0)))))</f>
        <v>0</v>
      </c>
      <c r="I390" s="38" t="n">
        <f aca="false">IF(Drawing!$A$3=B390,1,IF(Drawing!$B$3=B390,1,IF(Drawing!$C$3=B390,1,IF(Drawing!$D$3=B390,1,IF(Drawing!$E$3=B390,1,0)))))</f>
        <v>0</v>
      </c>
      <c r="J390" s="38" t="n">
        <f aca="false">IF(Drawing!$A$3=C390,1,IF(Drawing!$B$3=C390,1,IF(Drawing!$C$3=C390,1,IF(Drawing!$D$3=C390,1,IF(Drawing!$E$3=C390,1,0)))))</f>
        <v>0</v>
      </c>
      <c r="K390" s="38" t="n">
        <f aca="false">IF(Drawing!$A$3=D390,1,IF(Drawing!$B$3=D390,1,IF(Drawing!$C$3=D390,1,IF(Drawing!$D$3=D390,1,IF(Drawing!$E$3=D390,1,0)))))</f>
        <v>0</v>
      </c>
      <c r="L390" s="38" t="n">
        <f aca="false">IF(Drawing!$A$3=E390,1,IF(Drawing!$B$3=E390,1,IF(Drawing!$C$3=E390,1,IF(Drawing!$D$3=E390,1,IF(Drawing!$E$3=E390,1,0)))))</f>
        <v>0</v>
      </c>
      <c r="M390" s="38" t="n">
        <f aca="false">IF(Drawing!$F$3=F390,10,0)</f>
        <v>0</v>
      </c>
      <c r="N390" s="38" t="n">
        <f aca="false">SUM(H390:M390)</f>
        <v>0</v>
      </c>
    </row>
    <row r="391" customFormat="false" ht="12.75" hidden="false" customHeight="false" outlineLevel="0" collapsed="false">
      <c r="A391" s="35" t="n">
        <v>15</v>
      </c>
      <c r="B391" s="35" t="n">
        <v>17</v>
      </c>
      <c r="C391" s="35" t="n">
        <v>32</v>
      </c>
      <c r="D391" s="35" t="n">
        <v>59</v>
      </c>
      <c r="E391" s="35" t="n">
        <v>65</v>
      </c>
      <c r="F391" s="36" t="n">
        <v>22</v>
      </c>
      <c r="G391" s="37" t="n">
        <f aca="false">LOOKUP(N391,Drawing!$L$1:$M$13)</f>
        <v>0</v>
      </c>
      <c r="H391" s="38" t="n">
        <f aca="false">IF(Drawing!$A$3=A391,1,IF(Drawing!$B$3=A391,1,IF(Drawing!$C$3=A391,1,IF(Drawing!$D$3=A391,1,IF(Drawing!$E$3=A391,1,0)))))</f>
        <v>0</v>
      </c>
      <c r="I391" s="38" t="n">
        <f aca="false">IF(Drawing!$A$3=B391,1,IF(Drawing!$B$3=B391,1,IF(Drawing!$C$3=B391,1,IF(Drawing!$D$3=B391,1,IF(Drawing!$E$3=B391,1,0)))))</f>
        <v>0</v>
      </c>
      <c r="J391" s="38" t="n">
        <f aca="false">IF(Drawing!$A$3=C391,1,IF(Drawing!$B$3=C391,1,IF(Drawing!$C$3=C391,1,IF(Drawing!$D$3=C391,1,IF(Drawing!$E$3=C391,1,0)))))</f>
        <v>0</v>
      </c>
      <c r="K391" s="38" t="n">
        <f aca="false">IF(Drawing!$A$3=D391,1,IF(Drawing!$B$3=D391,1,IF(Drawing!$C$3=D391,1,IF(Drawing!$D$3=D391,1,IF(Drawing!$E$3=D391,1,0)))))</f>
        <v>0</v>
      </c>
      <c r="L391" s="38" t="n">
        <f aca="false">IF(Drawing!$A$3=E391,1,IF(Drawing!$B$3=E391,1,IF(Drawing!$C$3=E391,1,IF(Drawing!$D$3=E391,1,IF(Drawing!$E$3=E391,1,0)))))</f>
        <v>1</v>
      </c>
      <c r="M391" s="38" t="n">
        <f aca="false">IF(Drawing!$F$3=F391,10,0)</f>
        <v>0</v>
      </c>
      <c r="N391" s="38" t="n">
        <f aca="false">SUM(H391:M391)</f>
        <v>1</v>
      </c>
    </row>
    <row r="392" customFormat="false" ht="12.75" hidden="false" customHeight="false" outlineLevel="0" collapsed="false">
      <c r="A392" s="35" t="n">
        <v>3</v>
      </c>
      <c r="B392" s="35" t="n">
        <v>18</v>
      </c>
      <c r="C392" s="35" t="n">
        <v>20</v>
      </c>
      <c r="D392" s="35" t="n">
        <v>53</v>
      </c>
      <c r="E392" s="35" t="n">
        <v>69</v>
      </c>
      <c r="F392" s="36" t="n">
        <v>23</v>
      </c>
      <c r="G392" s="37" t="n">
        <f aca="false">LOOKUP(N392,Drawing!$L$1:$M$13)</f>
        <v>0</v>
      </c>
      <c r="H392" s="38" t="n">
        <f aca="false">IF(Drawing!$A$3=A392,1,IF(Drawing!$B$3=A392,1,IF(Drawing!$C$3=A392,1,IF(Drawing!$D$3=A392,1,IF(Drawing!$E$3=A392,1,0)))))</f>
        <v>0</v>
      </c>
      <c r="I392" s="38" t="n">
        <f aca="false">IF(Drawing!$A$3=B392,1,IF(Drawing!$B$3=B392,1,IF(Drawing!$C$3=B392,1,IF(Drawing!$D$3=B392,1,IF(Drawing!$E$3=B392,1,0)))))</f>
        <v>0</v>
      </c>
      <c r="J392" s="38" t="n">
        <f aca="false">IF(Drawing!$A$3=C392,1,IF(Drawing!$B$3=C392,1,IF(Drawing!$C$3=C392,1,IF(Drawing!$D$3=C392,1,IF(Drawing!$E$3=C392,1,0)))))</f>
        <v>0</v>
      </c>
      <c r="K392" s="38" t="n">
        <f aca="false">IF(Drawing!$A$3=D392,1,IF(Drawing!$B$3=D392,1,IF(Drawing!$C$3=D392,1,IF(Drawing!$D$3=D392,1,IF(Drawing!$E$3=D392,1,0)))))</f>
        <v>0</v>
      </c>
      <c r="L392" s="38" t="n">
        <f aca="false">IF(Drawing!$A$3=E392,1,IF(Drawing!$B$3=E392,1,IF(Drawing!$C$3=E392,1,IF(Drawing!$D$3=E392,1,IF(Drawing!$E$3=E392,1,0)))))</f>
        <v>0</v>
      </c>
      <c r="M392" s="38" t="n">
        <f aca="false">IF(Drawing!$F$3=F392,10,0)</f>
        <v>0</v>
      </c>
      <c r="N392" s="38" t="n">
        <f aca="false">SUM(H392:M392)</f>
        <v>0</v>
      </c>
    </row>
    <row r="393" customFormat="false" ht="12.75" hidden="false" customHeight="false" outlineLevel="0" collapsed="false">
      <c r="A393" s="35" t="n">
        <v>7</v>
      </c>
      <c r="B393" s="35" t="n">
        <v>12</v>
      </c>
      <c r="C393" s="35" t="n">
        <v>18</v>
      </c>
      <c r="D393" s="35" t="n">
        <v>37</v>
      </c>
      <c r="E393" s="35" t="n">
        <v>49</v>
      </c>
      <c r="F393" s="36" t="n">
        <v>23</v>
      </c>
      <c r="G393" s="37" t="n">
        <f aca="false">LOOKUP(N393,Drawing!$L$1:$M$13)</f>
        <v>0</v>
      </c>
      <c r="H393" s="38" t="n">
        <f aca="false">IF(Drawing!$A$3=A393,1,IF(Drawing!$B$3=A393,1,IF(Drawing!$C$3=A393,1,IF(Drawing!$D$3=A393,1,IF(Drawing!$E$3=A393,1,0)))))</f>
        <v>0</v>
      </c>
      <c r="I393" s="38" t="n">
        <f aca="false">IF(Drawing!$A$3=B393,1,IF(Drawing!$B$3=B393,1,IF(Drawing!$C$3=B393,1,IF(Drawing!$D$3=B393,1,IF(Drawing!$E$3=B393,1,0)))))</f>
        <v>0</v>
      </c>
      <c r="J393" s="38" t="n">
        <f aca="false">IF(Drawing!$A$3=C393,1,IF(Drawing!$B$3=C393,1,IF(Drawing!$C$3=C393,1,IF(Drawing!$D$3=C393,1,IF(Drawing!$E$3=C393,1,0)))))</f>
        <v>0</v>
      </c>
      <c r="K393" s="38" t="n">
        <f aca="false">IF(Drawing!$A$3=D393,1,IF(Drawing!$B$3=D393,1,IF(Drawing!$C$3=D393,1,IF(Drawing!$D$3=D393,1,IF(Drawing!$E$3=D393,1,0)))))</f>
        <v>0</v>
      </c>
      <c r="L393" s="38" t="n">
        <f aca="false">IF(Drawing!$A$3=E393,1,IF(Drawing!$B$3=E393,1,IF(Drawing!$C$3=E393,1,IF(Drawing!$D$3=E393,1,IF(Drawing!$E$3=E393,1,0)))))</f>
        <v>0</v>
      </c>
      <c r="M393" s="38" t="n">
        <f aca="false">IF(Drawing!$F$3=F393,10,0)</f>
        <v>0</v>
      </c>
      <c r="N393" s="38" t="n">
        <f aca="false">SUM(H393:M393)</f>
        <v>0</v>
      </c>
    </row>
    <row r="394" customFormat="false" ht="12.75" hidden="false" customHeight="false" outlineLevel="0" collapsed="false">
      <c r="A394" s="35" t="n">
        <v>13</v>
      </c>
      <c r="B394" s="35" t="n">
        <v>21</v>
      </c>
      <c r="C394" s="35" t="n">
        <v>27</v>
      </c>
      <c r="D394" s="35" t="n">
        <v>43</v>
      </c>
      <c r="E394" s="35" t="n">
        <v>48</v>
      </c>
      <c r="F394" s="36" t="n">
        <v>23</v>
      </c>
      <c r="G394" s="37" t="n">
        <f aca="false">LOOKUP(N394,Drawing!$L$1:$M$13)</f>
        <v>0</v>
      </c>
      <c r="H394" s="38" t="n">
        <f aca="false">IF(Drawing!$A$3=A394,1,IF(Drawing!$B$3=A394,1,IF(Drawing!$C$3=A394,1,IF(Drawing!$D$3=A394,1,IF(Drawing!$E$3=A394,1,0)))))</f>
        <v>0</v>
      </c>
      <c r="I394" s="38" t="n">
        <f aca="false">IF(Drawing!$A$3=B394,1,IF(Drawing!$B$3=B394,1,IF(Drawing!$C$3=B394,1,IF(Drawing!$D$3=B394,1,IF(Drawing!$E$3=B394,1,0)))))</f>
        <v>0</v>
      </c>
      <c r="J394" s="38" t="n">
        <f aca="false">IF(Drawing!$A$3=C394,1,IF(Drawing!$B$3=C394,1,IF(Drawing!$C$3=C394,1,IF(Drawing!$D$3=C394,1,IF(Drawing!$E$3=C394,1,0)))))</f>
        <v>0</v>
      </c>
      <c r="K394" s="38" t="n">
        <f aca="false">IF(Drawing!$A$3=D394,1,IF(Drawing!$B$3=D394,1,IF(Drawing!$C$3=D394,1,IF(Drawing!$D$3=D394,1,IF(Drawing!$E$3=D394,1,0)))))</f>
        <v>0</v>
      </c>
      <c r="L394" s="38" t="n">
        <f aca="false">IF(Drawing!$A$3=E394,1,IF(Drawing!$B$3=E394,1,IF(Drawing!$C$3=E394,1,IF(Drawing!$D$3=E394,1,IF(Drawing!$E$3=E394,1,0)))))</f>
        <v>0</v>
      </c>
      <c r="M394" s="38" t="n">
        <f aca="false">IF(Drawing!$F$3=F394,10,0)</f>
        <v>0</v>
      </c>
      <c r="N394" s="38" t="n">
        <f aca="false">SUM(H394:M394)</f>
        <v>0</v>
      </c>
    </row>
    <row r="395" customFormat="false" ht="12.75" hidden="false" customHeight="false" outlineLevel="0" collapsed="false">
      <c r="A395" s="35" t="n">
        <v>3</v>
      </c>
      <c r="B395" s="35" t="n">
        <v>10</v>
      </c>
      <c r="C395" s="35" t="n">
        <v>22</v>
      </c>
      <c r="D395" s="35" t="n">
        <v>37</v>
      </c>
      <c r="E395" s="35" t="n">
        <v>56</v>
      </c>
      <c r="F395" s="36" t="n">
        <v>24</v>
      </c>
      <c r="G395" s="37" t="n">
        <f aca="false">LOOKUP(N395,Drawing!$L$1:$M$13)</f>
        <v>0</v>
      </c>
      <c r="H395" s="38" t="n">
        <f aca="false">IF(Drawing!$A$3=A395,1,IF(Drawing!$B$3=A395,1,IF(Drawing!$C$3=A395,1,IF(Drawing!$D$3=A395,1,IF(Drawing!$E$3=A395,1,0)))))</f>
        <v>0</v>
      </c>
      <c r="I395" s="38" t="n">
        <f aca="false">IF(Drawing!$A$3=B395,1,IF(Drawing!$B$3=B395,1,IF(Drawing!$C$3=B395,1,IF(Drawing!$D$3=B395,1,IF(Drawing!$E$3=B395,1,0)))))</f>
        <v>0</v>
      </c>
      <c r="J395" s="38" t="n">
        <f aca="false">IF(Drawing!$A$3=C395,1,IF(Drawing!$B$3=C395,1,IF(Drawing!$C$3=C395,1,IF(Drawing!$D$3=C395,1,IF(Drawing!$E$3=C395,1,0)))))</f>
        <v>0</v>
      </c>
      <c r="K395" s="38" t="n">
        <f aca="false">IF(Drawing!$A$3=D395,1,IF(Drawing!$B$3=D395,1,IF(Drawing!$C$3=D395,1,IF(Drawing!$D$3=D395,1,IF(Drawing!$E$3=D395,1,0)))))</f>
        <v>0</v>
      </c>
      <c r="L395" s="38" t="n">
        <f aca="false">IF(Drawing!$A$3=E395,1,IF(Drawing!$B$3=E395,1,IF(Drawing!$C$3=E395,1,IF(Drawing!$D$3=E395,1,IF(Drawing!$E$3=E395,1,0)))))</f>
        <v>0</v>
      </c>
      <c r="M395" s="38" t="n">
        <f aca="false">IF(Drawing!$F$3=F395,10,0)</f>
        <v>0</v>
      </c>
      <c r="N395" s="38" t="n">
        <f aca="false">SUM(H395:M395)</f>
        <v>0</v>
      </c>
    </row>
    <row r="396" customFormat="false" ht="12.75" hidden="false" customHeight="false" outlineLevel="0" collapsed="false">
      <c r="A396" s="35" t="n">
        <v>7</v>
      </c>
      <c r="B396" s="35" t="n">
        <v>10</v>
      </c>
      <c r="C396" s="35" t="n">
        <v>17</v>
      </c>
      <c r="D396" s="35" t="n">
        <v>39</v>
      </c>
      <c r="E396" s="35" t="n">
        <v>54</v>
      </c>
      <c r="F396" s="36" t="n">
        <v>24</v>
      </c>
      <c r="G396" s="37" t="n">
        <f aca="false">LOOKUP(N396,Drawing!$L$1:$M$13)</f>
        <v>0</v>
      </c>
      <c r="H396" s="38" t="n">
        <f aca="false">IF(Drawing!$A$3=A396,1,IF(Drawing!$B$3=A396,1,IF(Drawing!$C$3=A396,1,IF(Drawing!$D$3=A396,1,IF(Drawing!$E$3=A396,1,0)))))</f>
        <v>0</v>
      </c>
      <c r="I396" s="38" t="n">
        <f aca="false">IF(Drawing!$A$3=B396,1,IF(Drawing!$B$3=B396,1,IF(Drawing!$C$3=B396,1,IF(Drawing!$D$3=B396,1,IF(Drawing!$E$3=B396,1,0)))))</f>
        <v>0</v>
      </c>
      <c r="J396" s="38" t="n">
        <f aca="false">IF(Drawing!$A$3=C396,1,IF(Drawing!$B$3=C396,1,IF(Drawing!$C$3=C396,1,IF(Drawing!$D$3=C396,1,IF(Drawing!$E$3=C396,1,0)))))</f>
        <v>0</v>
      </c>
      <c r="K396" s="38" t="n">
        <f aca="false">IF(Drawing!$A$3=D396,1,IF(Drawing!$B$3=D396,1,IF(Drawing!$C$3=D396,1,IF(Drawing!$D$3=D396,1,IF(Drawing!$E$3=D396,1,0)))))</f>
        <v>0</v>
      </c>
      <c r="L396" s="38" t="n">
        <f aca="false">IF(Drawing!$A$3=E396,1,IF(Drawing!$B$3=E396,1,IF(Drawing!$C$3=E396,1,IF(Drawing!$D$3=E396,1,IF(Drawing!$E$3=E396,1,0)))))</f>
        <v>0</v>
      </c>
      <c r="M396" s="38" t="n">
        <f aca="false">IF(Drawing!$F$3=F396,10,0)</f>
        <v>0</v>
      </c>
      <c r="N396" s="38" t="n">
        <f aca="false">SUM(H396:M396)</f>
        <v>0</v>
      </c>
    </row>
    <row r="397" customFormat="false" ht="12.75" hidden="false" customHeight="false" outlineLevel="0" collapsed="false">
      <c r="A397" s="35" t="n">
        <v>12</v>
      </c>
      <c r="B397" s="35" t="n">
        <v>15</v>
      </c>
      <c r="C397" s="35" t="n">
        <v>29</v>
      </c>
      <c r="D397" s="35" t="n">
        <v>39</v>
      </c>
      <c r="E397" s="35" t="n">
        <v>59</v>
      </c>
      <c r="F397" s="36" t="n">
        <v>24</v>
      </c>
      <c r="G397" s="37" t="n">
        <f aca="false">LOOKUP(N397,Drawing!$L$1:$M$13)</f>
        <v>0</v>
      </c>
      <c r="H397" s="38" t="n">
        <f aca="false">IF(Drawing!$A$3=A397,1,IF(Drawing!$B$3=A397,1,IF(Drawing!$C$3=A397,1,IF(Drawing!$D$3=A397,1,IF(Drawing!$E$3=A397,1,0)))))</f>
        <v>0</v>
      </c>
      <c r="I397" s="38" t="n">
        <f aca="false">IF(Drawing!$A$3=B397,1,IF(Drawing!$B$3=B397,1,IF(Drawing!$C$3=B397,1,IF(Drawing!$D$3=B397,1,IF(Drawing!$E$3=B397,1,0)))))</f>
        <v>0</v>
      </c>
      <c r="J397" s="38" t="n">
        <f aca="false">IF(Drawing!$A$3=C397,1,IF(Drawing!$B$3=C397,1,IF(Drawing!$C$3=C397,1,IF(Drawing!$D$3=C397,1,IF(Drawing!$E$3=C397,1,0)))))</f>
        <v>0</v>
      </c>
      <c r="K397" s="38" t="n">
        <f aca="false">IF(Drawing!$A$3=D397,1,IF(Drawing!$B$3=D397,1,IF(Drawing!$C$3=D397,1,IF(Drawing!$D$3=D397,1,IF(Drawing!$E$3=D397,1,0)))))</f>
        <v>0</v>
      </c>
      <c r="L397" s="38" t="n">
        <f aca="false">IF(Drawing!$A$3=E397,1,IF(Drawing!$B$3=E397,1,IF(Drawing!$C$3=E397,1,IF(Drawing!$D$3=E397,1,IF(Drawing!$E$3=E397,1,0)))))</f>
        <v>0</v>
      </c>
      <c r="M397" s="38" t="n">
        <f aca="false">IF(Drawing!$F$3=F397,10,0)</f>
        <v>0</v>
      </c>
      <c r="N397" s="38" t="n">
        <f aca="false">SUM(H397:M397)</f>
        <v>0</v>
      </c>
    </row>
    <row r="398" customFormat="false" ht="12.75" hidden="false" customHeight="false" outlineLevel="0" collapsed="false">
      <c r="A398" s="35" t="n">
        <v>2</v>
      </c>
      <c r="B398" s="35" t="n">
        <v>7</v>
      </c>
      <c r="C398" s="35" t="n">
        <v>19</v>
      </c>
      <c r="D398" s="35" t="n">
        <v>36</v>
      </c>
      <c r="E398" s="35" t="n">
        <v>70</v>
      </c>
      <c r="F398" s="36" t="n">
        <v>25</v>
      </c>
      <c r="G398" s="37" t="n">
        <f aca="false">LOOKUP(N398,Drawing!$L$1:$M$13)</f>
        <v>0</v>
      </c>
      <c r="H398" s="38" t="n">
        <f aca="false">IF(Drawing!$A$3=A398,1,IF(Drawing!$B$3=A398,1,IF(Drawing!$C$3=A398,1,IF(Drawing!$D$3=A398,1,IF(Drawing!$E$3=A398,1,0)))))</f>
        <v>0</v>
      </c>
      <c r="I398" s="38" t="n">
        <f aca="false">IF(Drawing!$A$3=B398,1,IF(Drawing!$B$3=B398,1,IF(Drawing!$C$3=B398,1,IF(Drawing!$D$3=B398,1,IF(Drawing!$E$3=B398,1,0)))))</f>
        <v>0</v>
      </c>
      <c r="J398" s="38" t="n">
        <f aca="false">IF(Drawing!$A$3=C398,1,IF(Drawing!$B$3=C398,1,IF(Drawing!$C$3=C398,1,IF(Drawing!$D$3=C398,1,IF(Drawing!$E$3=C398,1,0)))))</f>
        <v>0</v>
      </c>
      <c r="K398" s="38" t="n">
        <f aca="false">IF(Drawing!$A$3=D398,1,IF(Drawing!$B$3=D398,1,IF(Drawing!$C$3=D398,1,IF(Drawing!$D$3=D398,1,IF(Drawing!$E$3=D398,1,0)))))</f>
        <v>0</v>
      </c>
      <c r="L398" s="38" t="n">
        <f aca="false">IF(Drawing!$A$3=E398,1,IF(Drawing!$B$3=E398,1,IF(Drawing!$C$3=E398,1,IF(Drawing!$D$3=E398,1,IF(Drawing!$E$3=E398,1,0)))))</f>
        <v>1</v>
      </c>
      <c r="M398" s="38" t="n">
        <f aca="false">IF(Drawing!$F$3=F398,10,0)</f>
        <v>0</v>
      </c>
      <c r="N398" s="38" t="n">
        <f aca="false">SUM(H398:M398)</f>
        <v>1</v>
      </c>
    </row>
    <row r="399" customFormat="false" ht="12.75" hidden="false" customHeight="false" outlineLevel="0" collapsed="false">
      <c r="A399" s="35" t="n">
        <v>5</v>
      </c>
      <c r="B399" s="35" t="n">
        <v>16</v>
      </c>
      <c r="C399" s="35" t="n">
        <v>22</v>
      </c>
      <c r="D399" s="35" t="n">
        <v>47</v>
      </c>
      <c r="E399" s="35" t="n">
        <v>60</v>
      </c>
      <c r="F399" s="36" t="n">
        <v>25</v>
      </c>
      <c r="G399" s="37" t="n">
        <f aca="false">LOOKUP(N399,Drawing!$L$1:$M$13)</f>
        <v>0</v>
      </c>
      <c r="H399" s="38" t="n">
        <f aca="false">IF(Drawing!$A$3=A399,1,IF(Drawing!$B$3=A399,1,IF(Drawing!$C$3=A399,1,IF(Drawing!$D$3=A399,1,IF(Drawing!$E$3=A399,1,0)))))</f>
        <v>1</v>
      </c>
      <c r="I399" s="38" t="n">
        <f aca="false">IF(Drawing!$A$3=B399,1,IF(Drawing!$B$3=B399,1,IF(Drawing!$C$3=B399,1,IF(Drawing!$D$3=B399,1,IF(Drawing!$E$3=B399,1,0)))))</f>
        <v>0</v>
      </c>
      <c r="J399" s="38" t="n">
        <f aca="false">IF(Drawing!$A$3=C399,1,IF(Drawing!$B$3=C399,1,IF(Drawing!$C$3=C399,1,IF(Drawing!$D$3=C399,1,IF(Drawing!$E$3=C399,1,0)))))</f>
        <v>0</v>
      </c>
      <c r="K399" s="38" t="n">
        <f aca="false">IF(Drawing!$A$3=D399,1,IF(Drawing!$B$3=D399,1,IF(Drawing!$C$3=D399,1,IF(Drawing!$D$3=D399,1,IF(Drawing!$E$3=D399,1,0)))))</f>
        <v>0</v>
      </c>
      <c r="L399" s="38" t="n">
        <f aca="false">IF(Drawing!$A$3=E399,1,IF(Drawing!$B$3=E399,1,IF(Drawing!$C$3=E399,1,IF(Drawing!$D$3=E399,1,IF(Drawing!$E$3=E399,1,0)))))</f>
        <v>0</v>
      </c>
      <c r="M399" s="38" t="n">
        <f aca="false">IF(Drawing!$F$3=F399,10,0)</f>
        <v>0</v>
      </c>
      <c r="N399" s="38" t="n">
        <f aca="false">SUM(H399:M399)</f>
        <v>1</v>
      </c>
    </row>
    <row r="400" customFormat="false" ht="12.75" hidden="false" customHeight="false" outlineLevel="0" collapsed="false">
      <c r="A400" s="35" t="n">
        <v>10</v>
      </c>
      <c r="B400" s="35" t="n">
        <v>17</v>
      </c>
      <c r="C400" s="35" t="n">
        <v>29</v>
      </c>
      <c r="D400" s="35" t="n">
        <v>50</v>
      </c>
      <c r="E400" s="35" t="n">
        <v>63</v>
      </c>
      <c r="F400" s="36" t="n">
        <v>25</v>
      </c>
      <c r="G400" s="37" t="n">
        <f aca="false">LOOKUP(N400,Drawing!$L$1:$M$13)</f>
        <v>0</v>
      </c>
      <c r="H400" s="38" t="n">
        <f aca="false">IF(Drawing!$A$3=A400,1,IF(Drawing!$B$3=A400,1,IF(Drawing!$C$3=A400,1,IF(Drawing!$D$3=A400,1,IF(Drawing!$E$3=A400,1,0)))))</f>
        <v>0</v>
      </c>
      <c r="I400" s="38" t="n">
        <f aca="false">IF(Drawing!$A$3=B400,1,IF(Drawing!$B$3=B400,1,IF(Drawing!$C$3=B400,1,IF(Drawing!$D$3=B400,1,IF(Drawing!$E$3=B400,1,0)))))</f>
        <v>0</v>
      </c>
      <c r="J400" s="38" t="n">
        <f aca="false">IF(Drawing!$A$3=C400,1,IF(Drawing!$B$3=C400,1,IF(Drawing!$C$3=C400,1,IF(Drawing!$D$3=C400,1,IF(Drawing!$E$3=C400,1,0)))))</f>
        <v>0</v>
      </c>
      <c r="K400" s="38" t="n">
        <f aca="false">IF(Drawing!$A$3=D400,1,IF(Drawing!$B$3=D400,1,IF(Drawing!$C$3=D400,1,IF(Drawing!$D$3=D400,1,IF(Drawing!$E$3=D400,1,0)))))</f>
        <v>0</v>
      </c>
      <c r="L400" s="38" t="n">
        <f aca="false">IF(Drawing!$A$3=E400,1,IF(Drawing!$B$3=E400,1,IF(Drawing!$C$3=E400,1,IF(Drawing!$D$3=E400,1,IF(Drawing!$E$3=E400,1,0)))))</f>
        <v>0</v>
      </c>
      <c r="M400" s="38" t="n">
        <f aca="false">IF(Drawing!$F$3=F400,10,0)</f>
        <v>0</v>
      </c>
      <c r="N400" s="38" t="n">
        <f aca="false">SUM(H400:M400)</f>
        <v>0</v>
      </c>
    </row>
    <row r="401" customFormat="false" ht="12.75" hidden="false" customHeight="false" outlineLevel="0" collapsed="false">
      <c r="A401" s="35" t="n">
        <v>2</v>
      </c>
      <c r="B401" s="35" t="n">
        <v>21</v>
      </c>
      <c r="C401" s="35" t="n">
        <v>31</v>
      </c>
      <c r="D401" s="35" t="n">
        <v>41</v>
      </c>
      <c r="E401" s="35" t="n">
        <v>44</v>
      </c>
      <c r="F401" s="36" t="n">
        <v>1</v>
      </c>
      <c r="G401" s="37" t="n">
        <f aca="false">LOOKUP(N401,Drawing!$L$1:$M$13)</f>
        <v>0</v>
      </c>
      <c r="H401" s="38" t="n">
        <f aca="false">IF(Drawing!$A$3=A401,1,IF(Drawing!$B$3=A401,1,IF(Drawing!$C$3=A401,1,IF(Drawing!$D$3=A401,1,IF(Drawing!$E$3=A401,1,0)))))</f>
        <v>0</v>
      </c>
      <c r="I401" s="38" t="n">
        <f aca="false">IF(Drawing!$A$3=B401,1,IF(Drawing!$B$3=B401,1,IF(Drawing!$C$3=B401,1,IF(Drawing!$D$3=B401,1,IF(Drawing!$E$3=B401,1,0)))))</f>
        <v>0</v>
      </c>
      <c r="J401" s="38" t="n">
        <f aca="false">IF(Drawing!$A$3=C401,1,IF(Drawing!$B$3=C401,1,IF(Drawing!$C$3=C401,1,IF(Drawing!$D$3=C401,1,IF(Drawing!$E$3=C401,1,0)))))</f>
        <v>0</v>
      </c>
      <c r="K401" s="38" t="n">
        <f aca="false">IF(Drawing!$A$3=D401,1,IF(Drawing!$B$3=D401,1,IF(Drawing!$C$3=D401,1,IF(Drawing!$D$3=D401,1,IF(Drawing!$E$3=D401,1,0)))))</f>
        <v>0</v>
      </c>
      <c r="L401" s="38" t="n">
        <f aca="false">IF(Drawing!$A$3=E401,1,IF(Drawing!$B$3=E401,1,IF(Drawing!$C$3=E401,1,IF(Drawing!$D$3=E401,1,IF(Drawing!$E$3=E401,1,0)))))</f>
        <v>0</v>
      </c>
      <c r="M401" s="38" t="n">
        <f aca="false">IF(Drawing!$F$3=F401,10,0)</f>
        <v>0</v>
      </c>
      <c r="N401" s="38" t="n">
        <f aca="false">SUM(H401:M401)</f>
        <v>0</v>
      </c>
    </row>
    <row r="402" customFormat="false" ht="12.75" hidden="false" customHeight="false" outlineLevel="0" collapsed="false">
      <c r="A402" s="35" t="n">
        <v>5</v>
      </c>
      <c r="B402" s="35" t="n">
        <v>23</v>
      </c>
      <c r="C402" s="35" t="n">
        <v>26</v>
      </c>
      <c r="D402" s="35" t="n">
        <v>48</v>
      </c>
      <c r="E402" s="35" t="n">
        <v>66</v>
      </c>
      <c r="F402" s="36" t="n">
        <v>1</v>
      </c>
      <c r="G402" s="37" t="n">
        <f aca="false">LOOKUP(N402,Drawing!$L$1:$M$13)</f>
        <v>0</v>
      </c>
      <c r="H402" s="38" t="n">
        <f aca="false">IF(Drawing!$A$3=A402,1,IF(Drawing!$B$3=A402,1,IF(Drawing!$C$3=A402,1,IF(Drawing!$D$3=A402,1,IF(Drawing!$E$3=A402,1,0)))))</f>
        <v>1</v>
      </c>
      <c r="I402" s="38" t="n">
        <f aca="false">IF(Drawing!$A$3=B402,1,IF(Drawing!$B$3=B402,1,IF(Drawing!$C$3=B402,1,IF(Drawing!$D$3=B402,1,IF(Drawing!$E$3=B402,1,0)))))</f>
        <v>0</v>
      </c>
      <c r="J402" s="38" t="n">
        <f aca="false">IF(Drawing!$A$3=C402,1,IF(Drawing!$B$3=C402,1,IF(Drawing!$C$3=C402,1,IF(Drawing!$D$3=C402,1,IF(Drawing!$E$3=C402,1,0)))))</f>
        <v>0</v>
      </c>
      <c r="K402" s="38" t="n">
        <f aca="false">IF(Drawing!$A$3=D402,1,IF(Drawing!$B$3=D402,1,IF(Drawing!$C$3=D402,1,IF(Drawing!$D$3=D402,1,IF(Drawing!$E$3=D402,1,0)))))</f>
        <v>0</v>
      </c>
      <c r="L402" s="38" t="n">
        <f aca="false">IF(Drawing!$A$3=E402,1,IF(Drawing!$B$3=E402,1,IF(Drawing!$C$3=E402,1,IF(Drawing!$D$3=E402,1,IF(Drawing!$E$3=E402,1,0)))))</f>
        <v>0</v>
      </c>
      <c r="M402" s="38" t="n">
        <f aca="false">IF(Drawing!$F$3=F402,10,0)</f>
        <v>0</v>
      </c>
      <c r="N402" s="38" t="n">
        <f aca="false">SUM(H402:M402)</f>
        <v>1</v>
      </c>
    </row>
    <row r="403" customFormat="false" ht="12.75" hidden="false" customHeight="false" outlineLevel="0" collapsed="false">
      <c r="A403" s="35" t="n">
        <v>10</v>
      </c>
      <c r="B403" s="35" t="n">
        <v>16</v>
      </c>
      <c r="C403" s="35" t="n">
        <v>26</v>
      </c>
      <c r="D403" s="35" t="n">
        <v>39</v>
      </c>
      <c r="E403" s="35" t="n">
        <v>65</v>
      </c>
      <c r="F403" s="36" t="n">
        <v>1</v>
      </c>
      <c r="G403" s="37" t="n">
        <f aca="false">LOOKUP(N403,Drawing!$L$1:$M$13)</f>
        <v>0</v>
      </c>
      <c r="H403" s="38" t="n">
        <f aca="false">IF(Drawing!$A$3=A403,1,IF(Drawing!$B$3=A403,1,IF(Drawing!$C$3=A403,1,IF(Drawing!$D$3=A403,1,IF(Drawing!$E$3=A403,1,0)))))</f>
        <v>0</v>
      </c>
      <c r="I403" s="38" t="n">
        <f aca="false">IF(Drawing!$A$3=B403,1,IF(Drawing!$B$3=B403,1,IF(Drawing!$C$3=B403,1,IF(Drawing!$D$3=B403,1,IF(Drawing!$E$3=B403,1,0)))))</f>
        <v>0</v>
      </c>
      <c r="J403" s="38" t="n">
        <f aca="false">IF(Drawing!$A$3=C403,1,IF(Drawing!$B$3=C403,1,IF(Drawing!$C$3=C403,1,IF(Drawing!$D$3=C403,1,IF(Drawing!$E$3=C403,1,0)))))</f>
        <v>0</v>
      </c>
      <c r="K403" s="38" t="n">
        <f aca="false">IF(Drawing!$A$3=D403,1,IF(Drawing!$B$3=D403,1,IF(Drawing!$C$3=D403,1,IF(Drawing!$D$3=D403,1,IF(Drawing!$E$3=D403,1,0)))))</f>
        <v>0</v>
      </c>
      <c r="L403" s="38" t="n">
        <f aca="false">IF(Drawing!$A$3=E403,1,IF(Drawing!$B$3=E403,1,IF(Drawing!$C$3=E403,1,IF(Drawing!$D$3=E403,1,IF(Drawing!$E$3=E403,1,0)))))</f>
        <v>1</v>
      </c>
      <c r="M403" s="38" t="n">
        <f aca="false">IF(Drawing!$F$3=F403,10,0)</f>
        <v>0</v>
      </c>
      <c r="N403" s="38" t="n">
        <f aca="false">SUM(H403:M403)</f>
        <v>1</v>
      </c>
    </row>
    <row r="404" customFormat="false" ht="12.75" hidden="false" customHeight="false" outlineLevel="0" collapsed="false">
      <c r="A404" s="35" t="n">
        <v>1</v>
      </c>
      <c r="B404" s="35" t="n">
        <v>5</v>
      </c>
      <c r="C404" s="35" t="n">
        <v>23</v>
      </c>
      <c r="D404" s="35" t="n">
        <v>50</v>
      </c>
      <c r="E404" s="35" t="n">
        <v>69</v>
      </c>
      <c r="F404" s="36" t="n">
        <v>2</v>
      </c>
      <c r="G404" s="37" t="n">
        <f aca="false">LOOKUP(N404,Drawing!$L$1:$M$13)</f>
        <v>0</v>
      </c>
      <c r="H404" s="38" t="n">
        <f aca="false">IF(Drawing!$A$3=A404,1,IF(Drawing!$B$3=A404,1,IF(Drawing!$C$3=A404,1,IF(Drawing!$D$3=A404,1,IF(Drawing!$E$3=A404,1,0)))))</f>
        <v>0</v>
      </c>
      <c r="I404" s="38" t="n">
        <f aca="false">IF(Drawing!$A$3=B404,1,IF(Drawing!$B$3=B404,1,IF(Drawing!$C$3=B404,1,IF(Drawing!$D$3=B404,1,IF(Drawing!$E$3=B404,1,0)))))</f>
        <v>1</v>
      </c>
      <c r="J404" s="38" t="n">
        <f aca="false">IF(Drawing!$A$3=C404,1,IF(Drawing!$B$3=C404,1,IF(Drawing!$C$3=C404,1,IF(Drawing!$D$3=C404,1,IF(Drawing!$E$3=C404,1,0)))))</f>
        <v>0</v>
      </c>
      <c r="K404" s="38" t="n">
        <f aca="false">IF(Drawing!$A$3=D404,1,IF(Drawing!$B$3=D404,1,IF(Drawing!$C$3=D404,1,IF(Drawing!$D$3=D404,1,IF(Drawing!$E$3=D404,1,0)))))</f>
        <v>0</v>
      </c>
      <c r="L404" s="38" t="n">
        <f aca="false">IF(Drawing!$A$3=E404,1,IF(Drawing!$B$3=E404,1,IF(Drawing!$C$3=E404,1,IF(Drawing!$D$3=E404,1,IF(Drawing!$E$3=E404,1,0)))))</f>
        <v>0</v>
      </c>
      <c r="M404" s="38" t="n">
        <f aca="false">IF(Drawing!$F$3=F404,10,0)</f>
        <v>0</v>
      </c>
      <c r="N404" s="38" t="n">
        <f aca="false">SUM(H404:M404)</f>
        <v>1</v>
      </c>
    </row>
    <row r="405" customFormat="false" ht="12.75" hidden="false" customHeight="false" outlineLevel="0" collapsed="false">
      <c r="A405" s="35" t="n">
        <v>5</v>
      </c>
      <c r="B405" s="35" t="n">
        <v>9</v>
      </c>
      <c r="C405" s="35" t="n">
        <v>27</v>
      </c>
      <c r="D405" s="35" t="n">
        <v>58</v>
      </c>
      <c r="E405" s="35" t="n">
        <v>63</v>
      </c>
      <c r="F405" s="36" t="n">
        <v>2</v>
      </c>
      <c r="G405" s="37" t="n">
        <f aca="false">LOOKUP(N405,Drawing!$L$1:$M$13)</f>
        <v>0</v>
      </c>
      <c r="H405" s="38" t="n">
        <f aca="false">IF(Drawing!$A$3=A405,1,IF(Drawing!$B$3=A405,1,IF(Drawing!$C$3=A405,1,IF(Drawing!$D$3=A405,1,IF(Drawing!$E$3=A405,1,0)))))</f>
        <v>1</v>
      </c>
      <c r="I405" s="38" t="n">
        <f aca="false">IF(Drawing!$A$3=B405,1,IF(Drawing!$B$3=B405,1,IF(Drawing!$C$3=B405,1,IF(Drawing!$D$3=B405,1,IF(Drawing!$E$3=B405,1,0)))))</f>
        <v>0</v>
      </c>
      <c r="J405" s="38" t="n">
        <f aca="false">IF(Drawing!$A$3=C405,1,IF(Drawing!$B$3=C405,1,IF(Drawing!$C$3=C405,1,IF(Drawing!$D$3=C405,1,IF(Drawing!$E$3=C405,1,0)))))</f>
        <v>0</v>
      </c>
      <c r="K405" s="38" t="n">
        <f aca="false">IF(Drawing!$A$3=D405,1,IF(Drawing!$B$3=D405,1,IF(Drawing!$C$3=D405,1,IF(Drawing!$D$3=D405,1,IF(Drawing!$E$3=D405,1,0)))))</f>
        <v>0</v>
      </c>
      <c r="L405" s="38" t="n">
        <f aca="false">IF(Drawing!$A$3=E405,1,IF(Drawing!$B$3=E405,1,IF(Drawing!$C$3=E405,1,IF(Drawing!$D$3=E405,1,IF(Drawing!$E$3=E405,1,0)))))</f>
        <v>0</v>
      </c>
      <c r="M405" s="38" t="n">
        <f aca="false">IF(Drawing!$F$3=F405,10,0)</f>
        <v>0</v>
      </c>
      <c r="N405" s="38" t="n">
        <f aca="false">SUM(H405:M405)</f>
        <v>1</v>
      </c>
    </row>
    <row r="406" customFormat="false" ht="12.75" hidden="false" customHeight="false" outlineLevel="0" collapsed="false">
      <c r="A406" s="35" t="n">
        <v>9</v>
      </c>
      <c r="B406" s="35" t="n">
        <v>19</v>
      </c>
      <c r="C406" s="35" t="n">
        <v>28</v>
      </c>
      <c r="D406" s="35" t="n">
        <v>40</v>
      </c>
      <c r="E406" s="35" t="n">
        <v>56</v>
      </c>
      <c r="F406" s="36" t="n">
        <v>2</v>
      </c>
      <c r="G406" s="37" t="n">
        <f aca="false">LOOKUP(N406,Drawing!$L$1:$M$13)</f>
        <v>0</v>
      </c>
      <c r="H406" s="38" t="n">
        <f aca="false">IF(Drawing!$A$3=A406,1,IF(Drawing!$B$3=A406,1,IF(Drawing!$C$3=A406,1,IF(Drawing!$D$3=A406,1,IF(Drawing!$E$3=A406,1,0)))))</f>
        <v>0</v>
      </c>
      <c r="I406" s="38" t="n">
        <f aca="false">IF(Drawing!$A$3=B406,1,IF(Drawing!$B$3=B406,1,IF(Drawing!$C$3=B406,1,IF(Drawing!$D$3=B406,1,IF(Drawing!$E$3=B406,1,0)))))</f>
        <v>0</v>
      </c>
      <c r="J406" s="38" t="n">
        <f aca="false">IF(Drawing!$A$3=C406,1,IF(Drawing!$B$3=C406,1,IF(Drawing!$C$3=C406,1,IF(Drawing!$D$3=C406,1,IF(Drawing!$E$3=C406,1,0)))))</f>
        <v>1</v>
      </c>
      <c r="K406" s="38" t="n">
        <f aca="false">IF(Drawing!$A$3=D406,1,IF(Drawing!$B$3=D406,1,IF(Drawing!$C$3=D406,1,IF(Drawing!$D$3=D406,1,IF(Drawing!$E$3=D406,1,0)))))</f>
        <v>0</v>
      </c>
      <c r="L406" s="38" t="n">
        <f aca="false">IF(Drawing!$A$3=E406,1,IF(Drawing!$B$3=E406,1,IF(Drawing!$C$3=E406,1,IF(Drawing!$D$3=E406,1,IF(Drawing!$E$3=E406,1,0)))))</f>
        <v>0</v>
      </c>
      <c r="M406" s="38" t="n">
        <f aca="false">IF(Drawing!$F$3=F406,10,0)</f>
        <v>0</v>
      </c>
      <c r="N406" s="38" t="n">
        <f aca="false">SUM(H406:M406)</f>
        <v>1</v>
      </c>
    </row>
    <row r="407" customFormat="false" ht="12.75" hidden="false" customHeight="false" outlineLevel="0" collapsed="false">
      <c r="A407" s="35" t="n">
        <v>14</v>
      </c>
      <c r="B407" s="35" t="n">
        <v>25</v>
      </c>
      <c r="C407" s="35" t="n">
        <v>32</v>
      </c>
      <c r="D407" s="35" t="n">
        <v>51</v>
      </c>
      <c r="E407" s="35" t="n">
        <v>68</v>
      </c>
      <c r="F407" s="36" t="n">
        <v>2</v>
      </c>
      <c r="G407" s="37" t="n">
        <f aca="false">LOOKUP(N407,Drawing!$L$1:$M$13)</f>
        <v>0</v>
      </c>
      <c r="H407" s="38" t="n">
        <f aca="false">IF(Drawing!$A$3=A407,1,IF(Drawing!$B$3=A407,1,IF(Drawing!$C$3=A407,1,IF(Drawing!$D$3=A407,1,IF(Drawing!$E$3=A407,1,0)))))</f>
        <v>0</v>
      </c>
      <c r="I407" s="38" t="n">
        <f aca="false">IF(Drawing!$A$3=B407,1,IF(Drawing!$B$3=B407,1,IF(Drawing!$C$3=B407,1,IF(Drawing!$D$3=B407,1,IF(Drawing!$E$3=B407,1,0)))))</f>
        <v>0</v>
      </c>
      <c r="J407" s="38" t="n">
        <f aca="false">IF(Drawing!$A$3=C407,1,IF(Drawing!$B$3=C407,1,IF(Drawing!$C$3=C407,1,IF(Drawing!$D$3=C407,1,IF(Drawing!$E$3=C407,1,0)))))</f>
        <v>0</v>
      </c>
      <c r="K407" s="38" t="n">
        <f aca="false">IF(Drawing!$A$3=D407,1,IF(Drawing!$B$3=D407,1,IF(Drawing!$C$3=D407,1,IF(Drawing!$D$3=D407,1,IF(Drawing!$E$3=D407,1,0)))))</f>
        <v>0</v>
      </c>
      <c r="L407" s="38" t="n">
        <f aca="false">IF(Drawing!$A$3=E407,1,IF(Drawing!$B$3=E407,1,IF(Drawing!$C$3=E407,1,IF(Drawing!$D$3=E407,1,IF(Drawing!$E$3=E407,1,0)))))</f>
        <v>0</v>
      </c>
      <c r="M407" s="38" t="n">
        <f aca="false">IF(Drawing!$F$3=F407,10,0)</f>
        <v>0</v>
      </c>
      <c r="N407" s="38" t="n">
        <f aca="false">SUM(H407:M407)</f>
        <v>0</v>
      </c>
    </row>
    <row r="408" customFormat="false" ht="12.75" hidden="false" customHeight="false" outlineLevel="0" collapsed="false">
      <c r="A408" s="35" t="n">
        <v>4</v>
      </c>
      <c r="B408" s="35" t="n">
        <v>12</v>
      </c>
      <c r="C408" s="35" t="n">
        <v>16</v>
      </c>
      <c r="D408" s="35" t="n">
        <v>59</v>
      </c>
      <c r="E408" s="35" t="n">
        <v>61</v>
      </c>
      <c r="F408" s="36" t="n">
        <v>3</v>
      </c>
      <c r="G408" s="37" t="n">
        <f aca="false">LOOKUP(N408,Drawing!$L$1:$M$13)</f>
        <v>0</v>
      </c>
      <c r="H408" s="38" t="n">
        <f aca="false">IF(Drawing!$A$3=A408,1,IF(Drawing!$B$3=A408,1,IF(Drawing!$C$3=A408,1,IF(Drawing!$D$3=A408,1,IF(Drawing!$E$3=A408,1,0)))))</f>
        <v>0</v>
      </c>
      <c r="I408" s="38" t="n">
        <f aca="false">IF(Drawing!$A$3=B408,1,IF(Drawing!$B$3=B408,1,IF(Drawing!$C$3=B408,1,IF(Drawing!$D$3=B408,1,IF(Drawing!$E$3=B408,1,0)))))</f>
        <v>0</v>
      </c>
      <c r="J408" s="38" t="n">
        <f aca="false">IF(Drawing!$A$3=C408,1,IF(Drawing!$B$3=C408,1,IF(Drawing!$C$3=C408,1,IF(Drawing!$D$3=C408,1,IF(Drawing!$E$3=C408,1,0)))))</f>
        <v>0</v>
      </c>
      <c r="K408" s="38" t="n">
        <f aca="false">IF(Drawing!$A$3=D408,1,IF(Drawing!$B$3=D408,1,IF(Drawing!$C$3=D408,1,IF(Drawing!$D$3=D408,1,IF(Drawing!$E$3=D408,1,0)))))</f>
        <v>0</v>
      </c>
      <c r="L408" s="38" t="n">
        <f aca="false">IF(Drawing!$A$3=E408,1,IF(Drawing!$B$3=E408,1,IF(Drawing!$C$3=E408,1,IF(Drawing!$D$3=E408,1,IF(Drawing!$E$3=E408,1,0)))))</f>
        <v>0</v>
      </c>
      <c r="M408" s="38" t="n">
        <f aca="false">IF(Drawing!$F$3=F408,10,0)</f>
        <v>0</v>
      </c>
      <c r="N408" s="38" t="n">
        <f aca="false">SUM(H408:M408)</f>
        <v>0</v>
      </c>
    </row>
    <row r="409" customFormat="false" ht="12.75" hidden="false" customHeight="false" outlineLevel="0" collapsed="false">
      <c r="A409" s="35" t="n">
        <v>8</v>
      </c>
      <c r="B409" s="35" t="n">
        <v>18</v>
      </c>
      <c r="C409" s="35" t="n">
        <v>25</v>
      </c>
      <c r="D409" s="35" t="n">
        <v>36</v>
      </c>
      <c r="E409" s="35" t="n">
        <v>40</v>
      </c>
      <c r="F409" s="36" t="n">
        <v>3</v>
      </c>
      <c r="G409" s="37" t="n">
        <f aca="false">LOOKUP(N409,Drawing!$L$1:$M$13)</f>
        <v>0</v>
      </c>
      <c r="H409" s="38" t="n">
        <f aca="false">IF(Drawing!$A$3=A409,1,IF(Drawing!$B$3=A409,1,IF(Drawing!$C$3=A409,1,IF(Drawing!$D$3=A409,1,IF(Drawing!$E$3=A409,1,0)))))</f>
        <v>0</v>
      </c>
      <c r="I409" s="38" t="n">
        <f aca="false">IF(Drawing!$A$3=B409,1,IF(Drawing!$B$3=B409,1,IF(Drawing!$C$3=B409,1,IF(Drawing!$D$3=B409,1,IF(Drawing!$E$3=B409,1,0)))))</f>
        <v>0</v>
      </c>
      <c r="J409" s="38" t="n">
        <f aca="false">IF(Drawing!$A$3=C409,1,IF(Drawing!$B$3=C409,1,IF(Drawing!$C$3=C409,1,IF(Drawing!$D$3=C409,1,IF(Drawing!$E$3=C409,1,0)))))</f>
        <v>0</v>
      </c>
      <c r="K409" s="38" t="n">
        <f aca="false">IF(Drawing!$A$3=D409,1,IF(Drawing!$B$3=D409,1,IF(Drawing!$C$3=D409,1,IF(Drawing!$D$3=D409,1,IF(Drawing!$E$3=D409,1,0)))))</f>
        <v>0</v>
      </c>
      <c r="L409" s="38" t="n">
        <f aca="false">IF(Drawing!$A$3=E409,1,IF(Drawing!$B$3=E409,1,IF(Drawing!$C$3=E409,1,IF(Drawing!$D$3=E409,1,IF(Drawing!$E$3=E409,1,0)))))</f>
        <v>0</v>
      </c>
      <c r="M409" s="38" t="n">
        <f aca="false">IF(Drawing!$F$3=F409,10,0)</f>
        <v>0</v>
      </c>
      <c r="N409" s="38" t="n">
        <f aca="false">SUM(H409:M409)</f>
        <v>0</v>
      </c>
    </row>
    <row r="410" customFormat="false" ht="12.75" hidden="false" customHeight="false" outlineLevel="0" collapsed="false">
      <c r="A410" s="35" t="n">
        <v>14</v>
      </c>
      <c r="B410" s="35" t="n">
        <v>16</v>
      </c>
      <c r="C410" s="35" t="n">
        <v>19</v>
      </c>
      <c r="D410" s="35" t="n">
        <v>46</v>
      </c>
      <c r="E410" s="35" t="n">
        <v>65</v>
      </c>
      <c r="F410" s="36" t="n">
        <v>3</v>
      </c>
      <c r="G410" s="37" t="n">
        <f aca="false">LOOKUP(N410,Drawing!$L$1:$M$13)</f>
        <v>0</v>
      </c>
      <c r="H410" s="38" t="n">
        <f aca="false">IF(Drawing!$A$3=A410,1,IF(Drawing!$B$3=A410,1,IF(Drawing!$C$3=A410,1,IF(Drawing!$D$3=A410,1,IF(Drawing!$E$3=A410,1,0)))))</f>
        <v>0</v>
      </c>
      <c r="I410" s="38" t="n">
        <f aca="false">IF(Drawing!$A$3=B410,1,IF(Drawing!$B$3=B410,1,IF(Drawing!$C$3=B410,1,IF(Drawing!$D$3=B410,1,IF(Drawing!$E$3=B410,1,0)))))</f>
        <v>0</v>
      </c>
      <c r="J410" s="38" t="n">
        <f aca="false">IF(Drawing!$A$3=C410,1,IF(Drawing!$B$3=C410,1,IF(Drawing!$C$3=C410,1,IF(Drawing!$D$3=C410,1,IF(Drawing!$E$3=C410,1,0)))))</f>
        <v>0</v>
      </c>
      <c r="K410" s="38" t="n">
        <f aca="false">IF(Drawing!$A$3=D410,1,IF(Drawing!$B$3=D410,1,IF(Drawing!$C$3=D410,1,IF(Drawing!$D$3=D410,1,IF(Drawing!$E$3=D410,1,0)))))</f>
        <v>0</v>
      </c>
      <c r="L410" s="38" t="n">
        <f aca="false">IF(Drawing!$A$3=E410,1,IF(Drawing!$B$3=E410,1,IF(Drawing!$C$3=E410,1,IF(Drawing!$D$3=E410,1,IF(Drawing!$E$3=E410,1,0)))))</f>
        <v>1</v>
      </c>
      <c r="M410" s="38" t="n">
        <f aca="false">IF(Drawing!$F$3=F410,10,0)</f>
        <v>0</v>
      </c>
      <c r="N410" s="38" t="n">
        <f aca="false">SUM(H410:M410)</f>
        <v>1</v>
      </c>
    </row>
    <row r="411" customFormat="false" ht="12.75" hidden="false" customHeight="false" outlineLevel="0" collapsed="false">
      <c r="A411" s="35" t="n">
        <v>3</v>
      </c>
      <c r="B411" s="35" t="n">
        <v>8</v>
      </c>
      <c r="C411" s="35" t="n">
        <v>30</v>
      </c>
      <c r="D411" s="35" t="n">
        <v>53</v>
      </c>
      <c r="E411" s="35" t="n">
        <v>69</v>
      </c>
      <c r="F411" s="36" t="n">
        <v>4</v>
      </c>
      <c r="G411" s="37" t="n">
        <f aca="false">LOOKUP(N411,Drawing!$L$1:$M$13)</f>
        <v>0</v>
      </c>
      <c r="H411" s="38" t="n">
        <f aca="false">IF(Drawing!$A$3=A411,1,IF(Drawing!$B$3=A411,1,IF(Drawing!$C$3=A411,1,IF(Drawing!$D$3=A411,1,IF(Drawing!$E$3=A411,1,0)))))</f>
        <v>0</v>
      </c>
      <c r="I411" s="38" t="n">
        <f aca="false">IF(Drawing!$A$3=B411,1,IF(Drawing!$B$3=B411,1,IF(Drawing!$C$3=B411,1,IF(Drawing!$D$3=B411,1,IF(Drawing!$E$3=B411,1,0)))))</f>
        <v>0</v>
      </c>
      <c r="J411" s="38" t="n">
        <f aca="false">IF(Drawing!$A$3=C411,1,IF(Drawing!$B$3=C411,1,IF(Drawing!$C$3=C411,1,IF(Drawing!$D$3=C411,1,IF(Drawing!$E$3=C411,1,0)))))</f>
        <v>0</v>
      </c>
      <c r="K411" s="38" t="n">
        <f aca="false">IF(Drawing!$A$3=D411,1,IF(Drawing!$B$3=D411,1,IF(Drawing!$C$3=D411,1,IF(Drawing!$D$3=D411,1,IF(Drawing!$E$3=D411,1,0)))))</f>
        <v>0</v>
      </c>
      <c r="L411" s="38" t="n">
        <f aca="false">IF(Drawing!$A$3=E411,1,IF(Drawing!$B$3=E411,1,IF(Drawing!$C$3=E411,1,IF(Drawing!$D$3=E411,1,IF(Drawing!$E$3=E411,1,0)))))</f>
        <v>0</v>
      </c>
      <c r="M411" s="38" t="n">
        <f aca="false">IF(Drawing!$F$3=F411,10,0)</f>
        <v>0</v>
      </c>
      <c r="N411" s="38" t="n">
        <f aca="false">SUM(H411:M411)</f>
        <v>0</v>
      </c>
    </row>
    <row r="412" customFormat="false" ht="12.75" hidden="false" customHeight="false" outlineLevel="0" collapsed="false">
      <c r="A412" s="35" t="n">
        <v>7</v>
      </c>
      <c r="B412" s="35" t="n">
        <v>23</v>
      </c>
      <c r="C412" s="35" t="n">
        <v>28</v>
      </c>
      <c r="D412" s="35" t="n">
        <v>68</v>
      </c>
      <c r="E412" s="35" t="n">
        <v>70</v>
      </c>
      <c r="F412" s="36" t="n">
        <v>4</v>
      </c>
      <c r="G412" s="37" t="n">
        <f aca="false">LOOKUP(N412,Drawing!$L$1:$M$13)</f>
        <v>0</v>
      </c>
      <c r="H412" s="38" t="n">
        <f aca="false">IF(Drawing!$A$3=A412,1,IF(Drawing!$B$3=A412,1,IF(Drawing!$C$3=A412,1,IF(Drawing!$D$3=A412,1,IF(Drawing!$E$3=A412,1,0)))))</f>
        <v>0</v>
      </c>
      <c r="I412" s="38" t="n">
        <f aca="false">IF(Drawing!$A$3=B412,1,IF(Drawing!$B$3=B412,1,IF(Drawing!$C$3=B412,1,IF(Drawing!$D$3=B412,1,IF(Drawing!$E$3=B412,1,0)))))</f>
        <v>0</v>
      </c>
      <c r="J412" s="38" t="n">
        <f aca="false">IF(Drawing!$A$3=C412,1,IF(Drawing!$B$3=C412,1,IF(Drawing!$C$3=C412,1,IF(Drawing!$D$3=C412,1,IF(Drawing!$E$3=C412,1,0)))))</f>
        <v>1</v>
      </c>
      <c r="K412" s="38" t="n">
        <f aca="false">IF(Drawing!$A$3=D412,1,IF(Drawing!$B$3=D412,1,IF(Drawing!$C$3=D412,1,IF(Drawing!$D$3=D412,1,IF(Drawing!$E$3=D412,1,0)))))</f>
        <v>0</v>
      </c>
      <c r="L412" s="38" t="n">
        <f aca="false">IF(Drawing!$A$3=E412,1,IF(Drawing!$B$3=E412,1,IF(Drawing!$C$3=E412,1,IF(Drawing!$D$3=E412,1,IF(Drawing!$E$3=E412,1,0)))))</f>
        <v>1</v>
      </c>
      <c r="M412" s="38" t="n">
        <f aca="false">IF(Drawing!$F$3=F412,10,0)</f>
        <v>0</v>
      </c>
      <c r="N412" s="38" t="n">
        <f aca="false">SUM(H412:M412)</f>
        <v>2</v>
      </c>
    </row>
    <row r="413" customFormat="false" ht="12.75" hidden="false" customHeight="false" outlineLevel="0" collapsed="false">
      <c r="A413" s="35" t="n">
        <v>13</v>
      </c>
      <c r="B413" s="35" t="n">
        <v>16</v>
      </c>
      <c r="C413" s="35" t="n">
        <v>27</v>
      </c>
      <c r="D413" s="35" t="n">
        <v>47</v>
      </c>
      <c r="E413" s="35" t="n">
        <v>67</v>
      </c>
      <c r="F413" s="36" t="n">
        <v>4</v>
      </c>
      <c r="G413" s="37" t="n">
        <f aca="false">LOOKUP(N413,Drawing!$L$1:$M$13)</f>
        <v>0</v>
      </c>
      <c r="H413" s="38" t="n">
        <f aca="false">IF(Drawing!$A$3=A413,1,IF(Drawing!$B$3=A413,1,IF(Drawing!$C$3=A413,1,IF(Drawing!$D$3=A413,1,IF(Drawing!$E$3=A413,1,0)))))</f>
        <v>0</v>
      </c>
      <c r="I413" s="38" t="n">
        <f aca="false">IF(Drawing!$A$3=B413,1,IF(Drawing!$B$3=B413,1,IF(Drawing!$C$3=B413,1,IF(Drawing!$D$3=B413,1,IF(Drawing!$E$3=B413,1,0)))))</f>
        <v>0</v>
      </c>
      <c r="J413" s="38" t="n">
        <f aca="false">IF(Drawing!$A$3=C413,1,IF(Drawing!$B$3=C413,1,IF(Drawing!$C$3=C413,1,IF(Drawing!$D$3=C413,1,IF(Drawing!$E$3=C413,1,0)))))</f>
        <v>0</v>
      </c>
      <c r="K413" s="38" t="n">
        <f aca="false">IF(Drawing!$A$3=D413,1,IF(Drawing!$B$3=D413,1,IF(Drawing!$C$3=D413,1,IF(Drawing!$D$3=D413,1,IF(Drawing!$E$3=D413,1,0)))))</f>
        <v>0</v>
      </c>
      <c r="L413" s="38" t="n">
        <f aca="false">IF(Drawing!$A$3=E413,1,IF(Drawing!$B$3=E413,1,IF(Drawing!$C$3=E413,1,IF(Drawing!$D$3=E413,1,IF(Drawing!$E$3=E413,1,0)))))</f>
        <v>0</v>
      </c>
      <c r="M413" s="38" t="n">
        <f aca="false">IF(Drawing!$F$3=F413,10,0)</f>
        <v>0</v>
      </c>
      <c r="N413" s="38" t="n">
        <f aca="false">SUM(H413:M413)</f>
        <v>0</v>
      </c>
    </row>
    <row r="414" customFormat="false" ht="12.75" hidden="false" customHeight="false" outlineLevel="0" collapsed="false">
      <c r="A414" s="35" t="n">
        <v>2</v>
      </c>
      <c r="B414" s="35" t="n">
        <v>22</v>
      </c>
      <c r="C414" s="35" t="n">
        <v>25</v>
      </c>
      <c r="D414" s="35" t="n">
        <v>50</v>
      </c>
      <c r="E414" s="35" t="n">
        <v>65</v>
      </c>
      <c r="F414" s="36" t="n">
        <v>5</v>
      </c>
      <c r="G414" s="37" t="n">
        <f aca="false">LOOKUP(N414,Drawing!$L$1:$M$13)</f>
        <v>4</v>
      </c>
      <c r="H414" s="38" t="n">
        <f aca="false">IF(Drawing!$A$3=A414,1,IF(Drawing!$B$3=A414,1,IF(Drawing!$C$3=A414,1,IF(Drawing!$D$3=A414,1,IF(Drawing!$E$3=A414,1,0)))))</f>
        <v>0</v>
      </c>
      <c r="I414" s="38" t="n">
        <f aca="false">IF(Drawing!$A$3=B414,1,IF(Drawing!$B$3=B414,1,IF(Drawing!$C$3=B414,1,IF(Drawing!$D$3=B414,1,IF(Drawing!$E$3=B414,1,0)))))</f>
        <v>0</v>
      </c>
      <c r="J414" s="38" t="n">
        <f aca="false">IF(Drawing!$A$3=C414,1,IF(Drawing!$B$3=C414,1,IF(Drawing!$C$3=C414,1,IF(Drawing!$D$3=C414,1,IF(Drawing!$E$3=C414,1,0)))))</f>
        <v>0</v>
      </c>
      <c r="K414" s="38" t="n">
        <f aca="false">IF(Drawing!$A$3=D414,1,IF(Drawing!$B$3=D414,1,IF(Drawing!$C$3=D414,1,IF(Drawing!$D$3=D414,1,IF(Drawing!$E$3=D414,1,0)))))</f>
        <v>0</v>
      </c>
      <c r="L414" s="38" t="n">
        <f aca="false">IF(Drawing!$A$3=E414,1,IF(Drawing!$B$3=E414,1,IF(Drawing!$C$3=E414,1,IF(Drawing!$D$3=E414,1,IF(Drawing!$E$3=E414,1,0)))))</f>
        <v>1</v>
      </c>
      <c r="M414" s="38" t="n">
        <f aca="false">IF(Drawing!$F$3=F414,10,0)</f>
        <v>10</v>
      </c>
      <c r="N414" s="38" t="n">
        <f aca="false">SUM(H414:M414)</f>
        <v>11</v>
      </c>
    </row>
    <row r="415" customFormat="false" ht="12.75" hidden="false" customHeight="false" outlineLevel="0" collapsed="false">
      <c r="A415" s="35" t="n">
        <v>7</v>
      </c>
      <c r="B415" s="35" t="n">
        <v>13</v>
      </c>
      <c r="C415" s="35" t="n">
        <v>20</v>
      </c>
      <c r="D415" s="35" t="n">
        <v>58</v>
      </c>
      <c r="E415" s="35" t="n">
        <v>65</v>
      </c>
      <c r="F415" s="36" t="n">
        <v>5</v>
      </c>
      <c r="G415" s="37" t="n">
        <f aca="false">LOOKUP(N415,Drawing!$L$1:$M$13)</f>
        <v>4</v>
      </c>
      <c r="H415" s="38" t="n">
        <f aca="false">IF(Drawing!$A$3=A415,1,IF(Drawing!$B$3=A415,1,IF(Drawing!$C$3=A415,1,IF(Drawing!$D$3=A415,1,IF(Drawing!$E$3=A415,1,0)))))</f>
        <v>0</v>
      </c>
      <c r="I415" s="38" t="n">
        <f aca="false">IF(Drawing!$A$3=B415,1,IF(Drawing!$B$3=B415,1,IF(Drawing!$C$3=B415,1,IF(Drawing!$D$3=B415,1,IF(Drawing!$E$3=B415,1,0)))))</f>
        <v>0</v>
      </c>
      <c r="J415" s="38" t="n">
        <f aca="false">IF(Drawing!$A$3=C415,1,IF(Drawing!$B$3=C415,1,IF(Drawing!$C$3=C415,1,IF(Drawing!$D$3=C415,1,IF(Drawing!$E$3=C415,1,0)))))</f>
        <v>0</v>
      </c>
      <c r="K415" s="38" t="n">
        <f aca="false">IF(Drawing!$A$3=D415,1,IF(Drawing!$B$3=D415,1,IF(Drawing!$C$3=D415,1,IF(Drawing!$D$3=D415,1,IF(Drawing!$E$3=D415,1,0)))))</f>
        <v>0</v>
      </c>
      <c r="L415" s="38" t="n">
        <f aca="false">IF(Drawing!$A$3=E415,1,IF(Drawing!$B$3=E415,1,IF(Drawing!$C$3=E415,1,IF(Drawing!$D$3=E415,1,IF(Drawing!$E$3=E415,1,0)))))</f>
        <v>1</v>
      </c>
      <c r="M415" s="38" t="n">
        <f aca="false">IF(Drawing!$F$3=F415,10,0)</f>
        <v>10</v>
      </c>
      <c r="N415" s="38" t="n">
        <f aca="false">SUM(H415:M415)</f>
        <v>11</v>
      </c>
    </row>
    <row r="416" customFormat="false" ht="12.75" hidden="false" customHeight="false" outlineLevel="0" collapsed="false">
      <c r="A416" s="35" t="n">
        <v>12</v>
      </c>
      <c r="B416" s="35" t="n">
        <v>14</v>
      </c>
      <c r="C416" s="35" t="n">
        <v>24</v>
      </c>
      <c r="D416" s="35" t="n">
        <v>45</v>
      </c>
      <c r="E416" s="35" t="n">
        <v>62</v>
      </c>
      <c r="F416" s="36" t="n">
        <v>5</v>
      </c>
      <c r="G416" s="37" t="n">
        <f aca="false">LOOKUP(N416,Drawing!$L$1:$M$13)</f>
        <v>4</v>
      </c>
      <c r="H416" s="38" t="n">
        <f aca="false">IF(Drawing!$A$3=A416,1,IF(Drawing!$B$3=A416,1,IF(Drawing!$C$3=A416,1,IF(Drawing!$D$3=A416,1,IF(Drawing!$E$3=A416,1,0)))))</f>
        <v>0</v>
      </c>
      <c r="I416" s="38" t="n">
        <f aca="false">IF(Drawing!$A$3=B416,1,IF(Drawing!$B$3=B416,1,IF(Drawing!$C$3=B416,1,IF(Drawing!$D$3=B416,1,IF(Drawing!$E$3=B416,1,0)))))</f>
        <v>0</v>
      </c>
      <c r="J416" s="38" t="n">
        <f aca="false">IF(Drawing!$A$3=C416,1,IF(Drawing!$B$3=C416,1,IF(Drawing!$C$3=C416,1,IF(Drawing!$D$3=C416,1,IF(Drawing!$E$3=C416,1,0)))))</f>
        <v>0</v>
      </c>
      <c r="K416" s="38" t="n">
        <f aca="false">IF(Drawing!$A$3=D416,1,IF(Drawing!$B$3=D416,1,IF(Drawing!$C$3=D416,1,IF(Drawing!$D$3=D416,1,IF(Drawing!$E$3=D416,1,0)))))</f>
        <v>0</v>
      </c>
      <c r="L416" s="38" t="n">
        <f aca="false">IF(Drawing!$A$3=E416,1,IF(Drawing!$B$3=E416,1,IF(Drawing!$C$3=E416,1,IF(Drawing!$D$3=E416,1,IF(Drawing!$E$3=E416,1,0)))))</f>
        <v>1</v>
      </c>
      <c r="M416" s="38" t="n">
        <f aca="false">IF(Drawing!$F$3=F416,10,0)</f>
        <v>10</v>
      </c>
      <c r="N416" s="38" t="n">
        <f aca="false">SUM(H416:M416)</f>
        <v>11</v>
      </c>
    </row>
    <row r="417" customFormat="false" ht="12.75" hidden="false" customHeight="false" outlineLevel="0" collapsed="false">
      <c r="A417" s="35" t="n">
        <v>1</v>
      </c>
      <c r="B417" s="35" t="n">
        <v>22</v>
      </c>
      <c r="C417" s="35" t="n">
        <v>28</v>
      </c>
      <c r="D417" s="35" t="n">
        <v>36</v>
      </c>
      <c r="E417" s="35" t="n">
        <v>44</v>
      </c>
      <c r="F417" s="36" t="n">
        <v>6</v>
      </c>
      <c r="G417" s="37" t="n">
        <f aca="false">LOOKUP(N417,Drawing!$L$1:$M$13)</f>
        <v>0</v>
      </c>
      <c r="H417" s="38" t="n">
        <f aca="false">IF(Drawing!$A$3=A417,1,IF(Drawing!$B$3=A417,1,IF(Drawing!$C$3=A417,1,IF(Drawing!$D$3=A417,1,IF(Drawing!$E$3=A417,1,0)))))</f>
        <v>0</v>
      </c>
      <c r="I417" s="38" t="n">
        <f aca="false">IF(Drawing!$A$3=B417,1,IF(Drawing!$B$3=B417,1,IF(Drawing!$C$3=B417,1,IF(Drawing!$D$3=B417,1,IF(Drawing!$E$3=B417,1,0)))))</f>
        <v>0</v>
      </c>
      <c r="J417" s="38" t="n">
        <f aca="false">IF(Drawing!$A$3=C417,1,IF(Drawing!$B$3=C417,1,IF(Drawing!$C$3=C417,1,IF(Drawing!$D$3=C417,1,IF(Drawing!$E$3=C417,1,0)))))</f>
        <v>1</v>
      </c>
      <c r="K417" s="38" t="n">
        <f aca="false">IF(Drawing!$A$3=D417,1,IF(Drawing!$B$3=D417,1,IF(Drawing!$C$3=D417,1,IF(Drawing!$D$3=D417,1,IF(Drawing!$E$3=D417,1,0)))))</f>
        <v>0</v>
      </c>
      <c r="L417" s="38" t="n">
        <f aca="false">IF(Drawing!$A$3=E417,1,IF(Drawing!$B$3=E417,1,IF(Drawing!$C$3=E417,1,IF(Drawing!$D$3=E417,1,IF(Drawing!$E$3=E417,1,0)))))</f>
        <v>0</v>
      </c>
      <c r="M417" s="38" t="n">
        <f aca="false">IF(Drawing!$F$3=F417,10,0)</f>
        <v>0</v>
      </c>
      <c r="N417" s="38" t="n">
        <f aca="false">SUM(H417:M417)</f>
        <v>1</v>
      </c>
    </row>
    <row r="418" customFormat="false" ht="12.75" hidden="false" customHeight="false" outlineLevel="0" collapsed="false">
      <c r="A418" s="35" t="n">
        <v>5</v>
      </c>
      <c r="B418" s="35" t="n">
        <v>13</v>
      </c>
      <c r="C418" s="35" t="n">
        <v>24</v>
      </c>
      <c r="D418" s="35" t="n">
        <v>40</v>
      </c>
      <c r="E418" s="35" t="n">
        <v>52</v>
      </c>
      <c r="F418" s="36" t="n">
        <v>6</v>
      </c>
      <c r="G418" s="37" t="n">
        <f aca="false">LOOKUP(N418,Drawing!$L$1:$M$13)</f>
        <v>0</v>
      </c>
      <c r="H418" s="38" t="n">
        <f aca="false">IF(Drawing!$A$3=A418,1,IF(Drawing!$B$3=A418,1,IF(Drawing!$C$3=A418,1,IF(Drawing!$D$3=A418,1,IF(Drawing!$E$3=A418,1,0)))))</f>
        <v>1</v>
      </c>
      <c r="I418" s="38" t="n">
        <f aca="false">IF(Drawing!$A$3=B418,1,IF(Drawing!$B$3=B418,1,IF(Drawing!$C$3=B418,1,IF(Drawing!$D$3=B418,1,IF(Drawing!$E$3=B418,1,0)))))</f>
        <v>0</v>
      </c>
      <c r="J418" s="38" t="n">
        <f aca="false">IF(Drawing!$A$3=C418,1,IF(Drawing!$B$3=C418,1,IF(Drawing!$C$3=C418,1,IF(Drawing!$D$3=C418,1,IF(Drawing!$E$3=C418,1,0)))))</f>
        <v>0</v>
      </c>
      <c r="K418" s="38" t="n">
        <f aca="false">IF(Drawing!$A$3=D418,1,IF(Drawing!$B$3=D418,1,IF(Drawing!$C$3=D418,1,IF(Drawing!$D$3=D418,1,IF(Drawing!$E$3=D418,1,0)))))</f>
        <v>0</v>
      </c>
      <c r="L418" s="38" t="n">
        <f aca="false">IF(Drawing!$A$3=E418,1,IF(Drawing!$B$3=E418,1,IF(Drawing!$C$3=E418,1,IF(Drawing!$D$3=E418,1,IF(Drawing!$E$3=E418,1,0)))))</f>
        <v>0</v>
      </c>
      <c r="M418" s="38" t="n">
        <f aca="false">IF(Drawing!$F$3=F418,10,0)</f>
        <v>0</v>
      </c>
      <c r="N418" s="38" t="n">
        <f aca="false">SUM(H418:M418)</f>
        <v>1</v>
      </c>
    </row>
    <row r="419" customFormat="false" ht="12.75" hidden="false" customHeight="false" outlineLevel="0" collapsed="false">
      <c r="A419" s="35" t="n">
        <v>11</v>
      </c>
      <c r="B419" s="35" t="n">
        <v>13</v>
      </c>
      <c r="C419" s="35" t="n">
        <v>21</v>
      </c>
      <c r="D419" s="35" t="n">
        <v>46</v>
      </c>
      <c r="E419" s="35" t="n">
        <v>68</v>
      </c>
      <c r="F419" s="36" t="n">
        <v>6</v>
      </c>
      <c r="G419" s="37" t="n">
        <f aca="false">LOOKUP(N419,Drawing!$L$1:$M$13)</f>
        <v>0</v>
      </c>
      <c r="H419" s="38" t="n">
        <f aca="false">IF(Drawing!$A$3=A419,1,IF(Drawing!$B$3=A419,1,IF(Drawing!$C$3=A419,1,IF(Drawing!$D$3=A419,1,IF(Drawing!$E$3=A419,1,0)))))</f>
        <v>0</v>
      </c>
      <c r="I419" s="38" t="n">
        <f aca="false">IF(Drawing!$A$3=B419,1,IF(Drawing!$B$3=B419,1,IF(Drawing!$C$3=B419,1,IF(Drawing!$D$3=B419,1,IF(Drawing!$E$3=B419,1,0)))))</f>
        <v>0</v>
      </c>
      <c r="J419" s="38" t="n">
        <f aca="false">IF(Drawing!$A$3=C419,1,IF(Drawing!$B$3=C419,1,IF(Drawing!$C$3=C419,1,IF(Drawing!$D$3=C419,1,IF(Drawing!$E$3=C419,1,0)))))</f>
        <v>0</v>
      </c>
      <c r="K419" s="38" t="n">
        <f aca="false">IF(Drawing!$A$3=D419,1,IF(Drawing!$B$3=D419,1,IF(Drawing!$C$3=D419,1,IF(Drawing!$D$3=D419,1,IF(Drawing!$E$3=D419,1,0)))))</f>
        <v>0</v>
      </c>
      <c r="L419" s="38" t="n">
        <f aca="false">IF(Drawing!$A$3=E419,1,IF(Drawing!$B$3=E419,1,IF(Drawing!$C$3=E419,1,IF(Drawing!$D$3=E419,1,IF(Drawing!$E$3=E419,1,0)))))</f>
        <v>0</v>
      </c>
      <c r="M419" s="38" t="n">
        <f aca="false">IF(Drawing!$F$3=F419,10,0)</f>
        <v>0</v>
      </c>
      <c r="N419" s="38" t="n">
        <f aca="false">SUM(H419:M419)</f>
        <v>0</v>
      </c>
    </row>
    <row r="420" customFormat="false" ht="12.75" hidden="false" customHeight="false" outlineLevel="0" collapsed="false">
      <c r="A420" s="35" t="n">
        <v>1</v>
      </c>
      <c r="B420" s="35" t="n">
        <v>13</v>
      </c>
      <c r="C420" s="35" t="n">
        <v>15</v>
      </c>
      <c r="D420" s="35" t="n">
        <v>42</v>
      </c>
      <c r="E420" s="35" t="n">
        <v>60</v>
      </c>
      <c r="F420" s="36" t="n">
        <v>7</v>
      </c>
      <c r="G420" s="37" t="n">
        <f aca="false">LOOKUP(N420,Drawing!$L$1:$M$13)</f>
        <v>0</v>
      </c>
      <c r="H420" s="38" t="n">
        <f aca="false">IF(Drawing!$A$3=A420,1,IF(Drawing!$B$3=A420,1,IF(Drawing!$C$3=A420,1,IF(Drawing!$D$3=A420,1,IF(Drawing!$E$3=A420,1,0)))))</f>
        <v>0</v>
      </c>
      <c r="I420" s="38" t="n">
        <f aca="false">IF(Drawing!$A$3=B420,1,IF(Drawing!$B$3=B420,1,IF(Drawing!$C$3=B420,1,IF(Drawing!$D$3=B420,1,IF(Drawing!$E$3=B420,1,0)))))</f>
        <v>0</v>
      </c>
      <c r="J420" s="38" t="n">
        <f aca="false">IF(Drawing!$A$3=C420,1,IF(Drawing!$B$3=C420,1,IF(Drawing!$C$3=C420,1,IF(Drawing!$D$3=C420,1,IF(Drawing!$E$3=C420,1,0)))))</f>
        <v>0</v>
      </c>
      <c r="K420" s="38" t="n">
        <f aca="false">IF(Drawing!$A$3=D420,1,IF(Drawing!$B$3=D420,1,IF(Drawing!$C$3=D420,1,IF(Drawing!$D$3=D420,1,IF(Drawing!$E$3=D420,1,0)))))</f>
        <v>0</v>
      </c>
      <c r="L420" s="38" t="n">
        <f aca="false">IF(Drawing!$A$3=E420,1,IF(Drawing!$B$3=E420,1,IF(Drawing!$C$3=E420,1,IF(Drawing!$D$3=E420,1,IF(Drawing!$E$3=E420,1,0)))))</f>
        <v>0</v>
      </c>
      <c r="M420" s="38" t="n">
        <f aca="false">IF(Drawing!$F$3=F420,10,0)</f>
        <v>0</v>
      </c>
      <c r="N420" s="38" t="n">
        <f aca="false">SUM(H420:M420)</f>
        <v>0</v>
      </c>
    </row>
    <row r="421" customFormat="false" ht="12.75" hidden="false" customHeight="false" outlineLevel="0" collapsed="false">
      <c r="A421" s="35" t="n">
        <v>4</v>
      </c>
      <c r="B421" s="35" t="n">
        <v>12</v>
      </c>
      <c r="C421" s="35" t="n">
        <v>17</v>
      </c>
      <c r="D421" s="35" t="n">
        <v>60</v>
      </c>
      <c r="E421" s="35" t="n">
        <v>65</v>
      </c>
      <c r="F421" s="36" t="n">
        <v>7</v>
      </c>
      <c r="G421" s="37" t="n">
        <f aca="false">LOOKUP(N421,Drawing!$L$1:$M$13)</f>
        <v>0</v>
      </c>
      <c r="H421" s="38" t="n">
        <f aca="false">IF(Drawing!$A$3=A421,1,IF(Drawing!$B$3=A421,1,IF(Drawing!$C$3=A421,1,IF(Drawing!$D$3=A421,1,IF(Drawing!$E$3=A421,1,0)))))</f>
        <v>0</v>
      </c>
      <c r="I421" s="38" t="n">
        <f aca="false">IF(Drawing!$A$3=B421,1,IF(Drawing!$B$3=B421,1,IF(Drawing!$C$3=B421,1,IF(Drawing!$D$3=B421,1,IF(Drawing!$E$3=B421,1,0)))))</f>
        <v>0</v>
      </c>
      <c r="J421" s="38" t="n">
        <f aca="false">IF(Drawing!$A$3=C421,1,IF(Drawing!$B$3=C421,1,IF(Drawing!$C$3=C421,1,IF(Drawing!$D$3=C421,1,IF(Drawing!$E$3=C421,1,0)))))</f>
        <v>0</v>
      </c>
      <c r="K421" s="38" t="n">
        <f aca="false">IF(Drawing!$A$3=D421,1,IF(Drawing!$B$3=D421,1,IF(Drawing!$C$3=D421,1,IF(Drawing!$D$3=D421,1,IF(Drawing!$E$3=D421,1,0)))))</f>
        <v>0</v>
      </c>
      <c r="L421" s="38" t="n">
        <f aca="false">IF(Drawing!$A$3=E421,1,IF(Drawing!$B$3=E421,1,IF(Drawing!$C$3=E421,1,IF(Drawing!$D$3=E421,1,IF(Drawing!$E$3=E421,1,0)))))</f>
        <v>1</v>
      </c>
      <c r="M421" s="38" t="n">
        <f aca="false">IF(Drawing!$F$3=F421,10,0)</f>
        <v>0</v>
      </c>
      <c r="N421" s="38" t="n">
        <f aca="false">SUM(H421:M421)</f>
        <v>1</v>
      </c>
    </row>
    <row r="422" customFormat="false" ht="12.75" hidden="false" customHeight="false" outlineLevel="0" collapsed="false">
      <c r="A422" s="35" t="n">
        <v>9</v>
      </c>
      <c r="B422" s="35" t="n">
        <v>13</v>
      </c>
      <c r="C422" s="35" t="n">
        <v>23</v>
      </c>
      <c r="D422" s="35" t="n">
        <v>51</v>
      </c>
      <c r="E422" s="35" t="n">
        <v>63</v>
      </c>
      <c r="F422" s="36" t="n">
        <v>7</v>
      </c>
      <c r="G422" s="37" t="n">
        <f aca="false">LOOKUP(N422,Drawing!$L$1:$M$13)</f>
        <v>0</v>
      </c>
      <c r="H422" s="38" t="n">
        <f aca="false">IF(Drawing!$A$3=A422,1,IF(Drawing!$B$3=A422,1,IF(Drawing!$C$3=A422,1,IF(Drawing!$D$3=A422,1,IF(Drawing!$E$3=A422,1,0)))))</f>
        <v>0</v>
      </c>
      <c r="I422" s="38" t="n">
        <f aca="false">IF(Drawing!$A$3=B422,1,IF(Drawing!$B$3=B422,1,IF(Drawing!$C$3=B422,1,IF(Drawing!$D$3=B422,1,IF(Drawing!$E$3=B422,1,0)))))</f>
        <v>0</v>
      </c>
      <c r="J422" s="38" t="n">
        <f aca="false">IF(Drawing!$A$3=C422,1,IF(Drawing!$B$3=C422,1,IF(Drawing!$C$3=C422,1,IF(Drawing!$D$3=C422,1,IF(Drawing!$E$3=C422,1,0)))))</f>
        <v>0</v>
      </c>
      <c r="K422" s="38" t="n">
        <f aca="false">IF(Drawing!$A$3=D422,1,IF(Drawing!$B$3=D422,1,IF(Drawing!$C$3=D422,1,IF(Drawing!$D$3=D422,1,IF(Drawing!$E$3=D422,1,0)))))</f>
        <v>0</v>
      </c>
      <c r="L422" s="38" t="n">
        <f aca="false">IF(Drawing!$A$3=E422,1,IF(Drawing!$B$3=E422,1,IF(Drawing!$C$3=E422,1,IF(Drawing!$D$3=E422,1,IF(Drawing!$E$3=E422,1,0)))))</f>
        <v>0</v>
      </c>
      <c r="M422" s="38" t="n">
        <f aca="false">IF(Drawing!$F$3=F422,10,0)</f>
        <v>0</v>
      </c>
      <c r="N422" s="38" t="n">
        <f aca="false">SUM(H422:M422)</f>
        <v>0</v>
      </c>
    </row>
    <row r="423" customFormat="false" ht="12.75" hidden="false" customHeight="false" outlineLevel="0" collapsed="false">
      <c r="A423" s="35" t="n">
        <v>15</v>
      </c>
      <c r="B423" s="35" t="n">
        <v>23</v>
      </c>
      <c r="C423" s="35" t="n">
        <v>30</v>
      </c>
      <c r="D423" s="35" t="n">
        <v>51</v>
      </c>
      <c r="E423" s="35" t="n">
        <v>56</v>
      </c>
      <c r="F423" s="36" t="n">
        <v>7</v>
      </c>
      <c r="G423" s="37" t="n">
        <f aca="false">LOOKUP(N423,Drawing!$L$1:$M$13)</f>
        <v>0</v>
      </c>
      <c r="H423" s="38" t="n">
        <f aca="false">IF(Drawing!$A$3=A423,1,IF(Drawing!$B$3=A423,1,IF(Drawing!$C$3=A423,1,IF(Drawing!$D$3=A423,1,IF(Drawing!$E$3=A423,1,0)))))</f>
        <v>0</v>
      </c>
      <c r="I423" s="38" t="n">
        <f aca="false">IF(Drawing!$A$3=B423,1,IF(Drawing!$B$3=B423,1,IF(Drawing!$C$3=B423,1,IF(Drawing!$D$3=B423,1,IF(Drawing!$E$3=B423,1,0)))))</f>
        <v>0</v>
      </c>
      <c r="J423" s="38" t="n">
        <f aca="false">IF(Drawing!$A$3=C423,1,IF(Drawing!$B$3=C423,1,IF(Drawing!$C$3=C423,1,IF(Drawing!$D$3=C423,1,IF(Drawing!$E$3=C423,1,0)))))</f>
        <v>0</v>
      </c>
      <c r="K423" s="38" t="n">
        <f aca="false">IF(Drawing!$A$3=D423,1,IF(Drawing!$B$3=D423,1,IF(Drawing!$C$3=D423,1,IF(Drawing!$D$3=D423,1,IF(Drawing!$E$3=D423,1,0)))))</f>
        <v>0</v>
      </c>
      <c r="L423" s="38" t="n">
        <f aca="false">IF(Drawing!$A$3=E423,1,IF(Drawing!$B$3=E423,1,IF(Drawing!$C$3=E423,1,IF(Drawing!$D$3=E423,1,IF(Drawing!$E$3=E423,1,0)))))</f>
        <v>0</v>
      </c>
      <c r="M423" s="38" t="n">
        <f aca="false">IF(Drawing!$F$3=F423,10,0)</f>
        <v>0</v>
      </c>
      <c r="N423" s="38" t="n">
        <f aca="false">SUM(H423:M423)</f>
        <v>0</v>
      </c>
    </row>
    <row r="424" customFormat="false" ht="12.75" hidden="false" customHeight="false" outlineLevel="0" collapsed="false">
      <c r="A424" s="35" t="n">
        <v>3</v>
      </c>
      <c r="B424" s="35" t="n">
        <v>28</v>
      </c>
      <c r="C424" s="35" t="n">
        <v>31</v>
      </c>
      <c r="D424" s="35" t="n">
        <v>39</v>
      </c>
      <c r="E424" s="35" t="n">
        <v>47</v>
      </c>
      <c r="F424" s="36" t="n">
        <v>8</v>
      </c>
      <c r="G424" s="37" t="n">
        <f aca="false">LOOKUP(N424,Drawing!$L$1:$M$13)</f>
        <v>0</v>
      </c>
      <c r="H424" s="38" t="n">
        <f aca="false">IF(Drawing!$A$3=A424,1,IF(Drawing!$B$3=A424,1,IF(Drawing!$C$3=A424,1,IF(Drawing!$D$3=A424,1,IF(Drawing!$E$3=A424,1,0)))))</f>
        <v>0</v>
      </c>
      <c r="I424" s="38" t="n">
        <f aca="false">IF(Drawing!$A$3=B424,1,IF(Drawing!$B$3=B424,1,IF(Drawing!$C$3=B424,1,IF(Drawing!$D$3=B424,1,IF(Drawing!$E$3=B424,1,0)))))</f>
        <v>1</v>
      </c>
      <c r="J424" s="38" t="n">
        <f aca="false">IF(Drawing!$A$3=C424,1,IF(Drawing!$B$3=C424,1,IF(Drawing!$C$3=C424,1,IF(Drawing!$D$3=C424,1,IF(Drawing!$E$3=C424,1,0)))))</f>
        <v>0</v>
      </c>
      <c r="K424" s="38" t="n">
        <f aca="false">IF(Drawing!$A$3=D424,1,IF(Drawing!$B$3=D424,1,IF(Drawing!$C$3=D424,1,IF(Drawing!$D$3=D424,1,IF(Drawing!$E$3=D424,1,0)))))</f>
        <v>0</v>
      </c>
      <c r="L424" s="38" t="n">
        <f aca="false">IF(Drawing!$A$3=E424,1,IF(Drawing!$B$3=E424,1,IF(Drawing!$C$3=E424,1,IF(Drawing!$D$3=E424,1,IF(Drawing!$E$3=E424,1,0)))))</f>
        <v>0</v>
      </c>
      <c r="M424" s="38" t="n">
        <f aca="false">IF(Drawing!$F$3=F424,10,0)</f>
        <v>0</v>
      </c>
      <c r="N424" s="38" t="n">
        <f aca="false">SUM(H424:M424)</f>
        <v>1</v>
      </c>
    </row>
    <row r="425" customFormat="false" ht="12.75" hidden="false" customHeight="false" outlineLevel="0" collapsed="false">
      <c r="A425" s="35" t="n">
        <v>7</v>
      </c>
      <c r="B425" s="35" t="n">
        <v>19</v>
      </c>
      <c r="C425" s="35" t="n">
        <v>27</v>
      </c>
      <c r="D425" s="35" t="n">
        <v>46</v>
      </c>
      <c r="E425" s="35" t="n">
        <v>58</v>
      </c>
      <c r="F425" s="36" t="n">
        <v>8</v>
      </c>
      <c r="G425" s="37" t="n">
        <f aca="false">LOOKUP(N425,Drawing!$L$1:$M$13)</f>
        <v>0</v>
      </c>
      <c r="H425" s="38" t="n">
        <f aca="false">IF(Drawing!$A$3=A425,1,IF(Drawing!$B$3=A425,1,IF(Drawing!$C$3=A425,1,IF(Drawing!$D$3=A425,1,IF(Drawing!$E$3=A425,1,0)))))</f>
        <v>0</v>
      </c>
      <c r="I425" s="38" t="n">
        <f aca="false">IF(Drawing!$A$3=B425,1,IF(Drawing!$B$3=B425,1,IF(Drawing!$C$3=B425,1,IF(Drawing!$D$3=B425,1,IF(Drawing!$E$3=B425,1,0)))))</f>
        <v>0</v>
      </c>
      <c r="J425" s="38" t="n">
        <f aca="false">IF(Drawing!$A$3=C425,1,IF(Drawing!$B$3=C425,1,IF(Drawing!$C$3=C425,1,IF(Drawing!$D$3=C425,1,IF(Drawing!$E$3=C425,1,0)))))</f>
        <v>0</v>
      </c>
      <c r="K425" s="38" t="n">
        <f aca="false">IF(Drawing!$A$3=D425,1,IF(Drawing!$B$3=D425,1,IF(Drawing!$C$3=D425,1,IF(Drawing!$D$3=D425,1,IF(Drawing!$E$3=D425,1,0)))))</f>
        <v>0</v>
      </c>
      <c r="L425" s="38" t="n">
        <f aca="false">IF(Drawing!$A$3=E425,1,IF(Drawing!$B$3=E425,1,IF(Drawing!$C$3=E425,1,IF(Drawing!$D$3=E425,1,IF(Drawing!$E$3=E425,1,0)))))</f>
        <v>0</v>
      </c>
      <c r="M425" s="38" t="n">
        <f aca="false">IF(Drawing!$F$3=F425,10,0)</f>
        <v>0</v>
      </c>
      <c r="N425" s="38" t="n">
        <f aca="false">SUM(H425:M425)</f>
        <v>0</v>
      </c>
    </row>
    <row r="426" customFormat="false" ht="12.75" hidden="false" customHeight="false" outlineLevel="0" collapsed="false">
      <c r="A426" s="35" t="n">
        <v>14</v>
      </c>
      <c r="B426" s="35" t="n">
        <v>18</v>
      </c>
      <c r="C426" s="35" t="n">
        <v>21</v>
      </c>
      <c r="D426" s="35" t="n">
        <v>50</v>
      </c>
      <c r="E426" s="35" t="n">
        <v>53</v>
      </c>
      <c r="F426" s="36" t="n">
        <v>8</v>
      </c>
      <c r="G426" s="37" t="n">
        <f aca="false">LOOKUP(N426,Drawing!$L$1:$M$13)</f>
        <v>0</v>
      </c>
      <c r="H426" s="38" t="n">
        <f aca="false">IF(Drawing!$A$3=A426,1,IF(Drawing!$B$3=A426,1,IF(Drawing!$C$3=A426,1,IF(Drawing!$D$3=A426,1,IF(Drawing!$E$3=A426,1,0)))))</f>
        <v>0</v>
      </c>
      <c r="I426" s="38" t="n">
        <f aca="false">IF(Drawing!$A$3=B426,1,IF(Drawing!$B$3=B426,1,IF(Drawing!$C$3=B426,1,IF(Drawing!$D$3=B426,1,IF(Drawing!$E$3=B426,1,0)))))</f>
        <v>0</v>
      </c>
      <c r="J426" s="38" t="n">
        <f aca="false">IF(Drawing!$A$3=C426,1,IF(Drawing!$B$3=C426,1,IF(Drawing!$C$3=C426,1,IF(Drawing!$D$3=C426,1,IF(Drawing!$E$3=C426,1,0)))))</f>
        <v>0</v>
      </c>
      <c r="K426" s="38" t="n">
        <f aca="false">IF(Drawing!$A$3=D426,1,IF(Drawing!$B$3=D426,1,IF(Drawing!$C$3=D426,1,IF(Drawing!$D$3=D426,1,IF(Drawing!$E$3=D426,1,0)))))</f>
        <v>0</v>
      </c>
      <c r="L426" s="38" t="n">
        <f aca="false">IF(Drawing!$A$3=E426,1,IF(Drawing!$B$3=E426,1,IF(Drawing!$C$3=E426,1,IF(Drawing!$D$3=E426,1,IF(Drawing!$E$3=E426,1,0)))))</f>
        <v>0</v>
      </c>
      <c r="M426" s="38" t="n">
        <f aca="false">IF(Drawing!$F$3=F426,10,0)</f>
        <v>0</v>
      </c>
      <c r="N426" s="38" t="n">
        <f aca="false">SUM(H426:M426)</f>
        <v>0</v>
      </c>
    </row>
    <row r="427" customFormat="false" ht="12.75" hidden="false" customHeight="false" outlineLevel="0" collapsed="false">
      <c r="A427" s="35" t="n">
        <v>3</v>
      </c>
      <c r="B427" s="35" t="n">
        <v>14</v>
      </c>
      <c r="C427" s="35" t="n">
        <v>16</v>
      </c>
      <c r="D427" s="35" t="n">
        <v>61</v>
      </c>
      <c r="E427" s="35" t="n">
        <v>67</v>
      </c>
      <c r="F427" s="36" t="n">
        <v>9</v>
      </c>
      <c r="G427" s="37" t="n">
        <f aca="false">LOOKUP(N427,Drawing!$L$1:$M$13)</f>
        <v>0</v>
      </c>
      <c r="H427" s="38" t="n">
        <f aca="false">IF(Drawing!$A$3=A427,1,IF(Drawing!$B$3=A427,1,IF(Drawing!$C$3=A427,1,IF(Drawing!$D$3=A427,1,IF(Drawing!$E$3=A427,1,0)))))</f>
        <v>0</v>
      </c>
      <c r="I427" s="38" t="n">
        <f aca="false">IF(Drawing!$A$3=B427,1,IF(Drawing!$B$3=B427,1,IF(Drawing!$C$3=B427,1,IF(Drawing!$D$3=B427,1,IF(Drawing!$E$3=B427,1,0)))))</f>
        <v>0</v>
      </c>
      <c r="J427" s="38" t="n">
        <f aca="false">IF(Drawing!$A$3=C427,1,IF(Drawing!$B$3=C427,1,IF(Drawing!$C$3=C427,1,IF(Drawing!$D$3=C427,1,IF(Drawing!$E$3=C427,1,0)))))</f>
        <v>0</v>
      </c>
      <c r="K427" s="38" t="n">
        <f aca="false">IF(Drawing!$A$3=D427,1,IF(Drawing!$B$3=D427,1,IF(Drawing!$C$3=D427,1,IF(Drawing!$D$3=D427,1,IF(Drawing!$E$3=D427,1,0)))))</f>
        <v>0</v>
      </c>
      <c r="L427" s="38" t="n">
        <f aca="false">IF(Drawing!$A$3=E427,1,IF(Drawing!$B$3=E427,1,IF(Drawing!$C$3=E427,1,IF(Drawing!$D$3=E427,1,IF(Drawing!$E$3=E427,1,0)))))</f>
        <v>0</v>
      </c>
      <c r="M427" s="38" t="n">
        <f aca="false">IF(Drawing!$F$3=F427,10,0)</f>
        <v>0</v>
      </c>
      <c r="N427" s="38" t="n">
        <f aca="false">SUM(H427:M427)</f>
        <v>0</v>
      </c>
    </row>
    <row r="428" customFormat="false" ht="12.75" hidden="false" customHeight="false" outlineLevel="0" collapsed="false">
      <c r="A428" s="35" t="n">
        <v>7</v>
      </c>
      <c r="B428" s="35" t="n">
        <v>10</v>
      </c>
      <c r="C428" s="35" t="n">
        <v>31</v>
      </c>
      <c r="D428" s="35" t="n">
        <v>50</v>
      </c>
      <c r="E428" s="35" t="n">
        <v>60</v>
      </c>
      <c r="F428" s="36" t="n">
        <v>9</v>
      </c>
      <c r="G428" s="37" t="n">
        <f aca="false">LOOKUP(N428,Drawing!$L$1:$M$13)</f>
        <v>0</v>
      </c>
      <c r="H428" s="38" t="n">
        <f aca="false">IF(Drawing!$A$3=A428,1,IF(Drawing!$B$3=A428,1,IF(Drawing!$C$3=A428,1,IF(Drawing!$D$3=A428,1,IF(Drawing!$E$3=A428,1,0)))))</f>
        <v>0</v>
      </c>
      <c r="I428" s="38" t="n">
        <f aca="false">IF(Drawing!$A$3=B428,1,IF(Drawing!$B$3=B428,1,IF(Drawing!$C$3=B428,1,IF(Drawing!$D$3=B428,1,IF(Drawing!$E$3=B428,1,0)))))</f>
        <v>0</v>
      </c>
      <c r="J428" s="38" t="n">
        <f aca="false">IF(Drawing!$A$3=C428,1,IF(Drawing!$B$3=C428,1,IF(Drawing!$C$3=C428,1,IF(Drawing!$D$3=C428,1,IF(Drawing!$E$3=C428,1,0)))))</f>
        <v>0</v>
      </c>
      <c r="K428" s="38" t="n">
        <f aca="false">IF(Drawing!$A$3=D428,1,IF(Drawing!$B$3=D428,1,IF(Drawing!$C$3=D428,1,IF(Drawing!$D$3=D428,1,IF(Drawing!$E$3=D428,1,0)))))</f>
        <v>0</v>
      </c>
      <c r="L428" s="38" t="n">
        <f aca="false">IF(Drawing!$A$3=E428,1,IF(Drawing!$B$3=E428,1,IF(Drawing!$C$3=E428,1,IF(Drawing!$D$3=E428,1,IF(Drawing!$E$3=E428,1,0)))))</f>
        <v>0</v>
      </c>
      <c r="M428" s="38" t="n">
        <f aca="false">IF(Drawing!$F$3=F428,10,0)</f>
        <v>0</v>
      </c>
      <c r="N428" s="38" t="n">
        <f aca="false">SUM(H428:M428)</f>
        <v>0</v>
      </c>
    </row>
    <row r="429" customFormat="false" ht="12.75" hidden="false" customHeight="false" outlineLevel="0" collapsed="false">
      <c r="A429" s="35" t="n">
        <v>13</v>
      </c>
      <c r="B429" s="35" t="n">
        <v>16</v>
      </c>
      <c r="C429" s="35" t="n">
        <v>35</v>
      </c>
      <c r="D429" s="35" t="n">
        <v>39</v>
      </c>
      <c r="E429" s="35" t="n">
        <v>63</v>
      </c>
      <c r="F429" s="36" t="n">
        <v>9</v>
      </c>
      <c r="G429" s="37" t="n">
        <f aca="false">LOOKUP(N429,Drawing!$L$1:$M$13)</f>
        <v>0</v>
      </c>
      <c r="H429" s="38" t="n">
        <f aca="false">IF(Drawing!$A$3=A429,1,IF(Drawing!$B$3=A429,1,IF(Drawing!$C$3=A429,1,IF(Drawing!$D$3=A429,1,IF(Drawing!$E$3=A429,1,0)))))</f>
        <v>0</v>
      </c>
      <c r="I429" s="38" t="n">
        <f aca="false">IF(Drawing!$A$3=B429,1,IF(Drawing!$B$3=B429,1,IF(Drawing!$C$3=B429,1,IF(Drawing!$D$3=B429,1,IF(Drawing!$E$3=B429,1,0)))))</f>
        <v>0</v>
      </c>
      <c r="J429" s="38" t="n">
        <f aca="false">IF(Drawing!$A$3=C429,1,IF(Drawing!$B$3=C429,1,IF(Drawing!$C$3=C429,1,IF(Drawing!$D$3=C429,1,IF(Drawing!$E$3=C429,1,0)))))</f>
        <v>0</v>
      </c>
      <c r="K429" s="38" t="n">
        <f aca="false">IF(Drawing!$A$3=D429,1,IF(Drawing!$B$3=D429,1,IF(Drawing!$C$3=D429,1,IF(Drawing!$D$3=D429,1,IF(Drawing!$E$3=D429,1,0)))))</f>
        <v>0</v>
      </c>
      <c r="L429" s="38" t="n">
        <f aca="false">IF(Drawing!$A$3=E429,1,IF(Drawing!$B$3=E429,1,IF(Drawing!$C$3=E429,1,IF(Drawing!$D$3=E429,1,IF(Drawing!$E$3=E429,1,0)))))</f>
        <v>0</v>
      </c>
      <c r="M429" s="38" t="n">
        <f aca="false">IF(Drawing!$F$3=F429,10,0)</f>
        <v>0</v>
      </c>
      <c r="N429" s="38" t="n">
        <f aca="false">SUM(H429:M429)</f>
        <v>0</v>
      </c>
    </row>
    <row r="430" customFormat="false" ht="12.75" hidden="false" customHeight="false" outlineLevel="0" collapsed="false">
      <c r="A430" s="35" t="n">
        <v>2</v>
      </c>
      <c r="B430" s="35" t="n">
        <v>17</v>
      </c>
      <c r="C430" s="35" t="n">
        <v>35</v>
      </c>
      <c r="D430" s="35" t="n">
        <v>52</v>
      </c>
      <c r="E430" s="35" t="n">
        <v>57</v>
      </c>
      <c r="F430" s="36" t="n">
        <v>10</v>
      </c>
      <c r="G430" s="37" t="n">
        <f aca="false">LOOKUP(N430,Drawing!$L$1:$M$13)</f>
        <v>0</v>
      </c>
      <c r="H430" s="38" t="n">
        <f aca="false">IF(Drawing!$A$3=A430,1,IF(Drawing!$B$3=A430,1,IF(Drawing!$C$3=A430,1,IF(Drawing!$D$3=A430,1,IF(Drawing!$E$3=A430,1,0)))))</f>
        <v>0</v>
      </c>
      <c r="I430" s="38" t="n">
        <f aca="false">IF(Drawing!$A$3=B430,1,IF(Drawing!$B$3=B430,1,IF(Drawing!$C$3=B430,1,IF(Drawing!$D$3=B430,1,IF(Drawing!$E$3=B430,1,0)))))</f>
        <v>0</v>
      </c>
      <c r="J430" s="38" t="n">
        <f aca="false">IF(Drawing!$A$3=C430,1,IF(Drawing!$B$3=C430,1,IF(Drawing!$C$3=C430,1,IF(Drawing!$D$3=C430,1,IF(Drawing!$E$3=C430,1,0)))))</f>
        <v>0</v>
      </c>
      <c r="K430" s="38" t="n">
        <f aca="false">IF(Drawing!$A$3=D430,1,IF(Drawing!$B$3=D430,1,IF(Drawing!$C$3=D430,1,IF(Drawing!$D$3=D430,1,IF(Drawing!$E$3=D430,1,0)))))</f>
        <v>0</v>
      </c>
      <c r="L430" s="38" t="n">
        <f aca="false">IF(Drawing!$A$3=E430,1,IF(Drawing!$B$3=E430,1,IF(Drawing!$C$3=E430,1,IF(Drawing!$D$3=E430,1,IF(Drawing!$E$3=E430,1,0)))))</f>
        <v>0</v>
      </c>
      <c r="M430" s="38" t="n">
        <f aca="false">IF(Drawing!$F$3=F430,10,0)</f>
        <v>0</v>
      </c>
      <c r="N430" s="38" t="n">
        <f aca="false">SUM(H430:M430)</f>
        <v>0</v>
      </c>
    </row>
    <row r="431" customFormat="false" ht="12.75" hidden="false" customHeight="false" outlineLevel="0" collapsed="false">
      <c r="A431" s="35" t="n">
        <v>6</v>
      </c>
      <c r="B431" s="35" t="n">
        <v>11</v>
      </c>
      <c r="C431" s="35" t="n">
        <v>14</v>
      </c>
      <c r="D431" s="35" t="n">
        <v>43</v>
      </c>
      <c r="E431" s="35" t="n">
        <v>65</v>
      </c>
      <c r="F431" s="36" t="n">
        <v>10</v>
      </c>
      <c r="G431" s="37" t="n">
        <f aca="false">LOOKUP(N431,Drawing!$L$1:$M$13)</f>
        <v>0</v>
      </c>
      <c r="H431" s="38" t="n">
        <f aca="false">IF(Drawing!$A$3=A431,1,IF(Drawing!$B$3=A431,1,IF(Drawing!$C$3=A431,1,IF(Drawing!$D$3=A431,1,IF(Drawing!$E$3=A431,1,0)))))</f>
        <v>0</v>
      </c>
      <c r="I431" s="38" t="n">
        <f aca="false">IF(Drawing!$A$3=B431,1,IF(Drawing!$B$3=B431,1,IF(Drawing!$C$3=B431,1,IF(Drawing!$D$3=B431,1,IF(Drawing!$E$3=B431,1,0)))))</f>
        <v>0</v>
      </c>
      <c r="J431" s="38" t="n">
        <f aca="false">IF(Drawing!$A$3=C431,1,IF(Drawing!$B$3=C431,1,IF(Drawing!$C$3=C431,1,IF(Drawing!$D$3=C431,1,IF(Drawing!$E$3=C431,1,0)))))</f>
        <v>0</v>
      </c>
      <c r="K431" s="38" t="n">
        <f aca="false">IF(Drawing!$A$3=D431,1,IF(Drawing!$B$3=D431,1,IF(Drawing!$C$3=D431,1,IF(Drawing!$D$3=D431,1,IF(Drawing!$E$3=D431,1,0)))))</f>
        <v>0</v>
      </c>
      <c r="L431" s="38" t="n">
        <f aca="false">IF(Drawing!$A$3=E431,1,IF(Drawing!$B$3=E431,1,IF(Drawing!$C$3=E431,1,IF(Drawing!$D$3=E431,1,IF(Drawing!$E$3=E431,1,0)))))</f>
        <v>1</v>
      </c>
      <c r="M431" s="38" t="n">
        <f aca="false">IF(Drawing!$F$3=F431,10,0)</f>
        <v>0</v>
      </c>
      <c r="N431" s="38" t="n">
        <f aca="false">SUM(H431:M431)</f>
        <v>1</v>
      </c>
    </row>
    <row r="432" customFormat="false" ht="12.75" hidden="false" customHeight="false" outlineLevel="0" collapsed="false">
      <c r="A432" s="35" t="n">
        <v>12</v>
      </c>
      <c r="B432" s="35" t="n">
        <v>14</v>
      </c>
      <c r="C432" s="35" t="n">
        <v>34</v>
      </c>
      <c r="D432" s="35" t="n">
        <v>37</v>
      </c>
      <c r="E432" s="35" t="n">
        <v>56</v>
      </c>
      <c r="F432" s="36" t="n">
        <v>10</v>
      </c>
      <c r="G432" s="37" t="n">
        <f aca="false">LOOKUP(N432,Drawing!$L$1:$M$13)</f>
        <v>0</v>
      </c>
      <c r="H432" s="38" t="n">
        <f aca="false">IF(Drawing!$A$3=A432,1,IF(Drawing!$B$3=A432,1,IF(Drawing!$C$3=A432,1,IF(Drawing!$D$3=A432,1,IF(Drawing!$E$3=A432,1,0)))))</f>
        <v>0</v>
      </c>
      <c r="I432" s="38" t="n">
        <f aca="false">IF(Drawing!$A$3=B432,1,IF(Drawing!$B$3=B432,1,IF(Drawing!$C$3=B432,1,IF(Drawing!$D$3=B432,1,IF(Drawing!$E$3=B432,1,0)))))</f>
        <v>0</v>
      </c>
      <c r="J432" s="38" t="n">
        <f aca="false">IF(Drawing!$A$3=C432,1,IF(Drawing!$B$3=C432,1,IF(Drawing!$C$3=C432,1,IF(Drawing!$D$3=C432,1,IF(Drawing!$E$3=C432,1,0)))))</f>
        <v>0</v>
      </c>
      <c r="K432" s="38" t="n">
        <f aca="false">IF(Drawing!$A$3=D432,1,IF(Drawing!$B$3=D432,1,IF(Drawing!$C$3=D432,1,IF(Drawing!$D$3=D432,1,IF(Drawing!$E$3=D432,1,0)))))</f>
        <v>0</v>
      </c>
      <c r="L432" s="38" t="n">
        <f aca="false">IF(Drawing!$A$3=E432,1,IF(Drawing!$B$3=E432,1,IF(Drawing!$C$3=E432,1,IF(Drawing!$D$3=E432,1,IF(Drawing!$E$3=E432,1,0)))))</f>
        <v>0</v>
      </c>
      <c r="M432" s="38" t="n">
        <f aca="false">IF(Drawing!$F$3=F432,10,0)</f>
        <v>0</v>
      </c>
      <c r="N432" s="38" t="n">
        <f aca="false">SUM(H432:M432)</f>
        <v>0</v>
      </c>
    </row>
    <row r="433" customFormat="false" ht="12.75" hidden="false" customHeight="false" outlineLevel="0" collapsed="false">
      <c r="A433" s="35" t="n">
        <v>2</v>
      </c>
      <c r="B433" s="35" t="n">
        <v>7</v>
      </c>
      <c r="C433" s="35" t="n">
        <v>29</v>
      </c>
      <c r="D433" s="35" t="n">
        <v>51</v>
      </c>
      <c r="E433" s="35" t="n">
        <v>63</v>
      </c>
      <c r="F433" s="36" t="n">
        <v>11</v>
      </c>
      <c r="G433" s="37" t="n">
        <f aca="false">LOOKUP(N433,Drawing!$L$1:$M$13)</f>
        <v>0</v>
      </c>
      <c r="H433" s="38" t="n">
        <f aca="false">IF(Drawing!$A$3=A433,1,IF(Drawing!$B$3=A433,1,IF(Drawing!$C$3=A433,1,IF(Drawing!$D$3=A433,1,IF(Drawing!$E$3=A433,1,0)))))</f>
        <v>0</v>
      </c>
      <c r="I433" s="38" t="n">
        <f aca="false">IF(Drawing!$A$3=B433,1,IF(Drawing!$B$3=B433,1,IF(Drawing!$C$3=B433,1,IF(Drawing!$D$3=B433,1,IF(Drawing!$E$3=B433,1,0)))))</f>
        <v>0</v>
      </c>
      <c r="J433" s="38" t="n">
        <f aca="false">IF(Drawing!$A$3=C433,1,IF(Drawing!$B$3=C433,1,IF(Drawing!$C$3=C433,1,IF(Drawing!$D$3=C433,1,IF(Drawing!$E$3=C433,1,0)))))</f>
        <v>0</v>
      </c>
      <c r="K433" s="38" t="n">
        <f aca="false">IF(Drawing!$A$3=D433,1,IF(Drawing!$B$3=D433,1,IF(Drawing!$C$3=D433,1,IF(Drawing!$D$3=D433,1,IF(Drawing!$E$3=D433,1,0)))))</f>
        <v>0</v>
      </c>
      <c r="L433" s="38" t="n">
        <f aca="false">IF(Drawing!$A$3=E433,1,IF(Drawing!$B$3=E433,1,IF(Drawing!$C$3=E433,1,IF(Drawing!$D$3=E433,1,IF(Drawing!$E$3=E433,1,0)))))</f>
        <v>0</v>
      </c>
      <c r="M433" s="38" t="n">
        <f aca="false">IF(Drawing!$F$3=F433,10,0)</f>
        <v>0</v>
      </c>
      <c r="N433" s="38" t="n">
        <f aca="false">SUM(H433:M433)</f>
        <v>0</v>
      </c>
    </row>
    <row r="434" customFormat="false" ht="12.75" hidden="false" customHeight="false" outlineLevel="0" collapsed="false">
      <c r="A434" s="35" t="n">
        <v>5</v>
      </c>
      <c r="B434" s="35" t="n">
        <v>17</v>
      </c>
      <c r="C434" s="35" t="n">
        <v>26</v>
      </c>
      <c r="D434" s="35" t="n">
        <v>41</v>
      </c>
      <c r="E434" s="35" t="n">
        <v>43</v>
      </c>
      <c r="F434" s="36" t="n">
        <v>11</v>
      </c>
      <c r="G434" s="37" t="n">
        <f aca="false">LOOKUP(N434,Drawing!$L$1:$M$13)</f>
        <v>0</v>
      </c>
      <c r="H434" s="38" t="n">
        <f aca="false">IF(Drawing!$A$3=A434,1,IF(Drawing!$B$3=A434,1,IF(Drawing!$C$3=A434,1,IF(Drawing!$D$3=A434,1,IF(Drawing!$E$3=A434,1,0)))))</f>
        <v>1</v>
      </c>
      <c r="I434" s="38" t="n">
        <f aca="false">IF(Drawing!$A$3=B434,1,IF(Drawing!$B$3=B434,1,IF(Drawing!$C$3=B434,1,IF(Drawing!$D$3=B434,1,IF(Drawing!$E$3=B434,1,0)))))</f>
        <v>0</v>
      </c>
      <c r="J434" s="38" t="n">
        <f aca="false">IF(Drawing!$A$3=C434,1,IF(Drawing!$B$3=C434,1,IF(Drawing!$C$3=C434,1,IF(Drawing!$D$3=C434,1,IF(Drawing!$E$3=C434,1,0)))))</f>
        <v>0</v>
      </c>
      <c r="K434" s="38" t="n">
        <f aca="false">IF(Drawing!$A$3=D434,1,IF(Drawing!$B$3=D434,1,IF(Drawing!$C$3=D434,1,IF(Drawing!$D$3=D434,1,IF(Drawing!$E$3=D434,1,0)))))</f>
        <v>0</v>
      </c>
      <c r="L434" s="38" t="n">
        <f aca="false">IF(Drawing!$A$3=E434,1,IF(Drawing!$B$3=E434,1,IF(Drawing!$C$3=E434,1,IF(Drawing!$D$3=E434,1,IF(Drawing!$E$3=E434,1,0)))))</f>
        <v>0</v>
      </c>
      <c r="M434" s="38" t="n">
        <f aca="false">IF(Drawing!$F$3=F434,10,0)</f>
        <v>0</v>
      </c>
      <c r="N434" s="38" t="n">
        <f aca="false">SUM(H434:M434)</f>
        <v>1</v>
      </c>
    </row>
    <row r="435" customFormat="false" ht="12.75" hidden="false" customHeight="false" outlineLevel="0" collapsed="false">
      <c r="A435" s="35" t="n">
        <v>10</v>
      </c>
      <c r="B435" s="35" t="n">
        <v>19</v>
      </c>
      <c r="C435" s="35" t="n">
        <v>34</v>
      </c>
      <c r="D435" s="35" t="n">
        <v>49</v>
      </c>
      <c r="E435" s="35" t="n">
        <v>57</v>
      </c>
      <c r="F435" s="36" t="n">
        <v>11</v>
      </c>
      <c r="G435" s="37" t="n">
        <f aca="false">LOOKUP(N435,Drawing!$L$1:$M$13)</f>
        <v>0</v>
      </c>
      <c r="H435" s="38" t="n">
        <f aca="false">IF(Drawing!$A$3=A435,1,IF(Drawing!$B$3=A435,1,IF(Drawing!$C$3=A435,1,IF(Drawing!$D$3=A435,1,IF(Drawing!$E$3=A435,1,0)))))</f>
        <v>0</v>
      </c>
      <c r="I435" s="38" t="n">
        <f aca="false">IF(Drawing!$A$3=B435,1,IF(Drawing!$B$3=B435,1,IF(Drawing!$C$3=B435,1,IF(Drawing!$D$3=B435,1,IF(Drawing!$E$3=B435,1,0)))))</f>
        <v>0</v>
      </c>
      <c r="J435" s="38" t="n">
        <f aca="false">IF(Drawing!$A$3=C435,1,IF(Drawing!$B$3=C435,1,IF(Drawing!$C$3=C435,1,IF(Drawing!$D$3=C435,1,IF(Drawing!$E$3=C435,1,0)))))</f>
        <v>0</v>
      </c>
      <c r="K435" s="38" t="n">
        <f aca="false">IF(Drawing!$A$3=D435,1,IF(Drawing!$B$3=D435,1,IF(Drawing!$C$3=D435,1,IF(Drawing!$D$3=D435,1,IF(Drawing!$E$3=D435,1,0)))))</f>
        <v>0</v>
      </c>
      <c r="L435" s="38" t="n">
        <f aca="false">IF(Drawing!$A$3=E435,1,IF(Drawing!$B$3=E435,1,IF(Drawing!$C$3=E435,1,IF(Drawing!$D$3=E435,1,IF(Drawing!$E$3=E435,1,0)))))</f>
        <v>0</v>
      </c>
      <c r="M435" s="38" t="n">
        <f aca="false">IF(Drawing!$F$3=F435,10,0)</f>
        <v>0</v>
      </c>
      <c r="N435" s="38" t="n">
        <f aca="false">SUM(H435:M435)</f>
        <v>0</v>
      </c>
    </row>
    <row r="436" customFormat="false" ht="12.75" hidden="false" customHeight="false" outlineLevel="0" collapsed="false">
      <c r="A436" s="35" t="n">
        <v>2</v>
      </c>
      <c r="B436" s="35" t="n">
        <v>8</v>
      </c>
      <c r="C436" s="35" t="n">
        <v>29</v>
      </c>
      <c r="D436" s="35" t="n">
        <v>45</v>
      </c>
      <c r="E436" s="35" t="n">
        <v>55</v>
      </c>
      <c r="F436" s="36" t="n">
        <v>12</v>
      </c>
      <c r="G436" s="37" t="n">
        <f aca="false">LOOKUP(N436,Drawing!$L$1:$M$13)</f>
        <v>0</v>
      </c>
      <c r="H436" s="38" t="n">
        <f aca="false">IF(Drawing!$A$3=A436,1,IF(Drawing!$B$3=A436,1,IF(Drawing!$C$3=A436,1,IF(Drawing!$D$3=A436,1,IF(Drawing!$E$3=A436,1,0)))))</f>
        <v>0</v>
      </c>
      <c r="I436" s="38" t="n">
        <f aca="false">IF(Drawing!$A$3=B436,1,IF(Drawing!$B$3=B436,1,IF(Drawing!$C$3=B436,1,IF(Drawing!$D$3=B436,1,IF(Drawing!$E$3=B436,1,0)))))</f>
        <v>0</v>
      </c>
      <c r="J436" s="38" t="n">
        <f aca="false">IF(Drawing!$A$3=C436,1,IF(Drawing!$B$3=C436,1,IF(Drawing!$C$3=C436,1,IF(Drawing!$D$3=C436,1,IF(Drawing!$E$3=C436,1,0)))))</f>
        <v>0</v>
      </c>
      <c r="K436" s="38" t="n">
        <f aca="false">IF(Drawing!$A$3=D436,1,IF(Drawing!$B$3=D436,1,IF(Drawing!$C$3=D436,1,IF(Drawing!$D$3=D436,1,IF(Drawing!$E$3=D436,1,0)))))</f>
        <v>0</v>
      </c>
      <c r="L436" s="38" t="n">
        <f aca="false">IF(Drawing!$A$3=E436,1,IF(Drawing!$B$3=E436,1,IF(Drawing!$C$3=E436,1,IF(Drawing!$D$3=E436,1,IF(Drawing!$E$3=E436,1,0)))))</f>
        <v>0</v>
      </c>
      <c r="M436" s="38" t="n">
        <f aca="false">IF(Drawing!$F$3=F436,10,0)</f>
        <v>0</v>
      </c>
      <c r="N436" s="38" t="n">
        <f aca="false">SUM(H436:M436)</f>
        <v>0</v>
      </c>
    </row>
    <row r="437" customFormat="false" ht="12.75" hidden="false" customHeight="false" outlineLevel="0" collapsed="false">
      <c r="A437" s="35" t="n">
        <v>5</v>
      </c>
      <c r="B437" s="35" t="n">
        <v>20</v>
      </c>
      <c r="C437" s="35" t="n">
        <v>34</v>
      </c>
      <c r="D437" s="35" t="n">
        <v>53</v>
      </c>
      <c r="E437" s="35" t="n">
        <v>65</v>
      </c>
      <c r="F437" s="36" t="n">
        <v>12</v>
      </c>
      <c r="G437" s="37" t="n">
        <f aca="false">LOOKUP(N437,Drawing!$L$1:$M$13)</f>
        <v>0</v>
      </c>
      <c r="H437" s="38" t="n">
        <f aca="false">IF(Drawing!$A$3=A437,1,IF(Drawing!$B$3=A437,1,IF(Drawing!$C$3=A437,1,IF(Drawing!$D$3=A437,1,IF(Drawing!$E$3=A437,1,0)))))</f>
        <v>1</v>
      </c>
      <c r="I437" s="38" t="n">
        <f aca="false">IF(Drawing!$A$3=B437,1,IF(Drawing!$B$3=B437,1,IF(Drawing!$C$3=B437,1,IF(Drawing!$D$3=B437,1,IF(Drawing!$E$3=B437,1,0)))))</f>
        <v>0</v>
      </c>
      <c r="J437" s="38" t="n">
        <f aca="false">IF(Drawing!$A$3=C437,1,IF(Drawing!$B$3=C437,1,IF(Drawing!$C$3=C437,1,IF(Drawing!$D$3=C437,1,IF(Drawing!$E$3=C437,1,0)))))</f>
        <v>0</v>
      </c>
      <c r="K437" s="38" t="n">
        <f aca="false">IF(Drawing!$A$3=D437,1,IF(Drawing!$B$3=D437,1,IF(Drawing!$C$3=D437,1,IF(Drawing!$D$3=D437,1,IF(Drawing!$E$3=D437,1,0)))))</f>
        <v>0</v>
      </c>
      <c r="L437" s="38" t="n">
        <f aca="false">IF(Drawing!$A$3=E437,1,IF(Drawing!$B$3=E437,1,IF(Drawing!$C$3=E437,1,IF(Drawing!$D$3=E437,1,IF(Drawing!$E$3=E437,1,0)))))</f>
        <v>1</v>
      </c>
      <c r="M437" s="38" t="n">
        <f aca="false">IF(Drawing!$F$3=F437,10,0)</f>
        <v>0</v>
      </c>
      <c r="N437" s="38" t="n">
        <f aca="false">SUM(H437:M437)</f>
        <v>2</v>
      </c>
    </row>
    <row r="438" customFormat="false" ht="12.75" hidden="false" customHeight="false" outlineLevel="0" collapsed="false">
      <c r="A438" s="35" t="n">
        <v>10</v>
      </c>
      <c r="B438" s="35" t="n">
        <v>20</v>
      </c>
      <c r="C438" s="35" t="n">
        <v>22</v>
      </c>
      <c r="D438" s="35" t="n">
        <v>53</v>
      </c>
      <c r="E438" s="35" t="n">
        <v>67</v>
      </c>
      <c r="F438" s="36" t="n">
        <v>12</v>
      </c>
      <c r="G438" s="37" t="n">
        <f aca="false">LOOKUP(N438,Drawing!$L$1:$M$13)</f>
        <v>0</v>
      </c>
      <c r="H438" s="38" t="n">
        <f aca="false">IF(Drawing!$A$3=A438,1,IF(Drawing!$B$3=A438,1,IF(Drawing!$C$3=A438,1,IF(Drawing!$D$3=A438,1,IF(Drawing!$E$3=A438,1,0)))))</f>
        <v>0</v>
      </c>
      <c r="I438" s="38" t="n">
        <f aca="false">IF(Drawing!$A$3=B438,1,IF(Drawing!$B$3=B438,1,IF(Drawing!$C$3=B438,1,IF(Drawing!$D$3=B438,1,IF(Drawing!$E$3=B438,1,0)))))</f>
        <v>0</v>
      </c>
      <c r="J438" s="38" t="n">
        <f aca="false">IF(Drawing!$A$3=C438,1,IF(Drawing!$B$3=C438,1,IF(Drawing!$C$3=C438,1,IF(Drawing!$D$3=C438,1,IF(Drawing!$E$3=C438,1,0)))))</f>
        <v>0</v>
      </c>
      <c r="K438" s="38" t="n">
        <f aca="false">IF(Drawing!$A$3=D438,1,IF(Drawing!$B$3=D438,1,IF(Drawing!$C$3=D438,1,IF(Drawing!$D$3=D438,1,IF(Drawing!$E$3=D438,1,0)))))</f>
        <v>0</v>
      </c>
      <c r="L438" s="38" t="n">
        <f aca="false">IF(Drawing!$A$3=E438,1,IF(Drawing!$B$3=E438,1,IF(Drawing!$C$3=E438,1,IF(Drawing!$D$3=E438,1,IF(Drawing!$E$3=E438,1,0)))))</f>
        <v>0</v>
      </c>
      <c r="M438" s="38" t="n">
        <f aca="false">IF(Drawing!$F$3=F438,10,0)</f>
        <v>0</v>
      </c>
      <c r="N438" s="38" t="n">
        <f aca="false">SUM(H438:M438)</f>
        <v>0</v>
      </c>
    </row>
    <row r="439" customFormat="false" ht="12.75" hidden="false" customHeight="false" outlineLevel="0" collapsed="false">
      <c r="A439" s="35" t="n">
        <v>1</v>
      </c>
      <c r="B439" s="35" t="n">
        <v>19</v>
      </c>
      <c r="C439" s="35" t="n">
        <v>34</v>
      </c>
      <c r="D439" s="35" t="n">
        <v>41</v>
      </c>
      <c r="E439" s="35" t="n">
        <v>44</v>
      </c>
      <c r="F439" s="36" t="n">
        <v>13</v>
      </c>
      <c r="G439" s="37" t="n">
        <f aca="false">LOOKUP(N439,Drawing!$L$1:$M$13)</f>
        <v>0</v>
      </c>
      <c r="H439" s="38" t="n">
        <f aca="false">IF(Drawing!$A$3=A439,1,IF(Drawing!$B$3=A439,1,IF(Drawing!$C$3=A439,1,IF(Drawing!$D$3=A439,1,IF(Drawing!$E$3=A439,1,0)))))</f>
        <v>0</v>
      </c>
      <c r="I439" s="38" t="n">
        <f aca="false">IF(Drawing!$A$3=B439,1,IF(Drawing!$B$3=B439,1,IF(Drawing!$C$3=B439,1,IF(Drawing!$D$3=B439,1,IF(Drawing!$E$3=B439,1,0)))))</f>
        <v>0</v>
      </c>
      <c r="J439" s="38" t="n">
        <f aca="false">IF(Drawing!$A$3=C439,1,IF(Drawing!$B$3=C439,1,IF(Drawing!$C$3=C439,1,IF(Drawing!$D$3=C439,1,IF(Drawing!$E$3=C439,1,0)))))</f>
        <v>0</v>
      </c>
      <c r="K439" s="38" t="n">
        <f aca="false">IF(Drawing!$A$3=D439,1,IF(Drawing!$B$3=D439,1,IF(Drawing!$C$3=D439,1,IF(Drawing!$D$3=D439,1,IF(Drawing!$E$3=D439,1,0)))))</f>
        <v>0</v>
      </c>
      <c r="L439" s="38" t="n">
        <f aca="false">IF(Drawing!$A$3=E439,1,IF(Drawing!$B$3=E439,1,IF(Drawing!$C$3=E439,1,IF(Drawing!$D$3=E439,1,IF(Drawing!$E$3=E439,1,0)))))</f>
        <v>0</v>
      </c>
      <c r="M439" s="38" t="n">
        <f aca="false">IF(Drawing!$F$3=F439,10,0)</f>
        <v>0</v>
      </c>
      <c r="N439" s="38" t="n">
        <f aca="false">SUM(H439:M439)</f>
        <v>0</v>
      </c>
    </row>
    <row r="440" customFormat="false" ht="12.75" hidden="false" customHeight="false" outlineLevel="0" collapsed="false">
      <c r="A440" s="35" t="n">
        <v>5</v>
      </c>
      <c r="B440" s="35" t="n">
        <v>7</v>
      </c>
      <c r="C440" s="35" t="n">
        <v>15</v>
      </c>
      <c r="D440" s="35" t="n">
        <v>43</v>
      </c>
      <c r="E440" s="35" t="n">
        <v>56</v>
      </c>
      <c r="F440" s="36" t="n">
        <v>13</v>
      </c>
      <c r="G440" s="37" t="n">
        <f aca="false">LOOKUP(N440,Drawing!$L$1:$M$13)</f>
        <v>0</v>
      </c>
      <c r="H440" s="38" t="n">
        <f aca="false">IF(Drawing!$A$3=A440,1,IF(Drawing!$B$3=A440,1,IF(Drawing!$C$3=A440,1,IF(Drawing!$D$3=A440,1,IF(Drawing!$E$3=A440,1,0)))))</f>
        <v>1</v>
      </c>
      <c r="I440" s="38" t="n">
        <f aca="false">IF(Drawing!$A$3=B440,1,IF(Drawing!$B$3=B440,1,IF(Drawing!$C$3=B440,1,IF(Drawing!$D$3=B440,1,IF(Drawing!$E$3=B440,1,0)))))</f>
        <v>0</v>
      </c>
      <c r="J440" s="38" t="n">
        <f aca="false">IF(Drawing!$A$3=C440,1,IF(Drawing!$B$3=C440,1,IF(Drawing!$C$3=C440,1,IF(Drawing!$D$3=C440,1,IF(Drawing!$E$3=C440,1,0)))))</f>
        <v>0</v>
      </c>
      <c r="K440" s="38" t="n">
        <f aca="false">IF(Drawing!$A$3=D440,1,IF(Drawing!$B$3=D440,1,IF(Drawing!$C$3=D440,1,IF(Drawing!$D$3=D440,1,IF(Drawing!$E$3=D440,1,0)))))</f>
        <v>0</v>
      </c>
      <c r="L440" s="38" t="n">
        <f aca="false">IF(Drawing!$A$3=E440,1,IF(Drawing!$B$3=E440,1,IF(Drawing!$C$3=E440,1,IF(Drawing!$D$3=E440,1,IF(Drawing!$E$3=E440,1,0)))))</f>
        <v>0</v>
      </c>
      <c r="M440" s="38" t="n">
        <f aca="false">IF(Drawing!$F$3=F440,10,0)</f>
        <v>0</v>
      </c>
      <c r="N440" s="38" t="n">
        <f aca="false">SUM(H440:M440)</f>
        <v>1</v>
      </c>
    </row>
    <row r="441" customFormat="false" ht="12.75" hidden="false" customHeight="false" outlineLevel="0" collapsed="false">
      <c r="A441" s="35" t="n">
        <v>9</v>
      </c>
      <c r="B441" s="35" t="n">
        <v>21</v>
      </c>
      <c r="C441" s="35" t="n">
        <v>23</v>
      </c>
      <c r="D441" s="35" t="n">
        <v>37</v>
      </c>
      <c r="E441" s="35" t="n">
        <v>54</v>
      </c>
      <c r="F441" s="36" t="n">
        <v>13</v>
      </c>
      <c r="G441" s="37" t="n">
        <f aca="false">LOOKUP(N441,Drawing!$L$1:$M$13)</f>
        <v>0</v>
      </c>
      <c r="H441" s="38" t="n">
        <f aca="false">IF(Drawing!$A$3=A441,1,IF(Drawing!$B$3=A441,1,IF(Drawing!$C$3=A441,1,IF(Drawing!$D$3=A441,1,IF(Drawing!$E$3=A441,1,0)))))</f>
        <v>0</v>
      </c>
      <c r="I441" s="38" t="n">
        <f aca="false">IF(Drawing!$A$3=B441,1,IF(Drawing!$B$3=B441,1,IF(Drawing!$C$3=B441,1,IF(Drawing!$D$3=B441,1,IF(Drawing!$E$3=B441,1,0)))))</f>
        <v>0</v>
      </c>
      <c r="J441" s="38" t="n">
        <f aca="false">IF(Drawing!$A$3=C441,1,IF(Drawing!$B$3=C441,1,IF(Drawing!$C$3=C441,1,IF(Drawing!$D$3=C441,1,IF(Drawing!$E$3=C441,1,0)))))</f>
        <v>0</v>
      </c>
      <c r="K441" s="38" t="n">
        <f aca="false">IF(Drawing!$A$3=D441,1,IF(Drawing!$B$3=D441,1,IF(Drawing!$C$3=D441,1,IF(Drawing!$D$3=D441,1,IF(Drawing!$E$3=D441,1,0)))))</f>
        <v>0</v>
      </c>
      <c r="L441" s="38" t="n">
        <f aca="false">IF(Drawing!$A$3=E441,1,IF(Drawing!$B$3=E441,1,IF(Drawing!$C$3=E441,1,IF(Drawing!$D$3=E441,1,IF(Drawing!$E$3=E441,1,0)))))</f>
        <v>0</v>
      </c>
      <c r="M441" s="38" t="n">
        <f aca="false">IF(Drawing!$F$3=F441,10,0)</f>
        <v>0</v>
      </c>
      <c r="N441" s="38" t="n">
        <f aca="false">SUM(H441:M441)</f>
        <v>0</v>
      </c>
    </row>
    <row r="442" customFormat="false" ht="12.75" hidden="false" customHeight="false" outlineLevel="0" collapsed="false">
      <c r="A442" s="35" t="n">
        <v>15</v>
      </c>
      <c r="B442" s="35" t="n">
        <v>30</v>
      </c>
      <c r="C442" s="35" t="n">
        <v>33</v>
      </c>
      <c r="D442" s="35" t="n">
        <v>40</v>
      </c>
      <c r="E442" s="35" t="n">
        <v>52</v>
      </c>
      <c r="F442" s="36" t="n">
        <v>13</v>
      </c>
      <c r="G442" s="37" t="n">
        <f aca="false">LOOKUP(N442,Drawing!$L$1:$M$13)</f>
        <v>0</v>
      </c>
      <c r="H442" s="38" t="n">
        <f aca="false">IF(Drawing!$A$3=A442,1,IF(Drawing!$B$3=A442,1,IF(Drawing!$C$3=A442,1,IF(Drawing!$D$3=A442,1,IF(Drawing!$E$3=A442,1,0)))))</f>
        <v>0</v>
      </c>
      <c r="I442" s="38" t="n">
        <f aca="false">IF(Drawing!$A$3=B442,1,IF(Drawing!$B$3=B442,1,IF(Drawing!$C$3=B442,1,IF(Drawing!$D$3=B442,1,IF(Drawing!$E$3=B442,1,0)))))</f>
        <v>0</v>
      </c>
      <c r="J442" s="38" t="n">
        <f aca="false">IF(Drawing!$A$3=C442,1,IF(Drawing!$B$3=C442,1,IF(Drawing!$C$3=C442,1,IF(Drawing!$D$3=C442,1,IF(Drawing!$E$3=C442,1,0)))))</f>
        <v>0</v>
      </c>
      <c r="K442" s="38" t="n">
        <f aca="false">IF(Drawing!$A$3=D442,1,IF(Drawing!$B$3=D442,1,IF(Drawing!$C$3=D442,1,IF(Drawing!$D$3=D442,1,IF(Drawing!$E$3=D442,1,0)))))</f>
        <v>0</v>
      </c>
      <c r="L442" s="38" t="n">
        <f aca="false">IF(Drawing!$A$3=E442,1,IF(Drawing!$B$3=E442,1,IF(Drawing!$C$3=E442,1,IF(Drawing!$D$3=E442,1,IF(Drawing!$E$3=E442,1,0)))))</f>
        <v>0</v>
      </c>
      <c r="M442" s="38" t="n">
        <f aca="false">IF(Drawing!$F$3=F442,10,0)</f>
        <v>0</v>
      </c>
      <c r="N442" s="38" t="n">
        <f aca="false">SUM(H442:M442)</f>
        <v>0</v>
      </c>
    </row>
    <row r="443" customFormat="false" ht="12.75" hidden="false" customHeight="false" outlineLevel="0" collapsed="false">
      <c r="A443" s="35" t="n">
        <v>3</v>
      </c>
      <c r="B443" s="35" t="n">
        <v>23</v>
      </c>
      <c r="C443" s="35" t="n">
        <v>34</v>
      </c>
      <c r="D443" s="35" t="n">
        <v>45</v>
      </c>
      <c r="E443" s="35" t="n">
        <v>57</v>
      </c>
      <c r="F443" s="36" t="n">
        <v>14</v>
      </c>
      <c r="G443" s="37" t="n">
        <f aca="false">LOOKUP(N443,Drawing!$L$1:$M$13)</f>
        <v>0</v>
      </c>
      <c r="H443" s="38" t="n">
        <f aca="false">IF(Drawing!$A$3=A443,1,IF(Drawing!$B$3=A443,1,IF(Drawing!$C$3=A443,1,IF(Drawing!$D$3=A443,1,IF(Drawing!$E$3=A443,1,0)))))</f>
        <v>0</v>
      </c>
      <c r="I443" s="38" t="n">
        <f aca="false">IF(Drawing!$A$3=B443,1,IF(Drawing!$B$3=B443,1,IF(Drawing!$C$3=B443,1,IF(Drawing!$D$3=B443,1,IF(Drawing!$E$3=B443,1,0)))))</f>
        <v>0</v>
      </c>
      <c r="J443" s="38" t="n">
        <f aca="false">IF(Drawing!$A$3=C443,1,IF(Drawing!$B$3=C443,1,IF(Drawing!$C$3=C443,1,IF(Drawing!$D$3=C443,1,IF(Drawing!$E$3=C443,1,0)))))</f>
        <v>0</v>
      </c>
      <c r="K443" s="38" t="n">
        <f aca="false">IF(Drawing!$A$3=D443,1,IF(Drawing!$B$3=D443,1,IF(Drawing!$C$3=D443,1,IF(Drawing!$D$3=D443,1,IF(Drawing!$E$3=D443,1,0)))))</f>
        <v>0</v>
      </c>
      <c r="L443" s="38" t="n">
        <f aca="false">IF(Drawing!$A$3=E443,1,IF(Drawing!$B$3=E443,1,IF(Drawing!$C$3=E443,1,IF(Drawing!$D$3=E443,1,IF(Drawing!$E$3=E443,1,0)))))</f>
        <v>0</v>
      </c>
      <c r="M443" s="38" t="n">
        <f aca="false">IF(Drawing!$F$3=F443,10,0)</f>
        <v>0</v>
      </c>
      <c r="N443" s="38" t="n">
        <f aca="false">SUM(H443:M443)</f>
        <v>0</v>
      </c>
    </row>
    <row r="444" customFormat="false" ht="12.75" hidden="false" customHeight="false" outlineLevel="0" collapsed="false">
      <c r="A444" s="35" t="n">
        <v>8</v>
      </c>
      <c r="B444" s="35" t="n">
        <v>11</v>
      </c>
      <c r="C444" s="35" t="n">
        <v>32</v>
      </c>
      <c r="D444" s="35" t="n">
        <v>54</v>
      </c>
      <c r="E444" s="35" t="n">
        <v>56</v>
      </c>
      <c r="F444" s="36" t="n">
        <v>14</v>
      </c>
      <c r="G444" s="37" t="n">
        <f aca="false">LOOKUP(N444,Drawing!$L$1:$M$13)</f>
        <v>0</v>
      </c>
      <c r="H444" s="38" t="n">
        <f aca="false">IF(Drawing!$A$3=A444,1,IF(Drawing!$B$3=A444,1,IF(Drawing!$C$3=A444,1,IF(Drawing!$D$3=A444,1,IF(Drawing!$E$3=A444,1,0)))))</f>
        <v>0</v>
      </c>
      <c r="I444" s="38" t="n">
        <f aca="false">IF(Drawing!$A$3=B444,1,IF(Drawing!$B$3=B444,1,IF(Drawing!$C$3=B444,1,IF(Drawing!$D$3=B444,1,IF(Drawing!$E$3=B444,1,0)))))</f>
        <v>0</v>
      </c>
      <c r="J444" s="38" t="n">
        <f aca="false">IF(Drawing!$A$3=C444,1,IF(Drawing!$B$3=C444,1,IF(Drawing!$C$3=C444,1,IF(Drawing!$D$3=C444,1,IF(Drawing!$E$3=C444,1,0)))))</f>
        <v>0</v>
      </c>
      <c r="K444" s="38" t="n">
        <f aca="false">IF(Drawing!$A$3=D444,1,IF(Drawing!$B$3=D444,1,IF(Drawing!$C$3=D444,1,IF(Drawing!$D$3=D444,1,IF(Drawing!$E$3=D444,1,0)))))</f>
        <v>0</v>
      </c>
      <c r="L444" s="38" t="n">
        <f aca="false">IF(Drawing!$A$3=E444,1,IF(Drawing!$B$3=E444,1,IF(Drawing!$C$3=E444,1,IF(Drawing!$D$3=E444,1,IF(Drawing!$E$3=E444,1,0)))))</f>
        <v>0</v>
      </c>
      <c r="M444" s="38" t="n">
        <f aca="false">IF(Drawing!$F$3=F444,10,0)</f>
        <v>0</v>
      </c>
      <c r="N444" s="38" t="n">
        <f aca="false">SUM(H444:M444)</f>
        <v>0</v>
      </c>
    </row>
    <row r="445" customFormat="false" ht="12.75" hidden="false" customHeight="false" outlineLevel="0" collapsed="false">
      <c r="A445" s="35" t="n">
        <v>13</v>
      </c>
      <c r="B445" s="35" t="n">
        <v>23</v>
      </c>
      <c r="C445" s="35" t="n">
        <v>35</v>
      </c>
      <c r="D445" s="35" t="n">
        <v>43</v>
      </c>
      <c r="E445" s="35" t="n">
        <v>49</v>
      </c>
      <c r="F445" s="36" t="n">
        <v>14</v>
      </c>
      <c r="G445" s="37" t="n">
        <f aca="false">LOOKUP(N445,Drawing!$L$1:$M$13)</f>
        <v>0</v>
      </c>
      <c r="H445" s="38" t="n">
        <f aca="false">IF(Drawing!$A$3=A445,1,IF(Drawing!$B$3=A445,1,IF(Drawing!$C$3=A445,1,IF(Drawing!$D$3=A445,1,IF(Drawing!$E$3=A445,1,0)))))</f>
        <v>0</v>
      </c>
      <c r="I445" s="38" t="n">
        <f aca="false">IF(Drawing!$A$3=B445,1,IF(Drawing!$B$3=B445,1,IF(Drawing!$C$3=B445,1,IF(Drawing!$D$3=B445,1,IF(Drawing!$E$3=B445,1,0)))))</f>
        <v>0</v>
      </c>
      <c r="J445" s="38" t="n">
        <f aca="false">IF(Drawing!$A$3=C445,1,IF(Drawing!$B$3=C445,1,IF(Drawing!$C$3=C445,1,IF(Drawing!$D$3=C445,1,IF(Drawing!$E$3=C445,1,0)))))</f>
        <v>0</v>
      </c>
      <c r="K445" s="38" t="n">
        <f aca="false">IF(Drawing!$A$3=D445,1,IF(Drawing!$B$3=D445,1,IF(Drawing!$C$3=D445,1,IF(Drawing!$D$3=D445,1,IF(Drawing!$E$3=D445,1,0)))))</f>
        <v>0</v>
      </c>
      <c r="L445" s="38" t="n">
        <f aca="false">IF(Drawing!$A$3=E445,1,IF(Drawing!$B$3=E445,1,IF(Drawing!$C$3=E445,1,IF(Drawing!$D$3=E445,1,IF(Drawing!$E$3=E445,1,0)))))</f>
        <v>0</v>
      </c>
      <c r="M445" s="38" t="n">
        <f aca="false">IF(Drawing!$F$3=F445,10,0)</f>
        <v>0</v>
      </c>
      <c r="N445" s="38" t="n">
        <f aca="false">SUM(H445:M445)</f>
        <v>0</v>
      </c>
    </row>
    <row r="446" customFormat="false" ht="12.75" hidden="false" customHeight="false" outlineLevel="0" collapsed="false">
      <c r="A446" s="35" t="n">
        <v>3</v>
      </c>
      <c r="B446" s="35" t="n">
        <v>17</v>
      </c>
      <c r="C446" s="35" t="n">
        <v>24</v>
      </c>
      <c r="D446" s="35" t="n">
        <v>67</v>
      </c>
      <c r="E446" s="35" t="n">
        <v>69</v>
      </c>
      <c r="F446" s="36" t="n">
        <v>15</v>
      </c>
      <c r="G446" s="37" t="n">
        <f aca="false">LOOKUP(N446,Drawing!$L$1:$M$13)</f>
        <v>0</v>
      </c>
      <c r="H446" s="38" t="n">
        <f aca="false">IF(Drawing!$A$3=A446,1,IF(Drawing!$B$3=A446,1,IF(Drawing!$C$3=A446,1,IF(Drawing!$D$3=A446,1,IF(Drawing!$E$3=A446,1,0)))))</f>
        <v>0</v>
      </c>
      <c r="I446" s="38" t="n">
        <f aca="false">IF(Drawing!$A$3=B446,1,IF(Drawing!$B$3=B446,1,IF(Drawing!$C$3=B446,1,IF(Drawing!$D$3=B446,1,IF(Drawing!$E$3=B446,1,0)))))</f>
        <v>0</v>
      </c>
      <c r="J446" s="38" t="n">
        <f aca="false">IF(Drawing!$A$3=C446,1,IF(Drawing!$B$3=C446,1,IF(Drawing!$C$3=C446,1,IF(Drawing!$D$3=C446,1,IF(Drawing!$E$3=C446,1,0)))))</f>
        <v>0</v>
      </c>
      <c r="K446" s="38" t="n">
        <f aca="false">IF(Drawing!$A$3=D446,1,IF(Drawing!$B$3=D446,1,IF(Drawing!$C$3=D446,1,IF(Drawing!$D$3=D446,1,IF(Drawing!$E$3=D446,1,0)))))</f>
        <v>0</v>
      </c>
      <c r="L446" s="38" t="n">
        <f aca="false">IF(Drawing!$A$3=E446,1,IF(Drawing!$B$3=E446,1,IF(Drawing!$C$3=E446,1,IF(Drawing!$D$3=E446,1,IF(Drawing!$E$3=E446,1,0)))))</f>
        <v>0</v>
      </c>
      <c r="M446" s="38" t="n">
        <f aca="false">IF(Drawing!$F$3=F446,10,0)</f>
        <v>0</v>
      </c>
      <c r="N446" s="38" t="n">
        <f aca="false">SUM(H446:M446)</f>
        <v>0</v>
      </c>
    </row>
    <row r="447" customFormat="false" ht="12.75" hidden="false" customHeight="false" outlineLevel="0" collapsed="false">
      <c r="A447" s="35" t="n">
        <v>7</v>
      </c>
      <c r="B447" s="35" t="n">
        <v>11</v>
      </c>
      <c r="C447" s="35" t="n">
        <v>23</v>
      </c>
      <c r="D447" s="35" t="n">
        <v>45</v>
      </c>
      <c r="E447" s="35" t="n">
        <v>50</v>
      </c>
      <c r="F447" s="36" t="n">
        <v>15</v>
      </c>
      <c r="G447" s="37" t="n">
        <f aca="false">LOOKUP(N447,Drawing!$L$1:$M$13)</f>
        <v>0</v>
      </c>
      <c r="H447" s="38" t="n">
        <f aca="false">IF(Drawing!$A$3=A447,1,IF(Drawing!$B$3=A447,1,IF(Drawing!$C$3=A447,1,IF(Drawing!$D$3=A447,1,IF(Drawing!$E$3=A447,1,0)))))</f>
        <v>0</v>
      </c>
      <c r="I447" s="38" t="n">
        <f aca="false">IF(Drawing!$A$3=B447,1,IF(Drawing!$B$3=B447,1,IF(Drawing!$C$3=B447,1,IF(Drawing!$D$3=B447,1,IF(Drawing!$E$3=B447,1,0)))))</f>
        <v>0</v>
      </c>
      <c r="J447" s="38" t="n">
        <f aca="false">IF(Drawing!$A$3=C447,1,IF(Drawing!$B$3=C447,1,IF(Drawing!$C$3=C447,1,IF(Drawing!$D$3=C447,1,IF(Drawing!$E$3=C447,1,0)))))</f>
        <v>0</v>
      </c>
      <c r="K447" s="38" t="n">
        <f aca="false">IF(Drawing!$A$3=D447,1,IF(Drawing!$B$3=D447,1,IF(Drawing!$C$3=D447,1,IF(Drawing!$D$3=D447,1,IF(Drawing!$E$3=D447,1,0)))))</f>
        <v>0</v>
      </c>
      <c r="L447" s="38" t="n">
        <f aca="false">IF(Drawing!$A$3=E447,1,IF(Drawing!$B$3=E447,1,IF(Drawing!$C$3=E447,1,IF(Drawing!$D$3=E447,1,IF(Drawing!$E$3=E447,1,0)))))</f>
        <v>0</v>
      </c>
      <c r="M447" s="38" t="n">
        <f aca="false">IF(Drawing!$F$3=F447,10,0)</f>
        <v>0</v>
      </c>
      <c r="N447" s="38" t="n">
        <f aca="false">SUM(H447:M447)</f>
        <v>0</v>
      </c>
    </row>
    <row r="448" customFormat="false" ht="12.75" hidden="false" customHeight="false" outlineLevel="0" collapsed="false">
      <c r="A448" s="35" t="n">
        <v>12</v>
      </c>
      <c r="B448" s="35" t="n">
        <v>23</v>
      </c>
      <c r="C448" s="35" t="n">
        <v>34</v>
      </c>
      <c r="D448" s="35" t="n">
        <v>43</v>
      </c>
      <c r="E448" s="35" t="n">
        <v>66</v>
      </c>
      <c r="F448" s="36" t="n">
        <v>15</v>
      </c>
      <c r="G448" s="37" t="n">
        <f aca="false">LOOKUP(N448,Drawing!$L$1:$M$13)</f>
        <v>0</v>
      </c>
      <c r="H448" s="38" t="n">
        <f aca="false">IF(Drawing!$A$3=A448,1,IF(Drawing!$B$3=A448,1,IF(Drawing!$C$3=A448,1,IF(Drawing!$D$3=A448,1,IF(Drawing!$E$3=A448,1,0)))))</f>
        <v>0</v>
      </c>
      <c r="I448" s="38" t="n">
        <f aca="false">IF(Drawing!$A$3=B448,1,IF(Drawing!$B$3=B448,1,IF(Drawing!$C$3=B448,1,IF(Drawing!$D$3=B448,1,IF(Drawing!$E$3=B448,1,0)))))</f>
        <v>0</v>
      </c>
      <c r="J448" s="38" t="n">
        <f aca="false">IF(Drawing!$A$3=C448,1,IF(Drawing!$B$3=C448,1,IF(Drawing!$C$3=C448,1,IF(Drawing!$D$3=C448,1,IF(Drawing!$E$3=C448,1,0)))))</f>
        <v>0</v>
      </c>
      <c r="K448" s="38" t="n">
        <f aca="false">IF(Drawing!$A$3=D448,1,IF(Drawing!$B$3=D448,1,IF(Drawing!$C$3=D448,1,IF(Drawing!$D$3=D448,1,IF(Drawing!$E$3=D448,1,0)))))</f>
        <v>0</v>
      </c>
      <c r="L448" s="38" t="n">
        <f aca="false">IF(Drawing!$A$3=E448,1,IF(Drawing!$B$3=E448,1,IF(Drawing!$C$3=E448,1,IF(Drawing!$D$3=E448,1,IF(Drawing!$E$3=E448,1,0)))))</f>
        <v>0</v>
      </c>
      <c r="M448" s="38" t="n">
        <f aca="false">IF(Drawing!$F$3=F448,10,0)</f>
        <v>0</v>
      </c>
      <c r="N448" s="38" t="n">
        <f aca="false">SUM(H448:M448)</f>
        <v>0</v>
      </c>
    </row>
    <row r="449" customFormat="false" ht="12.75" hidden="false" customHeight="false" outlineLevel="0" collapsed="false">
      <c r="A449" s="35" t="n">
        <v>3</v>
      </c>
      <c r="B449" s="35" t="n">
        <v>7</v>
      </c>
      <c r="C449" s="35" t="n">
        <v>25</v>
      </c>
      <c r="D449" s="35" t="n">
        <v>48</v>
      </c>
      <c r="E449" s="35" t="n">
        <v>63</v>
      </c>
      <c r="F449" s="36" t="n">
        <v>16</v>
      </c>
      <c r="G449" s="37" t="n">
        <f aca="false">LOOKUP(N449,Drawing!$L$1:$M$13)</f>
        <v>0</v>
      </c>
      <c r="H449" s="38" t="n">
        <f aca="false">IF(Drawing!$A$3=A449,1,IF(Drawing!$B$3=A449,1,IF(Drawing!$C$3=A449,1,IF(Drawing!$D$3=A449,1,IF(Drawing!$E$3=A449,1,0)))))</f>
        <v>0</v>
      </c>
      <c r="I449" s="38" t="n">
        <f aca="false">IF(Drawing!$A$3=B449,1,IF(Drawing!$B$3=B449,1,IF(Drawing!$C$3=B449,1,IF(Drawing!$D$3=B449,1,IF(Drawing!$E$3=B449,1,0)))))</f>
        <v>0</v>
      </c>
      <c r="J449" s="38" t="n">
        <f aca="false">IF(Drawing!$A$3=C449,1,IF(Drawing!$B$3=C449,1,IF(Drawing!$C$3=C449,1,IF(Drawing!$D$3=C449,1,IF(Drawing!$E$3=C449,1,0)))))</f>
        <v>0</v>
      </c>
      <c r="K449" s="38" t="n">
        <f aca="false">IF(Drawing!$A$3=D449,1,IF(Drawing!$B$3=D449,1,IF(Drawing!$C$3=D449,1,IF(Drawing!$D$3=D449,1,IF(Drawing!$E$3=D449,1,0)))))</f>
        <v>0</v>
      </c>
      <c r="L449" s="38" t="n">
        <f aca="false">IF(Drawing!$A$3=E449,1,IF(Drawing!$B$3=E449,1,IF(Drawing!$C$3=E449,1,IF(Drawing!$D$3=E449,1,IF(Drawing!$E$3=E449,1,0)))))</f>
        <v>0</v>
      </c>
      <c r="M449" s="38" t="n">
        <f aca="false">IF(Drawing!$F$3=F449,10,0)</f>
        <v>0</v>
      </c>
      <c r="N449" s="38" t="n">
        <f aca="false">SUM(H449:M449)</f>
        <v>0</v>
      </c>
    </row>
    <row r="450" customFormat="false" ht="12.75" hidden="false" customHeight="false" outlineLevel="0" collapsed="false">
      <c r="A450" s="35" t="n">
        <v>6</v>
      </c>
      <c r="B450" s="35" t="n">
        <v>18</v>
      </c>
      <c r="C450" s="35" t="n">
        <v>25</v>
      </c>
      <c r="D450" s="35" t="n">
        <v>41</v>
      </c>
      <c r="E450" s="35" t="n">
        <v>43</v>
      </c>
      <c r="F450" s="36" t="n">
        <v>16</v>
      </c>
      <c r="G450" s="37" t="n">
        <f aca="false">LOOKUP(N450,Drawing!$L$1:$M$13)</f>
        <v>0</v>
      </c>
      <c r="H450" s="38" t="n">
        <f aca="false">IF(Drawing!$A$3=A450,1,IF(Drawing!$B$3=A450,1,IF(Drawing!$C$3=A450,1,IF(Drawing!$D$3=A450,1,IF(Drawing!$E$3=A450,1,0)))))</f>
        <v>0</v>
      </c>
      <c r="I450" s="38" t="n">
        <f aca="false">IF(Drawing!$A$3=B450,1,IF(Drawing!$B$3=B450,1,IF(Drawing!$C$3=B450,1,IF(Drawing!$D$3=B450,1,IF(Drawing!$E$3=B450,1,0)))))</f>
        <v>0</v>
      </c>
      <c r="J450" s="38" t="n">
        <f aca="false">IF(Drawing!$A$3=C450,1,IF(Drawing!$B$3=C450,1,IF(Drawing!$C$3=C450,1,IF(Drawing!$D$3=C450,1,IF(Drawing!$E$3=C450,1,0)))))</f>
        <v>0</v>
      </c>
      <c r="K450" s="38" t="n">
        <f aca="false">IF(Drawing!$A$3=D450,1,IF(Drawing!$B$3=D450,1,IF(Drawing!$C$3=D450,1,IF(Drawing!$D$3=D450,1,IF(Drawing!$E$3=D450,1,0)))))</f>
        <v>0</v>
      </c>
      <c r="L450" s="38" t="n">
        <f aca="false">IF(Drawing!$A$3=E450,1,IF(Drawing!$B$3=E450,1,IF(Drawing!$C$3=E450,1,IF(Drawing!$D$3=E450,1,IF(Drawing!$E$3=E450,1,0)))))</f>
        <v>0</v>
      </c>
      <c r="M450" s="38" t="n">
        <f aca="false">IF(Drawing!$F$3=F450,10,0)</f>
        <v>0</v>
      </c>
      <c r="N450" s="38" t="n">
        <f aca="false">SUM(H450:M450)</f>
        <v>0</v>
      </c>
    </row>
    <row r="451" customFormat="false" ht="12.75" hidden="false" customHeight="false" outlineLevel="0" collapsed="false">
      <c r="A451" s="35" t="n">
        <v>11</v>
      </c>
      <c r="B451" s="35" t="n">
        <v>29</v>
      </c>
      <c r="C451" s="35" t="n">
        <v>31</v>
      </c>
      <c r="D451" s="35" t="n">
        <v>38</v>
      </c>
      <c r="E451" s="35" t="n">
        <v>54</v>
      </c>
      <c r="F451" s="36" t="n">
        <v>16</v>
      </c>
      <c r="G451" s="37" t="n">
        <f aca="false">LOOKUP(N451,Drawing!$L$1:$M$13)</f>
        <v>0</v>
      </c>
      <c r="H451" s="38" t="n">
        <f aca="false">IF(Drawing!$A$3=A451,1,IF(Drawing!$B$3=A451,1,IF(Drawing!$C$3=A451,1,IF(Drawing!$D$3=A451,1,IF(Drawing!$E$3=A451,1,0)))))</f>
        <v>0</v>
      </c>
      <c r="I451" s="38" t="n">
        <f aca="false">IF(Drawing!$A$3=B451,1,IF(Drawing!$B$3=B451,1,IF(Drawing!$C$3=B451,1,IF(Drawing!$D$3=B451,1,IF(Drawing!$E$3=B451,1,0)))))</f>
        <v>0</v>
      </c>
      <c r="J451" s="38" t="n">
        <f aca="false">IF(Drawing!$A$3=C451,1,IF(Drawing!$B$3=C451,1,IF(Drawing!$C$3=C451,1,IF(Drawing!$D$3=C451,1,IF(Drawing!$E$3=C451,1,0)))))</f>
        <v>0</v>
      </c>
      <c r="K451" s="38" t="n">
        <f aca="false">IF(Drawing!$A$3=D451,1,IF(Drawing!$B$3=D451,1,IF(Drawing!$C$3=D451,1,IF(Drawing!$D$3=D451,1,IF(Drawing!$E$3=D451,1,0)))))</f>
        <v>0</v>
      </c>
      <c r="L451" s="38" t="n">
        <f aca="false">IF(Drawing!$A$3=E451,1,IF(Drawing!$B$3=E451,1,IF(Drawing!$C$3=E451,1,IF(Drawing!$D$3=E451,1,IF(Drawing!$E$3=E451,1,0)))))</f>
        <v>0</v>
      </c>
      <c r="M451" s="38" t="n">
        <f aca="false">IF(Drawing!$F$3=F451,10,0)</f>
        <v>0</v>
      </c>
      <c r="N451" s="38" t="n">
        <f aca="false">SUM(H451:M451)</f>
        <v>0</v>
      </c>
    </row>
    <row r="452" customFormat="false" ht="12.75" hidden="false" customHeight="false" outlineLevel="0" collapsed="false">
      <c r="A452" s="35" t="n">
        <v>2</v>
      </c>
      <c r="B452" s="35" t="n">
        <v>9</v>
      </c>
      <c r="C452" s="35" t="n">
        <v>24</v>
      </c>
      <c r="D452" s="35" t="n">
        <v>52</v>
      </c>
      <c r="E452" s="35" t="n">
        <v>64</v>
      </c>
      <c r="F452" s="36" t="n">
        <v>17</v>
      </c>
      <c r="G452" s="37" t="n">
        <f aca="false">LOOKUP(N452,Drawing!$L$1:$M$13)</f>
        <v>0</v>
      </c>
      <c r="H452" s="38" t="n">
        <f aca="false">IF(Drawing!$A$3=A452,1,IF(Drawing!$B$3=A452,1,IF(Drawing!$C$3=A452,1,IF(Drawing!$D$3=A452,1,IF(Drawing!$E$3=A452,1,0)))))</f>
        <v>0</v>
      </c>
      <c r="I452" s="38" t="n">
        <f aca="false">IF(Drawing!$A$3=B452,1,IF(Drawing!$B$3=B452,1,IF(Drawing!$C$3=B452,1,IF(Drawing!$D$3=B452,1,IF(Drawing!$E$3=B452,1,0)))))</f>
        <v>0</v>
      </c>
      <c r="J452" s="38" t="n">
        <f aca="false">IF(Drawing!$A$3=C452,1,IF(Drawing!$B$3=C452,1,IF(Drawing!$C$3=C452,1,IF(Drawing!$D$3=C452,1,IF(Drawing!$E$3=C452,1,0)))))</f>
        <v>0</v>
      </c>
      <c r="K452" s="38" t="n">
        <f aca="false">IF(Drawing!$A$3=D452,1,IF(Drawing!$B$3=D452,1,IF(Drawing!$C$3=D452,1,IF(Drawing!$D$3=D452,1,IF(Drawing!$E$3=D452,1,0)))))</f>
        <v>0</v>
      </c>
      <c r="L452" s="38" t="n">
        <f aca="false">IF(Drawing!$A$3=E452,1,IF(Drawing!$B$3=E452,1,IF(Drawing!$C$3=E452,1,IF(Drawing!$D$3=E452,1,IF(Drawing!$E$3=E452,1,0)))))</f>
        <v>0</v>
      </c>
      <c r="M452" s="38" t="n">
        <f aca="false">IF(Drawing!$F$3=F452,10,0)</f>
        <v>0</v>
      </c>
      <c r="N452" s="38" t="n">
        <f aca="false">SUM(H452:M452)</f>
        <v>0</v>
      </c>
    </row>
    <row r="453" customFormat="false" ht="12.75" hidden="false" customHeight="false" outlineLevel="0" collapsed="false">
      <c r="A453" s="35" t="n">
        <v>5</v>
      </c>
      <c r="B453" s="35" t="n">
        <v>26</v>
      </c>
      <c r="C453" s="35" t="n">
        <v>33</v>
      </c>
      <c r="D453" s="35" t="n">
        <v>40</v>
      </c>
      <c r="E453" s="35" t="n">
        <v>69</v>
      </c>
      <c r="F453" s="36" t="n">
        <v>17</v>
      </c>
      <c r="G453" s="37" t="n">
        <f aca="false">LOOKUP(N453,Drawing!$L$1:$M$13)</f>
        <v>0</v>
      </c>
      <c r="H453" s="38" t="n">
        <f aca="false">IF(Drawing!$A$3=A453,1,IF(Drawing!$B$3=A453,1,IF(Drawing!$C$3=A453,1,IF(Drawing!$D$3=A453,1,IF(Drawing!$E$3=A453,1,0)))))</f>
        <v>1</v>
      </c>
      <c r="I453" s="38" t="n">
        <f aca="false">IF(Drawing!$A$3=B453,1,IF(Drawing!$B$3=B453,1,IF(Drawing!$C$3=B453,1,IF(Drawing!$D$3=B453,1,IF(Drawing!$E$3=B453,1,0)))))</f>
        <v>0</v>
      </c>
      <c r="J453" s="38" t="n">
        <f aca="false">IF(Drawing!$A$3=C453,1,IF(Drawing!$B$3=C453,1,IF(Drawing!$C$3=C453,1,IF(Drawing!$D$3=C453,1,IF(Drawing!$E$3=C453,1,0)))))</f>
        <v>0</v>
      </c>
      <c r="K453" s="38" t="n">
        <f aca="false">IF(Drawing!$A$3=D453,1,IF(Drawing!$B$3=D453,1,IF(Drawing!$C$3=D453,1,IF(Drawing!$D$3=D453,1,IF(Drawing!$E$3=D453,1,0)))))</f>
        <v>0</v>
      </c>
      <c r="L453" s="38" t="n">
        <f aca="false">IF(Drawing!$A$3=E453,1,IF(Drawing!$B$3=E453,1,IF(Drawing!$C$3=E453,1,IF(Drawing!$D$3=E453,1,IF(Drawing!$E$3=E453,1,0)))))</f>
        <v>0</v>
      </c>
      <c r="M453" s="38" t="n">
        <f aca="false">IF(Drawing!$F$3=F453,10,0)</f>
        <v>0</v>
      </c>
      <c r="N453" s="38" t="n">
        <f aca="false">SUM(H453:M453)</f>
        <v>1</v>
      </c>
    </row>
    <row r="454" customFormat="false" ht="12.75" hidden="false" customHeight="false" outlineLevel="0" collapsed="false">
      <c r="A454" s="35" t="n">
        <v>11</v>
      </c>
      <c r="B454" s="35" t="n">
        <v>15</v>
      </c>
      <c r="C454" s="35" t="n">
        <v>33</v>
      </c>
      <c r="D454" s="35" t="n">
        <v>46</v>
      </c>
      <c r="E454" s="35" t="n">
        <v>64</v>
      </c>
      <c r="F454" s="36" t="n">
        <v>17</v>
      </c>
      <c r="G454" s="37" t="n">
        <f aca="false">LOOKUP(N454,Drawing!$L$1:$M$13)</f>
        <v>0</v>
      </c>
      <c r="H454" s="38" t="n">
        <f aca="false">IF(Drawing!$A$3=A454,1,IF(Drawing!$B$3=A454,1,IF(Drawing!$C$3=A454,1,IF(Drawing!$D$3=A454,1,IF(Drawing!$E$3=A454,1,0)))))</f>
        <v>0</v>
      </c>
      <c r="I454" s="38" t="n">
        <f aca="false">IF(Drawing!$A$3=B454,1,IF(Drawing!$B$3=B454,1,IF(Drawing!$C$3=B454,1,IF(Drawing!$D$3=B454,1,IF(Drawing!$E$3=B454,1,0)))))</f>
        <v>0</v>
      </c>
      <c r="J454" s="38" t="n">
        <f aca="false">IF(Drawing!$A$3=C454,1,IF(Drawing!$B$3=C454,1,IF(Drawing!$C$3=C454,1,IF(Drawing!$D$3=C454,1,IF(Drawing!$E$3=C454,1,0)))))</f>
        <v>0</v>
      </c>
      <c r="K454" s="38" t="n">
        <f aca="false">IF(Drawing!$A$3=D454,1,IF(Drawing!$B$3=D454,1,IF(Drawing!$C$3=D454,1,IF(Drawing!$D$3=D454,1,IF(Drawing!$E$3=D454,1,0)))))</f>
        <v>0</v>
      </c>
      <c r="L454" s="38" t="n">
        <f aca="false">IF(Drawing!$A$3=E454,1,IF(Drawing!$B$3=E454,1,IF(Drawing!$C$3=E454,1,IF(Drawing!$D$3=E454,1,IF(Drawing!$E$3=E454,1,0)))))</f>
        <v>0</v>
      </c>
      <c r="M454" s="38" t="n">
        <f aca="false">IF(Drawing!$F$3=F454,10,0)</f>
        <v>0</v>
      </c>
      <c r="N454" s="38" t="n">
        <f aca="false">SUM(H454:M454)</f>
        <v>0</v>
      </c>
    </row>
    <row r="455" customFormat="false" ht="12.75" hidden="false" customHeight="false" outlineLevel="0" collapsed="false">
      <c r="A455" s="35" t="n">
        <v>1</v>
      </c>
      <c r="B455" s="35" t="n">
        <v>16</v>
      </c>
      <c r="C455" s="35" t="n">
        <v>26</v>
      </c>
      <c r="D455" s="35" t="n">
        <v>40</v>
      </c>
      <c r="E455" s="35" t="n">
        <v>69</v>
      </c>
      <c r="F455" s="36" t="n">
        <v>18</v>
      </c>
      <c r="G455" s="37" t="n">
        <f aca="false">LOOKUP(N455,Drawing!$L$1:$M$13)</f>
        <v>0</v>
      </c>
      <c r="H455" s="38" t="n">
        <f aca="false">IF(Drawing!$A$3=A455,1,IF(Drawing!$B$3=A455,1,IF(Drawing!$C$3=A455,1,IF(Drawing!$D$3=A455,1,IF(Drawing!$E$3=A455,1,0)))))</f>
        <v>0</v>
      </c>
      <c r="I455" s="38" t="n">
        <f aca="false">IF(Drawing!$A$3=B455,1,IF(Drawing!$B$3=B455,1,IF(Drawing!$C$3=B455,1,IF(Drawing!$D$3=B455,1,IF(Drawing!$E$3=B455,1,0)))))</f>
        <v>0</v>
      </c>
      <c r="J455" s="38" t="n">
        <f aca="false">IF(Drawing!$A$3=C455,1,IF(Drawing!$B$3=C455,1,IF(Drawing!$C$3=C455,1,IF(Drawing!$D$3=C455,1,IF(Drawing!$E$3=C455,1,0)))))</f>
        <v>0</v>
      </c>
      <c r="K455" s="38" t="n">
        <f aca="false">IF(Drawing!$A$3=D455,1,IF(Drawing!$B$3=D455,1,IF(Drawing!$C$3=D455,1,IF(Drawing!$D$3=D455,1,IF(Drawing!$E$3=D455,1,0)))))</f>
        <v>0</v>
      </c>
      <c r="L455" s="38" t="n">
        <f aca="false">IF(Drawing!$A$3=E455,1,IF(Drawing!$B$3=E455,1,IF(Drawing!$C$3=E455,1,IF(Drawing!$D$3=E455,1,IF(Drawing!$E$3=E455,1,0)))))</f>
        <v>0</v>
      </c>
      <c r="M455" s="38" t="n">
        <f aca="false">IF(Drawing!$F$3=F455,10,0)</f>
        <v>0</v>
      </c>
      <c r="N455" s="38" t="n">
        <f aca="false">SUM(H455:M455)</f>
        <v>0</v>
      </c>
    </row>
    <row r="456" customFormat="false" ht="12.75" hidden="false" customHeight="false" outlineLevel="0" collapsed="false">
      <c r="A456" s="35" t="n">
        <v>5</v>
      </c>
      <c r="B456" s="35" t="n">
        <v>7</v>
      </c>
      <c r="C456" s="35" t="n">
        <v>31</v>
      </c>
      <c r="D456" s="35" t="n">
        <v>51</v>
      </c>
      <c r="E456" s="35" t="n">
        <v>62</v>
      </c>
      <c r="F456" s="36" t="n">
        <v>18</v>
      </c>
      <c r="G456" s="37" t="n">
        <f aca="false">LOOKUP(N456,Drawing!$L$1:$M$13)</f>
        <v>0</v>
      </c>
      <c r="H456" s="38" t="n">
        <f aca="false">IF(Drawing!$A$3=A456,1,IF(Drawing!$B$3=A456,1,IF(Drawing!$C$3=A456,1,IF(Drawing!$D$3=A456,1,IF(Drawing!$E$3=A456,1,0)))))</f>
        <v>1</v>
      </c>
      <c r="I456" s="38" t="n">
        <f aca="false">IF(Drawing!$A$3=B456,1,IF(Drawing!$B$3=B456,1,IF(Drawing!$C$3=B456,1,IF(Drawing!$D$3=B456,1,IF(Drawing!$E$3=B456,1,0)))))</f>
        <v>0</v>
      </c>
      <c r="J456" s="38" t="n">
        <f aca="false">IF(Drawing!$A$3=C456,1,IF(Drawing!$B$3=C456,1,IF(Drawing!$C$3=C456,1,IF(Drawing!$D$3=C456,1,IF(Drawing!$E$3=C456,1,0)))))</f>
        <v>0</v>
      </c>
      <c r="K456" s="38" t="n">
        <f aca="false">IF(Drawing!$A$3=D456,1,IF(Drawing!$B$3=D456,1,IF(Drawing!$C$3=D456,1,IF(Drawing!$D$3=D456,1,IF(Drawing!$E$3=D456,1,0)))))</f>
        <v>0</v>
      </c>
      <c r="L456" s="38" t="n">
        <f aca="false">IF(Drawing!$A$3=E456,1,IF(Drawing!$B$3=E456,1,IF(Drawing!$C$3=E456,1,IF(Drawing!$D$3=E456,1,IF(Drawing!$E$3=E456,1,0)))))</f>
        <v>1</v>
      </c>
      <c r="M456" s="38" t="n">
        <f aca="false">IF(Drawing!$F$3=F456,10,0)</f>
        <v>0</v>
      </c>
      <c r="N456" s="38" t="n">
        <f aca="false">SUM(H456:M456)</f>
        <v>2</v>
      </c>
    </row>
    <row r="457" customFormat="false" ht="12.75" hidden="false" customHeight="false" outlineLevel="0" collapsed="false">
      <c r="A457" s="35" t="n">
        <v>9</v>
      </c>
      <c r="B457" s="35" t="n">
        <v>17</v>
      </c>
      <c r="C457" s="35" t="n">
        <v>35</v>
      </c>
      <c r="D457" s="35" t="n">
        <v>47</v>
      </c>
      <c r="E457" s="35" t="n">
        <v>52</v>
      </c>
      <c r="F457" s="36" t="n">
        <v>18</v>
      </c>
      <c r="G457" s="37" t="n">
        <f aca="false">LOOKUP(N457,Drawing!$L$1:$M$13)</f>
        <v>0</v>
      </c>
      <c r="H457" s="38" t="n">
        <f aca="false">IF(Drawing!$A$3=A457,1,IF(Drawing!$B$3=A457,1,IF(Drawing!$C$3=A457,1,IF(Drawing!$D$3=A457,1,IF(Drawing!$E$3=A457,1,0)))))</f>
        <v>0</v>
      </c>
      <c r="I457" s="38" t="n">
        <f aca="false">IF(Drawing!$A$3=B457,1,IF(Drawing!$B$3=B457,1,IF(Drawing!$C$3=B457,1,IF(Drawing!$D$3=B457,1,IF(Drawing!$E$3=B457,1,0)))))</f>
        <v>0</v>
      </c>
      <c r="J457" s="38" t="n">
        <f aca="false">IF(Drawing!$A$3=C457,1,IF(Drawing!$B$3=C457,1,IF(Drawing!$C$3=C457,1,IF(Drawing!$D$3=C457,1,IF(Drawing!$E$3=C457,1,0)))))</f>
        <v>0</v>
      </c>
      <c r="K457" s="38" t="n">
        <f aca="false">IF(Drawing!$A$3=D457,1,IF(Drawing!$B$3=D457,1,IF(Drawing!$C$3=D457,1,IF(Drawing!$D$3=D457,1,IF(Drawing!$E$3=D457,1,0)))))</f>
        <v>0</v>
      </c>
      <c r="L457" s="38" t="n">
        <f aca="false">IF(Drawing!$A$3=E457,1,IF(Drawing!$B$3=E457,1,IF(Drawing!$C$3=E457,1,IF(Drawing!$D$3=E457,1,IF(Drawing!$E$3=E457,1,0)))))</f>
        <v>0</v>
      </c>
      <c r="M457" s="38" t="n">
        <f aca="false">IF(Drawing!$F$3=F457,10,0)</f>
        <v>0</v>
      </c>
      <c r="N457" s="38" t="n">
        <f aca="false">SUM(H457:M457)</f>
        <v>0</v>
      </c>
    </row>
    <row r="458" customFormat="false" ht="12.75" hidden="false" customHeight="false" outlineLevel="0" collapsed="false">
      <c r="A458" s="35" t="n">
        <v>1</v>
      </c>
      <c r="B458" s="35" t="n">
        <v>5</v>
      </c>
      <c r="C458" s="35" t="n">
        <v>9</v>
      </c>
      <c r="D458" s="35" t="n">
        <v>53</v>
      </c>
      <c r="E458" s="35" t="n">
        <v>66</v>
      </c>
      <c r="F458" s="36" t="n">
        <v>19</v>
      </c>
      <c r="G458" s="37" t="n">
        <f aca="false">LOOKUP(N458,Drawing!$L$1:$M$13)</f>
        <v>0</v>
      </c>
      <c r="H458" s="38" t="n">
        <f aca="false">IF(Drawing!$A$3=A458,1,IF(Drawing!$B$3=A458,1,IF(Drawing!$C$3=A458,1,IF(Drawing!$D$3=A458,1,IF(Drawing!$E$3=A458,1,0)))))</f>
        <v>0</v>
      </c>
      <c r="I458" s="38" t="n">
        <f aca="false">IF(Drawing!$A$3=B458,1,IF(Drawing!$B$3=B458,1,IF(Drawing!$C$3=B458,1,IF(Drawing!$D$3=B458,1,IF(Drawing!$E$3=B458,1,0)))))</f>
        <v>1</v>
      </c>
      <c r="J458" s="38" t="n">
        <f aca="false">IF(Drawing!$A$3=C458,1,IF(Drawing!$B$3=C458,1,IF(Drawing!$C$3=C458,1,IF(Drawing!$D$3=C458,1,IF(Drawing!$E$3=C458,1,0)))))</f>
        <v>0</v>
      </c>
      <c r="K458" s="38" t="n">
        <f aca="false">IF(Drawing!$A$3=D458,1,IF(Drawing!$B$3=D458,1,IF(Drawing!$C$3=D458,1,IF(Drawing!$D$3=D458,1,IF(Drawing!$E$3=D458,1,0)))))</f>
        <v>0</v>
      </c>
      <c r="L458" s="38" t="n">
        <f aca="false">IF(Drawing!$A$3=E458,1,IF(Drawing!$B$3=E458,1,IF(Drawing!$C$3=E458,1,IF(Drawing!$D$3=E458,1,IF(Drawing!$E$3=E458,1,0)))))</f>
        <v>0</v>
      </c>
      <c r="M458" s="38" t="n">
        <f aca="false">IF(Drawing!$F$3=F458,10,0)</f>
        <v>0</v>
      </c>
      <c r="N458" s="38" t="n">
        <f aca="false">SUM(H458:M458)</f>
        <v>1</v>
      </c>
    </row>
    <row r="459" customFormat="false" ht="12.75" hidden="false" customHeight="false" outlineLevel="0" collapsed="false">
      <c r="A459" s="35" t="n">
        <v>4</v>
      </c>
      <c r="B459" s="35" t="n">
        <v>8</v>
      </c>
      <c r="C459" s="35" t="n">
        <v>31</v>
      </c>
      <c r="D459" s="35" t="n">
        <v>55</v>
      </c>
      <c r="E459" s="35" t="n">
        <v>69</v>
      </c>
      <c r="F459" s="36" t="n">
        <v>19</v>
      </c>
      <c r="G459" s="37" t="n">
        <f aca="false">LOOKUP(N459,Drawing!$L$1:$M$13)</f>
        <v>0</v>
      </c>
      <c r="H459" s="38" t="n">
        <f aca="false">IF(Drawing!$A$3=A459,1,IF(Drawing!$B$3=A459,1,IF(Drawing!$C$3=A459,1,IF(Drawing!$D$3=A459,1,IF(Drawing!$E$3=A459,1,0)))))</f>
        <v>0</v>
      </c>
      <c r="I459" s="38" t="n">
        <f aca="false">IF(Drawing!$A$3=B459,1,IF(Drawing!$B$3=B459,1,IF(Drawing!$C$3=B459,1,IF(Drawing!$D$3=B459,1,IF(Drawing!$E$3=B459,1,0)))))</f>
        <v>0</v>
      </c>
      <c r="J459" s="38" t="n">
        <f aca="false">IF(Drawing!$A$3=C459,1,IF(Drawing!$B$3=C459,1,IF(Drawing!$C$3=C459,1,IF(Drawing!$D$3=C459,1,IF(Drawing!$E$3=C459,1,0)))))</f>
        <v>0</v>
      </c>
      <c r="K459" s="38" t="n">
        <f aca="false">IF(Drawing!$A$3=D459,1,IF(Drawing!$B$3=D459,1,IF(Drawing!$C$3=D459,1,IF(Drawing!$D$3=D459,1,IF(Drawing!$E$3=D459,1,0)))))</f>
        <v>0</v>
      </c>
      <c r="L459" s="38" t="n">
        <f aca="false">IF(Drawing!$A$3=E459,1,IF(Drawing!$B$3=E459,1,IF(Drawing!$C$3=E459,1,IF(Drawing!$D$3=E459,1,IF(Drawing!$E$3=E459,1,0)))))</f>
        <v>0</v>
      </c>
      <c r="M459" s="38" t="n">
        <f aca="false">IF(Drawing!$F$3=F459,10,0)</f>
        <v>0</v>
      </c>
      <c r="N459" s="38" t="n">
        <f aca="false">SUM(H459:M459)</f>
        <v>0</v>
      </c>
    </row>
    <row r="460" customFormat="false" ht="12.75" hidden="false" customHeight="false" outlineLevel="0" collapsed="false">
      <c r="A460" s="35" t="n">
        <v>8</v>
      </c>
      <c r="B460" s="35" t="n">
        <v>12</v>
      </c>
      <c r="C460" s="35" t="n">
        <v>27</v>
      </c>
      <c r="D460" s="35" t="n">
        <v>67</v>
      </c>
      <c r="E460" s="35" t="n">
        <v>70</v>
      </c>
      <c r="F460" s="36" t="n">
        <v>19</v>
      </c>
      <c r="G460" s="37" t="n">
        <f aca="false">LOOKUP(N460,Drawing!$L$1:$M$13)</f>
        <v>0</v>
      </c>
      <c r="H460" s="38" t="n">
        <f aca="false">IF(Drawing!$A$3=A460,1,IF(Drawing!$B$3=A460,1,IF(Drawing!$C$3=A460,1,IF(Drawing!$D$3=A460,1,IF(Drawing!$E$3=A460,1,0)))))</f>
        <v>0</v>
      </c>
      <c r="I460" s="38" t="n">
        <f aca="false">IF(Drawing!$A$3=B460,1,IF(Drawing!$B$3=B460,1,IF(Drawing!$C$3=B460,1,IF(Drawing!$D$3=B460,1,IF(Drawing!$E$3=B460,1,0)))))</f>
        <v>0</v>
      </c>
      <c r="J460" s="38" t="n">
        <f aca="false">IF(Drawing!$A$3=C460,1,IF(Drawing!$B$3=C460,1,IF(Drawing!$C$3=C460,1,IF(Drawing!$D$3=C460,1,IF(Drawing!$E$3=C460,1,0)))))</f>
        <v>0</v>
      </c>
      <c r="K460" s="38" t="n">
        <f aca="false">IF(Drawing!$A$3=D460,1,IF(Drawing!$B$3=D460,1,IF(Drawing!$C$3=D460,1,IF(Drawing!$D$3=D460,1,IF(Drawing!$E$3=D460,1,0)))))</f>
        <v>0</v>
      </c>
      <c r="L460" s="38" t="n">
        <f aca="false">IF(Drawing!$A$3=E460,1,IF(Drawing!$B$3=E460,1,IF(Drawing!$C$3=E460,1,IF(Drawing!$D$3=E460,1,IF(Drawing!$E$3=E460,1,0)))))</f>
        <v>1</v>
      </c>
      <c r="M460" s="38" t="n">
        <f aca="false">IF(Drawing!$F$3=F460,10,0)</f>
        <v>0</v>
      </c>
      <c r="N460" s="38" t="n">
        <f aca="false">SUM(H460:M460)</f>
        <v>1</v>
      </c>
    </row>
    <row r="461" customFormat="false" ht="12.75" hidden="false" customHeight="false" outlineLevel="0" collapsed="false">
      <c r="A461" s="35" t="n">
        <v>14</v>
      </c>
      <c r="B461" s="35" t="n">
        <v>20</v>
      </c>
      <c r="C461" s="35" t="n">
        <v>25</v>
      </c>
      <c r="D461" s="35" t="n">
        <v>42</v>
      </c>
      <c r="E461" s="35" t="n">
        <v>54</v>
      </c>
      <c r="F461" s="36" t="n">
        <v>19</v>
      </c>
      <c r="G461" s="37" t="n">
        <f aca="false">LOOKUP(N461,Drawing!$L$1:$M$13)</f>
        <v>0</v>
      </c>
      <c r="H461" s="38" t="n">
        <f aca="false">IF(Drawing!$A$3=A461,1,IF(Drawing!$B$3=A461,1,IF(Drawing!$C$3=A461,1,IF(Drawing!$D$3=A461,1,IF(Drawing!$E$3=A461,1,0)))))</f>
        <v>0</v>
      </c>
      <c r="I461" s="38" t="n">
        <f aca="false">IF(Drawing!$A$3=B461,1,IF(Drawing!$B$3=B461,1,IF(Drawing!$C$3=B461,1,IF(Drawing!$D$3=B461,1,IF(Drawing!$E$3=B461,1,0)))))</f>
        <v>0</v>
      </c>
      <c r="J461" s="38" t="n">
        <f aca="false">IF(Drawing!$A$3=C461,1,IF(Drawing!$B$3=C461,1,IF(Drawing!$C$3=C461,1,IF(Drawing!$D$3=C461,1,IF(Drawing!$E$3=C461,1,0)))))</f>
        <v>0</v>
      </c>
      <c r="K461" s="38" t="n">
        <f aca="false">IF(Drawing!$A$3=D461,1,IF(Drawing!$B$3=D461,1,IF(Drawing!$C$3=D461,1,IF(Drawing!$D$3=D461,1,IF(Drawing!$E$3=D461,1,0)))))</f>
        <v>0</v>
      </c>
      <c r="L461" s="38" t="n">
        <f aca="false">IF(Drawing!$A$3=E461,1,IF(Drawing!$B$3=E461,1,IF(Drawing!$C$3=E461,1,IF(Drawing!$D$3=E461,1,IF(Drawing!$E$3=E461,1,0)))))</f>
        <v>0</v>
      </c>
      <c r="M461" s="38" t="n">
        <f aca="false">IF(Drawing!$F$3=F461,10,0)</f>
        <v>0</v>
      </c>
      <c r="N461" s="38" t="n">
        <f aca="false">SUM(H461:M461)</f>
        <v>0</v>
      </c>
    </row>
    <row r="462" customFormat="false" ht="12.75" hidden="false" customHeight="false" outlineLevel="0" collapsed="false">
      <c r="A462" s="35" t="n">
        <v>3</v>
      </c>
      <c r="B462" s="35" t="n">
        <v>9</v>
      </c>
      <c r="C462" s="35" t="n">
        <v>31</v>
      </c>
      <c r="D462" s="35" t="n">
        <v>42</v>
      </c>
      <c r="E462" s="35" t="n">
        <v>60</v>
      </c>
      <c r="F462" s="36" t="n">
        <v>20</v>
      </c>
      <c r="G462" s="37" t="n">
        <f aca="false">LOOKUP(N462,Drawing!$L$1:$M$13)</f>
        <v>0</v>
      </c>
      <c r="H462" s="38" t="n">
        <f aca="false">IF(Drawing!$A$3=A462,1,IF(Drawing!$B$3=A462,1,IF(Drawing!$C$3=A462,1,IF(Drawing!$D$3=A462,1,IF(Drawing!$E$3=A462,1,0)))))</f>
        <v>0</v>
      </c>
      <c r="I462" s="38" t="n">
        <f aca="false">IF(Drawing!$A$3=B462,1,IF(Drawing!$B$3=B462,1,IF(Drawing!$C$3=B462,1,IF(Drawing!$D$3=B462,1,IF(Drawing!$E$3=B462,1,0)))))</f>
        <v>0</v>
      </c>
      <c r="J462" s="38" t="n">
        <f aca="false">IF(Drawing!$A$3=C462,1,IF(Drawing!$B$3=C462,1,IF(Drawing!$C$3=C462,1,IF(Drawing!$D$3=C462,1,IF(Drawing!$E$3=C462,1,0)))))</f>
        <v>0</v>
      </c>
      <c r="K462" s="38" t="n">
        <f aca="false">IF(Drawing!$A$3=D462,1,IF(Drawing!$B$3=D462,1,IF(Drawing!$C$3=D462,1,IF(Drawing!$D$3=D462,1,IF(Drawing!$E$3=D462,1,0)))))</f>
        <v>0</v>
      </c>
      <c r="L462" s="38" t="n">
        <f aca="false">IF(Drawing!$A$3=E462,1,IF(Drawing!$B$3=E462,1,IF(Drawing!$C$3=E462,1,IF(Drawing!$D$3=E462,1,IF(Drawing!$E$3=E462,1,0)))))</f>
        <v>0</v>
      </c>
      <c r="M462" s="38" t="n">
        <f aca="false">IF(Drawing!$F$3=F462,10,0)</f>
        <v>0</v>
      </c>
      <c r="N462" s="38" t="n">
        <f aca="false">SUM(H462:M462)</f>
        <v>0</v>
      </c>
    </row>
    <row r="463" customFormat="false" ht="12.75" hidden="false" customHeight="false" outlineLevel="0" collapsed="false">
      <c r="A463" s="35" t="n">
        <v>6</v>
      </c>
      <c r="B463" s="35" t="n">
        <v>25</v>
      </c>
      <c r="C463" s="35" t="n">
        <v>31</v>
      </c>
      <c r="D463" s="35" t="n">
        <v>43</v>
      </c>
      <c r="E463" s="35" t="n">
        <v>66</v>
      </c>
      <c r="F463" s="36" t="n">
        <v>20</v>
      </c>
      <c r="G463" s="37" t="n">
        <f aca="false">LOOKUP(N463,Drawing!$L$1:$M$13)</f>
        <v>0</v>
      </c>
      <c r="H463" s="38" t="n">
        <f aca="false">IF(Drawing!$A$3=A463,1,IF(Drawing!$B$3=A463,1,IF(Drawing!$C$3=A463,1,IF(Drawing!$D$3=A463,1,IF(Drawing!$E$3=A463,1,0)))))</f>
        <v>0</v>
      </c>
      <c r="I463" s="38" t="n">
        <f aca="false">IF(Drawing!$A$3=B463,1,IF(Drawing!$B$3=B463,1,IF(Drawing!$C$3=B463,1,IF(Drawing!$D$3=B463,1,IF(Drawing!$E$3=B463,1,0)))))</f>
        <v>0</v>
      </c>
      <c r="J463" s="38" t="n">
        <f aca="false">IF(Drawing!$A$3=C463,1,IF(Drawing!$B$3=C463,1,IF(Drawing!$C$3=C463,1,IF(Drawing!$D$3=C463,1,IF(Drawing!$E$3=C463,1,0)))))</f>
        <v>0</v>
      </c>
      <c r="K463" s="38" t="n">
        <f aca="false">IF(Drawing!$A$3=D463,1,IF(Drawing!$B$3=D463,1,IF(Drawing!$C$3=D463,1,IF(Drawing!$D$3=D463,1,IF(Drawing!$E$3=D463,1,0)))))</f>
        <v>0</v>
      </c>
      <c r="L463" s="38" t="n">
        <f aca="false">IF(Drawing!$A$3=E463,1,IF(Drawing!$B$3=E463,1,IF(Drawing!$C$3=E463,1,IF(Drawing!$D$3=E463,1,IF(Drawing!$E$3=E463,1,0)))))</f>
        <v>0</v>
      </c>
      <c r="M463" s="38" t="n">
        <f aca="false">IF(Drawing!$F$3=F463,10,0)</f>
        <v>0</v>
      </c>
      <c r="N463" s="38" t="n">
        <f aca="false">SUM(H463:M463)</f>
        <v>0</v>
      </c>
    </row>
    <row r="464" customFormat="false" ht="12.75" hidden="false" customHeight="false" outlineLevel="0" collapsed="false">
      <c r="A464" s="35" t="n">
        <v>11</v>
      </c>
      <c r="B464" s="35" t="n">
        <v>22</v>
      </c>
      <c r="C464" s="35" t="n">
        <v>30</v>
      </c>
      <c r="D464" s="35" t="n">
        <v>58</v>
      </c>
      <c r="E464" s="35" t="n">
        <v>69</v>
      </c>
      <c r="F464" s="36" t="n">
        <v>20</v>
      </c>
      <c r="G464" s="37" t="n">
        <f aca="false">LOOKUP(N464,Drawing!$L$1:$M$13)</f>
        <v>0</v>
      </c>
      <c r="H464" s="38" t="n">
        <f aca="false">IF(Drawing!$A$3=A464,1,IF(Drawing!$B$3=A464,1,IF(Drawing!$C$3=A464,1,IF(Drawing!$D$3=A464,1,IF(Drawing!$E$3=A464,1,0)))))</f>
        <v>0</v>
      </c>
      <c r="I464" s="38" t="n">
        <f aca="false">IF(Drawing!$A$3=B464,1,IF(Drawing!$B$3=B464,1,IF(Drawing!$C$3=B464,1,IF(Drawing!$D$3=B464,1,IF(Drawing!$E$3=B464,1,0)))))</f>
        <v>0</v>
      </c>
      <c r="J464" s="38" t="n">
        <f aca="false">IF(Drawing!$A$3=C464,1,IF(Drawing!$B$3=C464,1,IF(Drawing!$C$3=C464,1,IF(Drawing!$D$3=C464,1,IF(Drawing!$E$3=C464,1,0)))))</f>
        <v>0</v>
      </c>
      <c r="K464" s="38" t="n">
        <f aca="false">IF(Drawing!$A$3=D464,1,IF(Drawing!$B$3=D464,1,IF(Drawing!$C$3=D464,1,IF(Drawing!$D$3=D464,1,IF(Drawing!$E$3=D464,1,0)))))</f>
        <v>0</v>
      </c>
      <c r="L464" s="38" t="n">
        <f aca="false">IF(Drawing!$A$3=E464,1,IF(Drawing!$B$3=E464,1,IF(Drawing!$C$3=E464,1,IF(Drawing!$D$3=E464,1,IF(Drawing!$E$3=E464,1,0)))))</f>
        <v>0</v>
      </c>
      <c r="M464" s="38" t="n">
        <f aca="false">IF(Drawing!$F$3=F464,10,0)</f>
        <v>0</v>
      </c>
      <c r="N464" s="38" t="n">
        <f aca="false">SUM(H464:M464)</f>
        <v>0</v>
      </c>
    </row>
    <row r="465" customFormat="false" ht="12.75" hidden="false" customHeight="false" outlineLevel="0" collapsed="false">
      <c r="A465" s="35" t="n">
        <v>2</v>
      </c>
      <c r="B465" s="35" t="n">
        <v>4</v>
      </c>
      <c r="C465" s="35" t="n">
        <v>11</v>
      </c>
      <c r="D465" s="35" t="n">
        <v>43</v>
      </c>
      <c r="E465" s="35" t="n">
        <v>63</v>
      </c>
      <c r="F465" s="36" t="n">
        <v>21</v>
      </c>
      <c r="G465" s="37" t="n">
        <f aca="false">LOOKUP(N465,Drawing!$L$1:$M$13)</f>
        <v>0</v>
      </c>
      <c r="H465" s="38" t="n">
        <f aca="false">IF(Drawing!$A$3=A465,1,IF(Drawing!$B$3=A465,1,IF(Drawing!$C$3=A465,1,IF(Drawing!$D$3=A465,1,IF(Drawing!$E$3=A465,1,0)))))</f>
        <v>0</v>
      </c>
      <c r="I465" s="38" t="n">
        <f aca="false">IF(Drawing!$A$3=B465,1,IF(Drawing!$B$3=B465,1,IF(Drawing!$C$3=B465,1,IF(Drawing!$D$3=B465,1,IF(Drawing!$E$3=B465,1,0)))))</f>
        <v>0</v>
      </c>
      <c r="J465" s="38" t="n">
        <f aca="false">IF(Drawing!$A$3=C465,1,IF(Drawing!$B$3=C465,1,IF(Drawing!$C$3=C465,1,IF(Drawing!$D$3=C465,1,IF(Drawing!$E$3=C465,1,0)))))</f>
        <v>0</v>
      </c>
      <c r="K465" s="38" t="n">
        <f aca="false">IF(Drawing!$A$3=D465,1,IF(Drawing!$B$3=D465,1,IF(Drawing!$C$3=D465,1,IF(Drawing!$D$3=D465,1,IF(Drawing!$E$3=D465,1,0)))))</f>
        <v>0</v>
      </c>
      <c r="L465" s="38" t="n">
        <f aca="false">IF(Drawing!$A$3=E465,1,IF(Drawing!$B$3=E465,1,IF(Drawing!$C$3=E465,1,IF(Drawing!$D$3=E465,1,IF(Drawing!$E$3=E465,1,0)))))</f>
        <v>0</v>
      </c>
      <c r="M465" s="38" t="n">
        <f aca="false">IF(Drawing!$F$3=F465,10,0)</f>
        <v>0</v>
      </c>
      <c r="N465" s="38" t="n">
        <f aca="false">SUM(H465:M465)</f>
        <v>0</v>
      </c>
    </row>
    <row r="466" customFormat="false" ht="12.75" hidden="false" customHeight="false" outlineLevel="0" collapsed="false">
      <c r="A466" s="35" t="n">
        <v>4</v>
      </c>
      <c r="B466" s="35" t="n">
        <v>28</v>
      </c>
      <c r="C466" s="35" t="n">
        <v>34</v>
      </c>
      <c r="D466" s="35" t="n">
        <v>56</v>
      </c>
      <c r="E466" s="35" t="n">
        <v>61</v>
      </c>
      <c r="F466" s="36" t="n">
        <v>21</v>
      </c>
      <c r="G466" s="37" t="n">
        <f aca="false">LOOKUP(N466,Drawing!$L$1:$M$13)</f>
        <v>0</v>
      </c>
      <c r="H466" s="38" t="n">
        <f aca="false">IF(Drawing!$A$3=A466,1,IF(Drawing!$B$3=A466,1,IF(Drawing!$C$3=A466,1,IF(Drawing!$D$3=A466,1,IF(Drawing!$E$3=A466,1,0)))))</f>
        <v>0</v>
      </c>
      <c r="I466" s="38" t="n">
        <f aca="false">IF(Drawing!$A$3=B466,1,IF(Drawing!$B$3=B466,1,IF(Drawing!$C$3=B466,1,IF(Drawing!$D$3=B466,1,IF(Drawing!$E$3=B466,1,0)))))</f>
        <v>1</v>
      </c>
      <c r="J466" s="38" t="n">
        <f aca="false">IF(Drawing!$A$3=C466,1,IF(Drawing!$B$3=C466,1,IF(Drawing!$C$3=C466,1,IF(Drawing!$D$3=C466,1,IF(Drawing!$E$3=C466,1,0)))))</f>
        <v>0</v>
      </c>
      <c r="K466" s="38" t="n">
        <f aca="false">IF(Drawing!$A$3=D466,1,IF(Drawing!$B$3=D466,1,IF(Drawing!$C$3=D466,1,IF(Drawing!$D$3=D466,1,IF(Drawing!$E$3=D466,1,0)))))</f>
        <v>0</v>
      </c>
      <c r="L466" s="38" t="n">
        <f aca="false">IF(Drawing!$A$3=E466,1,IF(Drawing!$B$3=E466,1,IF(Drawing!$C$3=E466,1,IF(Drawing!$D$3=E466,1,IF(Drawing!$E$3=E466,1,0)))))</f>
        <v>0</v>
      </c>
      <c r="M466" s="38" t="n">
        <f aca="false">IF(Drawing!$F$3=F466,10,0)</f>
        <v>0</v>
      </c>
      <c r="N466" s="38" t="n">
        <f aca="false">SUM(H466:M466)</f>
        <v>1</v>
      </c>
    </row>
    <row r="467" customFormat="false" ht="12.75" hidden="false" customHeight="false" outlineLevel="0" collapsed="false">
      <c r="A467" s="35" t="n">
        <v>9</v>
      </c>
      <c r="B467" s="35" t="n">
        <v>18</v>
      </c>
      <c r="C467" s="35" t="n">
        <v>27</v>
      </c>
      <c r="D467" s="35" t="n">
        <v>43</v>
      </c>
      <c r="E467" s="35" t="n">
        <v>55</v>
      </c>
      <c r="F467" s="36" t="n">
        <v>21</v>
      </c>
      <c r="G467" s="37" t="n">
        <f aca="false">LOOKUP(N467,Drawing!$L$1:$M$13)</f>
        <v>0</v>
      </c>
      <c r="H467" s="38" t="n">
        <f aca="false">IF(Drawing!$A$3=A467,1,IF(Drawing!$B$3=A467,1,IF(Drawing!$C$3=A467,1,IF(Drawing!$D$3=A467,1,IF(Drawing!$E$3=A467,1,0)))))</f>
        <v>0</v>
      </c>
      <c r="I467" s="38" t="n">
        <f aca="false">IF(Drawing!$A$3=B467,1,IF(Drawing!$B$3=B467,1,IF(Drawing!$C$3=B467,1,IF(Drawing!$D$3=B467,1,IF(Drawing!$E$3=B467,1,0)))))</f>
        <v>0</v>
      </c>
      <c r="J467" s="38" t="n">
        <f aca="false">IF(Drawing!$A$3=C467,1,IF(Drawing!$B$3=C467,1,IF(Drawing!$C$3=C467,1,IF(Drawing!$D$3=C467,1,IF(Drawing!$E$3=C467,1,0)))))</f>
        <v>0</v>
      </c>
      <c r="K467" s="38" t="n">
        <f aca="false">IF(Drawing!$A$3=D467,1,IF(Drawing!$B$3=D467,1,IF(Drawing!$C$3=D467,1,IF(Drawing!$D$3=D467,1,IF(Drawing!$E$3=D467,1,0)))))</f>
        <v>0</v>
      </c>
      <c r="L467" s="38" t="n">
        <f aca="false">IF(Drawing!$A$3=E467,1,IF(Drawing!$B$3=E467,1,IF(Drawing!$C$3=E467,1,IF(Drawing!$D$3=E467,1,IF(Drawing!$E$3=E467,1,0)))))</f>
        <v>0</v>
      </c>
      <c r="M467" s="38" t="n">
        <f aca="false">IF(Drawing!$F$3=F467,10,0)</f>
        <v>0</v>
      </c>
      <c r="N467" s="38" t="n">
        <f aca="false">SUM(H467:M467)</f>
        <v>0</v>
      </c>
    </row>
    <row r="468" customFormat="false" ht="12.75" hidden="false" customHeight="false" outlineLevel="0" collapsed="false">
      <c r="A468" s="35" t="n">
        <v>1</v>
      </c>
      <c r="B468" s="35" t="n">
        <v>7</v>
      </c>
      <c r="C468" s="35" t="n">
        <v>26</v>
      </c>
      <c r="D468" s="35" t="n">
        <v>36</v>
      </c>
      <c r="E468" s="35" t="n">
        <v>65</v>
      </c>
      <c r="F468" s="36" t="n">
        <v>22</v>
      </c>
      <c r="G468" s="37" t="n">
        <f aca="false">LOOKUP(N468,Drawing!$L$1:$M$13)</f>
        <v>0</v>
      </c>
      <c r="H468" s="38" t="n">
        <f aca="false">IF(Drawing!$A$3=A468,1,IF(Drawing!$B$3=A468,1,IF(Drawing!$C$3=A468,1,IF(Drawing!$D$3=A468,1,IF(Drawing!$E$3=A468,1,0)))))</f>
        <v>0</v>
      </c>
      <c r="I468" s="38" t="n">
        <f aca="false">IF(Drawing!$A$3=B468,1,IF(Drawing!$B$3=B468,1,IF(Drawing!$C$3=B468,1,IF(Drawing!$D$3=B468,1,IF(Drawing!$E$3=B468,1,0)))))</f>
        <v>0</v>
      </c>
      <c r="J468" s="38" t="n">
        <f aca="false">IF(Drawing!$A$3=C468,1,IF(Drawing!$B$3=C468,1,IF(Drawing!$C$3=C468,1,IF(Drawing!$D$3=C468,1,IF(Drawing!$E$3=C468,1,0)))))</f>
        <v>0</v>
      </c>
      <c r="K468" s="38" t="n">
        <f aca="false">IF(Drawing!$A$3=D468,1,IF(Drawing!$B$3=D468,1,IF(Drawing!$C$3=D468,1,IF(Drawing!$D$3=D468,1,IF(Drawing!$E$3=D468,1,0)))))</f>
        <v>0</v>
      </c>
      <c r="L468" s="38" t="n">
        <f aca="false">IF(Drawing!$A$3=E468,1,IF(Drawing!$B$3=E468,1,IF(Drawing!$C$3=E468,1,IF(Drawing!$D$3=E468,1,IF(Drawing!$E$3=E468,1,0)))))</f>
        <v>1</v>
      </c>
      <c r="M468" s="38" t="n">
        <f aca="false">IF(Drawing!$F$3=F468,10,0)</f>
        <v>0</v>
      </c>
      <c r="N468" s="38" t="n">
        <f aca="false">SUM(H468:M468)</f>
        <v>1</v>
      </c>
    </row>
    <row r="469" customFormat="false" ht="12.75" hidden="false" customHeight="false" outlineLevel="0" collapsed="false">
      <c r="A469" s="35" t="n">
        <v>4</v>
      </c>
      <c r="B469" s="35" t="n">
        <v>11</v>
      </c>
      <c r="C469" s="35" t="n">
        <v>26</v>
      </c>
      <c r="D469" s="35" t="n">
        <v>43</v>
      </c>
      <c r="E469" s="35" t="n">
        <v>65</v>
      </c>
      <c r="F469" s="36" t="n">
        <v>22</v>
      </c>
      <c r="G469" s="37" t="n">
        <f aca="false">LOOKUP(N469,Drawing!$L$1:$M$13)</f>
        <v>0</v>
      </c>
      <c r="H469" s="38" t="n">
        <f aca="false">IF(Drawing!$A$3=A469,1,IF(Drawing!$B$3=A469,1,IF(Drawing!$C$3=A469,1,IF(Drawing!$D$3=A469,1,IF(Drawing!$E$3=A469,1,0)))))</f>
        <v>0</v>
      </c>
      <c r="I469" s="38" t="n">
        <f aca="false">IF(Drawing!$A$3=B469,1,IF(Drawing!$B$3=B469,1,IF(Drawing!$C$3=B469,1,IF(Drawing!$D$3=B469,1,IF(Drawing!$E$3=B469,1,0)))))</f>
        <v>0</v>
      </c>
      <c r="J469" s="38" t="n">
        <f aca="false">IF(Drawing!$A$3=C469,1,IF(Drawing!$B$3=C469,1,IF(Drawing!$C$3=C469,1,IF(Drawing!$D$3=C469,1,IF(Drawing!$E$3=C469,1,0)))))</f>
        <v>0</v>
      </c>
      <c r="K469" s="38" t="n">
        <f aca="false">IF(Drawing!$A$3=D469,1,IF(Drawing!$B$3=D469,1,IF(Drawing!$C$3=D469,1,IF(Drawing!$D$3=D469,1,IF(Drawing!$E$3=D469,1,0)))))</f>
        <v>0</v>
      </c>
      <c r="L469" s="38" t="n">
        <f aca="false">IF(Drawing!$A$3=E469,1,IF(Drawing!$B$3=E469,1,IF(Drawing!$C$3=E469,1,IF(Drawing!$D$3=E469,1,IF(Drawing!$E$3=E469,1,0)))))</f>
        <v>1</v>
      </c>
      <c r="M469" s="38" t="n">
        <f aca="false">IF(Drawing!$F$3=F469,10,0)</f>
        <v>0</v>
      </c>
      <c r="N469" s="38" t="n">
        <f aca="false">SUM(H469:M469)</f>
        <v>1</v>
      </c>
    </row>
    <row r="470" customFormat="false" ht="12.75" hidden="false" customHeight="false" outlineLevel="0" collapsed="false">
      <c r="A470" s="35" t="n">
        <v>9</v>
      </c>
      <c r="B470" s="35" t="n">
        <v>15</v>
      </c>
      <c r="C470" s="35" t="n">
        <v>34</v>
      </c>
      <c r="D470" s="35" t="n">
        <v>38</v>
      </c>
      <c r="E470" s="35" t="n">
        <v>48</v>
      </c>
      <c r="F470" s="36" t="n">
        <v>22</v>
      </c>
      <c r="G470" s="37" t="n">
        <f aca="false">LOOKUP(N470,Drawing!$L$1:$M$13)</f>
        <v>0</v>
      </c>
      <c r="H470" s="38" t="n">
        <f aca="false">IF(Drawing!$A$3=A470,1,IF(Drawing!$B$3=A470,1,IF(Drawing!$C$3=A470,1,IF(Drawing!$D$3=A470,1,IF(Drawing!$E$3=A470,1,0)))))</f>
        <v>0</v>
      </c>
      <c r="I470" s="38" t="n">
        <f aca="false">IF(Drawing!$A$3=B470,1,IF(Drawing!$B$3=B470,1,IF(Drawing!$C$3=B470,1,IF(Drawing!$D$3=B470,1,IF(Drawing!$E$3=B470,1,0)))))</f>
        <v>0</v>
      </c>
      <c r="J470" s="38" t="n">
        <f aca="false">IF(Drawing!$A$3=C470,1,IF(Drawing!$B$3=C470,1,IF(Drawing!$C$3=C470,1,IF(Drawing!$D$3=C470,1,IF(Drawing!$E$3=C470,1,0)))))</f>
        <v>0</v>
      </c>
      <c r="K470" s="38" t="n">
        <f aca="false">IF(Drawing!$A$3=D470,1,IF(Drawing!$B$3=D470,1,IF(Drawing!$C$3=D470,1,IF(Drawing!$D$3=D470,1,IF(Drawing!$E$3=D470,1,0)))))</f>
        <v>0</v>
      </c>
      <c r="L470" s="38" t="n">
        <f aca="false">IF(Drawing!$A$3=E470,1,IF(Drawing!$B$3=E470,1,IF(Drawing!$C$3=E470,1,IF(Drawing!$D$3=E470,1,IF(Drawing!$E$3=E470,1,0)))))</f>
        <v>0</v>
      </c>
      <c r="M470" s="38" t="n">
        <f aca="false">IF(Drawing!$F$3=F470,10,0)</f>
        <v>0</v>
      </c>
      <c r="N470" s="38" t="n">
        <f aca="false">SUM(H470:M470)</f>
        <v>0</v>
      </c>
    </row>
    <row r="471" customFormat="false" ht="12.75" hidden="false" customHeight="false" outlineLevel="0" collapsed="false">
      <c r="A471" s="35" t="n">
        <v>15</v>
      </c>
      <c r="B471" s="35" t="n">
        <v>21</v>
      </c>
      <c r="C471" s="35" t="n">
        <v>33</v>
      </c>
      <c r="D471" s="35" t="n">
        <v>38</v>
      </c>
      <c r="E471" s="35" t="n">
        <v>60</v>
      </c>
      <c r="F471" s="36" t="n">
        <v>22</v>
      </c>
      <c r="G471" s="37" t="n">
        <f aca="false">LOOKUP(N471,Drawing!$L$1:$M$13)</f>
        <v>0</v>
      </c>
      <c r="H471" s="38" t="n">
        <f aca="false">IF(Drawing!$A$3=A471,1,IF(Drawing!$B$3=A471,1,IF(Drawing!$C$3=A471,1,IF(Drawing!$D$3=A471,1,IF(Drawing!$E$3=A471,1,0)))))</f>
        <v>0</v>
      </c>
      <c r="I471" s="38" t="n">
        <f aca="false">IF(Drawing!$A$3=B471,1,IF(Drawing!$B$3=B471,1,IF(Drawing!$C$3=B471,1,IF(Drawing!$D$3=B471,1,IF(Drawing!$E$3=B471,1,0)))))</f>
        <v>0</v>
      </c>
      <c r="J471" s="38" t="n">
        <f aca="false">IF(Drawing!$A$3=C471,1,IF(Drawing!$B$3=C471,1,IF(Drawing!$C$3=C471,1,IF(Drawing!$D$3=C471,1,IF(Drawing!$E$3=C471,1,0)))))</f>
        <v>0</v>
      </c>
      <c r="K471" s="38" t="n">
        <f aca="false">IF(Drawing!$A$3=D471,1,IF(Drawing!$B$3=D471,1,IF(Drawing!$C$3=D471,1,IF(Drawing!$D$3=D471,1,IF(Drawing!$E$3=D471,1,0)))))</f>
        <v>0</v>
      </c>
      <c r="L471" s="38" t="n">
        <f aca="false">IF(Drawing!$A$3=E471,1,IF(Drawing!$B$3=E471,1,IF(Drawing!$C$3=E471,1,IF(Drawing!$D$3=E471,1,IF(Drawing!$E$3=E471,1,0)))))</f>
        <v>0</v>
      </c>
      <c r="M471" s="38" t="n">
        <f aca="false">IF(Drawing!$F$3=F471,10,0)</f>
        <v>0</v>
      </c>
      <c r="N471" s="38" t="n">
        <f aca="false">SUM(H471:M471)</f>
        <v>0</v>
      </c>
    </row>
    <row r="472" customFormat="false" ht="12.75" hidden="false" customHeight="false" outlineLevel="0" collapsed="false">
      <c r="A472" s="35" t="n">
        <v>3</v>
      </c>
      <c r="B472" s="35" t="n">
        <v>18</v>
      </c>
      <c r="C472" s="35" t="n">
        <v>28</v>
      </c>
      <c r="D472" s="35" t="n">
        <v>65</v>
      </c>
      <c r="E472" s="35" t="n">
        <v>70</v>
      </c>
      <c r="F472" s="36" t="n">
        <v>23</v>
      </c>
      <c r="G472" s="37" t="n">
        <f aca="false">LOOKUP(N472,Drawing!$L$1:$M$13)</f>
        <v>10</v>
      </c>
      <c r="H472" s="38" t="n">
        <f aca="false">IF(Drawing!$A$3=A472,1,IF(Drawing!$B$3=A472,1,IF(Drawing!$C$3=A472,1,IF(Drawing!$D$3=A472,1,IF(Drawing!$E$3=A472,1,0)))))</f>
        <v>0</v>
      </c>
      <c r="I472" s="38" t="n">
        <f aca="false">IF(Drawing!$A$3=B472,1,IF(Drawing!$B$3=B472,1,IF(Drawing!$C$3=B472,1,IF(Drawing!$D$3=B472,1,IF(Drawing!$E$3=B472,1,0)))))</f>
        <v>0</v>
      </c>
      <c r="J472" s="38" t="n">
        <f aca="false">IF(Drawing!$A$3=C472,1,IF(Drawing!$B$3=C472,1,IF(Drawing!$C$3=C472,1,IF(Drawing!$D$3=C472,1,IF(Drawing!$E$3=C472,1,0)))))</f>
        <v>1</v>
      </c>
      <c r="K472" s="38" t="n">
        <f aca="false">IF(Drawing!$A$3=D472,1,IF(Drawing!$B$3=D472,1,IF(Drawing!$C$3=D472,1,IF(Drawing!$D$3=D472,1,IF(Drawing!$E$3=D472,1,0)))))</f>
        <v>1</v>
      </c>
      <c r="L472" s="38" t="n">
        <f aca="false">IF(Drawing!$A$3=E472,1,IF(Drawing!$B$3=E472,1,IF(Drawing!$C$3=E472,1,IF(Drawing!$D$3=E472,1,IF(Drawing!$E$3=E472,1,0)))))</f>
        <v>1</v>
      </c>
      <c r="M472" s="38" t="n">
        <f aca="false">IF(Drawing!$F$3=F472,10,0)</f>
        <v>0</v>
      </c>
      <c r="N472" s="38" t="n">
        <f aca="false">SUM(H472:M472)</f>
        <v>3</v>
      </c>
    </row>
    <row r="473" customFormat="false" ht="12.75" hidden="false" customHeight="false" outlineLevel="0" collapsed="false">
      <c r="A473" s="35" t="n">
        <v>7</v>
      </c>
      <c r="B473" s="35" t="n">
        <v>15</v>
      </c>
      <c r="C473" s="35" t="n">
        <v>18</v>
      </c>
      <c r="D473" s="35" t="n">
        <v>64</v>
      </c>
      <c r="E473" s="35" t="n">
        <v>68</v>
      </c>
      <c r="F473" s="36" t="n">
        <v>23</v>
      </c>
      <c r="G473" s="37" t="n">
        <f aca="false">LOOKUP(N473,Drawing!$L$1:$M$13)</f>
        <v>0</v>
      </c>
      <c r="H473" s="38" t="n">
        <f aca="false">IF(Drawing!$A$3=A473,1,IF(Drawing!$B$3=A473,1,IF(Drawing!$C$3=A473,1,IF(Drawing!$D$3=A473,1,IF(Drawing!$E$3=A473,1,0)))))</f>
        <v>0</v>
      </c>
      <c r="I473" s="38" t="n">
        <f aca="false">IF(Drawing!$A$3=B473,1,IF(Drawing!$B$3=B473,1,IF(Drawing!$C$3=B473,1,IF(Drawing!$D$3=B473,1,IF(Drawing!$E$3=B473,1,0)))))</f>
        <v>0</v>
      </c>
      <c r="J473" s="38" t="n">
        <f aca="false">IF(Drawing!$A$3=C473,1,IF(Drawing!$B$3=C473,1,IF(Drawing!$C$3=C473,1,IF(Drawing!$D$3=C473,1,IF(Drawing!$E$3=C473,1,0)))))</f>
        <v>0</v>
      </c>
      <c r="K473" s="38" t="n">
        <f aca="false">IF(Drawing!$A$3=D473,1,IF(Drawing!$B$3=D473,1,IF(Drawing!$C$3=D473,1,IF(Drawing!$D$3=D473,1,IF(Drawing!$E$3=D473,1,0)))))</f>
        <v>0</v>
      </c>
      <c r="L473" s="38" t="n">
        <f aca="false">IF(Drawing!$A$3=E473,1,IF(Drawing!$B$3=E473,1,IF(Drawing!$C$3=E473,1,IF(Drawing!$D$3=E473,1,IF(Drawing!$E$3=E473,1,0)))))</f>
        <v>0</v>
      </c>
      <c r="M473" s="38" t="n">
        <f aca="false">IF(Drawing!$F$3=F473,10,0)</f>
        <v>0</v>
      </c>
      <c r="N473" s="38" t="n">
        <f aca="false">SUM(H473:M473)</f>
        <v>0</v>
      </c>
    </row>
    <row r="474" customFormat="false" ht="12.75" hidden="false" customHeight="false" outlineLevel="0" collapsed="false">
      <c r="A474" s="35" t="n">
        <v>14</v>
      </c>
      <c r="B474" s="35" t="n">
        <v>16</v>
      </c>
      <c r="C474" s="35" t="n">
        <v>31</v>
      </c>
      <c r="D474" s="35" t="n">
        <v>37</v>
      </c>
      <c r="E474" s="35" t="n">
        <v>60</v>
      </c>
      <c r="F474" s="36" t="n">
        <v>23</v>
      </c>
      <c r="G474" s="37" t="n">
        <f aca="false">LOOKUP(N474,Drawing!$L$1:$M$13)</f>
        <v>0</v>
      </c>
      <c r="H474" s="38" t="n">
        <f aca="false">IF(Drawing!$A$3=A474,1,IF(Drawing!$B$3=A474,1,IF(Drawing!$C$3=A474,1,IF(Drawing!$D$3=A474,1,IF(Drawing!$E$3=A474,1,0)))))</f>
        <v>0</v>
      </c>
      <c r="I474" s="38" t="n">
        <f aca="false">IF(Drawing!$A$3=B474,1,IF(Drawing!$B$3=B474,1,IF(Drawing!$C$3=B474,1,IF(Drawing!$D$3=B474,1,IF(Drawing!$E$3=B474,1,0)))))</f>
        <v>0</v>
      </c>
      <c r="J474" s="38" t="n">
        <f aca="false">IF(Drawing!$A$3=C474,1,IF(Drawing!$B$3=C474,1,IF(Drawing!$C$3=C474,1,IF(Drawing!$D$3=C474,1,IF(Drawing!$E$3=C474,1,0)))))</f>
        <v>0</v>
      </c>
      <c r="K474" s="38" t="n">
        <f aca="false">IF(Drawing!$A$3=D474,1,IF(Drawing!$B$3=D474,1,IF(Drawing!$C$3=D474,1,IF(Drawing!$D$3=D474,1,IF(Drawing!$E$3=D474,1,0)))))</f>
        <v>0</v>
      </c>
      <c r="L474" s="38" t="n">
        <f aca="false">IF(Drawing!$A$3=E474,1,IF(Drawing!$B$3=E474,1,IF(Drawing!$C$3=E474,1,IF(Drawing!$D$3=E474,1,IF(Drawing!$E$3=E474,1,0)))))</f>
        <v>0</v>
      </c>
      <c r="M474" s="38" t="n">
        <f aca="false">IF(Drawing!$F$3=F474,10,0)</f>
        <v>0</v>
      </c>
      <c r="N474" s="38" t="n">
        <f aca="false">SUM(H474:M474)</f>
        <v>0</v>
      </c>
    </row>
    <row r="475" customFormat="false" ht="12.75" hidden="false" customHeight="false" outlineLevel="0" collapsed="false">
      <c r="A475" s="35" t="n">
        <v>3</v>
      </c>
      <c r="B475" s="35" t="n">
        <v>12</v>
      </c>
      <c r="C475" s="35" t="n">
        <v>33</v>
      </c>
      <c r="D475" s="35" t="n">
        <v>50</v>
      </c>
      <c r="E475" s="35" t="n">
        <v>62</v>
      </c>
      <c r="F475" s="36" t="n">
        <v>24</v>
      </c>
      <c r="G475" s="37" t="n">
        <f aca="false">LOOKUP(N475,Drawing!$L$1:$M$13)</f>
        <v>0</v>
      </c>
      <c r="H475" s="38" t="n">
        <f aca="false">IF(Drawing!$A$3=A475,1,IF(Drawing!$B$3=A475,1,IF(Drawing!$C$3=A475,1,IF(Drawing!$D$3=A475,1,IF(Drawing!$E$3=A475,1,0)))))</f>
        <v>0</v>
      </c>
      <c r="I475" s="38" t="n">
        <f aca="false">IF(Drawing!$A$3=B475,1,IF(Drawing!$B$3=B475,1,IF(Drawing!$C$3=B475,1,IF(Drawing!$D$3=B475,1,IF(Drawing!$E$3=B475,1,0)))))</f>
        <v>0</v>
      </c>
      <c r="J475" s="38" t="n">
        <f aca="false">IF(Drawing!$A$3=C475,1,IF(Drawing!$B$3=C475,1,IF(Drawing!$C$3=C475,1,IF(Drawing!$D$3=C475,1,IF(Drawing!$E$3=C475,1,0)))))</f>
        <v>0</v>
      </c>
      <c r="K475" s="38" t="n">
        <f aca="false">IF(Drawing!$A$3=D475,1,IF(Drawing!$B$3=D475,1,IF(Drawing!$C$3=D475,1,IF(Drawing!$D$3=D475,1,IF(Drawing!$E$3=D475,1,0)))))</f>
        <v>0</v>
      </c>
      <c r="L475" s="38" t="n">
        <f aca="false">IF(Drawing!$A$3=E475,1,IF(Drawing!$B$3=E475,1,IF(Drawing!$C$3=E475,1,IF(Drawing!$D$3=E475,1,IF(Drawing!$E$3=E475,1,0)))))</f>
        <v>1</v>
      </c>
      <c r="M475" s="38" t="n">
        <f aca="false">IF(Drawing!$F$3=F475,10,0)</f>
        <v>0</v>
      </c>
      <c r="N475" s="38" t="n">
        <f aca="false">SUM(H475:M475)</f>
        <v>1</v>
      </c>
    </row>
    <row r="476" customFormat="false" ht="12.75" hidden="false" customHeight="false" outlineLevel="0" collapsed="false">
      <c r="A476" s="35" t="n">
        <v>7</v>
      </c>
      <c r="B476" s="35" t="n">
        <v>12</v>
      </c>
      <c r="C476" s="35" t="n">
        <v>21</v>
      </c>
      <c r="D476" s="35" t="n">
        <v>65</v>
      </c>
      <c r="E476" s="35" t="n">
        <v>67</v>
      </c>
      <c r="F476" s="36" t="n">
        <v>24</v>
      </c>
      <c r="G476" s="37" t="n">
        <f aca="false">LOOKUP(N476,Drawing!$L$1:$M$13)</f>
        <v>0</v>
      </c>
      <c r="H476" s="38" t="n">
        <f aca="false">IF(Drawing!$A$3=A476,1,IF(Drawing!$B$3=A476,1,IF(Drawing!$C$3=A476,1,IF(Drawing!$D$3=A476,1,IF(Drawing!$E$3=A476,1,0)))))</f>
        <v>0</v>
      </c>
      <c r="I476" s="38" t="n">
        <f aca="false">IF(Drawing!$A$3=B476,1,IF(Drawing!$B$3=B476,1,IF(Drawing!$C$3=B476,1,IF(Drawing!$D$3=B476,1,IF(Drawing!$E$3=B476,1,0)))))</f>
        <v>0</v>
      </c>
      <c r="J476" s="38" t="n">
        <f aca="false">IF(Drawing!$A$3=C476,1,IF(Drawing!$B$3=C476,1,IF(Drawing!$C$3=C476,1,IF(Drawing!$D$3=C476,1,IF(Drawing!$E$3=C476,1,0)))))</f>
        <v>0</v>
      </c>
      <c r="K476" s="38" t="n">
        <f aca="false">IF(Drawing!$A$3=D476,1,IF(Drawing!$B$3=D476,1,IF(Drawing!$C$3=D476,1,IF(Drawing!$D$3=D476,1,IF(Drawing!$E$3=D476,1,0)))))</f>
        <v>1</v>
      </c>
      <c r="L476" s="38" t="n">
        <f aca="false">IF(Drawing!$A$3=E476,1,IF(Drawing!$B$3=E476,1,IF(Drawing!$C$3=E476,1,IF(Drawing!$D$3=E476,1,IF(Drawing!$E$3=E476,1,0)))))</f>
        <v>0</v>
      </c>
      <c r="M476" s="38" t="n">
        <f aca="false">IF(Drawing!$F$3=F476,10,0)</f>
        <v>0</v>
      </c>
      <c r="N476" s="38" t="n">
        <f aca="false">SUM(H476:M476)</f>
        <v>1</v>
      </c>
    </row>
    <row r="477" customFormat="false" ht="12.75" hidden="false" customHeight="false" outlineLevel="0" collapsed="false">
      <c r="A477" s="35" t="n">
        <v>12</v>
      </c>
      <c r="B477" s="35" t="n">
        <v>16</v>
      </c>
      <c r="C477" s="35" t="n">
        <v>33</v>
      </c>
      <c r="D477" s="35" t="n">
        <v>44</v>
      </c>
      <c r="E477" s="35" t="n">
        <v>51</v>
      </c>
      <c r="F477" s="36" t="n">
        <v>24</v>
      </c>
      <c r="G477" s="37" t="n">
        <f aca="false">LOOKUP(N477,Drawing!$L$1:$M$13)</f>
        <v>0</v>
      </c>
      <c r="H477" s="38" t="n">
        <f aca="false">IF(Drawing!$A$3=A477,1,IF(Drawing!$B$3=A477,1,IF(Drawing!$C$3=A477,1,IF(Drawing!$D$3=A477,1,IF(Drawing!$E$3=A477,1,0)))))</f>
        <v>0</v>
      </c>
      <c r="I477" s="38" t="n">
        <f aca="false">IF(Drawing!$A$3=B477,1,IF(Drawing!$B$3=B477,1,IF(Drawing!$C$3=B477,1,IF(Drawing!$D$3=B477,1,IF(Drawing!$E$3=B477,1,0)))))</f>
        <v>0</v>
      </c>
      <c r="J477" s="38" t="n">
        <f aca="false">IF(Drawing!$A$3=C477,1,IF(Drawing!$B$3=C477,1,IF(Drawing!$C$3=C477,1,IF(Drawing!$D$3=C477,1,IF(Drawing!$E$3=C477,1,0)))))</f>
        <v>0</v>
      </c>
      <c r="K477" s="38" t="n">
        <f aca="false">IF(Drawing!$A$3=D477,1,IF(Drawing!$B$3=D477,1,IF(Drawing!$C$3=D477,1,IF(Drawing!$D$3=D477,1,IF(Drawing!$E$3=D477,1,0)))))</f>
        <v>0</v>
      </c>
      <c r="L477" s="38" t="n">
        <f aca="false">IF(Drawing!$A$3=E477,1,IF(Drawing!$B$3=E477,1,IF(Drawing!$C$3=E477,1,IF(Drawing!$D$3=E477,1,IF(Drawing!$E$3=E477,1,0)))))</f>
        <v>0</v>
      </c>
      <c r="M477" s="38" t="n">
        <f aca="false">IF(Drawing!$F$3=F477,10,0)</f>
        <v>0</v>
      </c>
      <c r="N477" s="38" t="n">
        <f aca="false">SUM(H477:M477)</f>
        <v>0</v>
      </c>
    </row>
    <row r="478" customFormat="false" ht="12.75" hidden="false" customHeight="false" outlineLevel="0" collapsed="false">
      <c r="A478" s="35" t="n">
        <v>2</v>
      </c>
      <c r="B478" s="35" t="n">
        <v>10</v>
      </c>
      <c r="C478" s="35" t="n">
        <v>27</v>
      </c>
      <c r="D478" s="35" t="n">
        <v>48</v>
      </c>
      <c r="E478" s="35" t="n">
        <v>50</v>
      </c>
      <c r="F478" s="36" t="n">
        <v>25</v>
      </c>
      <c r="G478" s="37" t="n">
        <f aca="false">LOOKUP(N478,Drawing!$L$1:$M$13)</f>
        <v>0</v>
      </c>
      <c r="H478" s="38" t="n">
        <f aca="false">IF(Drawing!$A$3=A478,1,IF(Drawing!$B$3=A478,1,IF(Drawing!$C$3=A478,1,IF(Drawing!$D$3=A478,1,IF(Drawing!$E$3=A478,1,0)))))</f>
        <v>0</v>
      </c>
      <c r="I478" s="38" t="n">
        <f aca="false">IF(Drawing!$A$3=B478,1,IF(Drawing!$B$3=B478,1,IF(Drawing!$C$3=B478,1,IF(Drawing!$D$3=B478,1,IF(Drawing!$E$3=B478,1,0)))))</f>
        <v>0</v>
      </c>
      <c r="J478" s="38" t="n">
        <f aca="false">IF(Drawing!$A$3=C478,1,IF(Drawing!$B$3=C478,1,IF(Drawing!$C$3=C478,1,IF(Drawing!$D$3=C478,1,IF(Drawing!$E$3=C478,1,0)))))</f>
        <v>0</v>
      </c>
      <c r="K478" s="38" t="n">
        <f aca="false">IF(Drawing!$A$3=D478,1,IF(Drawing!$B$3=D478,1,IF(Drawing!$C$3=D478,1,IF(Drawing!$D$3=D478,1,IF(Drawing!$E$3=D478,1,0)))))</f>
        <v>0</v>
      </c>
      <c r="L478" s="38" t="n">
        <f aca="false">IF(Drawing!$A$3=E478,1,IF(Drawing!$B$3=E478,1,IF(Drawing!$C$3=E478,1,IF(Drawing!$D$3=E478,1,IF(Drawing!$E$3=E478,1,0)))))</f>
        <v>0</v>
      </c>
      <c r="M478" s="38" t="n">
        <f aca="false">IF(Drawing!$F$3=F478,10,0)</f>
        <v>0</v>
      </c>
      <c r="N478" s="38" t="n">
        <f aca="false">SUM(H478:M478)</f>
        <v>0</v>
      </c>
    </row>
    <row r="479" customFormat="false" ht="12.75" hidden="false" customHeight="false" outlineLevel="0" collapsed="false">
      <c r="A479" s="35" t="n">
        <v>5</v>
      </c>
      <c r="B479" s="35" t="n">
        <v>18</v>
      </c>
      <c r="C479" s="35" t="n">
        <v>30</v>
      </c>
      <c r="D479" s="35" t="n">
        <v>46</v>
      </c>
      <c r="E479" s="35" t="n">
        <v>55</v>
      </c>
      <c r="F479" s="36" t="n">
        <v>25</v>
      </c>
      <c r="G479" s="37" t="n">
        <f aca="false">LOOKUP(N479,Drawing!$L$1:$M$13)</f>
        <v>0</v>
      </c>
      <c r="H479" s="38" t="n">
        <f aca="false">IF(Drawing!$A$3=A479,1,IF(Drawing!$B$3=A479,1,IF(Drawing!$C$3=A479,1,IF(Drawing!$D$3=A479,1,IF(Drawing!$E$3=A479,1,0)))))</f>
        <v>1</v>
      </c>
      <c r="I479" s="38" t="n">
        <f aca="false">IF(Drawing!$A$3=B479,1,IF(Drawing!$B$3=B479,1,IF(Drawing!$C$3=B479,1,IF(Drawing!$D$3=B479,1,IF(Drawing!$E$3=B479,1,0)))))</f>
        <v>0</v>
      </c>
      <c r="J479" s="38" t="n">
        <f aca="false">IF(Drawing!$A$3=C479,1,IF(Drawing!$B$3=C479,1,IF(Drawing!$C$3=C479,1,IF(Drawing!$D$3=C479,1,IF(Drawing!$E$3=C479,1,0)))))</f>
        <v>0</v>
      </c>
      <c r="K479" s="38" t="n">
        <f aca="false">IF(Drawing!$A$3=D479,1,IF(Drawing!$B$3=D479,1,IF(Drawing!$C$3=D479,1,IF(Drawing!$D$3=D479,1,IF(Drawing!$E$3=D479,1,0)))))</f>
        <v>0</v>
      </c>
      <c r="L479" s="38" t="n">
        <f aca="false">IF(Drawing!$A$3=E479,1,IF(Drawing!$B$3=E479,1,IF(Drawing!$C$3=E479,1,IF(Drawing!$D$3=E479,1,IF(Drawing!$E$3=E479,1,0)))))</f>
        <v>0</v>
      </c>
      <c r="M479" s="38" t="n">
        <f aca="false">IF(Drawing!$F$3=F479,10,0)</f>
        <v>0</v>
      </c>
      <c r="N479" s="38" t="n">
        <f aca="false">SUM(H479:M479)</f>
        <v>1</v>
      </c>
    </row>
    <row r="480" customFormat="false" ht="12.75" hidden="false" customHeight="false" outlineLevel="0" collapsed="false">
      <c r="A480" s="35" t="n">
        <v>10</v>
      </c>
      <c r="B480" s="35" t="n">
        <v>21</v>
      </c>
      <c r="C480" s="35" t="n">
        <v>28</v>
      </c>
      <c r="D480" s="35" t="n">
        <v>39</v>
      </c>
      <c r="E480" s="35" t="n">
        <v>59</v>
      </c>
      <c r="F480" s="36" t="n">
        <v>25</v>
      </c>
      <c r="G480" s="37" t="n">
        <f aca="false">LOOKUP(N480,Drawing!$L$1:$M$13)</f>
        <v>0</v>
      </c>
      <c r="H480" s="38" t="n">
        <f aca="false">IF(Drawing!$A$3=A480,1,IF(Drawing!$B$3=A480,1,IF(Drawing!$C$3=A480,1,IF(Drawing!$D$3=A480,1,IF(Drawing!$E$3=A480,1,0)))))</f>
        <v>0</v>
      </c>
      <c r="I480" s="38" t="n">
        <f aca="false">IF(Drawing!$A$3=B480,1,IF(Drawing!$B$3=B480,1,IF(Drawing!$C$3=B480,1,IF(Drawing!$D$3=B480,1,IF(Drawing!$E$3=B480,1,0)))))</f>
        <v>0</v>
      </c>
      <c r="J480" s="38" t="n">
        <f aca="false">IF(Drawing!$A$3=C480,1,IF(Drawing!$B$3=C480,1,IF(Drawing!$C$3=C480,1,IF(Drawing!$D$3=C480,1,IF(Drawing!$E$3=C480,1,0)))))</f>
        <v>1</v>
      </c>
      <c r="K480" s="38" t="n">
        <f aca="false">IF(Drawing!$A$3=D480,1,IF(Drawing!$B$3=D480,1,IF(Drawing!$C$3=D480,1,IF(Drawing!$D$3=D480,1,IF(Drawing!$E$3=D480,1,0)))))</f>
        <v>0</v>
      </c>
      <c r="L480" s="38" t="n">
        <f aca="false">IF(Drawing!$A$3=E480,1,IF(Drawing!$B$3=E480,1,IF(Drawing!$C$3=E480,1,IF(Drawing!$D$3=E480,1,IF(Drawing!$E$3=E480,1,0)))))</f>
        <v>0</v>
      </c>
      <c r="M480" s="38" t="n">
        <f aca="false">IF(Drawing!$F$3=F480,10,0)</f>
        <v>0</v>
      </c>
      <c r="N480" s="38" t="n">
        <f aca="false">SUM(H480:M480)</f>
        <v>1</v>
      </c>
    </row>
    <row r="481" customFormat="false" ht="12.75" hidden="false" customHeight="false" outlineLevel="0" collapsed="false">
      <c r="A481" s="35" t="n">
        <v>2</v>
      </c>
      <c r="B481" s="35" t="n">
        <v>28</v>
      </c>
      <c r="C481" s="35" t="n">
        <v>33</v>
      </c>
      <c r="D481" s="35" t="n">
        <v>41</v>
      </c>
      <c r="E481" s="35" t="n">
        <v>70</v>
      </c>
      <c r="F481" s="36" t="n">
        <v>1</v>
      </c>
      <c r="G481" s="37" t="n">
        <f aca="false">LOOKUP(N481,Drawing!$L$1:$M$13)</f>
        <v>0</v>
      </c>
      <c r="H481" s="38" t="n">
        <f aca="false">IF(Drawing!$A$3=A481,1,IF(Drawing!$B$3=A481,1,IF(Drawing!$C$3=A481,1,IF(Drawing!$D$3=A481,1,IF(Drawing!$E$3=A481,1,0)))))</f>
        <v>0</v>
      </c>
      <c r="I481" s="38" t="n">
        <f aca="false">IF(Drawing!$A$3=B481,1,IF(Drawing!$B$3=B481,1,IF(Drawing!$C$3=B481,1,IF(Drawing!$D$3=B481,1,IF(Drawing!$E$3=B481,1,0)))))</f>
        <v>1</v>
      </c>
      <c r="J481" s="38" t="n">
        <f aca="false">IF(Drawing!$A$3=C481,1,IF(Drawing!$B$3=C481,1,IF(Drawing!$C$3=C481,1,IF(Drawing!$D$3=C481,1,IF(Drawing!$E$3=C481,1,0)))))</f>
        <v>0</v>
      </c>
      <c r="K481" s="38" t="n">
        <f aca="false">IF(Drawing!$A$3=D481,1,IF(Drawing!$B$3=D481,1,IF(Drawing!$C$3=D481,1,IF(Drawing!$D$3=D481,1,IF(Drawing!$E$3=D481,1,0)))))</f>
        <v>0</v>
      </c>
      <c r="L481" s="38" t="n">
        <f aca="false">IF(Drawing!$A$3=E481,1,IF(Drawing!$B$3=E481,1,IF(Drawing!$C$3=E481,1,IF(Drawing!$D$3=E481,1,IF(Drawing!$E$3=E481,1,0)))))</f>
        <v>1</v>
      </c>
      <c r="M481" s="38" t="n">
        <f aca="false">IF(Drawing!$F$3=F481,10,0)</f>
        <v>0</v>
      </c>
      <c r="N481" s="38" t="n">
        <f aca="false">SUM(H481:M481)</f>
        <v>2</v>
      </c>
    </row>
    <row r="482" customFormat="false" ht="12.75" hidden="false" customHeight="false" outlineLevel="0" collapsed="false">
      <c r="A482" s="35" t="n">
        <v>5</v>
      </c>
      <c r="B482" s="35" t="n">
        <v>28</v>
      </c>
      <c r="C482" s="35" t="n">
        <v>33</v>
      </c>
      <c r="D482" s="35" t="n">
        <v>38</v>
      </c>
      <c r="E482" s="35" t="n">
        <v>60</v>
      </c>
      <c r="F482" s="36" t="n">
        <v>1</v>
      </c>
      <c r="G482" s="37" t="n">
        <f aca="false">LOOKUP(N482,Drawing!$L$1:$M$13)</f>
        <v>0</v>
      </c>
      <c r="H482" s="38" t="n">
        <f aca="false">IF(Drawing!$A$3=A482,1,IF(Drawing!$B$3=A482,1,IF(Drawing!$C$3=A482,1,IF(Drawing!$D$3=A482,1,IF(Drawing!$E$3=A482,1,0)))))</f>
        <v>1</v>
      </c>
      <c r="I482" s="38" t="n">
        <f aca="false">IF(Drawing!$A$3=B482,1,IF(Drawing!$B$3=B482,1,IF(Drawing!$C$3=B482,1,IF(Drawing!$D$3=B482,1,IF(Drawing!$E$3=B482,1,0)))))</f>
        <v>1</v>
      </c>
      <c r="J482" s="38" t="n">
        <f aca="false">IF(Drawing!$A$3=C482,1,IF(Drawing!$B$3=C482,1,IF(Drawing!$C$3=C482,1,IF(Drawing!$D$3=C482,1,IF(Drawing!$E$3=C482,1,0)))))</f>
        <v>0</v>
      </c>
      <c r="K482" s="38" t="n">
        <f aca="false">IF(Drawing!$A$3=D482,1,IF(Drawing!$B$3=D482,1,IF(Drawing!$C$3=D482,1,IF(Drawing!$D$3=D482,1,IF(Drawing!$E$3=D482,1,0)))))</f>
        <v>0</v>
      </c>
      <c r="L482" s="38" t="n">
        <f aca="false">IF(Drawing!$A$3=E482,1,IF(Drawing!$B$3=E482,1,IF(Drawing!$C$3=E482,1,IF(Drawing!$D$3=E482,1,IF(Drawing!$E$3=E482,1,0)))))</f>
        <v>0</v>
      </c>
      <c r="M482" s="38" t="n">
        <f aca="false">IF(Drawing!$F$3=F482,10,0)</f>
        <v>0</v>
      </c>
      <c r="N482" s="38" t="n">
        <f aca="false">SUM(H482:M482)</f>
        <v>2</v>
      </c>
    </row>
    <row r="483" customFormat="false" ht="12.75" hidden="false" customHeight="false" outlineLevel="0" collapsed="false">
      <c r="A483" s="35" t="n">
        <v>10</v>
      </c>
      <c r="B483" s="35" t="n">
        <v>17</v>
      </c>
      <c r="C483" s="35" t="n">
        <v>30</v>
      </c>
      <c r="D483" s="35" t="n">
        <v>36</v>
      </c>
      <c r="E483" s="35" t="n">
        <v>66</v>
      </c>
      <c r="F483" s="36" t="n">
        <v>1</v>
      </c>
      <c r="G483" s="37" t="n">
        <f aca="false">LOOKUP(N483,Drawing!$L$1:$M$13)</f>
        <v>0</v>
      </c>
      <c r="H483" s="38" t="n">
        <f aca="false">IF(Drawing!$A$3=A483,1,IF(Drawing!$B$3=A483,1,IF(Drawing!$C$3=A483,1,IF(Drawing!$D$3=A483,1,IF(Drawing!$E$3=A483,1,0)))))</f>
        <v>0</v>
      </c>
      <c r="I483" s="38" t="n">
        <f aca="false">IF(Drawing!$A$3=B483,1,IF(Drawing!$B$3=B483,1,IF(Drawing!$C$3=B483,1,IF(Drawing!$D$3=B483,1,IF(Drawing!$E$3=B483,1,0)))))</f>
        <v>0</v>
      </c>
      <c r="J483" s="38" t="n">
        <f aca="false">IF(Drawing!$A$3=C483,1,IF(Drawing!$B$3=C483,1,IF(Drawing!$C$3=C483,1,IF(Drawing!$D$3=C483,1,IF(Drawing!$E$3=C483,1,0)))))</f>
        <v>0</v>
      </c>
      <c r="K483" s="38" t="n">
        <f aca="false">IF(Drawing!$A$3=D483,1,IF(Drawing!$B$3=D483,1,IF(Drawing!$C$3=D483,1,IF(Drawing!$D$3=D483,1,IF(Drawing!$E$3=D483,1,0)))))</f>
        <v>0</v>
      </c>
      <c r="L483" s="38" t="n">
        <f aca="false">IF(Drawing!$A$3=E483,1,IF(Drawing!$B$3=E483,1,IF(Drawing!$C$3=E483,1,IF(Drawing!$D$3=E483,1,IF(Drawing!$E$3=E483,1,0)))))</f>
        <v>0</v>
      </c>
      <c r="M483" s="38" t="n">
        <f aca="false">IF(Drawing!$F$3=F483,10,0)</f>
        <v>0</v>
      </c>
      <c r="N483" s="38" t="n">
        <f aca="false">SUM(H483:M483)</f>
        <v>0</v>
      </c>
    </row>
    <row r="484" customFormat="false" ht="12.75" hidden="false" customHeight="false" outlineLevel="0" collapsed="false">
      <c r="A484" s="35" t="n">
        <v>1</v>
      </c>
      <c r="B484" s="35" t="n">
        <v>8</v>
      </c>
      <c r="C484" s="35" t="n">
        <v>17</v>
      </c>
      <c r="D484" s="35" t="n">
        <v>48</v>
      </c>
      <c r="E484" s="35" t="n">
        <v>70</v>
      </c>
      <c r="F484" s="36" t="n">
        <v>2</v>
      </c>
      <c r="G484" s="37" t="n">
        <f aca="false">LOOKUP(N484,Drawing!$L$1:$M$13)</f>
        <v>0</v>
      </c>
      <c r="H484" s="38" t="n">
        <f aca="false">IF(Drawing!$A$3=A484,1,IF(Drawing!$B$3=A484,1,IF(Drawing!$C$3=A484,1,IF(Drawing!$D$3=A484,1,IF(Drawing!$E$3=A484,1,0)))))</f>
        <v>0</v>
      </c>
      <c r="I484" s="38" t="n">
        <f aca="false">IF(Drawing!$A$3=B484,1,IF(Drawing!$B$3=B484,1,IF(Drawing!$C$3=B484,1,IF(Drawing!$D$3=B484,1,IF(Drawing!$E$3=B484,1,0)))))</f>
        <v>0</v>
      </c>
      <c r="J484" s="38" t="n">
        <f aca="false">IF(Drawing!$A$3=C484,1,IF(Drawing!$B$3=C484,1,IF(Drawing!$C$3=C484,1,IF(Drawing!$D$3=C484,1,IF(Drawing!$E$3=C484,1,0)))))</f>
        <v>0</v>
      </c>
      <c r="K484" s="38" t="n">
        <f aca="false">IF(Drawing!$A$3=D484,1,IF(Drawing!$B$3=D484,1,IF(Drawing!$C$3=D484,1,IF(Drawing!$D$3=D484,1,IF(Drawing!$E$3=D484,1,0)))))</f>
        <v>0</v>
      </c>
      <c r="L484" s="38" t="n">
        <f aca="false">IF(Drawing!$A$3=E484,1,IF(Drawing!$B$3=E484,1,IF(Drawing!$C$3=E484,1,IF(Drawing!$D$3=E484,1,IF(Drawing!$E$3=E484,1,0)))))</f>
        <v>1</v>
      </c>
      <c r="M484" s="38" t="n">
        <f aca="false">IF(Drawing!$F$3=F484,10,0)</f>
        <v>0</v>
      </c>
      <c r="N484" s="38" t="n">
        <f aca="false">SUM(H484:M484)</f>
        <v>1</v>
      </c>
    </row>
    <row r="485" customFormat="false" ht="12.75" hidden="false" customHeight="false" outlineLevel="0" collapsed="false">
      <c r="A485" s="35" t="n">
        <v>5</v>
      </c>
      <c r="B485" s="35" t="n">
        <v>10</v>
      </c>
      <c r="C485" s="35" t="n">
        <v>32</v>
      </c>
      <c r="D485" s="35" t="n">
        <v>36</v>
      </c>
      <c r="E485" s="35" t="n">
        <v>45</v>
      </c>
      <c r="F485" s="36" t="n">
        <v>2</v>
      </c>
      <c r="G485" s="37" t="n">
        <f aca="false">LOOKUP(N485,Drawing!$L$1:$M$13)</f>
        <v>0</v>
      </c>
      <c r="H485" s="38" t="n">
        <f aca="false">IF(Drawing!$A$3=A485,1,IF(Drawing!$B$3=A485,1,IF(Drawing!$C$3=A485,1,IF(Drawing!$D$3=A485,1,IF(Drawing!$E$3=A485,1,0)))))</f>
        <v>1</v>
      </c>
      <c r="I485" s="38" t="n">
        <f aca="false">IF(Drawing!$A$3=B485,1,IF(Drawing!$B$3=B485,1,IF(Drawing!$C$3=B485,1,IF(Drawing!$D$3=B485,1,IF(Drawing!$E$3=B485,1,0)))))</f>
        <v>0</v>
      </c>
      <c r="J485" s="38" t="n">
        <f aca="false">IF(Drawing!$A$3=C485,1,IF(Drawing!$B$3=C485,1,IF(Drawing!$C$3=C485,1,IF(Drawing!$D$3=C485,1,IF(Drawing!$E$3=C485,1,0)))))</f>
        <v>0</v>
      </c>
      <c r="K485" s="38" t="n">
        <f aca="false">IF(Drawing!$A$3=D485,1,IF(Drawing!$B$3=D485,1,IF(Drawing!$C$3=D485,1,IF(Drawing!$D$3=D485,1,IF(Drawing!$E$3=D485,1,0)))))</f>
        <v>0</v>
      </c>
      <c r="L485" s="38" t="n">
        <f aca="false">IF(Drawing!$A$3=E485,1,IF(Drawing!$B$3=E485,1,IF(Drawing!$C$3=E485,1,IF(Drawing!$D$3=E485,1,IF(Drawing!$E$3=E485,1,0)))))</f>
        <v>0</v>
      </c>
      <c r="M485" s="38" t="n">
        <f aca="false">IF(Drawing!$F$3=F485,10,0)</f>
        <v>0</v>
      </c>
      <c r="N485" s="38" t="n">
        <f aca="false">SUM(H485:M485)</f>
        <v>1</v>
      </c>
    </row>
    <row r="486" customFormat="false" ht="12.75" hidden="false" customHeight="false" outlineLevel="0" collapsed="false">
      <c r="A486" s="35" t="n">
        <v>9</v>
      </c>
      <c r="B486" s="35" t="n">
        <v>22</v>
      </c>
      <c r="C486" s="35" t="n">
        <v>32</v>
      </c>
      <c r="D486" s="35" t="n">
        <v>37</v>
      </c>
      <c r="E486" s="35" t="n">
        <v>49</v>
      </c>
      <c r="F486" s="36" t="n">
        <v>2</v>
      </c>
      <c r="G486" s="37" t="n">
        <f aca="false">LOOKUP(N486,Drawing!$L$1:$M$13)</f>
        <v>0</v>
      </c>
      <c r="H486" s="38" t="n">
        <f aca="false">IF(Drawing!$A$3=A486,1,IF(Drawing!$B$3=A486,1,IF(Drawing!$C$3=A486,1,IF(Drawing!$D$3=A486,1,IF(Drawing!$E$3=A486,1,0)))))</f>
        <v>0</v>
      </c>
      <c r="I486" s="38" t="n">
        <f aca="false">IF(Drawing!$A$3=B486,1,IF(Drawing!$B$3=B486,1,IF(Drawing!$C$3=B486,1,IF(Drawing!$D$3=B486,1,IF(Drawing!$E$3=B486,1,0)))))</f>
        <v>0</v>
      </c>
      <c r="J486" s="38" t="n">
        <f aca="false">IF(Drawing!$A$3=C486,1,IF(Drawing!$B$3=C486,1,IF(Drawing!$C$3=C486,1,IF(Drawing!$D$3=C486,1,IF(Drawing!$E$3=C486,1,0)))))</f>
        <v>0</v>
      </c>
      <c r="K486" s="38" t="n">
        <f aca="false">IF(Drawing!$A$3=D486,1,IF(Drawing!$B$3=D486,1,IF(Drawing!$C$3=D486,1,IF(Drawing!$D$3=D486,1,IF(Drawing!$E$3=D486,1,0)))))</f>
        <v>0</v>
      </c>
      <c r="L486" s="38" t="n">
        <f aca="false">IF(Drawing!$A$3=E486,1,IF(Drawing!$B$3=E486,1,IF(Drawing!$C$3=E486,1,IF(Drawing!$D$3=E486,1,IF(Drawing!$E$3=E486,1,0)))))</f>
        <v>0</v>
      </c>
      <c r="M486" s="38" t="n">
        <f aca="false">IF(Drawing!$F$3=F486,10,0)</f>
        <v>0</v>
      </c>
      <c r="N486" s="38" t="n">
        <f aca="false">SUM(H486:M486)</f>
        <v>0</v>
      </c>
    </row>
    <row r="487" customFormat="false" ht="12.75" hidden="false" customHeight="false" outlineLevel="0" collapsed="false">
      <c r="A487" s="35" t="n">
        <v>15</v>
      </c>
      <c r="B487" s="35" t="n">
        <v>18</v>
      </c>
      <c r="C487" s="35" t="n">
        <v>32</v>
      </c>
      <c r="D487" s="35" t="n">
        <v>39</v>
      </c>
      <c r="E487" s="35" t="n">
        <v>46</v>
      </c>
      <c r="F487" s="36" t="n">
        <v>2</v>
      </c>
      <c r="G487" s="37" t="n">
        <f aca="false">LOOKUP(N487,Drawing!$L$1:$M$13)</f>
        <v>0</v>
      </c>
      <c r="H487" s="38" t="n">
        <f aca="false">IF(Drawing!$A$3=A487,1,IF(Drawing!$B$3=A487,1,IF(Drawing!$C$3=A487,1,IF(Drawing!$D$3=A487,1,IF(Drawing!$E$3=A487,1,0)))))</f>
        <v>0</v>
      </c>
      <c r="I487" s="38" t="n">
        <f aca="false">IF(Drawing!$A$3=B487,1,IF(Drawing!$B$3=B487,1,IF(Drawing!$C$3=B487,1,IF(Drawing!$D$3=B487,1,IF(Drawing!$E$3=B487,1,0)))))</f>
        <v>0</v>
      </c>
      <c r="J487" s="38" t="n">
        <f aca="false">IF(Drawing!$A$3=C487,1,IF(Drawing!$B$3=C487,1,IF(Drawing!$C$3=C487,1,IF(Drawing!$D$3=C487,1,IF(Drawing!$E$3=C487,1,0)))))</f>
        <v>0</v>
      </c>
      <c r="K487" s="38" t="n">
        <f aca="false">IF(Drawing!$A$3=D487,1,IF(Drawing!$B$3=D487,1,IF(Drawing!$C$3=D487,1,IF(Drawing!$D$3=D487,1,IF(Drawing!$E$3=D487,1,0)))))</f>
        <v>0</v>
      </c>
      <c r="L487" s="38" t="n">
        <f aca="false">IF(Drawing!$A$3=E487,1,IF(Drawing!$B$3=E487,1,IF(Drawing!$C$3=E487,1,IF(Drawing!$D$3=E487,1,IF(Drawing!$E$3=E487,1,0)))))</f>
        <v>0</v>
      </c>
      <c r="M487" s="38" t="n">
        <f aca="false">IF(Drawing!$F$3=F487,10,0)</f>
        <v>0</v>
      </c>
      <c r="N487" s="38" t="n">
        <f aca="false">SUM(H487:M487)</f>
        <v>0</v>
      </c>
    </row>
    <row r="488" customFormat="false" ht="12.75" hidden="false" customHeight="false" outlineLevel="0" collapsed="false">
      <c r="A488" s="35" t="n">
        <v>4</v>
      </c>
      <c r="B488" s="35" t="n">
        <v>15</v>
      </c>
      <c r="C488" s="35" t="n">
        <v>17</v>
      </c>
      <c r="D488" s="35" t="n">
        <v>50</v>
      </c>
      <c r="E488" s="35" t="n">
        <v>65</v>
      </c>
      <c r="F488" s="36" t="n">
        <v>3</v>
      </c>
      <c r="G488" s="37" t="n">
        <f aca="false">LOOKUP(N488,Drawing!$L$1:$M$13)</f>
        <v>0</v>
      </c>
      <c r="H488" s="38" t="n">
        <f aca="false">IF(Drawing!$A$3=A488,1,IF(Drawing!$B$3=A488,1,IF(Drawing!$C$3=A488,1,IF(Drawing!$D$3=A488,1,IF(Drawing!$E$3=A488,1,0)))))</f>
        <v>0</v>
      </c>
      <c r="I488" s="38" t="n">
        <f aca="false">IF(Drawing!$A$3=B488,1,IF(Drawing!$B$3=B488,1,IF(Drawing!$C$3=B488,1,IF(Drawing!$D$3=B488,1,IF(Drawing!$E$3=B488,1,0)))))</f>
        <v>0</v>
      </c>
      <c r="J488" s="38" t="n">
        <f aca="false">IF(Drawing!$A$3=C488,1,IF(Drawing!$B$3=C488,1,IF(Drawing!$C$3=C488,1,IF(Drawing!$D$3=C488,1,IF(Drawing!$E$3=C488,1,0)))))</f>
        <v>0</v>
      </c>
      <c r="K488" s="38" t="n">
        <f aca="false">IF(Drawing!$A$3=D488,1,IF(Drawing!$B$3=D488,1,IF(Drawing!$C$3=D488,1,IF(Drawing!$D$3=D488,1,IF(Drawing!$E$3=D488,1,0)))))</f>
        <v>0</v>
      </c>
      <c r="L488" s="38" t="n">
        <f aca="false">IF(Drawing!$A$3=E488,1,IF(Drawing!$B$3=E488,1,IF(Drawing!$C$3=E488,1,IF(Drawing!$D$3=E488,1,IF(Drawing!$E$3=E488,1,0)))))</f>
        <v>1</v>
      </c>
      <c r="M488" s="38" t="n">
        <f aca="false">IF(Drawing!$F$3=F488,10,0)</f>
        <v>0</v>
      </c>
      <c r="N488" s="38" t="n">
        <f aca="false">SUM(H488:M488)</f>
        <v>1</v>
      </c>
    </row>
    <row r="489" customFormat="false" ht="12.75" hidden="false" customHeight="false" outlineLevel="0" collapsed="false">
      <c r="A489" s="35" t="n">
        <v>8</v>
      </c>
      <c r="B489" s="35" t="n">
        <v>21</v>
      </c>
      <c r="C489" s="35" t="n">
        <v>32</v>
      </c>
      <c r="D489" s="35" t="n">
        <v>46</v>
      </c>
      <c r="E489" s="35" t="n">
        <v>60</v>
      </c>
      <c r="F489" s="36" t="n">
        <v>3</v>
      </c>
      <c r="G489" s="37" t="n">
        <f aca="false">LOOKUP(N489,Drawing!$L$1:$M$13)</f>
        <v>0</v>
      </c>
      <c r="H489" s="38" t="n">
        <f aca="false">IF(Drawing!$A$3=A489,1,IF(Drawing!$B$3=A489,1,IF(Drawing!$C$3=A489,1,IF(Drawing!$D$3=A489,1,IF(Drawing!$E$3=A489,1,0)))))</f>
        <v>0</v>
      </c>
      <c r="I489" s="38" t="n">
        <f aca="false">IF(Drawing!$A$3=B489,1,IF(Drawing!$B$3=B489,1,IF(Drawing!$C$3=B489,1,IF(Drawing!$D$3=B489,1,IF(Drawing!$E$3=B489,1,0)))))</f>
        <v>0</v>
      </c>
      <c r="J489" s="38" t="n">
        <f aca="false">IF(Drawing!$A$3=C489,1,IF(Drawing!$B$3=C489,1,IF(Drawing!$C$3=C489,1,IF(Drawing!$D$3=C489,1,IF(Drawing!$E$3=C489,1,0)))))</f>
        <v>0</v>
      </c>
      <c r="K489" s="38" t="n">
        <f aca="false">IF(Drawing!$A$3=D489,1,IF(Drawing!$B$3=D489,1,IF(Drawing!$C$3=D489,1,IF(Drawing!$D$3=D489,1,IF(Drawing!$E$3=D489,1,0)))))</f>
        <v>0</v>
      </c>
      <c r="L489" s="38" t="n">
        <f aca="false">IF(Drawing!$A$3=E489,1,IF(Drawing!$B$3=E489,1,IF(Drawing!$C$3=E489,1,IF(Drawing!$D$3=E489,1,IF(Drawing!$E$3=E489,1,0)))))</f>
        <v>0</v>
      </c>
      <c r="M489" s="38" t="n">
        <f aca="false">IF(Drawing!$F$3=F489,10,0)</f>
        <v>0</v>
      </c>
      <c r="N489" s="38" t="n">
        <f aca="false">SUM(H489:M489)</f>
        <v>0</v>
      </c>
    </row>
    <row r="490" customFormat="false" ht="12.75" hidden="false" customHeight="false" outlineLevel="0" collapsed="false">
      <c r="A490" s="35" t="n">
        <v>14</v>
      </c>
      <c r="B490" s="35" t="n">
        <v>17</v>
      </c>
      <c r="C490" s="35" t="n">
        <v>22</v>
      </c>
      <c r="D490" s="35" t="n">
        <v>40</v>
      </c>
      <c r="E490" s="35" t="n">
        <v>67</v>
      </c>
      <c r="F490" s="36" t="n">
        <v>3</v>
      </c>
      <c r="G490" s="37" t="n">
        <f aca="false">LOOKUP(N490,Drawing!$L$1:$M$13)</f>
        <v>0</v>
      </c>
      <c r="H490" s="38" t="n">
        <f aca="false">IF(Drawing!$A$3=A490,1,IF(Drawing!$B$3=A490,1,IF(Drawing!$C$3=A490,1,IF(Drawing!$D$3=A490,1,IF(Drawing!$E$3=A490,1,0)))))</f>
        <v>0</v>
      </c>
      <c r="I490" s="38" t="n">
        <f aca="false">IF(Drawing!$A$3=B490,1,IF(Drawing!$B$3=B490,1,IF(Drawing!$C$3=B490,1,IF(Drawing!$D$3=B490,1,IF(Drawing!$E$3=B490,1,0)))))</f>
        <v>0</v>
      </c>
      <c r="J490" s="38" t="n">
        <f aca="false">IF(Drawing!$A$3=C490,1,IF(Drawing!$B$3=C490,1,IF(Drawing!$C$3=C490,1,IF(Drawing!$D$3=C490,1,IF(Drawing!$E$3=C490,1,0)))))</f>
        <v>0</v>
      </c>
      <c r="K490" s="38" t="n">
        <f aca="false">IF(Drawing!$A$3=D490,1,IF(Drawing!$B$3=D490,1,IF(Drawing!$C$3=D490,1,IF(Drawing!$D$3=D490,1,IF(Drawing!$E$3=D490,1,0)))))</f>
        <v>0</v>
      </c>
      <c r="L490" s="38" t="n">
        <f aca="false">IF(Drawing!$A$3=E490,1,IF(Drawing!$B$3=E490,1,IF(Drawing!$C$3=E490,1,IF(Drawing!$D$3=E490,1,IF(Drawing!$E$3=E490,1,0)))))</f>
        <v>0</v>
      </c>
      <c r="M490" s="38" t="n">
        <f aca="false">IF(Drawing!$F$3=F490,10,0)</f>
        <v>0</v>
      </c>
      <c r="N490" s="38" t="n">
        <f aca="false">SUM(H490:M490)</f>
        <v>0</v>
      </c>
    </row>
    <row r="491" customFormat="false" ht="12.75" hidden="false" customHeight="false" outlineLevel="0" collapsed="false">
      <c r="A491" s="35" t="n">
        <v>3</v>
      </c>
      <c r="B491" s="35" t="n">
        <v>10</v>
      </c>
      <c r="C491" s="35" t="n">
        <v>35</v>
      </c>
      <c r="D491" s="35" t="n">
        <v>59</v>
      </c>
      <c r="E491" s="35" t="n">
        <v>66</v>
      </c>
      <c r="F491" s="36" t="n">
        <v>4</v>
      </c>
      <c r="G491" s="37" t="n">
        <f aca="false">LOOKUP(N491,Drawing!$L$1:$M$13)</f>
        <v>0</v>
      </c>
      <c r="H491" s="38" t="n">
        <f aca="false">IF(Drawing!$A$3=A491,1,IF(Drawing!$B$3=A491,1,IF(Drawing!$C$3=A491,1,IF(Drawing!$D$3=A491,1,IF(Drawing!$E$3=A491,1,0)))))</f>
        <v>0</v>
      </c>
      <c r="I491" s="38" t="n">
        <f aca="false">IF(Drawing!$A$3=B491,1,IF(Drawing!$B$3=B491,1,IF(Drawing!$C$3=B491,1,IF(Drawing!$D$3=B491,1,IF(Drawing!$E$3=B491,1,0)))))</f>
        <v>0</v>
      </c>
      <c r="J491" s="38" t="n">
        <f aca="false">IF(Drawing!$A$3=C491,1,IF(Drawing!$B$3=C491,1,IF(Drawing!$C$3=C491,1,IF(Drawing!$D$3=C491,1,IF(Drawing!$E$3=C491,1,0)))))</f>
        <v>0</v>
      </c>
      <c r="K491" s="38" t="n">
        <f aca="false">IF(Drawing!$A$3=D491,1,IF(Drawing!$B$3=D491,1,IF(Drawing!$C$3=D491,1,IF(Drawing!$D$3=D491,1,IF(Drawing!$E$3=D491,1,0)))))</f>
        <v>0</v>
      </c>
      <c r="L491" s="38" t="n">
        <f aca="false">IF(Drawing!$A$3=E491,1,IF(Drawing!$B$3=E491,1,IF(Drawing!$C$3=E491,1,IF(Drawing!$D$3=E491,1,IF(Drawing!$E$3=E491,1,0)))))</f>
        <v>0</v>
      </c>
      <c r="M491" s="38" t="n">
        <f aca="false">IF(Drawing!$F$3=F491,10,0)</f>
        <v>0</v>
      </c>
      <c r="N491" s="38" t="n">
        <f aca="false">SUM(H491:M491)</f>
        <v>0</v>
      </c>
    </row>
    <row r="492" customFormat="false" ht="12.75" hidden="false" customHeight="false" outlineLevel="0" collapsed="false">
      <c r="A492" s="35" t="n">
        <v>8</v>
      </c>
      <c r="B492" s="35" t="n">
        <v>10</v>
      </c>
      <c r="C492" s="35" t="n">
        <v>28</v>
      </c>
      <c r="D492" s="35" t="n">
        <v>41</v>
      </c>
      <c r="E492" s="35" t="n">
        <v>50</v>
      </c>
      <c r="F492" s="36" t="n">
        <v>4</v>
      </c>
      <c r="G492" s="37" t="n">
        <f aca="false">LOOKUP(N492,Drawing!$L$1:$M$13)</f>
        <v>0</v>
      </c>
      <c r="H492" s="38" t="n">
        <f aca="false">IF(Drawing!$A$3=A492,1,IF(Drawing!$B$3=A492,1,IF(Drawing!$C$3=A492,1,IF(Drawing!$D$3=A492,1,IF(Drawing!$E$3=A492,1,0)))))</f>
        <v>0</v>
      </c>
      <c r="I492" s="38" t="n">
        <f aca="false">IF(Drawing!$A$3=B492,1,IF(Drawing!$B$3=B492,1,IF(Drawing!$C$3=B492,1,IF(Drawing!$D$3=B492,1,IF(Drawing!$E$3=B492,1,0)))))</f>
        <v>0</v>
      </c>
      <c r="J492" s="38" t="n">
        <f aca="false">IF(Drawing!$A$3=C492,1,IF(Drawing!$B$3=C492,1,IF(Drawing!$C$3=C492,1,IF(Drawing!$D$3=C492,1,IF(Drawing!$E$3=C492,1,0)))))</f>
        <v>1</v>
      </c>
      <c r="K492" s="38" t="n">
        <f aca="false">IF(Drawing!$A$3=D492,1,IF(Drawing!$B$3=D492,1,IF(Drawing!$C$3=D492,1,IF(Drawing!$D$3=D492,1,IF(Drawing!$E$3=D492,1,0)))))</f>
        <v>0</v>
      </c>
      <c r="L492" s="38" t="n">
        <f aca="false">IF(Drawing!$A$3=E492,1,IF(Drawing!$B$3=E492,1,IF(Drawing!$C$3=E492,1,IF(Drawing!$D$3=E492,1,IF(Drawing!$E$3=E492,1,0)))))</f>
        <v>0</v>
      </c>
      <c r="M492" s="38" t="n">
        <f aca="false">IF(Drawing!$F$3=F492,10,0)</f>
        <v>0</v>
      </c>
      <c r="N492" s="38" t="n">
        <f aca="false">SUM(H492:M492)</f>
        <v>1</v>
      </c>
    </row>
    <row r="493" customFormat="false" ht="12.75" hidden="false" customHeight="false" outlineLevel="0" collapsed="false">
      <c r="A493" s="35" t="n">
        <v>13</v>
      </c>
      <c r="B493" s="35" t="n">
        <v>19</v>
      </c>
      <c r="C493" s="35" t="n">
        <v>27</v>
      </c>
      <c r="D493" s="35" t="n">
        <v>54</v>
      </c>
      <c r="E493" s="35" t="n">
        <v>59</v>
      </c>
      <c r="F493" s="36" t="n">
        <v>4</v>
      </c>
      <c r="G493" s="37" t="n">
        <f aca="false">LOOKUP(N493,Drawing!$L$1:$M$13)</f>
        <v>0</v>
      </c>
      <c r="H493" s="38" t="n">
        <f aca="false">IF(Drawing!$A$3=A493,1,IF(Drawing!$B$3=A493,1,IF(Drawing!$C$3=A493,1,IF(Drawing!$D$3=A493,1,IF(Drawing!$E$3=A493,1,0)))))</f>
        <v>0</v>
      </c>
      <c r="I493" s="38" t="n">
        <f aca="false">IF(Drawing!$A$3=B493,1,IF(Drawing!$B$3=B493,1,IF(Drawing!$C$3=B493,1,IF(Drawing!$D$3=B493,1,IF(Drawing!$E$3=B493,1,0)))))</f>
        <v>0</v>
      </c>
      <c r="J493" s="38" t="n">
        <f aca="false">IF(Drawing!$A$3=C493,1,IF(Drawing!$B$3=C493,1,IF(Drawing!$C$3=C493,1,IF(Drawing!$D$3=C493,1,IF(Drawing!$E$3=C493,1,0)))))</f>
        <v>0</v>
      </c>
      <c r="K493" s="38" t="n">
        <f aca="false">IF(Drawing!$A$3=D493,1,IF(Drawing!$B$3=D493,1,IF(Drawing!$C$3=D493,1,IF(Drawing!$D$3=D493,1,IF(Drawing!$E$3=D493,1,0)))))</f>
        <v>0</v>
      </c>
      <c r="L493" s="38" t="n">
        <f aca="false">IF(Drawing!$A$3=E493,1,IF(Drawing!$B$3=E493,1,IF(Drawing!$C$3=E493,1,IF(Drawing!$D$3=E493,1,IF(Drawing!$E$3=E493,1,0)))))</f>
        <v>0</v>
      </c>
      <c r="M493" s="38" t="n">
        <f aca="false">IF(Drawing!$F$3=F493,10,0)</f>
        <v>0</v>
      </c>
      <c r="N493" s="38" t="n">
        <f aca="false">SUM(H493:M493)</f>
        <v>0</v>
      </c>
    </row>
    <row r="494" customFormat="false" ht="12.75" hidden="false" customHeight="false" outlineLevel="0" collapsed="false">
      <c r="A494" s="35" t="n">
        <v>2</v>
      </c>
      <c r="B494" s="35" t="n">
        <v>29</v>
      </c>
      <c r="C494" s="35" t="n">
        <v>33</v>
      </c>
      <c r="D494" s="35" t="n">
        <v>57</v>
      </c>
      <c r="E494" s="35" t="n">
        <v>69</v>
      </c>
      <c r="F494" s="36" t="n">
        <v>5</v>
      </c>
      <c r="G494" s="37" t="n">
        <f aca="false">LOOKUP(N494,Drawing!$L$1:$M$13)</f>
        <v>2</v>
      </c>
      <c r="H494" s="38" t="n">
        <f aca="false">IF(Drawing!$A$3=A494,1,IF(Drawing!$B$3=A494,1,IF(Drawing!$C$3=A494,1,IF(Drawing!$D$3=A494,1,IF(Drawing!$E$3=A494,1,0)))))</f>
        <v>0</v>
      </c>
      <c r="I494" s="38" t="n">
        <f aca="false">IF(Drawing!$A$3=B494,1,IF(Drawing!$B$3=B494,1,IF(Drawing!$C$3=B494,1,IF(Drawing!$D$3=B494,1,IF(Drawing!$E$3=B494,1,0)))))</f>
        <v>0</v>
      </c>
      <c r="J494" s="38" t="n">
        <f aca="false">IF(Drawing!$A$3=C494,1,IF(Drawing!$B$3=C494,1,IF(Drawing!$C$3=C494,1,IF(Drawing!$D$3=C494,1,IF(Drawing!$E$3=C494,1,0)))))</f>
        <v>0</v>
      </c>
      <c r="K494" s="38" t="n">
        <f aca="false">IF(Drawing!$A$3=D494,1,IF(Drawing!$B$3=D494,1,IF(Drawing!$C$3=D494,1,IF(Drawing!$D$3=D494,1,IF(Drawing!$E$3=D494,1,0)))))</f>
        <v>0</v>
      </c>
      <c r="L494" s="38" t="n">
        <f aca="false">IF(Drawing!$A$3=E494,1,IF(Drawing!$B$3=E494,1,IF(Drawing!$C$3=E494,1,IF(Drawing!$D$3=E494,1,IF(Drawing!$E$3=E494,1,0)))))</f>
        <v>0</v>
      </c>
      <c r="M494" s="38" t="n">
        <f aca="false">IF(Drawing!$F$3=F494,10,0)</f>
        <v>10</v>
      </c>
      <c r="N494" s="38" t="n">
        <f aca="false">SUM(H494:M494)</f>
        <v>10</v>
      </c>
    </row>
    <row r="495" customFormat="false" ht="12.75" hidden="false" customHeight="false" outlineLevel="0" collapsed="false">
      <c r="A495" s="35" t="n">
        <v>7</v>
      </c>
      <c r="B495" s="35" t="n">
        <v>16</v>
      </c>
      <c r="C495" s="35" t="n">
        <v>20</v>
      </c>
      <c r="D495" s="35" t="n">
        <v>46</v>
      </c>
      <c r="E495" s="35" t="n">
        <v>49</v>
      </c>
      <c r="F495" s="36" t="n">
        <v>5</v>
      </c>
      <c r="G495" s="37" t="n">
        <f aca="false">LOOKUP(N495,Drawing!$L$1:$M$13)</f>
        <v>2</v>
      </c>
      <c r="H495" s="38" t="n">
        <f aca="false">IF(Drawing!$A$3=A495,1,IF(Drawing!$B$3=A495,1,IF(Drawing!$C$3=A495,1,IF(Drawing!$D$3=A495,1,IF(Drawing!$E$3=A495,1,0)))))</f>
        <v>0</v>
      </c>
      <c r="I495" s="38" t="n">
        <f aca="false">IF(Drawing!$A$3=B495,1,IF(Drawing!$B$3=B495,1,IF(Drawing!$C$3=B495,1,IF(Drawing!$D$3=B495,1,IF(Drawing!$E$3=B495,1,0)))))</f>
        <v>0</v>
      </c>
      <c r="J495" s="38" t="n">
        <f aca="false">IF(Drawing!$A$3=C495,1,IF(Drawing!$B$3=C495,1,IF(Drawing!$C$3=C495,1,IF(Drawing!$D$3=C495,1,IF(Drawing!$E$3=C495,1,0)))))</f>
        <v>0</v>
      </c>
      <c r="K495" s="38" t="n">
        <f aca="false">IF(Drawing!$A$3=D495,1,IF(Drawing!$B$3=D495,1,IF(Drawing!$C$3=D495,1,IF(Drawing!$D$3=D495,1,IF(Drawing!$E$3=D495,1,0)))))</f>
        <v>0</v>
      </c>
      <c r="L495" s="38" t="n">
        <f aca="false">IF(Drawing!$A$3=E495,1,IF(Drawing!$B$3=E495,1,IF(Drawing!$C$3=E495,1,IF(Drawing!$D$3=E495,1,IF(Drawing!$E$3=E495,1,0)))))</f>
        <v>0</v>
      </c>
      <c r="M495" s="38" t="n">
        <f aca="false">IF(Drawing!$F$3=F495,10,0)</f>
        <v>10</v>
      </c>
      <c r="N495" s="38" t="n">
        <f aca="false">SUM(H495:M495)</f>
        <v>10</v>
      </c>
    </row>
    <row r="496" customFormat="false" ht="12.75" hidden="false" customHeight="false" outlineLevel="0" collapsed="false">
      <c r="A496" s="35" t="n">
        <v>12</v>
      </c>
      <c r="B496" s="35" t="n">
        <v>17</v>
      </c>
      <c r="C496" s="35" t="n">
        <v>27</v>
      </c>
      <c r="D496" s="35" t="n">
        <v>42</v>
      </c>
      <c r="E496" s="35" t="n">
        <v>55</v>
      </c>
      <c r="F496" s="36" t="n">
        <v>5</v>
      </c>
      <c r="G496" s="37" t="n">
        <f aca="false">LOOKUP(N496,Drawing!$L$1:$M$13)</f>
        <v>2</v>
      </c>
      <c r="H496" s="38" t="n">
        <f aca="false">IF(Drawing!$A$3=A496,1,IF(Drawing!$B$3=A496,1,IF(Drawing!$C$3=A496,1,IF(Drawing!$D$3=A496,1,IF(Drawing!$E$3=A496,1,0)))))</f>
        <v>0</v>
      </c>
      <c r="I496" s="38" t="n">
        <f aca="false">IF(Drawing!$A$3=B496,1,IF(Drawing!$B$3=B496,1,IF(Drawing!$C$3=B496,1,IF(Drawing!$D$3=B496,1,IF(Drawing!$E$3=B496,1,0)))))</f>
        <v>0</v>
      </c>
      <c r="J496" s="38" t="n">
        <f aca="false">IF(Drawing!$A$3=C496,1,IF(Drawing!$B$3=C496,1,IF(Drawing!$C$3=C496,1,IF(Drawing!$D$3=C496,1,IF(Drawing!$E$3=C496,1,0)))))</f>
        <v>0</v>
      </c>
      <c r="K496" s="38" t="n">
        <f aca="false">IF(Drawing!$A$3=D496,1,IF(Drawing!$B$3=D496,1,IF(Drawing!$C$3=D496,1,IF(Drawing!$D$3=D496,1,IF(Drawing!$E$3=D496,1,0)))))</f>
        <v>0</v>
      </c>
      <c r="L496" s="38" t="n">
        <f aca="false">IF(Drawing!$A$3=E496,1,IF(Drawing!$B$3=E496,1,IF(Drawing!$C$3=E496,1,IF(Drawing!$D$3=E496,1,IF(Drawing!$E$3=E496,1,0)))))</f>
        <v>0</v>
      </c>
      <c r="M496" s="38" t="n">
        <f aca="false">IF(Drawing!$F$3=F496,10,0)</f>
        <v>10</v>
      </c>
      <c r="N496" s="38" t="n">
        <f aca="false">SUM(H496:M496)</f>
        <v>10</v>
      </c>
    </row>
    <row r="497" customFormat="false" ht="12.75" hidden="false" customHeight="false" outlineLevel="0" collapsed="false">
      <c r="A497" s="35" t="n">
        <v>1</v>
      </c>
      <c r="B497" s="35" t="n">
        <v>26</v>
      </c>
      <c r="C497" s="35" t="n">
        <v>34</v>
      </c>
      <c r="D497" s="35" t="n">
        <v>38</v>
      </c>
      <c r="E497" s="35" t="n">
        <v>66</v>
      </c>
      <c r="F497" s="36" t="n">
        <v>6</v>
      </c>
      <c r="G497" s="37" t="n">
        <f aca="false">LOOKUP(N497,Drawing!$L$1:$M$13)</f>
        <v>0</v>
      </c>
      <c r="H497" s="38" t="n">
        <f aca="false">IF(Drawing!$A$3=A497,1,IF(Drawing!$B$3=A497,1,IF(Drawing!$C$3=A497,1,IF(Drawing!$D$3=A497,1,IF(Drawing!$E$3=A497,1,0)))))</f>
        <v>0</v>
      </c>
      <c r="I497" s="38" t="n">
        <f aca="false">IF(Drawing!$A$3=B497,1,IF(Drawing!$B$3=B497,1,IF(Drawing!$C$3=B497,1,IF(Drawing!$D$3=B497,1,IF(Drawing!$E$3=B497,1,0)))))</f>
        <v>0</v>
      </c>
      <c r="J497" s="38" t="n">
        <f aca="false">IF(Drawing!$A$3=C497,1,IF(Drawing!$B$3=C497,1,IF(Drawing!$C$3=C497,1,IF(Drawing!$D$3=C497,1,IF(Drawing!$E$3=C497,1,0)))))</f>
        <v>0</v>
      </c>
      <c r="K497" s="38" t="n">
        <f aca="false">IF(Drawing!$A$3=D497,1,IF(Drawing!$B$3=D497,1,IF(Drawing!$C$3=D497,1,IF(Drawing!$D$3=D497,1,IF(Drawing!$E$3=D497,1,0)))))</f>
        <v>0</v>
      </c>
      <c r="L497" s="38" t="n">
        <f aca="false">IF(Drawing!$A$3=E497,1,IF(Drawing!$B$3=E497,1,IF(Drawing!$C$3=E497,1,IF(Drawing!$D$3=E497,1,IF(Drawing!$E$3=E497,1,0)))))</f>
        <v>0</v>
      </c>
      <c r="M497" s="38" t="n">
        <f aca="false">IF(Drawing!$F$3=F497,10,0)</f>
        <v>0</v>
      </c>
      <c r="N497" s="38" t="n">
        <f aca="false">SUM(H497:M497)</f>
        <v>0</v>
      </c>
    </row>
    <row r="498" customFormat="false" ht="12.75" hidden="false" customHeight="false" outlineLevel="0" collapsed="false">
      <c r="A498" s="35" t="n">
        <v>5</v>
      </c>
      <c r="B498" s="35" t="n">
        <v>17</v>
      </c>
      <c r="C498" s="35" t="n">
        <v>19</v>
      </c>
      <c r="D498" s="35" t="n">
        <v>51</v>
      </c>
      <c r="E498" s="35" t="n">
        <v>70</v>
      </c>
      <c r="F498" s="36" t="n">
        <v>6</v>
      </c>
      <c r="G498" s="37" t="n">
        <f aca="false">LOOKUP(N498,Drawing!$L$1:$M$13)</f>
        <v>0</v>
      </c>
      <c r="H498" s="38" t="n">
        <f aca="false">IF(Drawing!$A$3=A498,1,IF(Drawing!$B$3=A498,1,IF(Drawing!$C$3=A498,1,IF(Drawing!$D$3=A498,1,IF(Drawing!$E$3=A498,1,0)))))</f>
        <v>1</v>
      </c>
      <c r="I498" s="38" t="n">
        <f aca="false">IF(Drawing!$A$3=B498,1,IF(Drawing!$B$3=B498,1,IF(Drawing!$C$3=B498,1,IF(Drawing!$D$3=B498,1,IF(Drawing!$E$3=B498,1,0)))))</f>
        <v>0</v>
      </c>
      <c r="J498" s="38" t="n">
        <f aca="false">IF(Drawing!$A$3=C498,1,IF(Drawing!$B$3=C498,1,IF(Drawing!$C$3=C498,1,IF(Drawing!$D$3=C498,1,IF(Drawing!$E$3=C498,1,0)))))</f>
        <v>0</v>
      </c>
      <c r="K498" s="38" t="n">
        <f aca="false">IF(Drawing!$A$3=D498,1,IF(Drawing!$B$3=D498,1,IF(Drawing!$C$3=D498,1,IF(Drawing!$D$3=D498,1,IF(Drawing!$E$3=D498,1,0)))))</f>
        <v>0</v>
      </c>
      <c r="L498" s="38" t="n">
        <f aca="false">IF(Drawing!$A$3=E498,1,IF(Drawing!$B$3=E498,1,IF(Drawing!$C$3=E498,1,IF(Drawing!$D$3=E498,1,IF(Drawing!$E$3=E498,1,0)))))</f>
        <v>1</v>
      </c>
      <c r="M498" s="38" t="n">
        <f aca="false">IF(Drawing!$F$3=F498,10,0)</f>
        <v>0</v>
      </c>
      <c r="N498" s="38" t="n">
        <f aca="false">SUM(H498:M498)</f>
        <v>2</v>
      </c>
    </row>
    <row r="499" customFormat="false" ht="12.75" hidden="false" customHeight="false" outlineLevel="0" collapsed="false">
      <c r="A499" s="35" t="n">
        <v>11</v>
      </c>
      <c r="B499" s="35" t="n">
        <v>15</v>
      </c>
      <c r="C499" s="35" t="n">
        <v>19</v>
      </c>
      <c r="D499" s="35" t="n">
        <v>42</v>
      </c>
      <c r="E499" s="35" t="n">
        <v>54</v>
      </c>
      <c r="F499" s="36" t="n">
        <v>6</v>
      </c>
      <c r="G499" s="37" t="n">
        <f aca="false">LOOKUP(N499,Drawing!$L$1:$M$13)</f>
        <v>0</v>
      </c>
      <c r="H499" s="38" t="n">
        <f aca="false">IF(Drawing!$A$3=A499,1,IF(Drawing!$B$3=A499,1,IF(Drawing!$C$3=A499,1,IF(Drawing!$D$3=A499,1,IF(Drawing!$E$3=A499,1,0)))))</f>
        <v>0</v>
      </c>
      <c r="I499" s="38" t="n">
        <f aca="false">IF(Drawing!$A$3=B499,1,IF(Drawing!$B$3=B499,1,IF(Drawing!$C$3=B499,1,IF(Drawing!$D$3=B499,1,IF(Drawing!$E$3=B499,1,0)))))</f>
        <v>0</v>
      </c>
      <c r="J499" s="38" t="n">
        <f aca="false">IF(Drawing!$A$3=C499,1,IF(Drawing!$B$3=C499,1,IF(Drawing!$C$3=C499,1,IF(Drawing!$D$3=C499,1,IF(Drawing!$E$3=C499,1,0)))))</f>
        <v>0</v>
      </c>
      <c r="K499" s="38" t="n">
        <f aca="false">IF(Drawing!$A$3=D499,1,IF(Drawing!$B$3=D499,1,IF(Drawing!$C$3=D499,1,IF(Drawing!$D$3=D499,1,IF(Drawing!$E$3=D499,1,0)))))</f>
        <v>0</v>
      </c>
      <c r="L499" s="38" t="n">
        <f aca="false">IF(Drawing!$A$3=E499,1,IF(Drawing!$B$3=E499,1,IF(Drawing!$C$3=E499,1,IF(Drawing!$D$3=E499,1,IF(Drawing!$E$3=E499,1,0)))))</f>
        <v>0</v>
      </c>
      <c r="M499" s="38" t="n">
        <f aca="false">IF(Drawing!$F$3=F499,10,0)</f>
        <v>0</v>
      </c>
      <c r="N499" s="38" t="n">
        <f aca="false">SUM(H499:M499)</f>
        <v>0</v>
      </c>
    </row>
    <row r="500" customFormat="false" ht="12.75" hidden="false" customHeight="false" outlineLevel="0" collapsed="false">
      <c r="A500" s="35" t="n">
        <v>1</v>
      </c>
      <c r="B500" s="35" t="n">
        <v>15</v>
      </c>
      <c r="C500" s="35" t="n">
        <v>25</v>
      </c>
      <c r="D500" s="35" t="n">
        <v>58</v>
      </c>
      <c r="E500" s="35" t="n">
        <v>68</v>
      </c>
      <c r="F500" s="36" t="n">
        <v>7</v>
      </c>
      <c r="G500" s="37" t="n">
        <f aca="false">LOOKUP(N500,Drawing!$L$1:$M$13)</f>
        <v>0</v>
      </c>
      <c r="H500" s="38" t="n">
        <f aca="false">IF(Drawing!$A$3=A500,1,IF(Drawing!$B$3=A500,1,IF(Drawing!$C$3=A500,1,IF(Drawing!$D$3=A500,1,IF(Drawing!$E$3=A500,1,0)))))</f>
        <v>0</v>
      </c>
      <c r="I500" s="38" t="n">
        <f aca="false">IF(Drawing!$A$3=B500,1,IF(Drawing!$B$3=B500,1,IF(Drawing!$C$3=B500,1,IF(Drawing!$D$3=B500,1,IF(Drawing!$E$3=B500,1,0)))))</f>
        <v>0</v>
      </c>
      <c r="J500" s="38" t="n">
        <f aca="false">IF(Drawing!$A$3=C500,1,IF(Drawing!$B$3=C500,1,IF(Drawing!$C$3=C500,1,IF(Drawing!$D$3=C500,1,IF(Drawing!$E$3=C500,1,0)))))</f>
        <v>0</v>
      </c>
      <c r="K500" s="38" t="n">
        <f aca="false">IF(Drawing!$A$3=D500,1,IF(Drawing!$B$3=D500,1,IF(Drawing!$C$3=D500,1,IF(Drawing!$D$3=D500,1,IF(Drawing!$E$3=D500,1,0)))))</f>
        <v>0</v>
      </c>
      <c r="L500" s="38" t="n">
        <f aca="false">IF(Drawing!$A$3=E500,1,IF(Drawing!$B$3=E500,1,IF(Drawing!$C$3=E500,1,IF(Drawing!$D$3=E500,1,IF(Drawing!$E$3=E500,1,0)))))</f>
        <v>0</v>
      </c>
      <c r="M500" s="38" t="n">
        <f aca="false">IF(Drawing!$F$3=F500,10,0)</f>
        <v>0</v>
      </c>
      <c r="N500" s="38" t="n">
        <f aca="false">SUM(H500:M500)</f>
        <v>0</v>
      </c>
    </row>
    <row r="501" customFormat="false" ht="12.75" hidden="false" customHeight="false" outlineLevel="0" collapsed="false">
      <c r="A501" s="35" t="n">
        <v>4</v>
      </c>
      <c r="B501" s="35" t="n">
        <v>15</v>
      </c>
      <c r="C501" s="35" t="n">
        <v>25</v>
      </c>
      <c r="D501" s="35" t="n">
        <v>43</v>
      </c>
      <c r="E501" s="35" t="n">
        <v>66</v>
      </c>
      <c r="F501" s="36" t="n">
        <v>7</v>
      </c>
      <c r="G501" s="37" t="n">
        <f aca="false">LOOKUP(N501,Drawing!$L$1:$M$13)</f>
        <v>0</v>
      </c>
      <c r="H501" s="38" t="n">
        <f aca="false">IF(Drawing!$A$3=A501,1,IF(Drawing!$B$3=A501,1,IF(Drawing!$C$3=A501,1,IF(Drawing!$D$3=A501,1,IF(Drawing!$E$3=A501,1,0)))))</f>
        <v>0</v>
      </c>
      <c r="I501" s="38" t="n">
        <f aca="false">IF(Drawing!$A$3=B501,1,IF(Drawing!$B$3=B501,1,IF(Drawing!$C$3=B501,1,IF(Drawing!$D$3=B501,1,IF(Drawing!$E$3=B501,1,0)))))</f>
        <v>0</v>
      </c>
      <c r="J501" s="38" t="n">
        <f aca="false">IF(Drawing!$A$3=C501,1,IF(Drawing!$B$3=C501,1,IF(Drawing!$C$3=C501,1,IF(Drawing!$D$3=C501,1,IF(Drawing!$E$3=C501,1,0)))))</f>
        <v>0</v>
      </c>
      <c r="K501" s="38" t="n">
        <f aca="false">IF(Drawing!$A$3=D501,1,IF(Drawing!$B$3=D501,1,IF(Drawing!$C$3=D501,1,IF(Drawing!$D$3=D501,1,IF(Drawing!$E$3=D501,1,0)))))</f>
        <v>0</v>
      </c>
      <c r="L501" s="38" t="n">
        <f aca="false">IF(Drawing!$A$3=E501,1,IF(Drawing!$B$3=E501,1,IF(Drawing!$C$3=E501,1,IF(Drawing!$D$3=E501,1,IF(Drawing!$E$3=E501,1,0)))))</f>
        <v>0</v>
      </c>
      <c r="M501" s="38" t="n">
        <f aca="false">IF(Drawing!$F$3=F501,10,0)</f>
        <v>0</v>
      </c>
      <c r="N501" s="38" t="n">
        <f aca="false">SUM(H501:M501)</f>
        <v>0</v>
      </c>
    </row>
    <row r="502" customFormat="false" ht="12.75" hidden="false" customHeight="false" outlineLevel="0" collapsed="false">
      <c r="A502" s="35" t="n">
        <v>9</v>
      </c>
      <c r="B502" s="35" t="n">
        <v>16</v>
      </c>
      <c r="C502" s="35" t="n">
        <v>35</v>
      </c>
      <c r="D502" s="35" t="n">
        <v>37</v>
      </c>
      <c r="E502" s="35" t="n">
        <v>65</v>
      </c>
      <c r="F502" s="36" t="n">
        <v>7</v>
      </c>
      <c r="G502" s="37" t="n">
        <f aca="false">LOOKUP(N502,Drawing!$L$1:$M$13)</f>
        <v>0</v>
      </c>
      <c r="H502" s="38" t="n">
        <f aca="false">IF(Drawing!$A$3=A502,1,IF(Drawing!$B$3=A502,1,IF(Drawing!$C$3=A502,1,IF(Drawing!$D$3=A502,1,IF(Drawing!$E$3=A502,1,0)))))</f>
        <v>0</v>
      </c>
      <c r="I502" s="38" t="n">
        <f aca="false">IF(Drawing!$A$3=B502,1,IF(Drawing!$B$3=B502,1,IF(Drawing!$C$3=B502,1,IF(Drawing!$D$3=B502,1,IF(Drawing!$E$3=B502,1,0)))))</f>
        <v>0</v>
      </c>
      <c r="J502" s="38" t="n">
        <f aca="false">IF(Drawing!$A$3=C502,1,IF(Drawing!$B$3=C502,1,IF(Drawing!$C$3=C502,1,IF(Drawing!$D$3=C502,1,IF(Drawing!$E$3=C502,1,0)))))</f>
        <v>0</v>
      </c>
      <c r="K502" s="38" t="n">
        <f aca="false">IF(Drawing!$A$3=D502,1,IF(Drawing!$B$3=D502,1,IF(Drawing!$C$3=D502,1,IF(Drawing!$D$3=D502,1,IF(Drawing!$E$3=D502,1,0)))))</f>
        <v>0</v>
      </c>
      <c r="L502" s="38" t="n">
        <f aca="false">IF(Drawing!$A$3=E502,1,IF(Drawing!$B$3=E502,1,IF(Drawing!$C$3=E502,1,IF(Drawing!$D$3=E502,1,IF(Drawing!$E$3=E502,1,0)))))</f>
        <v>1</v>
      </c>
      <c r="M502" s="38" t="n">
        <f aca="false">IF(Drawing!$F$3=F502,10,0)</f>
        <v>0</v>
      </c>
      <c r="N502" s="38" t="n">
        <f aca="false">SUM(H502:M502)</f>
        <v>1</v>
      </c>
    </row>
    <row r="503" customFormat="false" ht="12.75" hidden="false" customHeight="false" outlineLevel="0" collapsed="false">
      <c r="A503" s="35" t="n">
        <v>15</v>
      </c>
      <c r="B503" s="35" t="n">
        <v>28</v>
      </c>
      <c r="C503" s="35" t="n">
        <v>32</v>
      </c>
      <c r="D503" s="35" t="n">
        <v>37</v>
      </c>
      <c r="E503" s="35" t="n">
        <v>59</v>
      </c>
      <c r="F503" s="36" t="n">
        <v>7</v>
      </c>
      <c r="G503" s="37" t="n">
        <f aca="false">LOOKUP(N503,Drawing!$L$1:$M$13)</f>
        <v>0</v>
      </c>
      <c r="H503" s="38" t="n">
        <f aca="false">IF(Drawing!$A$3=A503,1,IF(Drawing!$B$3=A503,1,IF(Drawing!$C$3=A503,1,IF(Drawing!$D$3=A503,1,IF(Drawing!$E$3=A503,1,0)))))</f>
        <v>0</v>
      </c>
      <c r="I503" s="38" t="n">
        <f aca="false">IF(Drawing!$A$3=B503,1,IF(Drawing!$B$3=B503,1,IF(Drawing!$C$3=B503,1,IF(Drawing!$D$3=B503,1,IF(Drawing!$E$3=B503,1,0)))))</f>
        <v>1</v>
      </c>
      <c r="J503" s="38" t="n">
        <f aca="false">IF(Drawing!$A$3=C503,1,IF(Drawing!$B$3=C503,1,IF(Drawing!$C$3=C503,1,IF(Drawing!$D$3=C503,1,IF(Drawing!$E$3=C503,1,0)))))</f>
        <v>0</v>
      </c>
      <c r="K503" s="38" t="n">
        <f aca="false">IF(Drawing!$A$3=D503,1,IF(Drawing!$B$3=D503,1,IF(Drawing!$C$3=D503,1,IF(Drawing!$D$3=D503,1,IF(Drawing!$E$3=D503,1,0)))))</f>
        <v>0</v>
      </c>
      <c r="L503" s="38" t="n">
        <f aca="false">IF(Drawing!$A$3=E503,1,IF(Drawing!$B$3=E503,1,IF(Drawing!$C$3=E503,1,IF(Drawing!$D$3=E503,1,IF(Drawing!$E$3=E503,1,0)))))</f>
        <v>0</v>
      </c>
      <c r="M503" s="38" t="n">
        <f aca="false">IF(Drawing!$F$3=F503,10,0)</f>
        <v>0</v>
      </c>
      <c r="N503" s="38" t="n">
        <f aca="false">SUM(H503:M503)</f>
        <v>1</v>
      </c>
    </row>
    <row r="504" customFormat="false" ht="12.75" hidden="false" customHeight="false" outlineLevel="0" collapsed="false">
      <c r="A504" s="35" t="n">
        <v>4</v>
      </c>
      <c r="B504" s="35" t="n">
        <v>7</v>
      </c>
      <c r="C504" s="35" t="n">
        <v>13</v>
      </c>
      <c r="D504" s="35" t="n">
        <v>51</v>
      </c>
      <c r="E504" s="35" t="n">
        <v>63</v>
      </c>
      <c r="F504" s="36" t="n">
        <v>8</v>
      </c>
      <c r="G504" s="37" t="n">
        <f aca="false">LOOKUP(N504,Drawing!$L$1:$M$13)</f>
        <v>0</v>
      </c>
      <c r="H504" s="38" t="n">
        <f aca="false">IF(Drawing!$A$3=A504,1,IF(Drawing!$B$3=A504,1,IF(Drawing!$C$3=A504,1,IF(Drawing!$D$3=A504,1,IF(Drawing!$E$3=A504,1,0)))))</f>
        <v>0</v>
      </c>
      <c r="I504" s="38" t="n">
        <f aca="false">IF(Drawing!$A$3=B504,1,IF(Drawing!$B$3=B504,1,IF(Drawing!$C$3=B504,1,IF(Drawing!$D$3=B504,1,IF(Drawing!$E$3=B504,1,0)))))</f>
        <v>0</v>
      </c>
      <c r="J504" s="38" t="n">
        <f aca="false">IF(Drawing!$A$3=C504,1,IF(Drawing!$B$3=C504,1,IF(Drawing!$C$3=C504,1,IF(Drawing!$D$3=C504,1,IF(Drawing!$E$3=C504,1,0)))))</f>
        <v>0</v>
      </c>
      <c r="K504" s="38" t="n">
        <f aca="false">IF(Drawing!$A$3=D504,1,IF(Drawing!$B$3=D504,1,IF(Drawing!$C$3=D504,1,IF(Drawing!$D$3=D504,1,IF(Drawing!$E$3=D504,1,0)))))</f>
        <v>0</v>
      </c>
      <c r="L504" s="38" t="n">
        <f aca="false">IF(Drawing!$A$3=E504,1,IF(Drawing!$B$3=E504,1,IF(Drawing!$C$3=E504,1,IF(Drawing!$D$3=E504,1,IF(Drawing!$E$3=E504,1,0)))))</f>
        <v>0</v>
      </c>
      <c r="M504" s="38" t="n">
        <f aca="false">IF(Drawing!$F$3=F504,10,0)</f>
        <v>0</v>
      </c>
      <c r="N504" s="38" t="n">
        <f aca="false">SUM(H504:M504)</f>
        <v>0</v>
      </c>
    </row>
    <row r="505" customFormat="false" ht="12.75" hidden="false" customHeight="false" outlineLevel="0" collapsed="false">
      <c r="A505" s="35" t="n">
        <v>7</v>
      </c>
      <c r="B505" s="35" t="n">
        <v>23</v>
      </c>
      <c r="C505" s="35" t="n">
        <v>34</v>
      </c>
      <c r="D505" s="35" t="n">
        <v>39</v>
      </c>
      <c r="E505" s="35" t="n">
        <v>65</v>
      </c>
      <c r="F505" s="36" t="n">
        <v>8</v>
      </c>
      <c r="G505" s="37" t="n">
        <f aca="false">LOOKUP(N505,Drawing!$L$1:$M$13)</f>
        <v>0</v>
      </c>
      <c r="H505" s="38" t="n">
        <f aca="false">IF(Drawing!$A$3=A505,1,IF(Drawing!$B$3=A505,1,IF(Drawing!$C$3=A505,1,IF(Drawing!$D$3=A505,1,IF(Drawing!$E$3=A505,1,0)))))</f>
        <v>0</v>
      </c>
      <c r="I505" s="38" t="n">
        <f aca="false">IF(Drawing!$A$3=B505,1,IF(Drawing!$B$3=B505,1,IF(Drawing!$C$3=B505,1,IF(Drawing!$D$3=B505,1,IF(Drawing!$E$3=B505,1,0)))))</f>
        <v>0</v>
      </c>
      <c r="J505" s="38" t="n">
        <f aca="false">IF(Drawing!$A$3=C505,1,IF(Drawing!$B$3=C505,1,IF(Drawing!$C$3=C505,1,IF(Drawing!$D$3=C505,1,IF(Drawing!$E$3=C505,1,0)))))</f>
        <v>0</v>
      </c>
      <c r="K505" s="38" t="n">
        <f aca="false">IF(Drawing!$A$3=D505,1,IF(Drawing!$B$3=D505,1,IF(Drawing!$C$3=D505,1,IF(Drawing!$D$3=D505,1,IF(Drawing!$E$3=D505,1,0)))))</f>
        <v>0</v>
      </c>
      <c r="L505" s="38" t="n">
        <f aca="false">IF(Drawing!$A$3=E505,1,IF(Drawing!$B$3=E505,1,IF(Drawing!$C$3=E505,1,IF(Drawing!$D$3=E505,1,IF(Drawing!$E$3=E505,1,0)))))</f>
        <v>1</v>
      </c>
      <c r="M505" s="38" t="n">
        <f aca="false">IF(Drawing!$F$3=F505,10,0)</f>
        <v>0</v>
      </c>
      <c r="N505" s="38" t="n">
        <f aca="false">SUM(H505:M505)</f>
        <v>1</v>
      </c>
    </row>
    <row r="506" customFormat="false" ht="12.75" hidden="false" customHeight="false" outlineLevel="0" collapsed="false">
      <c r="A506" s="35" t="n">
        <v>14</v>
      </c>
      <c r="B506" s="35" t="n">
        <v>22</v>
      </c>
      <c r="C506" s="35" t="n">
        <v>24</v>
      </c>
      <c r="D506" s="35" t="n">
        <v>49</v>
      </c>
      <c r="E506" s="35" t="n">
        <v>54</v>
      </c>
      <c r="F506" s="36" t="n">
        <v>8</v>
      </c>
      <c r="G506" s="37" t="n">
        <f aca="false">LOOKUP(N506,Drawing!$L$1:$M$13)</f>
        <v>0</v>
      </c>
      <c r="H506" s="38" t="n">
        <f aca="false">IF(Drawing!$A$3=A506,1,IF(Drawing!$B$3=A506,1,IF(Drawing!$C$3=A506,1,IF(Drawing!$D$3=A506,1,IF(Drawing!$E$3=A506,1,0)))))</f>
        <v>0</v>
      </c>
      <c r="I506" s="38" t="n">
        <f aca="false">IF(Drawing!$A$3=B506,1,IF(Drawing!$B$3=B506,1,IF(Drawing!$C$3=B506,1,IF(Drawing!$D$3=B506,1,IF(Drawing!$E$3=B506,1,0)))))</f>
        <v>0</v>
      </c>
      <c r="J506" s="38" t="n">
        <f aca="false">IF(Drawing!$A$3=C506,1,IF(Drawing!$B$3=C506,1,IF(Drawing!$C$3=C506,1,IF(Drawing!$D$3=C506,1,IF(Drawing!$E$3=C506,1,0)))))</f>
        <v>0</v>
      </c>
      <c r="K506" s="38" t="n">
        <f aca="false">IF(Drawing!$A$3=D506,1,IF(Drawing!$B$3=D506,1,IF(Drawing!$C$3=D506,1,IF(Drawing!$D$3=D506,1,IF(Drawing!$E$3=D506,1,0)))))</f>
        <v>0</v>
      </c>
      <c r="L506" s="38" t="n">
        <f aca="false">IF(Drawing!$A$3=E506,1,IF(Drawing!$B$3=E506,1,IF(Drawing!$C$3=E506,1,IF(Drawing!$D$3=E506,1,IF(Drawing!$E$3=E506,1,0)))))</f>
        <v>0</v>
      </c>
      <c r="M506" s="38" t="n">
        <f aca="false">IF(Drawing!$F$3=F506,10,0)</f>
        <v>0</v>
      </c>
      <c r="N506" s="38" t="n">
        <f aca="false">SUM(H506:M506)</f>
        <v>0</v>
      </c>
    </row>
    <row r="507" customFormat="false" ht="12.75" hidden="false" customHeight="false" outlineLevel="0" collapsed="false">
      <c r="A507" s="35" t="n">
        <v>3</v>
      </c>
      <c r="B507" s="35" t="n">
        <v>16</v>
      </c>
      <c r="C507" s="35" t="n">
        <v>32</v>
      </c>
      <c r="D507" s="35" t="n">
        <v>36</v>
      </c>
      <c r="E507" s="35" t="n">
        <v>49</v>
      </c>
      <c r="F507" s="36" t="n">
        <v>9</v>
      </c>
      <c r="G507" s="37" t="n">
        <f aca="false">LOOKUP(N507,Drawing!$L$1:$M$13)</f>
        <v>0</v>
      </c>
      <c r="H507" s="38" t="n">
        <f aca="false">IF(Drawing!$A$3=A507,1,IF(Drawing!$B$3=A507,1,IF(Drawing!$C$3=A507,1,IF(Drawing!$D$3=A507,1,IF(Drawing!$E$3=A507,1,0)))))</f>
        <v>0</v>
      </c>
      <c r="I507" s="38" t="n">
        <f aca="false">IF(Drawing!$A$3=B507,1,IF(Drawing!$B$3=B507,1,IF(Drawing!$C$3=B507,1,IF(Drawing!$D$3=B507,1,IF(Drawing!$E$3=B507,1,0)))))</f>
        <v>0</v>
      </c>
      <c r="J507" s="38" t="n">
        <f aca="false">IF(Drawing!$A$3=C507,1,IF(Drawing!$B$3=C507,1,IF(Drawing!$C$3=C507,1,IF(Drawing!$D$3=C507,1,IF(Drawing!$E$3=C507,1,0)))))</f>
        <v>0</v>
      </c>
      <c r="K507" s="38" t="n">
        <f aca="false">IF(Drawing!$A$3=D507,1,IF(Drawing!$B$3=D507,1,IF(Drawing!$C$3=D507,1,IF(Drawing!$D$3=D507,1,IF(Drawing!$E$3=D507,1,0)))))</f>
        <v>0</v>
      </c>
      <c r="L507" s="38" t="n">
        <f aca="false">IF(Drawing!$A$3=E507,1,IF(Drawing!$B$3=E507,1,IF(Drawing!$C$3=E507,1,IF(Drawing!$D$3=E507,1,IF(Drawing!$E$3=E507,1,0)))))</f>
        <v>0</v>
      </c>
      <c r="M507" s="38" t="n">
        <f aca="false">IF(Drawing!$F$3=F507,10,0)</f>
        <v>0</v>
      </c>
      <c r="N507" s="38" t="n">
        <f aca="false">SUM(H507:M507)</f>
        <v>0</v>
      </c>
    </row>
    <row r="508" customFormat="false" ht="12.75" hidden="false" customHeight="false" outlineLevel="0" collapsed="false">
      <c r="A508" s="35" t="n">
        <v>7</v>
      </c>
      <c r="B508" s="35" t="n">
        <v>13</v>
      </c>
      <c r="C508" s="35" t="n">
        <v>34</v>
      </c>
      <c r="D508" s="35" t="n">
        <v>65</v>
      </c>
      <c r="E508" s="35" t="n">
        <v>68</v>
      </c>
      <c r="F508" s="36" t="n">
        <v>9</v>
      </c>
      <c r="G508" s="37" t="n">
        <f aca="false">LOOKUP(N508,Drawing!$L$1:$M$13)</f>
        <v>0</v>
      </c>
      <c r="H508" s="38" t="n">
        <f aca="false">IF(Drawing!$A$3=A508,1,IF(Drawing!$B$3=A508,1,IF(Drawing!$C$3=A508,1,IF(Drawing!$D$3=A508,1,IF(Drawing!$E$3=A508,1,0)))))</f>
        <v>0</v>
      </c>
      <c r="I508" s="38" t="n">
        <f aca="false">IF(Drawing!$A$3=B508,1,IF(Drawing!$B$3=B508,1,IF(Drawing!$C$3=B508,1,IF(Drawing!$D$3=B508,1,IF(Drawing!$E$3=B508,1,0)))))</f>
        <v>0</v>
      </c>
      <c r="J508" s="38" t="n">
        <f aca="false">IF(Drawing!$A$3=C508,1,IF(Drawing!$B$3=C508,1,IF(Drawing!$C$3=C508,1,IF(Drawing!$D$3=C508,1,IF(Drawing!$E$3=C508,1,0)))))</f>
        <v>0</v>
      </c>
      <c r="K508" s="38" t="n">
        <f aca="false">IF(Drawing!$A$3=D508,1,IF(Drawing!$B$3=D508,1,IF(Drawing!$C$3=D508,1,IF(Drawing!$D$3=D508,1,IF(Drawing!$E$3=D508,1,0)))))</f>
        <v>1</v>
      </c>
      <c r="L508" s="38" t="n">
        <f aca="false">IF(Drawing!$A$3=E508,1,IF(Drawing!$B$3=E508,1,IF(Drawing!$C$3=E508,1,IF(Drawing!$D$3=E508,1,IF(Drawing!$E$3=E508,1,0)))))</f>
        <v>0</v>
      </c>
      <c r="M508" s="38" t="n">
        <f aca="false">IF(Drawing!$F$3=F508,10,0)</f>
        <v>0</v>
      </c>
      <c r="N508" s="38" t="n">
        <f aca="false">SUM(H508:M508)</f>
        <v>1</v>
      </c>
    </row>
    <row r="509" customFormat="false" ht="12.75" hidden="false" customHeight="false" outlineLevel="0" collapsed="false">
      <c r="A509" s="35" t="n">
        <v>13</v>
      </c>
      <c r="B509" s="35" t="n">
        <v>20</v>
      </c>
      <c r="C509" s="35" t="n">
        <v>23</v>
      </c>
      <c r="D509" s="35" t="n">
        <v>46</v>
      </c>
      <c r="E509" s="35" t="n">
        <v>57</v>
      </c>
      <c r="F509" s="36" t="n">
        <v>9</v>
      </c>
      <c r="G509" s="37" t="n">
        <f aca="false">LOOKUP(N509,Drawing!$L$1:$M$13)</f>
        <v>0</v>
      </c>
      <c r="H509" s="38" t="n">
        <f aca="false">IF(Drawing!$A$3=A509,1,IF(Drawing!$B$3=A509,1,IF(Drawing!$C$3=A509,1,IF(Drawing!$D$3=A509,1,IF(Drawing!$E$3=A509,1,0)))))</f>
        <v>0</v>
      </c>
      <c r="I509" s="38" t="n">
        <f aca="false">IF(Drawing!$A$3=B509,1,IF(Drawing!$B$3=B509,1,IF(Drawing!$C$3=B509,1,IF(Drawing!$D$3=B509,1,IF(Drawing!$E$3=B509,1,0)))))</f>
        <v>0</v>
      </c>
      <c r="J509" s="38" t="n">
        <f aca="false">IF(Drawing!$A$3=C509,1,IF(Drawing!$B$3=C509,1,IF(Drawing!$C$3=C509,1,IF(Drawing!$D$3=C509,1,IF(Drawing!$E$3=C509,1,0)))))</f>
        <v>0</v>
      </c>
      <c r="K509" s="38" t="n">
        <f aca="false">IF(Drawing!$A$3=D509,1,IF(Drawing!$B$3=D509,1,IF(Drawing!$C$3=D509,1,IF(Drawing!$D$3=D509,1,IF(Drawing!$E$3=D509,1,0)))))</f>
        <v>0</v>
      </c>
      <c r="L509" s="38" t="n">
        <f aca="false">IF(Drawing!$A$3=E509,1,IF(Drawing!$B$3=E509,1,IF(Drawing!$C$3=E509,1,IF(Drawing!$D$3=E509,1,IF(Drawing!$E$3=E509,1,0)))))</f>
        <v>0</v>
      </c>
      <c r="M509" s="38" t="n">
        <f aca="false">IF(Drawing!$F$3=F509,10,0)</f>
        <v>0</v>
      </c>
      <c r="N509" s="38" t="n">
        <f aca="false">SUM(H509:M509)</f>
        <v>0</v>
      </c>
    </row>
    <row r="510" customFormat="false" ht="12.75" hidden="false" customHeight="false" outlineLevel="0" collapsed="false">
      <c r="A510" s="35" t="n">
        <v>2</v>
      </c>
      <c r="B510" s="35" t="n">
        <v>23</v>
      </c>
      <c r="C510" s="35" t="n">
        <v>26</v>
      </c>
      <c r="D510" s="35" t="n">
        <v>54</v>
      </c>
      <c r="E510" s="35" t="n">
        <v>60</v>
      </c>
      <c r="F510" s="36" t="n">
        <v>10</v>
      </c>
      <c r="G510" s="37" t="n">
        <f aca="false">LOOKUP(N510,Drawing!$L$1:$M$13)</f>
        <v>0</v>
      </c>
      <c r="H510" s="38" t="n">
        <f aca="false">IF(Drawing!$A$3=A510,1,IF(Drawing!$B$3=A510,1,IF(Drawing!$C$3=A510,1,IF(Drawing!$D$3=A510,1,IF(Drawing!$E$3=A510,1,0)))))</f>
        <v>0</v>
      </c>
      <c r="I510" s="38" t="n">
        <f aca="false">IF(Drawing!$A$3=B510,1,IF(Drawing!$B$3=B510,1,IF(Drawing!$C$3=B510,1,IF(Drawing!$D$3=B510,1,IF(Drawing!$E$3=B510,1,0)))))</f>
        <v>0</v>
      </c>
      <c r="J510" s="38" t="n">
        <f aca="false">IF(Drawing!$A$3=C510,1,IF(Drawing!$B$3=C510,1,IF(Drawing!$C$3=C510,1,IF(Drawing!$D$3=C510,1,IF(Drawing!$E$3=C510,1,0)))))</f>
        <v>0</v>
      </c>
      <c r="K510" s="38" t="n">
        <f aca="false">IF(Drawing!$A$3=D510,1,IF(Drawing!$B$3=D510,1,IF(Drawing!$C$3=D510,1,IF(Drawing!$D$3=D510,1,IF(Drawing!$E$3=D510,1,0)))))</f>
        <v>0</v>
      </c>
      <c r="L510" s="38" t="n">
        <f aca="false">IF(Drawing!$A$3=E510,1,IF(Drawing!$B$3=E510,1,IF(Drawing!$C$3=E510,1,IF(Drawing!$D$3=E510,1,IF(Drawing!$E$3=E510,1,0)))))</f>
        <v>0</v>
      </c>
      <c r="M510" s="38" t="n">
        <f aca="false">IF(Drawing!$F$3=F510,10,0)</f>
        <v>0</v>
      </c>
      <c r="N510" s="38" t="n">
        <f aca="false">SUM(H510:M510)</f>
        <v>0</v>
      </c>
    </row>
    <row r="511" customFormat="false" ht="12.75" hidden="false" customHeight="false" outlineLevel="0" collapsed="false">
      <c r="A511" s="35" t="n">
        <v>6</v>
      </c>
      <c r="B511" s="35" t="n">
        <v>13</v>
      </c>
      <c r="C511" s="35" t="n">
        <v>19</v>
      </c>
      <c r="D511" s="35" t="n">
        <v>56</v>
      </c>
      <c r="E511" s="35" t="n">
        <v>61</v>
      </c>
      <c r="F511" s="36" t="n">
        <v>10</v>
      </c>
      <c r="G511" s="37" t="n">
        <f aca="false">LOOKUP(N511,Drawing!$L$1:$M$13)</f>
        <v>0</v>
      </c>
      <c r="H511" s="38" t="n">
        <f aca="false">IF(Drawing!$A$3=A511,1,IF(Drawing!$B$3=A511,1,IF(Drawing!$C$3=A511,1,IF(Drawing!$D$3=A511,1,IF(Drawing!$E$3=A511,1,0)))))</f>
        <v>0</v>
      </c>
      <c r="I511" s="38" t="n">
        <f aca="false">IF(Drawing!$A$3=B511,1,IF(Drawing!$B$3=B511,1,IF(Drawing!$C$3=B511,1,IF(Drawing!$D$3=B511,1,IF(Drawing!$E$3=B511,1,0)))))</f>
        <v>0</v>
      </c>
      <c r="J511" s="38" t="n">
        <f aca="false">IF(Drawing!$A$3=C511,1,IF(Drawing!$B$3=C511,1,IF(Drawing!$C$3=C511,1,IF(Drawing!$D$3=C511,1,IF(Drawing!$E$3=C511,1,0)))))</f>
        <v>0</v>
      </c>
      <c r="K511" s="38" t="n">
        <f aca="false">IF(Drawing!$A$3=D511,1,IF(Drawing!$B$3=D511,1,IF(Drawing!$C$3=D511,1,IF(Drawing!$D$3=D511,1,IF(Drawing!$E$3=D511,1,0)))))</f>
        <v>0</v>
      </c>
      <c r="L511" s="38" t="n">
        <f aca="false">IF(Drawing!$A$3=E511,1,IF(Drawing!$B$3=E511,1,IF(Drawing!$C$3=E511,1,IF(Drawing!$D$3=E511,1,IF(Drawing!$E$3=E511,1,0)))))</f>
        <v>0</v>
      </c>
      <c r="M511" s="38" t="n">
        <f aca="false">IF(Drawing!$F$3=F511,10,0)</f>
        <v>0</v>
      </c>
      <c r="N511" s="38" t="n">
        <f aca="false">SUM(H511:M511)</f>
        <v>0</v>
      </c>
    </row>
    <row r="512" customFormat="false" ht="12.75" hidden="false" customHeight="false" outlineLevel="0" collapsed="false">
      <c r="A512" s="35" t="n">
        <v>12</v>
      </c>
      <c r="B512" s="35" t="n">
        <v>18</v>
      </c>
      <c r="C512" s="35" t="n">
        <v>29</v>
      </c>
      <c r="D512" s="35" t="n">
        <v>52</v>
      </c>
      <c r="E512" s="35" t="n">
        <v>70</v>
      </c>
      <c r="F512" s="36" t="n">
        <v>10</v>
      </c>
      <c r="G512" s="37" t="n">
        <f aca="false">LOOKUP(N512,Drawing!$L$1:$M$13)</f>
        <v>0</v>
      </c>
      <c r="H512" s="38" t="n">
        <f aca="false">IF(Drawing!$A$3=A512,1,IF(Drawing!$B$3=A512,1,IF(Drawing!$C$3=A512,1,IF(Drawing!$D$3=A512,1,IF(Drawing!$E$3=A512,1,0)))))</f>
        <v>0</v>
      </c>
      <c r="I512" s="38" t="n">
        <f aca="false">IF(Drawing!$A$3=B512,1,IF(Drawing!$B$3=B512,1,IF(Drawing!$C$3=B512,1,IF(Drawing!$D$3=B512,1,IF(Drawing!$E$3=B512,1,0)))))</f>
        <v>0</v>
      </c>
      <c r="J512" s="38" t="n">
        <f aca="false">IF(Drawing!$A$3=C512,1,IF(Drawing!$B$3=C512,1,IF(Drawing!$C$3=C512,1,IF(Drawing!$D$3=C512,1,IF(Drawing!$E$3=C512,1,0)))))</f>
        <v>0</v>
      </c>
      <c r="K512" s="38" t="n">
        <f aca="false">IF(Drawing!$A$3=D512,1,IF(Drawing!$B$3=D512,1,IF(Drawing!$C$3=D512,1,IF(Drawing!$D$3=D512,1,IF(Drawing!$E$3=D512,1,0)))))</f>
        <v>0</v>
      </c>
      <c r="L512" s="38" t="n">
        <f aca="false">IF(Drawing!$A$3=E512,1,IF(Drawing!$B$3=E512,1,IF(Drawing!$C$3=E512,1,IF(Drawing!$D$3=E512,1,IF(Drawing!$E$3=E512,1,0)))))</f>
        <v>1</v>
      </c>
      <c r="M512" s="38" t="n">
        <f aca="false">IF(Drawing!$F$3=F512,10,0)</f>
        <v>0</v>
      </c>
      <c r="N512" s="38" t="n">
        <f aca="false">SUM(H512:M512)</f>
        <v>1</v>
      </c>
    </row>
    <row r="513" customFormat="false" ht="12.75" hidden="false" customHeight="false" outlineLevel="0" collapsed="false">
      <c r="A513" s="35" t="n">
        <v>2</v>
      </c>
      <c r="B513" s="35" t="n">
        <v>8</v>
      </c>
      <c r="C513" s="35" t="n">
        <v>25</v>
      </c>
      <c r="D513" s="35" t="n">
        <v>38</v>
      </c>
      <c r="E513" s="35" t="n">
        <v>64</v>
      </c>
      <c r="F513" s="36" t="n">
        <v>11</v>
      </c>
      <c r="G513" s="37" t="n">
        <f aca="false">LOOKUP(N513,Drawing!$L$1:$M$13)</f>
        <v>0</v>
      </c>
      <c r="H513" s="38" t="n">
        <f aca="false">IF(Drawing!$A$3=A513,1,IF(Drawing!$B$3=A513,1,IF(Drawing!$C$3=A513,1,IF(Drawing!$D$3=A513,1,IF(Drawing!$E$3=A513,1,0)))))</f>
        <v>0</v>
      </c>
      <c r="I513" s="38" t="n">
        <f aca="false">IF(Drawing!$A$3=B513,1,IF(Drawing!$B$3=B513,1,IF(Drawing!$C$3=B513,1,IF(Drawing!$D$3=B513,1,IF(Drawing!$E$3=B513,1,0)))))</f>
        <v>0</v>
      </c>
      <c r="J513" s="38" t="n">
        <f aca="false">IF(Drawing!$A$3=C513,1,IF(Drawing!$B$3=C513,1,IF(Drawing!$C$3=C513,1,IF(Drawing!$D$3=C513,1,IF(Drawing!$E$3=C513,1,0)))))</f>
        <v>0</v>
      </c>
      <c r="K513" s="38" t="n">
        <f aca="false">IF(Drawing!$A$3=D513,1,IF(Drawing!$B$3=D513,1,IF(Drawing!$C$3=D513,1,IF(Drawing!$D$3=D513,1,IF(Drawing!$E$3=D513,1,0)))))</f>
        <v>0</v>
      </c>
      <c r="L513" s="38" t="n">
        <f aca="false">IF(Drawing!$A$3=E513,1,IF(Drawing!$B$3=E513,1,IF(Drawing!$C$3=E513,1,IF(Drawing!$D$3=E513,1,IF(Drawing!$E$3=E513,1,0)))))</f>
        <v>0</v>
      </c>
      <c r="M513" s="38" t="n">
        <f aca="false">IF(Drawing!$F$3=F513,10,0)</f>
        <v>0</v>
      </c>
      <c r="N513" s="38" t="n">
        <f aca="false">SUM(H513:M513)</f>
        <v>0</v>
      </c>
    </row>
    <row r="514" customFormat="false" ht="12.75" hidden="false" customHeight="false" outlineLevel="0" collapsed="false">
      <c r="A514" s="35" t="n">
        <v>5</v>
      </c>
      <c r="B514" s="35" t="n">
        <v>20</v>
      </c>
      <c r="C514" s="35" t="n">
        <v>30</v>
      </c>
      <c r="D514" s="35" t="n">
        <v>52</v>
      </c>
      <c r="E514" s="35" t="n">
        <v>67</v>
      </c>
      <c r="F514" s="36" t="n">
        <v>11</v>
      </c>
      <c r="G514" s="37" t="n">
        <f aca="false">LOOKUP(N514,Drawing!$L$1:$M$13)</f>
        <v>0</v>
      </c>
      <c r="H514" s="38" t="n">
        <f aca="false">IF(Drawing!$A$3=A514,1,IF(Drawing!$B$3=A514,1,IF(Drawing!$C$3=A514,1,IF(Drawing!$D$3=A514,1,IF(Drawing!$E$3=A514,1,0)))))</f>
        <v>1</v>
      </c>
      <c r="I514" s="38" t="n">
        <f aca="false">IF(Drawing!$A$3=B514,1,IF(Drawing!$B$3=B514,1,IF(Drawing!$C$3=B514,1,IF(Drawing!$D$3=B514,1,IF(Drawing!$E$3=B514,1,0)))))</f>
        <v>0</v>
      </c>
      <c r="J514" s="38" t="n">
        <f aca="false">IF(Drawing!$A$3=C514,1,IF(Drawing!$B$3=C514,1,IF(Drawing!$C$3=C514,1,IF(Drawing!$D$3=C514,1,IF(Drawing!$E$3=C514,1,0)))))</f>
        <v>0</v>
      </c>
      <c r="K514" s="38" t="n">
        <f aca="false">IF(Drawing!$A$3=D514,1,IF(Drawing!$B$3=D514,1,IF(Drawing!$C$3=D514,1,IF(Drawing!$D$3=D514,1,IF(Drawing!$E$3=D514,1,0)))))</f>
        <v>0</v>
      </c>
      <c r="L514" s="38" t="n">
        <f aca="false">IF(Drawing!$A$3=E514,1,IF(Drawing!$B$3=E514,1,IF(Drawing!$C$3=E514,1,IF(Drawing!$D$3=E514,1,IF(Drawing!$E$3=E514,1,0)))))</f>
        <v>0</v>
      </c>
      <c r="M514" s="38" t="n">
        <f aca="false">IF(Drawing!$F$3=F514,10,0)</f>
        <v>0</v>
      </c>
      <c r="N514" s="38" t="n">
        <f aca="false">SUM(H514:M514)</f>
        <v>1</v>
      </c>
    </row>
    <row r="515" customFormat="false" ht="12.75" hidden="false" customHeight="false" outlineLevel="0" collapsed="false">
      <c r="A515" s="35" t="n">
        <v>10</v>
      </c>
      <c r="B515" s="35" t="n">
        <v>23</v>
      </c>
      <c r="C515" s="35" t="n">
        <v>31</v>
      </c>
      <c r="D515" s="35" t="n">
        <v>50</v>
      </c>
      <c r="E515" s="35" t="n">
        <v>56</v>
      </c>
      <c r="F515" s="36" t="n">
        <v>11</v>
      </c>
      <c r="G515" s="37" t="n">
        <f aca="false">LOOKUP(N515,Drawing!$L$1:$M$13)</f>
        <v>0</v>
      </c>
      <c r="H515" s="38" t="n">
        <f aca="false">IF(Drawing!$A$3=A515,1,IF(Drawing!$B$3=A515,1,IF(Drawing!$C$3=A515,1,IF(Drawing!$D$3=A515,1,IF(Drawing!$E$3=A515,1,0)))))</f>
        <v>0</v>
      </c>
      <c r="I515" s="38" t="n">
        <f aca="false">IF(Drawing!$A$3=B515,1,IF(Drawing!$B$3=B515,1,IF(Drawing!$C$3=B515,1,IF(Drawing!$D$3=B515,1,IF(Drawing!$E$3=B515,1,0)))))</f>
        <v>0</v>
      </c>
      <c r="J515" s="38" t="n">
        <f aca="false">IF(Drawing!$A$3=C515,1,IF(Drawing!$B$3=C515,1,IF(Drawing!$C$3=C515,1,IF(Drawing!$D$3=C515,1,IF(Drawing!$E$3=C515,1,0)))))</f>
        <v>0</v>
      </c>
      <c r="K515" s="38" t="n">
        <f aca="false">IF(Drawing!$A$3=D515,1,IF(Drawing!$B$3=D515,1,IF(Drawing!$C$3=D515,1,IF(Drawing!$D$3=D515,1,IF(Drawing!$E$3=D515,1,0)))))</f>
        <v>0</v>
      </c>
      <c r="L515" s="38" t="n">
        <f aca="false">IF(Drawing!$A$3=E515,1,IF(Drawing!$B$3=E515,1,IF(Drawing!$C$3=E515,1,IF(Drawing!$D$3=E515,1,IF(Drawing!$E$3=E515,1,0)))))</f>
        <v>0</v>
      </c>
      <c r="M515" s="38" t="n">
        <f aca="false">IF(Drawing!$F$3=F515,10,0)</f>
        <v>0</v>
      </c>
      <c r="N515" s="38" t="n">
        <f aca="false">SUM(H515:M515)</f>
        <v>0</v>
      </c>
    </row>
    <row r="516" customFormat="false" ht="12.75" hidden="false" customHeight="false" outlineLevel="0" collapsed="false">
      <c r="A516" s="35" t="n">
        <v>2</v>
      </c>
      <c r="B516" s="35" t="n">
        <v>10</v>
      </c>
      <c r="C516" s="35" t="n">
        <v>30</v>
      </c>
      <c r="D516" s="35" t="n">
        <v>50</v>
      </c>
      <c r="E516" s="35" t="n">
        <v>69</v>
      </c>
      <c r="F516" s="36" t="n">
        <v>12</v>
      </c>
      <c r="G516" s="37" t="n">
        <f aca="false">LOOKUP(N516,Drawing!$L$1:$M$13)</f>
        <v>0</v>
      </c>
      <c r="H516" s="38" t="n">
        <f aca="false">IF(Drawing!$A$3=A516,1,IF(Drawing!$B$3=A516,1,IF(Drawing!$C$3=A516,1,IF(Drawing!$D$3=A516,1,IF(Drawing!$E$3=A516,1,0)))))</f>
        <v>0</v>
      </c>
      <c r="I516" s="38" t="n">
        <f aca="false">IF(Drawing!$A$3=B516,1,IF(Drawing!$B$3=B516,1,IF(Drawing!$C$3=B516,1,IF(Drawing!$D$3=B516,1,IF(Drawing!$E$3=B516,1,0)))))</f>
        <v>0</v>
      </c>
      <c r="J516" s="38" t="n">
        <f aca="false">IF(Drawing!$A$3=C516,1,IF(Drawing!$B$3=C516,1,IF(Drawing!$C$3=C516,1,IF(Drawing!$D$3=C516,1,IF(Drawing!$E$3=C516,1,0)))))</f>
        <v>0</v>
      </c>
      <c r="K516" s="38" t="n">
        <f aca="false">IF(Drawing!$A$3=D516,1,IF(Drawing!$B$3=D516,1,IF(Drawing!$C$3=D516,1,IF(Drawing!$D$3=D516,1,IF(Drawing!$E$3=D516,1,0)))))</f>
        <v>0</v>
      </c>
      <c r="L516" s="38" t="n">
        <f aca="false">IF(Drawing!$A$3=E516,1,IF(Drawing!$B$3=E516,1,IF(Drawing!$C$3=E516,1,IF(Drawing!$D$3=E516,1,IF(Drawing!$E$3=E516,1,0)))))</f>
        <v>0</v>
      </c>
      <c r="M516" s="38" t="n">
        <f aca="false">IF(Drawing!$F$3=F516,10,0)</f>
        <v>0</v>
      </c>
      <c r="N516" s="38" t="n">
        <f aca="false">SUM(H516:M516)</f>
        <v>0</v>
      </c>
    </row>
    <row r="517" customFormat="false" ht="12.75" hidden="false" customHeight="false" outlineLevel="0" collapsed="false">
      <c r="A517" s="35" t="n">
        <v>5</v>
      </c>
      <c r="B517" s="35" t="n">
        <v>25</v>
      </c>
      <c r="C517" s="35" t="n">
        <v>28</v>
      </c>
      <c r="D517" s="35" t="n">
        <v>39</v>
      </c>
      <c r="E517" s="35" t="n">
        <v>51</v>
      </c>
      <c r="F517" s="36" t="n">
        <v>12</v>
      </c>
      <c r="G517" s="37" t="n">
        <f aca="false">LOOKUP(N517,Drawing!$L$1:$M$13)</f>
        <v>0</v>
      </c>
      <c r="H517" s="38" t="n">
        <f aca="false">IF(Drawing!$A$3=A517,1,IF(Drawing!$B$3=A517,1,IF(Drawing!$C$3=A517,1,IF(Drawing!$D$3=A517,1,IF(Drawing!$E$3=A517,1,0)))))</f>
        <v>1</v>
      </c>
      <c r="I517" s="38" t="n">
        <f aca="false">IF(Drawing!$A$3=B517,1,IF(Drawing!$B$3=B517,1,IF(Drawing!$C$3=B517,1,IF(Drawing!$D$3=B517,1,IF(Drawing!$E$3=B517,1,0)))))</f>
        <v>0</v>
      </c>
      <c r="J517" s="38" t="n">
        <f aca="false">IF(Drawing!$A$3=C517,1,IF(Drawing!$B$3=C517,1,IF(Drawing!$C$3=C517,1,IF(Drawing!$D$3=C517,1,IF(Drawing!$E$3=C517,1,0)))))</f>
        <v>1</v>
      </c>
      <c r="K517" s="38" t="n">
        <f aca="false">IF(Drawing!$A$3=D517,1,IF(Drawing!$B$3=D517,1,IF(Drawing!$C$3=D517,1,IF(Drawing!$D$3=D517,1,IF(Drawing!$E$3=D517,1,0)))))</f>
        <v>0</v>
      </c>
      <c r="L517" s="38" t="n">
        <f aca="false">IF(Drawing!$A$3=E517,1,IF(Drawing!$B$3=E517,1,IF(Drawing!$C$3=E517,1,IF(Drawing!$D$3=E517,1,IF(Drawing!$E$3=E517,1,0)))))</f>
        <v>0</v>
      </c>
      <c r="M517" s="38" t="n">
        <f aca="false">IF(Drawing!$F$3=F517,10,0)</f>
        <v>0</v>
      </c>
      <c r="N517" s="38" t="n">
        <f aca="false">SUM(H517:M517)</f>
        <v>2</v>
      </c>
    </row>
    <row r="518" customFormat="false" ht="12.75" hidden="false" customHeight="false" outlineLevel="0" collapsed="false">
      <c r="A518" s="35" t="n">
        <v>10</v>
      </c>
      <c r="B518" s="35" t="n">
        <v>23</v>
      </c>
      <c r="C518" s="35" t="n">
        <v>35</v>
      </c>
      <c r="D518" s="35" t="n">
        <v>37</v>
      </c>
      <c r="E518" s="35" t="n">
        <v>45</v>
      </c>
      <c r="F518" s="36" t="n">
        <v>12</v>
      </c>
      <c r="G518" s="37" t="n">
        <f aca="false">LOOKUP(N518,Drawing!$L$1:$M$13)</f>
        <v>0</v>
      </c>
      <c r="H518" s="38" t="n">
        <f aca="false">IF(Drawing!$A$3=A518,1,IF(Drawing!$B$3=A518,1,IF(Drawing!$C$3=A518,1,IF(Drawing!$D$3=A518,1,IF(Drawing!$E$3=A518,1,0)))))</f>
        <v>0</v>
      </c>
      <c r="I518" s="38" t="n">
        <f aca="false">IF(Drawing!$A$3=B518,1,IF(Drawing!$B$3=B518,1,IF(Drawing!$C$3=B518,1,IF(Drawing!$D$3=B518,1,IF(Drawing!$E$3=B518,1,0)))))</f>
        <v>0</v>
      </c>
      <c r="J518" s="38" t="n">
        <f aca="false">IF(Drawing!$A$3=C518,1,IF(Drawing!$B$3=C518,1,IF(Drawing!$C$3=C518,1,IF(Drawing!$D$3=C518,1,IF(Drawing!$E$3=C518,1,0)))))</f>
        <v>0</v>
      </c>
      <c r="K518" s="38" t="n">
        <f aca="false">IF(Drawing!$A$3=D518,1,IF(Drawing!$B$3=D518,1,IF(Drawing!$C$3=D518,1,IF(Drawing!$D$3=D518,1,IF(Drawing!$E$3=D518,1,0)))))</f>
        <v>0</v>
      </c>
      <c r="L518" s="38" t="n">
        <f aca="false">IF(Drawing!$A$3=E518,1,IF(Drawing!$B$3=E518,1,IF(Drawing!$C$3=E518,1,IF(Drawing!$D$3=E518,1,IF(Drawing!$E$3=E518,1,0)))))</f>
        <v>0</v>
      </c>
      <c r="M518" s="38" t="n">
        <f aca="false">IF(Drawing!$F$3=F518,10,0)</f>
        <v>0</v>
      </c>
      <c r="N518" s="38" t="n">
        <f aca="false">SUM(H518:M518)</f>
        <v>0</v>
      </c>
    </row>
    <row r="519" customFormat="false" ht="12.75" hidden="false" customHeight="false" outlineLevel="0" collapsed="false">
      <c r="A519" s="35" t="n">
        <v>1</v>
      </c>
      <c r="B519" s="35" t="n">
        <v>23</v>
      </c>
      <c r="C519" s="35" t="n">
        <v>31</v>
      </c>
      <c r="D519" s="35" t="n">
        <v>37</v>
      </c>
      <c r="E519" s="35" t="n">
        <v>57</v>
      </c>
      <c r="F519" s="36" t="n">
        <v>13</v>
      </c>
      <c r="G519" s="37" t="n">
        <f aca="false">LOOKUP(N519,Drawing!$L$1:$M$13)</f>
        <v>0</v>
      </c>
      <c r="H519" s="38" t="n">
        <f aca="false">IF(Drawing!$A$3=A519,1,IF(Drawing!$B$3=A519,1,IF(Drawing!$C$3=A519,1,IF(Drawing!$D$3=A519,1,IF(Drawing!$E$3=A519,1,0)))))</f>
        <v>0</v>
      </c>
      <c r="I519" s="38" t="n">
        <f aca="false">IF(Drawing!$A$3=B519,1,IF(Drawing!$B$3=B519,1,IF(Drawing!$C$3=B519,1,IF(Drawing!$D$3=B519,1,IF(Drawing!$E$3=B519,1,0)))))</f>
        <v>0</v>
      </c>
      <c r="J519" s="38" t="n">
        <f aca="false">IF(Drawing!$A$3=C519,1,IF(Drawing!$B$3=C519,1,IF(Drawing!$C$3=C519,1,IF(Drawing!$D$3=C519,1,IF(Drawing!$E$3=C519,1,0)))))</f>
        <v>0</v>
      </c>
      <c r="K519" s="38" t="n">
        <f aca="false">IF(Drawing!$A$3=D519,1,IF(Drawing!$B$3=D519,1,IF(Drawing!$C$3=D519,1,IF(Drawing!$D$3=D519,1,IF(Drawing!$E$3=D519,1,0)))))</f>
        <v>0</v>
      </c>
      <c r="L519" s="38" t="n">
        <f aca="false">IF(Drawing!$A$3=E519,1,IF(Drawing!$B$3=E519,1,IF(Drawing!$C$3=E519,1,IF(Drawing!$D$3=E519,1,IF(Drawing!$E$3=E519,1,0)))))</f>
        <v>0</v>
      </c>
      <c r="M519" s="38" t="n">
        <f aca="false">IF(Drawing!$F$3=F519,10,0)</f>
        <v>0</v>
      </c>
      <c r="N519" s="38" t="n">
        <f aca="false">SUM(H519:M519)</f>
        <v>0</v>
      </c>
    </row>
    <row r="520" customFormat="false" ht="12.75" hidden="false" customHeight="false" outlineLevel="0" collapsed="false">
      <c r="A520" s="35" t="n">
        <v>5</v>
      </c>
      <c r="B520" s="35" t="n">
        <v>9</v>
      </c>
      <c r="C520" s="35" t="n">
        <v>30</v>
      </c>
      <c r="D520" s="35" t="n">
        <v>46</v>
      </c>
      <c r="E520" s="35" t="n">
        <v>52</v>
      </c>
      <c r="F520" s="36" t="n">
        <v>13</v>
      </c>
      <c r="G520" s="37" t="n">
        <f aca="false">LOOKUP(N520,Drawing!$L$1:$M$13)</f>
        <v>0</v>
      </c>
      <c r="H520" s="38" t="n">
        <f aca="false">IF(Drawing!$A$3=A520,1,IF(Drawing!$B$3=A520,1,IF(Drawing!$C$3=A520,1,IF(Drawing!$D$3=A520,1,IF(Drawing!$E$3=A520,1,0)))))</f>
        <v>1</v>
      </c>
      <c r="I520" s="38" t="n">
        <f aca="false">IF(Drawing!$A$3=B520,1,IF(Drawing!$B$3=B520,1,IF(Drawing!$C$3=B520,1,IF(Drawing!$D$3=B520,1,IF(Drawing!$E$3=B520,1,0)))))</f>
        <v>0</v>
      </c>
      <c r="J520" s="38" t="n">
        <f aca="false">IF(Drawing!$A$3=C520,1,IF(Drawing!$B$3=C520,1,IF(Drawing!$C$3=C520,1,IF(Drawing!$D$3=C520,1,IF(Drawing!$E$3=C520,1,0)))))</f>
        <v>0</v>
      </c>
      <c r="K520" s="38" t="n">
        <f aca="false">IF(Drawing!$A$3=D520,1,IF(Drawing!$B$3=D520,1,IF(Drawing!$C$3=D520,1,IF(Drawing!$D$3=D520,1,IF(Drawing!$E$3=D520,1,0)))))</f>
        <v>0</v>
      </c>
      <c r="L520" s="38" t="n">
        <f aca="false">IF(Drawing!$A$3=E520,1,IF(Drawing!$B$3=E520,1,IF(Drawing!$C$3=E520,1,IF(Drawing!$D$3=E520,1,IF(Drawing!$E$3=E520,1,0)))))</f>
        <v>0</v>
      </c>
      <c r="M520" s="38" t="n">
        <f aca="false">IF(Drawing!$F$3=F520,10,0)</f>
        <v>0</v>
      </c>
      <c r="N520" s="38" t="n">
        <f aca="false">SUM(H520:M520)</f>
        <v>1</v>
      </c>
    </row>
    <row r="521" customFormat="false" ht="12.75" hidden="false" customHeight="false" outlineLevel="0" collapsed="false">
      <c r="A521" s="35" t="n">
        <v>9</v>
      </c>
      <c r="B521" s="35" t="n">
        <v>26</v>
      </c>
      <c r="C521" s="35" t="n">
        <v>35</v>
      </c>
      <c r="D521" s="35" t="n">
        <v>41</v>
      </c>
      <c r="E521" s="35" t="n">
        <v>48</v>
      </c>
      <c r="F521" s="36" t="n">
        <v>13</v>
      </c>
      <c r="G521" s="37" t="n">
        <f aca="false">LOOKUP(N521,Drawing!$L$1:$M$13)</f>
        <v>0</v>
      </c>
      <c r="H521" s="38" t="n">
        <f aca="false">IF(Drawing!$A$3=A521,1,IF(Drawing!$B$3=A521,1,IF(Drawing!$C$3=A521,1,IF(Drawing!$D$3=A521,1,IF(Drawing!$E$3=A521,1,0)))))</f>
        <v>0</v>
      </c>
      <c r="I521" s="38" t="n">
        <f aca="false">IF(Drawing!$A$3=B521,1,IF(Drawing!$B$3=B521,1,IF(Drawing!$C$3=B521,1,IF(Drawing!$D$3=B521,1,IF(Drawing!$E$3=B521,1,0)))))</f>
        <v>0</v>
      </c>
      <c r="J521" s="38" t="n">
        <f aca="false">IF(Drawing!$A$3=C521,1,IF(Drawing!$B$3=C521,1,IF(Drawing!$C$3=C521,1,IF(Drawing!$D$3=C521,1,IF(Drawing!$E$3=C521,1,0)))))</f>
        <v>0</v>
      </c>
      <c r="K521" s="38" t="n">
        <f aca="false">IF(Drawing!$A$3=D521,1,IF(Drawing!$B$3=D521,1,IF(Drawing!$C$3=D521,1,IF(Drawing!$D$3=D521,1,IF(Drawing!$E$3=D521,1,0)))))</f>
        <v>0</v>
      </c>
      <c r="L521" s="38" t="n">
        <f aca="false">IF(Drawing!$A$3=E521,1,IF(Drawing!$B$3=E521,1,IF(Drawing!$C$3=E521,1,IF(Drawing!$D$3=E521,1,IF(Drawing!$E$3=E521,1,0)))))</f>
        <v>0</v>
      </c>
      <c r="M521" s="38" t="n">
        <f aca="false">IF(Drawing!$F$3=F521,10,0)</f>
        <v>0</v>
      </c>
      <c r="N521" s="38" t="n">
        <f aca="false">SUM(H521:M521)</f>
        <v>0</v>
      </c>
    </row>
    <row r="522" customFormat="false" ht="12.75" hidden="false" customHeight="false" outlineLevel="0" collapsed="false">
      <c r="A522" s="35" t="n">
        <v>1</v>
      </c>
      <c r="B522" s="35" t="n">
        <v>4</v>
      </c>
      <c r="C522" s="35" t="n">
        <v>19</v>
      </c>
      <c r="D522" s="35" t="n">
        <v>54</v>
      </c>
      <c r="E522" s="35" t="n">
        <v>63</v>
      </c>
      <c r="F522" s="36" t="n">
        <v>14</v>
      </c>
      <c r="G522" s="37" t="n">
        <f aca="false">LOOKUP(N522,Drawing!$L$1:$M$13)</f>
        <v>0</v>
      </c>
      <c r="H522" s="38" t="n">
        <f aca="false">IF(Drawing!$A$3=A522,1,IF(Drawing!$B$3=A522,1,IF(Drawing!$C$3=A522,1,IF(Drawing!$D$3=A522,1,IF(Drawing!$E$3=A522,1,0)))))</f>
        <v>0</v>
      </c>
      <c r="I522" s="38" t="n">
        <f aca="false">IF(Drawing!$A$3=B522,1,IF(Drawing!$B$3=B522,1,IF(Drawing!$C$3=B522,1,IF(Drawing!$D$3=B522,1,IF(Drawing!$E$3=B522,1,0)))))</f>
        <v>0</v>
      </c>
      <c r="J522" s="38" t="n">
        <f aca="false">IF(Drawing!$A$3=C522,1,IF(Drawing!$B$3=C522,1,IF(Drawing!$C$3=C522,1,IF(Drawing!$D$3=C522,1,IF(Drawing!$E$3=C522,1,0)))))</f>
        <v>0</v>
      </c>
      <c r="K522" s="38" t="n">
        <f aca="false">IF(Drawing!$A$3=D522,1,IF(Drawing!$B$3=D522,1,IF(Drawing!$C$3=D522,1,IF(Drawing!$D$3=D522,1,IF(Drawing!$E$3=D522,1,0)))))</f>
        <v>0</v>
      </c>
      <c r="L522" s="38" t="n">
        <f aca="false">IF(Drawing!$A$3=E522,1,IF(Drawing!$B$3=E522,1,IF(Drawing!$C$3=E522,1,IF(Drawing!$D$3=E522,1,IF(Drawing!$E$3=E522,1,0)))))</f>
        <v>0</v>
      </c>
      <c r="M522" s="38" t="n">
        <f aca="false">IF(Drawing!$F$3=F522,10,0)</f>
        <v>0</v>
      </c>
      <c r="N522" s="38" t="n">
        <f aca="false">SUM(H522:M522)</f>
        <v>0</v>
      </c>
    </row>
    <row r="523" customFormat="false" ht="12.75" hidden="false" customHeight="false" outlineLevel="0" collapsed="false">
      <c r="A523" s="35" t="n">
        <v>3</v>
      </c>
      <c r="B523" s="35" t="n">
        <v>29</v>
      </c>
      <c r="C523" s="35" t="n">
        <v>32</v>
      </c>
      <c r="D523" s="35" t="n">
        <v>49</v>
      </c>
      <c r="E523" s="35" t="n">
        <v>64</v>
      </c>
      <c r="F523" s="36" t="n">
        <v>14</v>
      </c>
      <c r="G523" s="37" t="n">
        <f aca="false">LOOKUP(N523,Drawing!$L$1:$M$13)</f>
        <v>0</v>
      </c>
      <c r="H523" s="38" t="n">
        <f aca="false">IF(Drawing!$A$3=A523,1,IF(Drawing!$B$3=A523,1,IF(Drawing!$C$3=A523,1,IF(Drawing!$D$3=A523,1,IF(Drawing!$E$3=A523,1,0)))))</f>
        <v>0</v>
      </c>
      <c r="I523" s="38" t="n">
        <f aca="false">IF(Drawing!$A$3=B523,1,IF(Drawing!$B$3=B523,1,IF(Drawing!$C$3=B523,1,IF(Drawing!$D$3=B523,1,IF(Drawing!$E$3=B523,1,0)))))</f>
        <v>0</v>
      </c>
      <c r="J523" s="38" t="n">
        <f aca="false">IF(Drawing!$A$3=C523,1,IF(Drawing!$B$3=C523,1,IF(Drawing!$C$3=C523,1,IF(Drawing!$D$3=C523,1,IF(Drawing!$E$3=C523,1,0)))))</f>
        <v>0</v>
      </c>
      <c r="K523" s="38" t="n">
        <f aca="false">IF(Drawing!$A$3=D523,1,IF(Drawing!$B$3=D523,1,IF(Drawing!$C$3=D523,1,IF(Drawing!$D$3=D523,1,IF(Drawing!$E$3=D523,1,0)))))</f>
        <v>0</v>
      </c>
      <c r="L523" s="38" t="n">
        <f aca="false">IF(Drawing!$A$3=E523,1,IF(Drawing!$B$3=E523,1,IF(Drawing!$C$3=E523,1,IF(Drawing!$D$3=E523,1,IF(Drawing!$E$3=E523,1,0)))))</f>
        <v>0</v>
      </c>
      <c r="M523" s="38" t="n">
        <f aca="false">IF(Drawing!$F$3=F523,10,0)</f>
        <v>0</v>
      </c>
      <c r="N523" s="38" t="n">
        <f aca="false">SUM(H523:M523)</f>
        <v>0</v>
      </c>
    </row>
    <row r="524" customFormat="false" ht="12.75" hidden="false" customHeight="false" outlineLevel="0" collapsed="false">
      <c r="A524" s="35" t="n">
        <v>8</v>
      </c>
      <c r="B524" s="35" t="n">
        <v>17</v>
      </c>
      <c r="C524" s="35" t="n">
        <v>19</v>
      </c>
      <c r="D524" s="35" t="n">
        <v>62</v>
      </c>
      <c r="E524" s="35" t="n">
        <v>65</v>
      </c>
      <c r="F524" s="36" t="n">
        <v>14</v>
      </c>
      <c r="G524" s="37" t="n">
        <f aca="false">LOOKUP(N524,Drawing!$L$1:$M$13)</f>
        <v>0</v>
      </c>
      <c r="H524" s="38" t="n">
        <f aca="false">IF(Drawing!$A$3=A524,1,IF(Drawing!$B$3=A524,1,IF(Drawing!$C$3=A524,1,IF(Drawing!$D$3=A524,1,IF(Drawing!$E$3=A524,1,0)))))</f>
        <v>0</v>
      </c>
      <c r="I524" s="38" t="n">
        <f aca="false">IF(Drawing!$A$3=B524,1,IF(Drawing!$B$3=B524,1,IF(Drawing!$C$3=B524,1,IF(Drawing!$D$3=B524,1,IF(Drawing!$E$3=B524,1,0)))))</f>
        <v>0</v>
      </c>
      <c r="J524" s="38" t="n">
        <f aca="false">IF(Drawing!$A$3=C524,1,IF(Drawing!$B$3=C524,1,IF(Drawing!$C$3=C524,1,IF(Drawing!$D$3=C524,1,IF(Drawing!$E$3=C524,1,0)))))</f>
        <v>0</v>
      </c>
      <c r="K524" s="38" t="n">
        <f aca="false">IF(Drawing!$A$3=D524,1,IF(Drawing!$B$3=D524,1,IF(Drawing!$C$3=D524,1,IF(Drawing!$D$3=D524,1,IF(Drawing!$E$3=D524,1,0)))))</f>
        <v>1</v>
      </c>
      <c r="L524" s="38" t="n">
        <f aca="false">IF(Drawing!$A$3=E524,1,IF(Drawing!$B$3=E524,1,IF(Drawing!$C$3=E524,1,IF(Drawing!$D$3=E524,1,IF(Drawing!$E$3=E524,1,0)))))</f>
        <v>1</v>
      </c>
      <c r="M524" s="38" t="n">
        <f aca="false">IF(Drawing!$F$3=F524,10,0)</f>
        <v>0</v>
      </c>
      <c r="N524" s="38" t="n">
        <f aca="false">SUM(H524:M524)</f>
        <v>2</v>
      </c>
    </row>
    <row r="525" customFormat="false" ht="12.75" hidden="false" customHeight="false" outlineLevel="0" collapsed="false">
      <c r="A525" s="35" t="n">
        <v>15</v>
      </c>
      <c r="B525" s="35" t="n">
        <v>20</v>
      </c>
      <c r="C525" s="35" t="n">
        <v>28</v>
      </c>
      <c r="D525" s="35" t="n">
        <v>40</v>
      </c>
      <c r="E525" s="35" t="n">
        <v>70</v>
      </c>
      <c r="F525" s="36" t="n">
        <v>14</v>
      </c>
      <c r="G525" s="37" t="n">
        <f aca="false">LOOKUP(N525,Drawing!$L$1:$M$13)</f>
        <v>0</v>
      </c>
      <c r="H525" s="38" t="n">
        <f aca="false">IF(Drawing!$A$3=A525,1,IF(Drawing!$B$3=A525,1,IF(Drawing!$C$3=A525,1,IF(Drawing!$D$3=A525,1,IF(Drawing!$E$3=A525,1,0)))))</f>
        <v>0</v>
      </c>
      <c r="I525" s="38" t="n">
        <f aca="false">IF(Drawing!$A$3=B525,1,IF(Drawing!$B$3=B525,1,IF(Drawing!$C$3=B525,1,IF(Drawing!$D$3=B525,1,IF(Drawing!$E$3=B525,1,0)))))</f>
        <v>0</v>
      </c>
      <c r="J525" s="38" t="n">
        <f aca="false">IF(Drawing!$A$3=C525,1,IF(Drawing!$B$3=C525,1,IF(Drawing!$C$3=C525,1,IF(Drawing!$D$3=C525,1,IF(Drawing!$E$3=C525,1,0)))))</f>
        <v>1</v>
      </c>
      <c r="K525" s="38" t="n">
        <f aca="false">IF(Drawing!$A$3=D525,1,IF(Drawing!$B$3=D525,1,IF(Drawing!$C$3=D525,1,IF(Drawing!$D$3=D525,1,IF(Drawing!$E$3=D525,1,0)))))</f>
        <v>0</v>
      </c>
      <c r="L525" s="38" t="n">
        <f aca="false">IF(Drawing!$A$3=E525,1,IF(Drawing!$B$3=E525,1,IF(Drawing!$C$3=E525,1,IF(Drawing!$D$3=E525,1,IF(Drawing!$E$3=E525,1,0)))))</f>
        <v>1</v>
      </c>
      <c r="M525" s="38" t="n">
        <f aca="false">IF(Drawing!$F$3=F525,10,0)</f>
        <v>0</v>
      </c>
      <c r="N525" s="38" t="n">
        <f aca="false">SUM(H525:M525)</f>
        <v>2</v>
      </c>
    </row>
    <row r="526" customFormat="false" ht="12.75" hidden="false" customHeight="false" outlineLevel="0" collapsed="false">
      <c r="A526" s="35" t="n">
        <v>3</v>
      </c>
      <c r="B526" s="35" t="n">
        <v>20</v>
      </c>
      <c r="C526" s="35" t="n">
        <v>27</v>
      </c>
      <c r="D526" s="35" t="n">
        <v>37</v>
      </c>
      <c r="E526" s="35" t="n">
        <v>62</v>
      </c>
      <c r="F526" s="36" t="n">
        <v>15</v>
      </c>
      <c r="G526" s="37" t="n">
        <f aca="false">LOOKUP(N526,Drawing!$L$1:$M$13)</f>
        <v>0</v>
      </c>
      <c r="H526" s="38" t="n">
        <f aca="false">IF(Drawing!$A$3=A526,1,IF(Drawing!$B$3=A526,1,IF(Drawing!$C$3=A526,1,IF(Drawing!$D$3=A526,1,IF(Drawing!$E$3=A526,1,0)))))</f>
        <v>0</v>
      </c>
      <c r="I526" s="38" t="n">
        <f aca="false">IF(Drawing!$A$3=B526,1,IF(Drawing!$B$3=B526,1,IF(Drawing!$C$3=B526,1,IF(Drawing!$D$3=B526,1,IF(Drawing!$E$3=B526,1,0)))))</f>
        <v>0</v>
      </c>
      <c r="J526" s="38" t="n">
        <f aca="false">IF(Drawing!$A$3=C526,1,IF(Drawing!$B$3=C526,1,IF(Drawing!$C$3=C526,1,IF(Drawing!$D$3=C526,1,IF(Drawing!$E$3=C526,1,0)))))</f>
        <v>0</v>
      </c>
      <c r="K526" s="38" t="n">
        <f aca="false">IF(Drawing!$A$3=D526,1,IF(Drawing!$B$3=D526,1,IF(Drawing!$C$3=D526,1,IF(Drawing!$D$3=D526,1,IF(Drawing!$E$3=D526,1,0)))))</f>
        <v>0</v>
      </c>
      <c r="L526" s="38" t="n">
        <f aca="false">IF(Drawing!$A$3=E526,1,IF(Drawing!$B$3=E526,1,IF(Drawing!$C$3=E526,1,IF(Drawing!$D$3=E526,1,IF(Drawing!$E$3=E526,1,0)))))</f>
        <v>1</v>
      </c>
      <c r="M526" s="38" t="n">
        <f aca="false">IF(Drawing!$F$3=F526,10,0)</f>
        <v>0</v>
      </c>
      <c r="N526" s="38" t="n">
        <f aca="false">SUM(H526:M526)</f>
        <v>1</v>
      </c>
    </row>
    <row r="527" customFormat="false" ht="12.75" hidden="false" customHeight="false" outlineLevel="0" collapsed="false">
      <c r="A527" s="35" t="n">
        <v>7</v>
      </c>
      <c r="B527" s="35" t="n">
        <v>14</v>
      </c>
      <c r="C527" s="35" t="n">
        <v>21</v>
      </c>
      <c r="D527" s="35" t="n">
        <v>41</v>
      </c>
      <c r="E527" s="35" t="n">
        <v>63</v>
      </c>
      <c r="F527" s="36" t="n">
        <v>15</v>
      </c>
      <c r="G527" s="37" t="n">
        <f aca="false">LOOKUP(N527,Drawing!$L$1:$M$13)</f>
        <v>0</v>
      </c>
      <c r="H527" s="38" t="n">
        <f aca="false">IF(Drawing!$A$3=A527,1,IF(Drawing!$B$3=A527,1,IF(Drawing!$C$3=A527,1,IF(Drawing!$D$3=A527,1,IF(Drawing!$E$3=A527,1,0)))))</f>
        <v>0</v>
      </c>
      <c r="I527" s="38" t="n">
        <f aca="false">IF(Drawing!$A$3=B527,1,IF(Drawing!$B$3=B527,1,IF(Drawing!$C$3=B527,1,IF(Drawing!$D$3=B527,1,IF(Drawing!$E$3=B527,1,0)))))</f>
        <v>0</v>
      </c>
      <c r="J527" s="38" t="n">
        <f aca="false">IF(Drawing!$A$3=C527,1,IF(Drawing!$B$3=C527,1,IF(Drawing!$C$3=C527,1,IF(Drawing!$D$3=C527,1,IF(Drawing!$E$3=C527,1,0)))))</f>
        <v>0</v>
      </c>
      <c r="K527" s="38" t="n">
        <f aca="false">IF(Drawing!$A$3=D527,1,IF(Drawing!$B$3=D527,1,IF(Drawing!$C$3=D527,1,IF(Drawing!$D$3=D527,1,IF(Drawing!$E$3=D527,1,0)))))</f>
        <v>0</v>
      </c>
      <c r="L527" s="38" t="n">
        <f aca="false">IF(Drawing!$A$3=E527,1,IF(Drawing!$B$3=E527,1,IF(Drawing!$C$3=E527,1,IF(Drawing!$D$3=E527,1,IF(Drawing!$E$3=E527,1,0)))))</f>
        <v>0</v>
      </c>
      <c r="M527" s="38" t="n">
        <f aca="false">IF(Drawing!$F$3=F527,10,0)</f>
        <v>0</v>
      </c>
      <c r="N527" s="38" t="n">
        <f aca="false">SUM(H527:M527)</f>
        <v>0</v>
      </c>
    </row>
    <row r="528" customFormat="false" ht="12.75" hidden="false" customHeight="false" outlineLevel="0" collapsed="false">
      <c r="A528" s="35" t="n">
        <v>13</v>
      </c>
      <c r="B528" s="35" t="n">
        <v>17</v>
      </c>
      <c r="C528" s="35" t="n">
        <v>32</v>
      </c>
      <c r="D528" s="35" t="n">
        <v>40</v>
      </c>
      <c r="E528" s="35" t="n">
        <v>56</v>
      </c>
      <c r="F528" s="36" t="n">
        <v>15</v>
      </c>
      <c r="G528" s="37" t="n">
        <f aca="false">LOOKUP(N528,Drawing!$L$1:$M$13)</f>
        <v>0</v>
      </c>
      <c r="H528" s="38" t="n">
        <f aca="false">IF(Drawing!$A$3=A528,1,IF(Drawing!$B$3=A528,1,IF(Drawing!$C$3=A528,1,IF(Drawing!$D$3=A528,1,IF(Drawing!$E$3=A528,1,0)))))</f>
        <v>0</v>
      </c>
      <c r="I528" s="38" t="n">
        <f aca="false">IF(Drawing!$A$3=B528,1,IF(Drawing!$B$3=B528,1,IF(Drawing!$C$3=B528,1,IF(Drawing!$D$3=B528,1,IF(Drawing!$E$3=B528,1,0)))))</f>
        <v>0</v>
      </c>
      <c r="J528" s="38" t="n">
        <f aca="false">IF(Drawing!$A$3=C528,1,IF(Drawing!$B$3=C528,1,IF(Drawing!$C$3=C528,1,IF(Drawing!$D$3=C528,1,IF(Drawing!$E$3=C528,1,0)))))</f>
        <v>0</v>
      </c>
      <c r="K528" s="38" t="n">
        <f aca="false">IF(Drawing!$A$3=D528,1,IF(Drawing!$B$3=D528,1,IF(Drawing!$C$3=D528,1,IF(Drawing!$D$3=D528,1,IF(Drawing!$E$3=D528,1,0)))))</f>
        <v>0</v>
      </c>
      <c r="L528" s="38" t="n">
        <f aca="false">IF(Drawing!$A$3=E528,1,IF(Drawing!$B$3=E528,1,IF(Drawing!$C$3=E528,1,IF(Drawing!$D$3=E528,1,IF(Drawing!$E$3=E528,1,0)))))</f>
        <v>0</v>
      </c>
      <c r="M528" s="38" t="n">
        <f aca="false">IF(Drawing!$F$3=F528,10,0)</f>
        <v>0</v>
      </c>
      <c r="N528" s="38" t="n">
        <f aca="false">SUM(H528:M528)</f>
        <v>0</v>
      </c>
    </row>
    <row r="529" customFormat="false" ht="12.75" hidden="false" customHeight="false" outlineLevel="0" collapsed="false">
      <c r="A529" s="35" t="n">
        <v>3</v>
      </c>
      <c r="B529" s="35" t="n">
        <v>9</v>
      </c>
      <c r="C529" s="35" t="n">
        <v>26</v>
      </c>
      <c r="D529" s="35" t="n">
        <v>52</v>
      </c>
      <c r="E529" s="35" t="n">
        <v>70</v>
      </c>
      <c r="F529" s="36" t="n">
        <v>16</v>
      </c>
      <c r="G529" s="37" t="n">
        <f aca="false">LOOKUP(N529,Drawing!$L$1:$M$13)</f>
        <v>0</v>
      </c>
      <c r="H529" s="38" t="n">
        <f aca="false">IF(Drawing!$A$3=A529,1,IF(Drawing!$B$3=A529,1,IF(Drawing!$C$3=A529,1,IF(Drawing!$D$3=A529,1,IF(Drawing!$E$3=A529,1,0)))))</f>
        <v>0</v>
      </c>
      <c r="I529" s="38" t="n">
        <f aca="false">IF(Drawing!$A$3=B529,1,IF(Drawing!$B$3=B529,1,IF(Drawing!$C$3=B529,1,IF(Drawing!$D$3=B529,1,IF(Drawing!$E$3=B529,1,0)))))</f>
        <v>0</v>
      </c>
      <c r="J529" s="38" t="n">
        <f aca="false">IF(Drawing!$A$3=C529,1,IF(Drawing!$B$3=C529,1,IF(Drawing!$C$3=C529,1,IF(Drawing!$D$3=C529,1,IF(Drawing!$E$3=C529,1,0)))))</f>
        <v>0</v>
      </c>
      <c r="K529" s="38" t="n">
        <f aca="false">IF(Drawing!$A$3=D529,1,IF(Drawing!$B$3=D529,1,IF(Drawing!$C$3=D529,1,IF(Drawing!$D$3=D529,1,IF(Drawing!$E$3=D529,1,0)))))</f>
        <v>0</v>
      </c>
      <c r="L529" s="38" t="n">
        <f aca="false">IF(Drawing!$A$3=E529,1,IF(Drawing!$B$3=E529,1,IF(Drawing!$C$3=E529,1,IF(Drawing!$D$3=E529,1,IF(Drawing!$E$3=E529,1,0)))))</f>
        <v>1</v>
      </c>
      <c r="M529" s="38" t="n">
        <f aca="false">IF(Drawing!$F$3=F529,10,0)</f>
        <v>0</v>
      </c>
      <c r="N529" s="38" t="n">
        <f aca="false">SUM(H529:M529)</f>
        <v>1</v>
      </c>
    </row>
    <row r="530" customFormat="false" ht="12.75" hidden="false" customHeight="false" outlineLevel="0" collapsed="false">
      <c r="A530" s="35" t="n">
        <v>6</v>
      </c>
      <c r="B530" s="35" t="n">
        <v>24</v>
      </c>
      <c r="C530" s="35" t="n">
        <v>32</v>
      </c>
      <c r="D530" s="35" t="n">
        <v>49</v>
      </c>
      <c r="E530" s="35" t="n">
        <v>64</v>
      </c>
      <c r="F530" s="36" t="n">
        <v>16</v>
      </c>
      <c r="G530" s="37" t="n">
        <f aca="false">LOOKUP(N530,Drawing!$L$1:$M$13)</f>
        <v>0</v>
      </c>
      <c r="H530" s="38" t="n">
        <f aca="false">IF(Drawing!$A$3=A530,1,IF(Drawing!$B$3=A530,1,IF(Drawing!$C$3=A530,1,IF(Drawing!$D$3=A530,1,IF(Drawing!$E$3=A530,1,0)))))</f>
        <v>0</v>
      </c>
      <c r="I530" s="38" t="n">
        <f aca="false">IF(Drawing!$A$3=B530,1,IF(Drawing!$B$3=B530,1,IF(Drawing!$C$3=B530,1,IF(Drawing!$D$3=B530,1,IF(Drawing!$E$3=B530,1,0)))))</f>
        <v>0</v>
      </c>
      <c r="J530" s="38" t="n">
        <f aca="false">IF(Drawing!$A$3=C530,1,IF(Drawing!$B$3=C530,1,IF(Drawing!$C$3=C530,1,IF(Drawing!$D$3=C530,1,IF(Drawing!$E$3=C530,1,0)))))</f>
        <v>0</v>
      </c>
      <c r="K530" s="38" t="n">
        <f aca="false">IF(Drawing!$A$3=D530,1,IF(Drawing!$B$3=D530,1,IF(Drawing!$C$3=D530,1,IF(Drawing!$D$3=D530,1,IF(Drawing!$E$3=D530,1,0)))))</f>
        <v>0</v>
      </c>
      <c r="L530" s="38" t="n">
        <f aca="false">IF(Drawing!$A$3=E530,1,IF(Drawing!$B$3=E530,1,IF(Drawing!$C$3=E530,1,IF(Drawing!$D$3=E530,1,IF(Drawing!$E$3=E530,1,0)))))</f>
        <v>0</v>
      </c>
      <c r="M530" s="38" t="n">
        <f aca="false">IF(Drawing!$F$3=F530,10,0)</f>
        <v>0</v>
      </c>
      <c r="N530" s="38" t="n">
        <f aca="false">SUM(H530:M530)</f>
        <v>0</v>
      </c>
    </row>
  </sheetData>
  <conditionalFormatting sqref="G1:G520 G531:G2132">
    <cfRule type="cellIs" priority="2" operator="greaterThan" aboveAverage="0" equalAverage="0" bottom="0" percent="0" rank="0" text="" dxfId="0">
      <formula>0</formula>
    </cfRule>
  </conditionalFormatting>
  <conditionalFormatting sqref="F1:F520 F531:F2132">
    <cfRule type="expression" priority="3" aboveAverage="0" equalAverage="0" bottom="0" percent="0" rank="0" text="" dxfId="1">
      <formula>COUNTIF(#REF!,F1)</formula>
    </cfRule>
  </conditionalFormatting>
  <conditionalFormatting sqref="F521:F530">
    <cfRule type="expression" priority="4" aboveAverage="0" equalAverage="0" bottom="0" percent="0" rank="0" text="" dxfId="2">
      <formula>COUNTIF(#REF!,F521)</formula>
    </cfRule>
  </conditionalFormatting>
  <conditionalFormatting sqref="G521:G530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34:19Z</dcterms:created>
  <dc:creator>Kline, Alissa</dc:creator>
  <dc:description/>
  <dc:language>en-US</dc:language>
  <cp:lastModifiedBy>Alissa Kline</cp:lastModifiedBy>
  <cp:lastPrinted>2012-03-30T13:29:16Z</cp:lastPrinted>
  <dcterms:modified xsi:type="dcterms:W3CDTF">2018-10-24T12:40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tails">
    <vt:lpwstr/>
  </property>
</Properties>
</file>